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ll" sheetId="1" state="visible" r:id="rId2"/>
    <sheet name="QSE with" sheetId="2" state="visible" r:id="rId3"/>
    <sheet name="QSE wo" sheetId="3" state="visible" r:id="rId4"/>
    <sheet name="TSP" sheetId="4" state="visible" r:id="rId5"/>
    <sheet name="LSE" sheetId="5" state="visible" r:id="rId6"/>
    <sheet name="Other" sheetId="6" state="visible" r:id="rId7"/>
    <sheet name="Sheet2" sheetId="7" state="hidden" r:id="rId8"/>
    <sheet name="Summary" sheetId="8" state="visible" r:id="rId9"/>
  </sheets>
  <definedNames>
    <definedName function="false" hidden="false" localSheetId="7" name="_xlnm.Print_Titles" vbProcedure="false">Summar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7" uniqueCount="526">
  <si>
    <t xml:space="preserve">RespondentID</t>
  </si>
  <si>
    <t xml:space="preserve">StartDate</t>
  </si>
  <si>
    <t xml:space="preserve">EndDate</t>
  </si>
  <si>
    <t xml:space="preserve">IP Address</t>
  </si>
  <si>
    <t xml:space="preserve">Email Address</t>
  </si>
  <si>
    <t xml:space="preserve">First Name</t>
  </si>
  <si>
    <t xml:space="preserve">LastName</t>
  </si>
  <si>
    <t xml:space="preserve">Custom Data</t>
  </si>
  <si>
    <t xml:space="preserve">Which market participant types do you represent for the Texas Nodal effort?</t>
  </si>
  <si>
    <t xml:space="preserve">Do you attend TPTF meetings?</t>
  </si>
  <si>
    <t xml:space="preserve">Do you attend other ERCOT committee meetings?</t>
  </si>
  <si>
    <t xml:space="preserve">Do you subscribe to the Texas Nodal Newsletter?</t>
  </si>
  <si>
    <t xml:space="preserve">ERCOT adequately involves other ERCOT committees and stakeholders in nodal program issues.</t>
  </si>
  <si>
    <t xml:space="preserve">The ERCOT nodal program reports project costs accurately.</t>
  </si>
  <si>
    <t xml:space="preserve">The ERCOT nodal program reports the nodal delivery schedule accurately.</t>
  </si>
  <si>
    <t xml:space="preserve">ERCOT is meeting its responsibilities for market participant readiness.</t>
  </si>
  <si>
    <t xml:space="preserve">The ERCOT Readiness Scorecard measures the right indicators to motivate readiness.</t>
  </si>
  <si>
    <t xml:space="preserve">Do you feel your voice is being heard?</t>
  </si>
  <si>
    <t xml:space="preserve">What areas have we not asked about in this section?</t>
  </si>
  <si>
    <t xml:space="preserve">Meeting facilities are conducive to efficient and effective meetings.</t>
  </si>
  <si>
    <t xml:space="preserve">Meeting dates are set far enough ahead of time.</t>
  </si>
  <si>
    <t xml:space="preserve">Meetings are conducted efficiently.</t>
  </si>
  <si>
    <t xml:space="preserve">Agendas:</t>
  </si>
  <si>
    <t xml:space="preserve">Presentations:</t>
  </si>
  <si>
    <t xml:space="preserve">Meeting Minutes:</t>
  </si>
  <si>
    <t xml:space="preserve">I attend TPTF meetings in person:</t>
  </si>
  <si>
    <t xml:space="preserve">I attend TPTF meetings via webcast:</t>
  </si>
  <si>
    <t xml:space="preserve">Webcasts are an effective way to attend TPTF meetings.</t>
  </si>
  <si>
    <t xml:space="preserve">If webcasts were not available, I would:</t>
  </si>
  <si>
    <t xml:space="preserve">Speakers:</t>
  </si>
  <si>
    <t xml:space="preserve">What can we do to improve TPTF meetings?</t>
  </si>
  <si>
    <t xml:space="preserve">ERCOT instructions on how to find documents are adequate.</t>
  </si>
  <si>
    <t xml:space="preserve">I have adequate information to predict when documents will need to be reviewed.</t>
  </si>
  <si>
    <t xml:space="preserve">It is easy to find documents.</t>
  </si>
  <si>
    <t xml:space="preserve">ERCOT allows adequate time for me to review a document and provide comments.</t>
  </si>
  <si>
    <t xml:space="preserve">Comments are adequately considered.</t>
  </si>
  <si>
    <t xml:space="preserve">Comment resolution is clearly communicated.</t>
  </si>
  <si>
    <t xml:space="preserve">What can we do to improve how we provide you with documents and address your comments?</t>
  </si>
  <si>
    <t xml:space="preserve">The nodal website is easy to navigate.</t>
  </si>
  <si>
    <t xml:space="preserve">Finding what I want to know and need to do is easy on the nodal website.</t>
  </si>
  <si>
    <t xml:space="preserve">The Readiness Center is the place I go to find what I need to do.</t>
  </si>
  <si>
    <t xml:space="preserve">What can we do to improve the Readiness Center?</t>
  </si>
  <si>
    <t xml:space="preserve">What can we do to improve the nodal website?</t>
  </si>
  <si>
    <t xml:space="preserve">As a subscriber to Texas Nodal News, I find the newsletter:</t>
  </si>
  <si>
    <t xml:space="preserve">The newsletter has the right amount of detail.</t>
  </si>
  <si>
    <t xml:space="preserve">The headlines with links format makes the newsletter easy to use.</t>
  </si>
  <si>
    <t xml:space="preserve">I do not subscribe to the newsletter:</t>
  </si>
  <si>
    <t xml:space="preserve">What can we do to make the newsletter more valuable to you?</t>
  </si>
  <si>
    <t xml:space="preserve">Webcasts meet my needs in preparing for early delivery system (EDS) readiness activities.</t>
  </si>
  <si>
    <t xml:space="preserve">Contacting the ERCOT Nodal Readiness staff is easy.</t>
  </si>
  <si>
    <t xml:space="preserve">The ERCOT Nodal Readiness staff responds to inquiries in a timely manner.</t>
  </si>
  <si>
    <t xml:space="preserve">The ERCOT Nodal Readiness staff's responses adequately address the inquiry.</t>
  </si>
  <si>
    <t xml:space="preserve">Nodal FAQ postings on the website are timely and useful.</t>
  </si>
  <si>
    <t xml:space="preserve">Nodal market notices are posted in a timely manner.</t>
  </si>
  <si>
    <t xml:space="preserve">Nodal market notices are clear, understandable and actionable.</t>
  </si>
  <si>
    <t xml:space="preserve">What can we do to improve the market notices?</t>
  </si>
  <si>
    <t xml:space="preserve">The ERCOT nodal program has sufficient budget of $263 million to cover the cost of the program.</t>
  </si>
  <si>
    <t xml:space="preserve">The ERCOT nodal program is on track to "go-live" Dec. 1, 2008.</t>
  </si>
  <si>
    <t xml:space="preserve">Given a trade-off between schedule, cost and quality, please rank what is most important to you.</t>
  </si>
  <si>
    <t xml:space="preserve">?</t>
  </si>
  <si>
    <t xml:space="preserve">Qualified Scheduling Entity With Resources</t>
  </si>
  <si>
    <t xml:space="preserve">Qualified Scheduling Entity Without Resources</t>
  </si>
  <si>
    <t xml:space="preserve">Transmission Service Provider</t>
  </si>
  <si>
    <t xml:space="preserve">Resource Entity</t>
  </si>
  <si>
    <t xml:space="preserve">Future Congestion Revenue Rights (CRR) Account Holder</t>
  </si>
  <si>
    <t xml:space="preserve">Load Serving Entity</t>
  </si>
  <si>
    <t xml:space="preserve">ERCOT</t>
  </si>
  <si>
    <t xml:space="preserve">Other (please specify)</t>
  </si>
  <si>
    <t xml:space="preserve">Response</t>
  </si>
  <si>
    <t xml:space="preserve">If yes, which ones?</t>
  </si>
  <si>
    <t xml:space="preserve">What committees should we engage with more?</t>
  </si>
  <si>
    <t xml:space="preserve">Given your knowledge of the reporting, what would increase your confidence in the accuracy?</t>
  </si>
  <si>
    <t xml:space="preserve">What can we do to increase your confidence in the schedule accuracy?</t>
  </si>
  <si>
    <t xml:space="preserve">What can we do to better meet our responsibilities?</t>
  </si>
  <si>
    <t xml:space="preserve">What can we do to improve how we measure readiness indicators?</t>
  </si>
  <si>
    <t xml:space="preserve">What can we do to ensure you are able to contribute?</t>
  </si>
  <si>
    <t xml:space="preserve">Open-Ended Response</t>
  </si>
  <si>
    <t xml:space="preserve">How far ahead should we set meeting dates?</t>
  </si>
  <si>
    <t xml:space="preserve">What can we do to improve how meetings are conducted?</t>
  </si>
  <si>
    <t xml:space="preserve">Are available early enough</t>
  </si>
  <si>
    <t xml:space="preserve">Are clear enough to let you know what will be covered</t>
  </si>
  <si>
    <t xml:space="preserve">Reflect market participant priorities</t>
  </si>
  <si>
    <t xml:space="preserve">What changes could we make to the agendas to make them more useful to you?</t>
  </si>
  <si>
    <t xml:space="preserve">Are clear and easy to understand</t>
  </si>
  <si>
    <t xml:space="preserve">What changes could we make to the presentations to make them more useful to you?</t>
  </si>
  <si>
    <t xml:space="preserve">Are accurately prepared</t>
  </si>
  <si>
    <t xml:space="preserve">Are distributed in a timely manner</t>
  </si>
  <si>
    <t xml:space="preserve">What changes could we make to the meeting minutes to make them more useful to you?</t>
  </si>
  <si>
    <t xml:space="preserve">What would make it easier for you to attend meetings in person?</t>
  </si>
  <si>
    <t xml:space="preserve">What would make it easier for you to attend meetings by webcast?</t>
  </si>
  <si>
    <t xml:space="preserve">What would make webcasts more effective?</t>
  </si>
  <si>
    <t xml:space="preserve">Are adequately prepared</t>
  </si>
  <si>
    <t xml:space="preserve">Are knowledgeable</t>
  </si>
  <si>
    <t xml:space="preserve">Communicate effectively</t>
  </si>
  <si>
    <t xml:space="preserve">What could our speakers do to improve?</t>
  </si>
  <si>
    <t xml:space="preserve">What is the minimum amount of time you need to review a document?</t>
  </si>
  <si>
    <t xml:space="preserve">What can we do to improve how we communicate comment resolution?</t>
  </si>
  <si>
    <t xml:space="preserve">Relevant</t>
  </si>
  <si>
    <t xml:space="preserve">Helpful</t>
  </si>
  <si>
    <t xml:space="preserve">Timely</t>
  </si>
  <si>
    <t xml:space="preserve">What can we do to improve the EDS webcasts?</t>
  </si>
  <si>
    <t xml:space="preserve">What do you believe the total cost is likely to be?</t>
  </si>
  <si>
    <t xml:space="preserve">What is your estimate of the "go-live" date for real-time markets?</t>
  </si>
  <si>
    <t xml:space="preserve">Schedule</t>
  </si>
  <si>
    <t xml:space="preserve">Cost</t>
  </si>
  <si>
    <t xml:space="preserve">Quality</t>
  </si>
  <si>
    <t xml:space="preserve">206.193.194.242</t>
  </si>
  <si>
    <t xml:space="preserve">No</t>
  </si>
  <si>
    <t xml:space="preserve">Yes</t>
  </si>
  <si>
    <t xml:space="preserve">CWG</t>
  </si>
  <si>
    <t xml:space="preserve">3 - Sometimes</t>
  </si>
  <si>
    <t xml:space="preserve">Disagree</t>
  </si>
  <si>
    <t xml:space="preserve">I don't attend in person</t>
  </si>
  <si>
    <t xml:space="preserve">1 - 4 times a year</t>
  </si>
  <si>
    <t xml:space="preserve">Attend in person more frequently</t>
  </si>
  <si>
    <t xml:space="preserve">3 - least important</t>
  </si>
  <si>
    <t xml:space="preserve">1 - most important</t>
  </si>
  <si>
    <t xml:space="preserve">65.218.86.157</t>
  </si>
  <si>
    <t xml:space="preserve">ROS, WMS, RMS, TAC, COPS, Board, various working groups</t>
  </si>
  <si>
    <t xml:space="preserve">The scorecard should reflect only whether a MP has done all that is required of them and what is in their power to control.  As currently structured, a MP that had fulfilled its obligations could still receive a poor readiness score due to system isues at ERCOT, ERCOT lack of readiness, or other factors beyond the MP's control.</t>
  </si>
  <si>
    <t xml:space="preserve">Agree</t>
  </si>
  <si>
    <t xml:space="preserve">Once a month</t>
  </si>
  <si>
    <t xml:space="preserve">4 - Right amount of detail</t>
  </si>
  <si>
    <t xml:space="preserve">In order to retain personnel necessary to stay on track and meet the go-live date of Dec. 1, 2008 it seems likely that ERCOT will have to exced the current budget for employee compensation.</t>
  </si>
  <si>
    <t xml:space="preserve">I believe that ERCOT can meet the go-live date if it can retain mission critical personnel through the go-live.  I believe that ERCOT must address compensation structure and other issues relating to critical personnel retention in order to stay on track.</t>
  </si>
  <si>
    <t xml:space="preserve">68.240.108.194</t>
  </si>
  <si>
    <t xml:space="preserve">COPS, TAC, SADAWG, Nodal Subgroups, PRS, ERCOT Board</t>
  </si>
  <si>
    <t xml:space="preserve">5 - Yes</t>
  </si>
  <si>
    <t xml:space="preserve">Strongly Agree</t>
  </si>
  <si>
    <t xml:space="preserve">For nearly all meetings</t>
  </si>
  <si>
    <t xml:space="preserve">People in the room don't always use microphones effectively.</t>
  </si>
  <si>
    <t xml:space="preserve">Keep web pages up-to-date.</t>
  </si>
  <si>
    <t xml:space="preserve">ERCOT has to decide if the budget is sufficient.</t>
  </si>
  <si>
    <t xml:space="preserve">Spring 2009</t>
  </si>
  <si>
    <t xml:space="preserve">129.230.244.1</t>
  </si>
  <si>
    <t xml:space="preserve">Credit WG</t>
  </si>
  <si>
    <t xml:space="preserve">167.239.225.133</t>
  </si>
  <si>
    <t xml:space="preserve">UI Subgroup, Training Subgroup, QSEManagers, EDS</t>
  </si>
  <si>
    <t xml:space="preserve">Quicker turn around on schedule updates</t>
  </si>
  <si>
    <t xml:space="preserve">Hirer more people to meet schedule and hold the vendor to the schedule</t>
  </si>
  <si>
    <t xml:space="preserve">would be nice to have percentanges for measures instead of yes or no</t>
  </si>
  <si>
    <t xml:space="preserve">if the scheduled speaker will not be there and the agenda changes - send notice as soon as possible to MPs of changes</t>
  </si>
  <si>
    <t xml:space="preserve">167.239.198.68</t>
  </si>
  <si>
    <t xml:space="preserve">The delays that ERCOT is experiencing are not being appropriately reflected in NODAL reports.  By not acknowledging these delays, the readiness of market participants will be jeapordized.</t>
  </si>
  <si>
    <t xml:space="preserve">If it is not meeting milestones, this should be shared openly with the PUCT.  Based on performance to-date, a December 1, 2008 "Go Live" is not appropriate.</t>
  </si>
  <si>
    <t xml:space="preserve">It has been difficult for market participants to get needed information from ERCOT.</t>
  </si>
  <si>
    <t xml:space="preserve">Materials should be posted at least one week ahead for comment.  ERCOT does not consistently post materials one week ahead.</t>
  </si>
  <si>
    <t xml:space="preserve">Technical problems often make them web casts difficult to follow.</t>
  </si>
  <si>
    <t xml:space="preserve">Conducting a Nodal Modeling Forum soon would be helpful.</t>
  </si>
  <si>
    <t xml:space="preserve">There needs to be much more financial controls in place to stay on this budget and not again request a significant budget increase.</t>
  </si>
  <si>
    <t xml:space="preserve">ERCOT has run behind schedule, has modified success criteria, and eliminated aspects of testing to portray that the NODAL program is on track.  This is unacceptable.</t>
  </si>
  <si>
    <t xml:space="preserve">Of course all three are important, but reliability can not be compromised (Quality); the budget has already faced significant increases and must be contained (Cost); and staying on track is important (Schedule), but not at the expense of jeapordizing reliability.</t>
  </si>
  <si>
    <t xml:space="preserve">206.208.226.139</t>
  </si>
  <si>
    <t xml:space="preserve">EDS3 Testing Webex</t>
  </si>
  <si>
    <t xml:space="preserve">Provide planned schedule with more advance notice, and at more detailed level (Features included in each delivery). The roadmap does not provide sufficient detail.</t>
  </si>
  <si>
    <t xml:space="preserve">Provide better visibility into the release schedule and expected features in each, to provide MPs sufficient time to respond to changes. Provide better visibility to the list of known issues and status. This was done well until testing increased in EDS3.5 and the list has not been updated. Patches have been released, and a report (before and after the patch) of what is fixed in each patch will be very useful, as some MPs are using workarounds for those issues, and the workarounds then end up breaking after the patch is done.</t>
  </si>
  <si>
    <t xml:space="preserve">I don't attend via webcast</t>
  </si>
  <si>
    <t xml:space="preserve">Depend on other sources close to the subject matter</t>
  </si>
  <si>
    <t xml:space="preserve">I didn't know about it.</t>
  </si>
  <si>
    <t xml:space="preserve">170.189.193.3</t>
  </si>
  <si>
    <t xml:space="preserve">DSWG, PRS, WMS, TAC, ROS</t>
  </si>
  <si>
    <t xml:space="preserve">Read the meeting minutes to keep up with what is happening</t>
  </si>
  <si>
    <t xml:space="preserve">There is some information on the Readiness Center and other information in the Nodal Groups page on www.ercot.com.  I would like to be able to go to one site.</t>
  </si>
  <si>
    <t xml:space="preserve">Sort the calendar with the current month at the top.</t>
  </si>
  <si>
    <t xml:space="preserve">209.30.99.17</t>
  </si>
  <si>
    <t xml:space="preserve">during WebEx they don't have the right people to answer specific questions</t>
  </si>
  <si>
    <t xml:space="preserve">161.235.201.141</t>
  </si>
  <si>
    <t xml:space="preserve">SSWG</t>
  </si>
  <si>
    <t xml:space="preserve">Nodal Modeling Forums</t>
  </si>
  <si>
    <t xml:space="preserve">The forecasted cost seems to continually increase.</t>
  </si>
  <si>
    <t xml:space="preserve">I think delays associated with the NMMS development have not been accurately reflected in the schedule.</t>
  </si>
  <si>
    <t xml:space="preserve">We need more Nodal Modeling Forums to discuss the development of the NMMS.</t>
  </si>
  <si>
    <t xml:space="preserve">I think we should be able to request a specific time (i.e. after lunch first day, beginning of second day, etc.) for a specific TPTF agenda item.</t>
  </si>
  <si>
    <t xml:space="preserve">Have NMMS related presentations available earlier.</t>
  </si>
  <si>
    <t xml:space="preserve">Specific times for selected topics</t>
  </si>
  <si>
    <t xml:space="preserve">Entertain requested time slots for specific topics.</t>
  </si>
  <si>
    <t xml:space="preserve">Make sure the IDA Punch List is updated with current NMMS issues.</t>
  </si>
  <si>
    <t xml:space="preserve">The latest version of the IDA punch list I could find on the website is dated June 2007.  Where is the latest version?  Why can I not find it by simply searching for IDA Punch List?</t>
  </si>
  <si>
    <t xml:space="preserve">There seems to be above average technical difficulties with the webcasts.</t>
  </si>
  <si>
    <t xml:space="preserve">$300 million</t>
  </si>
  <si>
    <t xml:space="preserve">I believe development of NMMS is going to cause nodal implementation delays.</t>
  </si>
  <si>
    <t xml:space="preserve">66.128.17.136</t>
  </si>
  <si>
    <t xml:space="preserve">UI Subgroup</t>
  </si>
  <si>
    <t xml:space="preserve">70.113.14.242</t>
  </si>
  <si>
    <t xml:space="preserve">There may be times when TPTF needs to better moderate the discussions to minimize any ranting/venting and keep the meeting more focused on the issues. Feedback and comments are important, but sometimes members' emotions are allowed to consume too much time.</t>
  </si>
  <si>
    <t xml:space="preserve">They could stand to be a little less serious at times. I realize the subject matter is serious and important business, but with all of the various stresses we all are going through during the Nodal redesign, there could stand to be a little more of a good-humored spirit injected in the meetings.</t>
  </si>
  <si>
    <t xml:space="preserve">I think naturally, the website will continue to get more and more "busy" as the project develops. I think it's beginning to get a little crowded with all of the project sections, documents, and materials. There are times when I find it difficult to find what I need. And then there are times when I find multiple versions of the same document in two different spots that appear inconsistent.</t>
  </si>
  <si>
    <t xml:space="preserve">The FAQ page on the website is becoming very busy with all of the questions and responses. The information is very helpful and beneficial, but it may get to a point where it needs to be better organized from a readability standpoint.</t>
  </si>
  <si>
    <t xml:space="preserve">199.67.138.154</t>
  </si>
  <si>
    <t xml:space="preserve">76.30.108.225</t>
  </si>
  <si>
    <t xml:space="preserve">more training dates</t>
  </si>
  <si>
    <t xml:space="preserve">ten days</t>
  </si>
  <si>
    <t xml:space="preserve">66.161.47.16</t>
  </si>
  <si>
    <t xml:space="preserve">WMS</t>
  </si>
  <si>
    <t xml:space="preserve">2 weeks</t>
  </si>
  <si>
    <t xml:space="preserve">67.52.248.2</t>
  </si>
  <si>
    <t xml:space="preserve">2 Weeks</t>
  </si>
  <si>
    <t xml:space="preserve">300 Million</t>
  </si>
  <si>
    <t xml:space="preserve">64.149.15.4</t>
  </si>
  <si>
    <t xml:space="preserve">ROS</t>
  </si>
  <si>
    <t xml:space="preserve">This is a tough job</t>
  </si>
  <si>
    <t xml:space="preserve">Clear breakout of Nodal vs Zonal charges being made.</t>
  </si>
  <si>
    <t xml:space="preserve">Show the kind of time that Market Trials and rework has taken at other ISOs in the months prior to the final Go-Live date.</t>
  </si>
  <si>
    <t xml:space="preserve">Provide more MP User reference documents beyond the protocols and training slides.</t>
  </si>
  <si>
    <t xml:space="preserve">The usefulness of the indicators is being hurt by only allowing the accountable executive have access and control of who has access.  I have no clue how we are doing.</t>
  </si>
  <si>
    <t xml:space="preserve">The burden is on us to contact the right people that will listen and let you make a contribution.  Don't know how to change that.</t>
  </si>
  <si>
    <t xml:space="preserve">I feel the topics reflect more of ERCOT's project team priorities which is OK.</t>
  </si>
  <si>
    <t xml:space="preserve">For the most part, they are geared for the ERCOT project team to communicate with MPs which is OK.</t>
  </si>
  <si>
    <t xml:space="preserve">The WebEx is a fantastic tool and is the major reason communications with MPs is as good as it is.</t>
  </si>
  <si>
    <t xml:space="preserve">There is no comparison to the hotel ballroom briefings that were held during Zonal transitioning.</t>
  </si>
  <si>
    <t xml:space="preserve">My score of 6 is for most of the time.  Occasionally, we are not given enough time.</t>
  </si>
  <si>
    <t xml:space="preserve">This is a very difficult task.</t>
  </si>
  <si>
    <t xml:space="preserve">TPTF does a very good job.  EDS does good with Phase Kickoff and introduction of major Handbook revisions.  EDS does not send e-mails reminding of key weekly WebEx nor notification of new  document postings.  They expect the MP to be constantly surfing for new documents.  They often do not post documents used in a WebEx.</t>
  </si>
  <si>
    <t xml:space="preserve">I am not sure why some key documents like the new schedule is in the PMO section.</t>
  </si>
  <si>
    <t xml:space="preserve">See previous comments</t>
  </si>
  <si>
    <t xml:space="preserve">I have never contacted Nodal Readiness staff.  I have never seen a FAQ posting.</t>
  </si>
  <si>
    <t xml:space="preserve">$300 million by 3 months after the final Go-Live date.</t>
  </si>
  <si>
    <t xml:space="preserve">I believe that there will be details not not planned for when the first "go-live" occurs 12/1/2008 and that a final "go-live" after fixes and adding things not developed intially will result in a final "go-live" of 5/1/2009, and everyone should be proud of that accomplishment.</t>
  </si>
  <si>
    <t xml:space="preserve">There is so much concern about turnover and the impact on meeting the PUCT go-live date.  I am concerned about the key staff remaining a year after go-live that understands the big picture of how everything fits together.  Also , ERCOT is the "vendor" in some areas and has no one to fall back on.  This overall lack of a system life-cycle focus will hurt the reliability of the system and the ability to make minor enhancements that will ease pain and work arounds that MPs and ERCOT staff will have to endure.</t>
  </si>
  <si>
    <t xml:space="preserve">38.104.62.14</t>
  </si>
  <si>
    <t xml:space="preserve">TAC, PRS, WMS</t>
  </si>
  <si>
    <t xml:space="preserve">List more potential risks and the estimated delay based on those risks assumptions.</t>
  </si>
  <si>
    <t xml:space="preserve">1 - Not enough detail</t>
  </si>
  <si>
    <t xml:space="preserve">I would like a succinct summary of the timeline and budget...current status and expectations.</t>
  </si>
  <si>
    <t xml:space="preserve">March/April 2008</t>
  </si>
  <si>
    <t xml:space="preserve">68.240.46.62</t>
  </si>
  <si>
    <t xml:space="preserve">Show baseline dates, the change and the impact to downstream milestones.</t>
  </si>
  <si>
    <t xml:space="preserve">There are times we receive the presentations at the meeting without the benefit of advance review.  The presentations are not always clear.</t>
  </si>
  <si>
    <t xml:space="preserve">The minutes are great.</t>
  </si>
  <si>
    <t xml:space="preserve">It is difficult to hear the meeting via webcast and not everyone uses the microphones effectively.</t>
  </si>
  <si>
    <t xml:space="preserve">The speakers may not be aware of what other projects are doing so it is common to hear, "you have to ask the ____ group about that.  Other times, the speakers are presenting prematurely, and have not flushed out the materials.  In general, the speakers do a good job.</t>
  </si>
  <si>
    <t xml:space="preserve">There are times we experience short review cycles.  Document locations have been improved.</t>
  </si>
  <si>
    <t xml:space="preserve">Explain changes or new navigation at TPTF.</t>
  </si>
  <si>
    <t xml:space="preserve">We use the search engine a lot.  Please retain this feature.</t>
  </si>
  <si>
    <t xml:space="preserve">It is very helpful to pick up the telephone at some point and reach resolution.  We start with the EDS#@ercot.com, but if more interaction is needed, we switch to telephone communication.</t>
  </si>
  <si>
    <t xml:space="preserve">We are unable to respond to this question.  ERCOT has to decide if $263 million is the correct budget.</t>
  </si>
  <si>
    <t xml:space="preserve">It seems that most ERCOT project teams are reporting that they are two-three months behind.</t>
  </si>
  <si>
    <t xml:space="preserve">167.239.196.84</t>
  </si>
  <si>
    <t xml:space="preserve">COPS</t>
  </si>
  <si>
    <t xml:space="preserve">There seems to be a lot of emails from multiple people on the same subject coming from ERCOT. It becomes difficult to determine and track what the subjects are as opposed to just comments on the topics.</t>
  </si>
  <si>
    <t xml:space="preserve">Most meetings get off topic by a select few and most often a valid discussion of the topic gets very little time. Better facilitation of the subject needs to take place.</t>
  </si>
  <si>
    <t xml:space="preserve">Timing and relative topic dicussions</t>
  </si>
  <si>
    <t xml:space="preserve">Stay on topic</t>
  </si>
  <si>
    <t xml:space="preserve">Keep the meetings on topic</t>
  </si>
  <si>
    <t xml:space="preserve">66.63.235.18</t>
  </si>
  <si>
    <t xml:space="preserve">216.99.189.50</t>
  </si>
  <si>
    <t xml:space="preserve">COPS, PRS, WMS, RMS, TAC, Board</t>
  </si>
  <si>
    <t xml:space="preserve">10 business days</t>
  </si>
  <si>
    <t xml:space="preserve">208.180.77.116</t>
  </si>
  <si>
    <t xml:space="preserve">RMS, Nodal Webex's, Nodal workshops</t>
  </si>
  <si>
    <t xml:space="preserve">Create a single schedule that quickly and accurately displays what is due and when for all phases of the transition - in one document</t>
  </si>
  <si>
    <t xml:space="preserve">Call and check accuracy before publishing.</t>
  </si>
  <si>
    <t xml:space="preserve">If in Taylor - explain how to get in and post signs on site</t>
  </si>
  <si>
    <t xml:space="preserve">Others in my company attend</t>
  </si>
  <si>
    <t xml:space="preserve">70.129.216.227</t>
  </si>
  <si>
    <t xml:space="preserve">Report by individual Major Project.</t>
  </si>
  <si>
    <t xml:space="preserve">Report schedule slip as early as possible</t>
  </si>
  <si>
    <t xml:space="preserve">Test system needs to have more quality</t>
  </si>
  <si>
    <t xml:space="preserve">Quality of ERCOT test systems used by MPs</t>
  </si>
  <si>
    <t xml:space="preserve">2 weeks, due to the volume of documents</t>
  </si>
  <si>
    <t xml:space="preserve">I know about it and don't want to receive it.</t>
  </si>
  <si>
    <t xml:space="preserve">There are no significant problems with the notices in my opinion, the problems are in general the lack of quality with the test systems used by MPs.</t>
  </si>
  <si>
    <t xml:space="preserve">300 million!</t>
  </si>
  <si>
    <t xml:space="preserve">February 2nd, 2009</t>
  </si>
  <si>
    <t xml:space="preserve">MPs' opinion on quality so far.</t>
  </si>
  <si>
    <t xml:space="preserve">65.198.140.246</t>
  </si>
  <si>
    <t xml:space="preserve">As a QSE w/o resources we are reading emails, attending Nodal classes and feel we are as informed as we can be. Thank you for your efforts.</t>
  </si>
  <si>
    <t xml:space="preserve">207.14.43.2</t>
  </si>
  <si>
    <t xml:space="preserve">12.148.249.170</t>
  </si>
  <si>
    <t xml:space="preserve">12.107.158.226</t>
  </si>
  <si>
    <t xml:space="preserve">WMS, COPS, SADAWG, ROS, TAC Board</t>
  </si>
  <si>
    <t xml:space="preserve">Make the published dates</t>
  </si>
  <si>
    <t xml:space="preserve">API Specs are slow and in error, MMS front end not there so not being tested</t>
  </si>
  <si>
    <t xml:space="preserve">Proof is in the performance</t>
  </si>
  <si>
    <t xml:space="preserve">We'll see</t>
  </si>
  <si>
    <t xml:space="preserve">Its possible, but dates are starting to slip. The real work will start in integration.</t>
  </si>
  <si>
    <t xml:space="preserve">Most important is that what we get impliments the protocols</t>
  </si>
  <si>
    <t xml:space="preserve">198.214.51.9</t>
  </si>
  <si>
    <t xml:space="preserve">SDAWG</t>
  </si>
  <si>
    <t xml:space="preserve">not sure I've ever received minutes</t>
  </si>
  <si>
    <t xml:space="preserve">depends</t>
  </si>
  <si>
    <t xml:space="preserve">158.81.251.201</t>
  </si>
  <si>
    <t xml:space="preserve">TPTF Sub-Teams; DSWG, ROS, Board</t>
  </si>
  <si>
    <t xml:space="preserve">Too many Surprises; no real committment to schedule; No control schedule from which to measure progress or lack of progress; PMO ineffective in managing projects</t>
  </si>
  <si>
    <t xml:space="preserve">Need better measures of ERCOT Inc. Readiness</t>
  </si>
  <si>
    <t xml:space="preserve">Some of the Project Presentations seem to avoid issues instead of addressing them</t>
  </si>
  <si>
    <t xml:space="preserve">web ex failures sometime</t>
  </si>
  <si>
    <t xml:space="preserve">some speakers are great; some not so</t>
  </si>
  <si>
    <t xml:space="preserve">Ask MPs to rate quality of presentations by presentor.</t>
  </si>
  <si>
    <t xml:space="preserve">Depends on how many are sent at once.  Seems sometime we get too many because the projects are not coordinated and it overloads TPTF members.</t>
  </si>
  <si>
    <t xml:space="preserve">too hard to get log on IDs for the Readiness measurements.  Looks good.</t>
  </si>
  <si>
    <t xml:space="preserve">With the loss of personnel; ERCOT will have to increase budget to maintain schedule;  Likely need another $100 MM.</t>
  </si>
  <si>
    <t xml:space="preserve">Too much risk in personnel management and attrition</t>
  </si>
  <si>
    <t xml:space="preserve">RMS, WMS, COPS, TAC and other working groups</t>
  </si>
  <si>
    <t xml:space="preserve">Strongly Disagree</t>
  </si>
  <si>
    <t xml:space="preserve">provide materials before webcast</t>
  </si>
  <si>
    <t xml:space="preserve">198.214.232.10</t>
  </si>
  <si>
    <t xml:space="preserve">We don't know how to get detail costs information. Do I need to submit an NDA to get detail cost information?</t>
  </si>
  <si>
    <t xml:space="preserve">I attend sometime via WebEx</t>
  </si>
  <si>
    <t xml:space="preserve">When there is a relevant topic important to me is being discussed</t>
  </si>
  <si>
    <t xml:space="preserve">Not sure.</t>
  </si>
  <si>
    <t xml:space="preserve">158.81.13.147</t>
  </si>
  <si>
    <t xml:space="preserve">TAC, Board</t>
  </si>
  <si>
    <t xml:space="preserve">12.171.189.254</t>
  </si>
  <si>
    <t xml:space="preserve">better communication with MP in regard to the surveys</t>
  </si>
  <si>
    <t xml:space="preserve">Indicate what needs to be done to get from the red square to the green dot.</t>
  </si>
  <si>
    <t xml:space="preserve">69.5.201.17</t>
  </si>
  <si>
    <t xml:space="preserve">OWG, BSTF, MWG</t>
  </si>
  <si>
    <t xml:space="preserve">Unknown</t>
  </si>
  <si>
    <t xml:space="preserve">it</t>
  </si>
  <si>
    <t xml:space="preserve">70.109.120.226</t>
  </si>
  <si>
    <t xml:space="preserve">Consultant</t>
  </si>
  <si>
    <t xml:space="preserve">198.240.130.75</t>
  </si>
  <si>
    <t xml:space="preserve">159.214.124.1</t>
  </si>
  <si>
    <t xml:space="preserve">TPTF sub-committees</t>
  </si>
  <si>
    <t xml:space="preserve">Based on the amount of attrition within the Nodal project I do not think the project will be delivered on time.</t>
  </si>
  <si>
    <t xml:space="preserve">Training classes are severely behind schedule.</t>
  </si>
  <si>
    <t xml:space="preserve">State the intended audience and the overall objective of the meeting (include all sub-committee meetings)</t>
  </si>
  <si>
    <t xml:space="preserve">The communication is not always clear and is often grammatically incorrect.  The FAQs do not provide the most accurate answers and are not very clear.</t>
  </si>
  <si>
    <t xml:space="preserve">64.194.63.19</t>
  </si>
  <si>
    <t xml:space="preserve">TAC</t>
  </si>
  <si>
    <t xml:space="preserve">0 - Don't Know</t>
  </si>
  <si>
    <t xml:space="preserve">Credit Working Group</t>
  </si>
  <si>
    <t xml:space="preserve">WMS, COPs</t>
  </si>
  <si>
    <t xml:space="preserve">n/a</t>
  </si>
  <si>
    <t xml:space="preserve">Use ONE database.  Allow contractors to enter time &amp; expenses in Lawson.</t>
  </si>
  <si>
    <t xml:space="preserve">The projects need to communicate more the critical dependencies and be accountable for what they have committed to.</t>
  </si>
  <si>
    <t xml:space="preserve">When</t>
  </si>
  <si>
    <t xml:space="preserve">I didn't know one existed.</t>
  </si>
  <si>
    <t xml:space="preserve">It is somewhat cluttered and hard to read. Perhaps more grouping and white space would help.</t>
  </si>
  <si>
    <t xml:space="preserve">4MM</t>
  </si>
  <si>
    <t xml:space="preserve">QMWG, WMS</t>
  </si>
  <si>
    <t xml:space="preserve">QMWG</t>
  </si>
  <si>
    <t xml:space="preserve">Have never seen meeting minutes for any of the sessions that I have attended.</t>
  </si>
  <si>
    <t xml:space="preserve">Require attendance by all QSE's with resources.</t>
  </si>
  <si>
    <t xml:space="preserve">Provide relevant info.  Do not present unnecessary items.  Keep discussions on track.</t>
  </si>
  <si>
    <t xml:space="preserve">71.113.213.47</t>
  </si>
  <si>
    <t xml:space="preserve">24.153.211.79</t>
  </si>
  <si>
    <t xml:space="preserve">WMS, SDAWG, COPS</t>
  </si>
  <si>
    <t xml:space="preserve">1 - No</t>
  </si>
  <si>
    <t xml:space="preserve">How is ERCOT assisting new market participants who are just now enetering the market and working with them to get caught-up with their readiness?  All testing seems to be geared toward "current" participants and not assisting new entrants.</t>
  </si>
  <si>
    <t xml:space="preserve">3 to 4 weeks, depending on the document being reviewed.</t>
  </si>
  <si>
    <t xml:space="preserve">Not sure, there is just too much being generated to get caught-up and understand what is applicable to a Participant's operations.</t>
  </si>
  <si>
    <t xml:space="preserve">3rd quarter 2009</t>
  </si>
  <si>
    <t xml:space="preserve">Does and will ERCOT be able to maintain the staff needed to meet the Nodal timelines?</t>
  </si>
  <si>
    <t xml:space="preserve">208.124.55.139</t>
  </si>
  <si>
    <t xml:space="preserve">160.83.72.202</t>
  </si>
  <si>
    <t xml:space="preserve">TAC, WMS, ROS, PRS</t>
  </si>
  <si>
    <t xml:space="preserve">have nodal management and nodal workers be on the same page</t>
  </si>
  <si>
    <t xml:space="preserve">I'd like to see more proactive actions by client reps to discuss QSE specific needs</t>
  </si>
  <si>
    <t xml:space="preserve">Get them out earlier and write them as though the viewer would not be at the meeting - so they stand alone.</t>
  </si>
  <si>
    <t xml:space="preserve">65.38.99.224</t>
  </si>
  <si>
    <t xml:space="preserve">12/10</t>
  </si>
  <si>
    <t xml:space="preserve">17/3</t>
  </si>
  <si>
    <t xml:space="preserve">18/4</t>
  </si>
  <si>
    <t xml:space="preserve">4/6/9/0/0</t>
  </si>
  <si>
    <t xml:space="preserve">2/7/4/0</t>
  </si>
  <si>
    <t xml:space="preserve">2/6/2/0</t>
  </si>
  <si>
    <t xml:space="preserve">1/10/3/0</t>
  </si>
  <si>
    <t xml:space="preserve">1/7/2/1</t>
  </si>
  <si>
    <t xml:space="preserve">1/12/1/0</t>
  </si>
  <si>
    <t xml:space="preserve">1/12/2/0</t>
  </si>
  <si>
    <t xml:space="preserve">2/7/0/0</t>
  </si>
  <si>
    <t xml:space="preserve">1/7/0/0</t>
  </si>
  <si>
    <t xml:space="preserve">4/0/5/9</t>
  </si>
  <si>
    <t xml:space="preserve">5/6/2/5</t>
  </si>
  <si>
    <t xml:space="preserve">3/4/8</t>
  </si>
  <si>
    <t xml:space="preserve">1/11/0/0</t>
  </si>
  <si>
    <t xml:space="preserve">1/9/0/0</t>
  </si>
  <si>
    <t xml:space="preserve">1/7/2/0</t>
  </si>
  <si>
    <t xml:space="preserve">3/9/1/0</t>
  </si>
  <si>
    <t xml:space="preserve">2/6/1/0</t>
  </si>
  <si>
    <t xml:space="preserve">2/8/1/0</t>
  </si>
  <si>
    <t xml:space="preserve">1/1/12/4/0/0</t>
  </si>
  <si>
    <t xml:space="preserve">4/1</t>
  </si>
  <si>
    <t xml:space="preserve">0/7/10</t>
  </si>
  <si>
    <t xml:space="preserve">2/10/7</t>
  </si>
  <si>
    <t xml:space="preserve">17/2/0</t>
  </si>
  <si>
    <t xml:space="preserve">5/7</t>
  </si>
  <si>
    <t xml:space="preserve">10/2</t>
  </si>
  <si>
    <t xml:space="preserve">12/0</t>
  </si>
  <si>
    <t xml:space="preserve">3/2/3/1/1</t>
  </si>
  <si>
    <t xml:space="preserve">1/3/1/0</t>
  </si>
  <si>
    <t xml:space="preserve">1/3/0/0</t>
  </si>
  <si>
    <t xml:space="preserve">0/3/1/0</t>
  </si>
  <si>
    <t xml:space="preserve">0/2/1/0</t>
  </si>
  <si>
    <t xml:space="preserve">1/2/0/0</t>
  </si>
  <si>
    <t xml:space="preserve">1/1/1/0</t>
  </si>
  <si>
    <t xml:space="preserve">1/2/2/4</t>
  </si>
  <si>
    <t xml:space="preserve">3/1/0/5</t>
  </si>
  <si>
    <t xml:space="preserve">3/2/2</t>
  </si>
  <si>
    <t xml:space="preserve">1/4/0/0</t>
  </si>
  <si>
    <t xml:space="preserve">2/1/1/0</t>
  </si>
  <si>
    <t xml:space="preserve">2/1/1/1</t>
  </si>
  <si>
    <t xml:space="preserve">0/0/4/4/0/2</t>
  </si>
  <si>
    <t xml:space="preserve">1/4/3</t>
  </si>
  <si>
    <t xml:space="preserve">1/2/5</t>
  </si>
  <si>
    <t xml:space="preserve">7/2/0</t>
  </si>
  <si>
    <t xml:space="preserve">2/5</t>
  </si>
  <si>
    <t xml:space="preserve">4/2</t>
  </si>
  <si>
    <t xml:space="preserve">5/2</t>
  </si>
  <si>
    <t xml:space="preserve">1/1/3/0/0</t>
  </si>
  <si>
    <t xml:space="preserve">0/2/0/0</t>
  </si>
  <si>
    <t xml:space="preserve">0/1/1/0</t>
  </si>
  <si>
    <t xml:space="preserve">0/1/0/0</t>
  </si>
  <si>
    <t xml:space="preserve">0/3/0/0</t>
  </si>
  <si>
    <t xml:space="preserve">2/0/0/2</t>
  </si>
  <si>
    <t xml:space="preserve">2/0/1/0</t>
  </si>
  <si>
    <t xml:space="preserve">1/1/2</t>
  </si>
  <si>
    <t xml:space="preserve">2/1/2/0/0/0</t>
  </si>
  <si>
    <t xml:space="preserve">0/3/1</t>
  </si>
  <si>
    <t xml:space="preserve">0/1/2</t>
  </si>
  <si>
    <t xml:space="preserve">4/0/0</t>
  </si>
  <si>
    <t xml:space="preserve">0/5</t>
  </si>
  <si>
    <t xml:space="preserve">3/2</t>
  </si>
  <si>
    <t xml:space="preserve">5/0</t>
  </si>
  <si>
    <t xml:space="preserve">0/0/1/0/0</t>
  </si>
  <si>
    <t xml:space="preserve">1/1/0/0</t>
  </si>
  <si>
    <t xml:space="preserve">1/0/1/0</t>
  </si>
  <si>
    <t xml:space="preserve">1/0/0/0</t>
  </si>
  <si>
    <t xml:space="preserve">0/0/0/2</t>
  </si>
  <si>
    <t xml:space="preserve">1/0/0/1</t>
  </si>
  <si>
    <t xml:space="preserve">0/0/2</t>
  </si>
  <si>
    <t xml:space="preserve">0/0/1/0</t>
  </si>
  <si>
    <t xml:space="preserve">0/0/1/0/1/1</t>
  </si>
  <si>
    <t xml:space="preserve">1/1/1</t>
  </si>
  <si>
    <t xml:space="preserve">1/0/1</t>
  </si>
  <si>
    <t xml:space="preserve">1/1/0</t>
  </si>
  <si>
    <t xml:space="preserve">Scale</t>
  </si>
  <si>
    <t xml:space="preserve">Total</t>
  </si>
  <si>
    <t xml:space="preserve">QSE with</t>
  </si>
  <si>
    <t xml:space="preserve">QSE wo</t>
  </si>
  <si>
    <t xml:space="preserve">TSP</t>
  </si>
  <si>
    <t xml:space="preserve">CRR/LSE</t>
  </si>
  <si>
    <t xml:space="preserve">Yes/No</t>
  </si>
  <si>
    <t xml:space="preserve">19/27</t>
  </si>
  <si>
    <t xml:space="preserve">34/9</t>
  </si>
  <si>
    <t xml:space="preserve">40/6</t>
  </si>
  <si>
    <t xml:space="preserve">1 - Strongly Disagree through 5 - Strongly Agree</t>
  </si>
  <si>
    <t xml:space="preserve">1 - Strongly Disagree through 7 - Strongly Agree</t>
  </si>
  <si>
    <t xml:space="preserve">No/Not really/Sometimes/Often/Yes</t>
  </si>
  <si>
    <t xml:space="preserve">1/1/16/9/8</t>
  </si>
  <si>
    <t xml:space="preserve">0/0/9/6/4</t>
  </si>
  <si>
    <t xml:space="preserve">1/1/3/2/3</t>
  </si>
  <si>
    <t xml:space="preserve">0/0/3/1/1</t>
  </si>
  <si>
    <t xml:space="preserve">Are available early enough        </t>
  </si>
  <si>
    <t xml:space="preserve">Strongly Disagree/Disagree/Agree/Strongly Agree</t>
  </si>
  <si>
    <t xml:space="preserve">0/5/13/4</t>
  </si>
  <si>
    <t xml:space="preserve">0/4/7/2</t>
  </si>
  <si>
    <t xml:space="preserve">0/1/3/1</t>
  </si>
  <si>
    <t xml:space="preserve">0/0/2/0</t>
  </si>
  <si>
    <t xml:space="preserve">0/0/1/1</t>
  </si>
  <si>
    <t xml:space="preserve">0/3/11/4</t>
  </si>
  <si>
    <t xml:space="preserve">0/2/6/2</t>
  </si>
  <si>
    <t xml:space="preserve">0/0/3/1</t>
  </si>
  <si>
    <t xml:space="preserve">0/3/16/3</t>
  </si>
  <si>
    <t xml:space="preserve">0/3/10/1</t>
  </si>
  <si>
    <t xml:space="preserve">1/4/13/2</t>
  </si>
  <si>
    <t xml:space="preserve">1/2/7/1</t>
  </si>
  <si>
    <t xml:space="preserve">0/1/3/0</t>
  </si>
  <si>
    <t xml:space="preserve">0/1/2/0</t>
  </si>
  <si>
    <t xml:space="preserve">0/2/17/3</t>
  </si>
  <si>
    <t xml:space="preserve">0/1/12/1</t>
  </si>
  <si>
    <t xml:space="preserve">0/4/17/2</t>
  </si>
  <si>
    <t xml:space="preserve">0/2/12/1</t>
  </si>
  <si>
    <t xml:space="preserve">0/1/12/4</t>
  </si>
  <si>
    <t xml:space="preserve">0/0/7/2</t>
  </si>
  <si>
    <t xml:space="preserve">0/0/2/1</t>
  </si>
  <si>
    <t xml:space="preserve">0/0/3/0</t>
  </si>
  <si>
    <t xml:space="preserve">0/1/0/1</t>
  </si>
  <si>
    <t xml:space="preserve">0/8/4/3</t>
  </si>
  <si>
    <t xml:space="preserve">0/7/1/1</t>
  </si>
  <si>
    <t xml:space="preserve">0/1/1/1</t>
  </si>
  <si>
    <t xml:space="preserve">0/0/0/1</t>
  </si>
  <si>
    <t xml:space="preserve">1 - 4 times a year
Once a month
For nearly all meetings
I don't attend in person</t>
  </si>
  <si>
    <r>
      <rPr>
        <sz val="10"/>
        <rFont val="Tahoma"/>
        <family val="2"/>
      </rPr>
      <t xml:space="preserve">7/2/7/</t>
    </r>
    <r>
      <rPr>
        <b val="true"/>
        <sz val="10"/>
        <rFont val="Tahoma"/>
        <family val="2"/>
      </rPr>
      <t xml:space="preserve">17</t>
    </r>
  </si>
  <si>
    <r>
      <rPr>
        <sz val="10"/>
        <rFont val="Tahoma"/>
        <family val="2"/>
      </rPr>
      <t xml:space="preserve">4/0/5/</t>
    </r>
    <r>
      <rPr>
        <b val="true"/>
        <sz val="10"/>
        <rFont val="Tahoma"/>
        <family val="2"/>
      </rPr>
      <t xml:space="preserve">9</t>
    </r>
  </si>
  <si>
    <r>
      <rPr>
        <sz val="10"/>
        <rFont val="Tahoma"/>
        <family val="2"/>
      </rPr>
      <t xml:space="preserve">1/2/2/</t>
    </r>
    <r>
      <rPr>
        <b val="true"/>
        <sz val="10"/>
        <rFont val="Tahoma"/>
        <family val="2"/>
      </rPr>
      <t xml:space="preserve">4</t>
    </r>
  </si>
  <si>
    <r>
      <rPr>
        <sz val="10"/>
        <rFont val="Tahoma"/>
        <family val="2"/>
      </rPr>
      <t xml:space="preserve">2/0/0/</t>
    </r>
    <r>
      <rPr>
        <b val="true"/>
        <sz val="10"/>
        <rFont val="Tahoma"/>
        <family val="2"/>
      </rPr>
      <t xml:space="preserve">2</t>
    </r>
  </si>
  <si>
    <t xml:space="preserve">1 - 4 times a year
Once a month
For nearly all meetings
I don't attend via webcast</t>
  </si>
  <si>
    <t xml:space="preserve">11/7/3/11</t>
  </si>
  <si>
    <t xml:space="preserve">2/0/1/2</t>
  </si>
  <si>
    <t xml:space="preserve">Attend in person more frequently
Read the meeting minutes to keep up with what is happening
Depend on other sources close to the subject matter</t>
  </si>
  <si>
    <r>
      <rPr>
        <sz val="10"/>
        <rFont val="Tahoma"/>
        <family val="0"/>
      </rPr>
      <t xml:space="preserve">7/7/</t>
    </r>
    <r>
      <rPr>
        <b val="true"/>
        <sz val="10"/>
        <rFont val="Tahoma"/>
        <family val="2"/>
      </rPr>
      <t xml:space="preserve">14</t>
    </r>
  </si>
  <si>
    <r>
      <rPr>
        <sz val="10"/>
        <rFont val="Tahoma"/>
        <family val="0"/>
      </rPr>
      <t xml:space="preserve">3/4/</t>
    </r>
    <r>
      <rPr>
        <b val="true"/>
        <sz val="10"/>
        <rFont val="Tahoma"/>
        <family val="2"/>
      </rPr>
      <t xml:space="preserve">8</t>
    </r>
  </si>
  <si>
    <r>
      <rPr>
        <sz val="10"/>
        <rFont val="Tahoma"/>
        <family val="0"/>
      </rPr>
      <t xml:space="preserve">2/2/</t>
    </r>
    <r>
      <rPr>
        <b val="true"/>
        <sz val="10"/>
        <rFont val="Tahoma"/>
        <family val="2"/>
      </rPr>
      <t xml:space="preserve">3</t>
    </r>
  </si>
  <si>
    <r>
      <rPr>
        <sz val="10"/>
        <rFont val="Tahoma"/>
        <family val="0"/>
      </rPr>
      <t xml:space="preserve">1/1/</t>
    </r>
    <r>
      <rPr>
        <b val="true"/>
        <sz val="10"/>
        <rFont val="Tahoma"/>
        <family val="2"/>
      </rPr>
      <t xml:space="preserve">2</t>
    </r>
  </si>
  <si>
    <r>
      <rPr>
        <sz val="10"/>
        <rFont val="Tahoma"/>
        <family val="0"/>
      </rPr>
      <t xml:space="preserve">0/0/</t>
    </r>
    <r>
      <rPr>
        <b val="true"/>
        <sz val="10"/>
        <rFont val="Tahoma"/>
        <family val="2"/>
      </rPr>
      <t xml:space="preserve">2</t>
    </r>
  </si>
  <si>
    <t xml:space="preserve">0/1/16/2</t>
  </si>
  <si>
    <t xml:space="preserve">0/0/11/1</t>
  </si>
  <si>
    <t xml:space="preserve">0/0/16/3</t>
  </si>
  <si>
    <t xml:space="preserve">0/0/9/1</t>
  </si>
  <si>
    <t xml:space="preserve">0/0/4/1</t>
  </si>
  <si>
    <t xml:space="preserve">0/3/11/2</t>
  </si>
  <si>
    <t xml:space="preserve">0/2/7/1</t>
  </si>
  <si>
    <t xml:space="preserve">0/2/14/5</t>
  </si>
  <si>
    <t xml:space="preserve">0/1/9/3</t>
  </si>
  <si>
    <t xml:space="preserve">0/1/1/2</t>
  </si>
  <si>
    <t xml:space="preserve">1/2/11/4</t>
  </si>
  <si>
    <t xml:space="preserve">0/1/6/2</t>
  </si>
  <si>
    <t xml:space="preserve">1/1/1/2</t>
  </si>
  <si>
    <t xml:space="preserve">0/3/11/0</t>
  </si>
  <si>
    <t xml:space="preserve">0/1/8/2</t>
  </si>
  <si>
    <t xml:space="preserve">Not Enough Detail through Too Much Detail</t>
  </si>
  <si>
    <t xml:space="preserve">3/1/8/19/2/3</t>
  </si>
  <si>
    <t xml:space="preserve">0/0/4/12/1/1</t>
  </si>
  <si>
    <t xml:space="preserve">2/0/4/4/0/0</t>
  </si>
  <si>
    <t xml:space="preserve">0/0/0/2/1/2</t>
  </si>
  <si>
    <t xml:space="preserve">1/1/0/1/0/0</t>
  </si>
  <si>
    <t xml:space="preserve">I didn't know about it.
I didn’t know about it and don't want to receive it.</t>
  </si>
  <si>
    <t xml:space="preserve">0/0</t>
  </si>
  <si>
    <t xml:space="preserve">Most Important/Important/Least Important</t>
  </si>
  <si>
    <t xml:space="preserve">2/15/15</t>
  </si>
  <si>
    <r>
      <rPr>
        <b val="true"/>
        <sz val="10"/>
        <rFont val="Tahoma"/>
        <family val="2"/>
      </rPr>
      <t xml:space="preserve">0</t>
    </r>
    <r>
      <rPr>
        <sz val="10"/>
        <rFont val="Tahoma"/>
        <family val="2"/>
      </rPr>
      <t xml:space="preserve">/7/10</t>
    </r>
  </si>
  <si>
    <t xml:space="preserve">4/13/15</t>
  </si>
  <si>
    <r>
      <rPr>
        <b val="true"/>
        <sz val="10"/>
        <rFont val="Tahoma"/>
        <family val="2"/>
      </rPr>
      <t xml:space="preserve">2</t>
    </r>
    <r>
      <rPr>
        <sz val="10"/>
        <rFont val="Tahoma"/>
        <family val="2"/>
      </rPr>
      <t xml:space="preserve">/10/7</t>
    </r>
  </si>
  <si>
    <t xml:space="preserve">29/5/0</t>
  </si>
  <si>
    <t xml:space="preserve">For averaged scores with a 7 point scale:</t>
  </si>
  <si>
    <t xml:space="preserve">between 5-7, cell is green</t>
  </si>
  <si>
    <t xml:space="preserve">Doing well</t>
  </si>
  <si>
    <t xml:space="preserve">between 4-5, cell is white</t>
  </si>
  <si>
    <t xml:space="preserve">Doing OK</t>
  </si>
  <si>
    <t xml:space="preserve">between 3-4, cell is amber</t>
  </si>
  <si>
    <t xml:space="preserve">Watch this</t>
  </si>
  <si>
    <t xml:space="preserve">between 1-3, cell is red</t>
  </si>
  <si>
    <t xml:space="preserve">Needs improvement</t>
  </si>
</sst>
</file>

<file path=xl/styles.xml><?xml version="1.0" encoding="utf-8"?>
<styleSheet xmlns="http://schemas.openxmlformats.org/spreadsheetml/2006/main">
  <numFmts count="6">
    <numFmt numFmtId="164" formatCode="General"/>
    <numFmt numFmtId="165" formatCode="mm/dd/yyyy"/>
    <numFmt numFmtId="166" formatCode="0"/>
    <numFmt numFmtId="167" formatCode="0.00"/>
    <numFmt numFmtId="168" formatCode="[$-409]m/d/yyyy"/>
    <numFmt numFmtId="169" formatCode="0.0"/>
  </numFmts>
  <fonts count="9">
    <font>
      <sz val="10"/>
      <name val="Tahoma"/>
      <family val="0"/>
    </font>
    <font>
      <sz val="10"/>
      <name val="Arial"/>
      <family val="0"/>
    </font>
    <font>
      <sz val="10"/>
      <name val="Arial"/>
      <family val="0"/>
    </font>
    <font>
      <sz val="10"/>
      <name val="Arial"/>
      <family val="0"/>
    </font>
    <font>
      <b val="true"/>
      <sz val="10"/>
      <name val="Tahoma"/>
      <family val="2"/>
    </font>
    <font>
      <sz val="9"/>
      <name val="Tahoma"/>
      <family val="0"/>
    </font>
    <font>
      <sz val="10"/>
      <color rgb="FFFFFFFF"/>
      <name val="Tahoma"/>
      <family val="0"/>
    </font>
    <font>
      <sz val="10"/>
      <name val="Tahoma"/>
      <family val="2"/>
    </font>
    <font>
      <sz val="10"/>
      <color rgb="FFFFFFFF"/>
      <name val="Tahoma"/>
      <family val="2"/>
    </font>
  </fonts>
  <fills count="9">
    <fill>
      <patternFill patternType="none"/>
    </fill>
    <fill>
      <patternFill patternType="gray125"/>
    </fill>
    <fill>
      <patternFill patternType="solid">
        <fgColor rgb="FF808080"/>
        <bgColor rgb="FF969696"/>
      </patternFill>
    </fill>
    <fill>
      <patternFill patternType="solid">
        <fgColor rgb="FF339966"/>
        <bgColor rgb="FF2F8F5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F2F8F5"/>
        <bgColor rgb="FFFFFFFF"/>
      </patternFill>
    </fill>
    <fill>
      <patternFill patternType="solid">
        <fgColor rgb="FF2F8F5F"/>
        <bgColor rgb="FF339966"/>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true" applyProtection="false">
      <alignment horizontal="left" vertical="bottom" textRotation="0" wrapText="tru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true" applyProtection="false">
      <alignment horizontal="left" vertical="bottom" textRotation="0" wrapText="false" indent="0" shrinkToFit="false"/>
      <protection locked="true" hidden="false"/>
    </xf>
    <xf numFmtId="169" fontId="0" fillId="4" borderId="16" xfId="0" applyFont="fals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true" applyProtection="false">
      <alignment horizontal="left" vertical="bottom" textRotation="0" wrapText="true" indent="0" shrinkToFit="false"/>
      <protection locked="true" hidden="false"/>
    </xf>
    <xf numFmtId="169" fontId="0" fillId="0" borderId="15" xfId="0" applyFont="true" applyBorder="true" applyAlignment="true" applyProtection="false">
      <alignment horizontal="left" vertical="bottom" textRotation="0" wrapText="false" indent="0" shrinkToFit="false"/>
      <protection locked="true" hidden="false"/>
    </xf>
    <xf numFmtId="169" fontId="0" fillId="4" borderId="17" xfId="0" applyFont="fals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left"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9" fontId="6" fillId="3" borderId="13" xfId="0" applyFont="true" applyBorder="true" applyAlignment="true" applyProtection="false">
      <alignment horizontal="left" vertical="bottom" textRotation="0" wrapText="true" indent="0" shrinkToFit="false"/>
      <protection locked="true" hidden="false"/>
    </xf>
    <xf numFmtId="169" fontId="6" fillId="3" borderId="15" xfId="0" applyFont="true" applyBorder="true" applyAlignment="true" applyProtection="false">
      <alignment horizontal="left" vertical="bottom" textRotation="0" wrapText="false" indent="0" shrinkToFit="false"/>
      <protection locked="true" hidden="false"/>
    </xf>
    <xf numFmtId="169" fontId="6" fillId="3" borderId="16" xfId="0" applyFont="true" applyBorder="true" applyAlignment="true" applyProtection="false">
      <alignment horizontal="left" vertical="bottom" textRotation="0" wrapText="false" indent="0" shrinkToFit="false"/>
      <protection locked="true" hidden="false"/>
    </xf>
    <xf numFmtId="169" fontId="6" fillId="3" borderId="17"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4" fontId="0" fillId="5" borderId="13" xfId="0" applyFont="false" applyBorder="true" applyAlignment="true" applyProtection="false">
      <alignment horizontal="general" vertical="bottom" textRotation="0" wrapText="true" indent="0" shrinkToFit="false"/>
      <protection locked="true" hidden="false"/>
    </xf>
    <xf numFmtId="169" fontId="0" fillId="5" borderId="15" xfId="0" applyFont="false" applyBorder="true" applyAlignment="true" applyProtection="false">
      <alignment horizontal="left" vertical="bottom" textRotation="0" wrapText="false" indent="0" shrinkToFit="false"/>
      <protection locked="true" hidden="false"/>
    </xf>
    <xf numFmtId="169" fontId="0" fillId="5" borderId="16" xfId="0" applyFont="false" applyBorder="true" applyAlignment="true" applyProtection="false">
      <alignment horizontal="left" vertical="bottom" textRotation="0" wrapText="false" indent="0" shrinkToFit="false"/>
      <protection locked="true" hidden="false"/>
    </xf>
    <xf numFmtId="169" fontId="0" fillId="5" borderId="17"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3"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8" fontId="0" fillId="0" borderId="16"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9" fontId="0" fillId="2" borderId="13" xfId="0" applyFont="false" applyBorder="true" applyAlignment="true" applyProtection="false">
      <alignment horizontal="left" vertical="bottom" textRotation="0" wrapText="true" indent="0" shrinkToFit="false"/>
      <protection locked="true" hidden="false"/>
    </xf>
    <xf numFmtId="169" fontId="0" fillId="2" borderId="18" xfId="0" applyFont="false" applyBorder="true" applyAlignment="true" applyProtection="false">
      <alignment horizontal="left" vertical="bottom" textRotation="0" wrapText="false" indent="0" shrinkToFit="false"/>
      <protection locked="true" hidden="false"/>
    </xf>
    <xf numFmtId="169" fontId="0" fillId="2" borderId="19" xfId="0" applyFont="false" applyBorder="true" applyAlignment="true" applyProtection="false">
      <alignment horizontal="left" vertical="bottom" textRotation="0" wrapText="false" indent="0" shrinkToFit="false"/>
      <protection locked="true" hidden="false"/>
    </xf>
    <xf numFmtId="164" fontId="0" fillId="5" borderId="18" xfId="0" applyFont="false" applyBorder="true" applyAlignment="true" applyProtection="false">
      <alignment horizontal="left" vertical="bottom" textRotation="0" wrapText="false" indent="0" shrinkToFit="false"/>
      <protection locked="true" hidden="false"/>
    </xf>
    <xf numFmtId="164" fontId="0" fillId="5" borderId="19" xfId="0" applyFont="false" applyBorder="true" applyAlignment="true" applyProtection="false">
      <alignment horizontal="left" vertical="bottom" textRotation="0" wrapText="false" indent="0" shrinkToFit="false"/>
      <protection locked="true" hidden="false"/>
    </xf>
    <xf numFmtId="169" fontId="7" fillId="0" borderId="16" xfId="0" applyFont="true" applyBorder="true" applyAlignment="true" applyProtection="false">
      <alignment horizontal="left" vertical="bottom" textRotation="0" wrapText="false" indent="0" shrinkToFit="false"/>
      <protection locked="true" hidden="false"/>
    </xf>
    <xf numFmtId="169" fontId="0" fillId="4" borderId="13" xfId="0" applyFont="false" applyBorder="true" applyAlignment="true" applyProtection="false">
      <alignment horizontal="left" vertical="bottom" textRotation="0" wrapText="true" indent="0" shrinkToFit="false"/>
      <protection locked="true" hidden="false"/>
    </xf>
    <xf numFmtId="169" fontId="0" fillId="4" borderId="15" xfId="0" applyFont="false" applyBorder="true" applyAlignment="true" applyProtection="false">
      <alignment horizontal="left" vertical="bottom" textRotation="0" wrapText="false" indent="0" shrinkToFit="false"/>
      <protection locked="true" hidden="false"/>
    </xf>
    <xf numFmtId="169" fontId="6" fillId="6" borderId="16" xfId="0" applyFont="true" applyBorder="true" applyAlignment="true" applyProtection="false">
      <alignment horizontal="left" vertical="bottom" textRotation="0" wrapText="false" indent="0" shrinkToFit="false"/>
      <protection locked="true" hidden="false"/>
    </xf>
    <xf numFmtId="169" fontId="0" fillId="4" borderId="17" xfId="0" applyFont="true" applyBorder="true" applyAlignment="true" applyProtection="false">
      <alignment horizontal="left" vertical="bottom" textRotation="0" wrapText="false" indent="0" shrinkToFit="false"/>
      <protection locked="true" hidden="false"/>
    </xf>
    <xf numFmtId="169" fontId="0" fillId="4" borderId="16" xfId="0" applyFont="true" applyBorder="true" applyAlignment="true" applyProtection="false">
      <alignment horizontal="left" vertical="bottom" textRotation="0" wrapText="false" indent="0" shrinkToFit="false"/>
      <protection locked="true" hidden="false"/>
    </xf>
    <xf numFmtId="164" fontId="4" fillId="7" borderId="15" xfId="0" applyFont="true" applyBorder="true" applyAlignment="true" applyProtection="false">
      <alignment horizontal="left" vertical="bottom" textRotation="0" wrapText="false" indent="0" shrinkToFit="false"/>
      <protection locked="true" hidden="false"/>
    </xf>
    <xf numFmtId="164" fontId="8" fillId="8" borderId="1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8F5F"/>
      <rgbColor rgb="FFC0C0C0"/>
      <rgbColor rgb="FF808080"/>
      <rgbColor rgb="FF9999FF"/>
      <rgbColor rgb="FF993366"/>
      <rgbColor rgb="FFF2F8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4"/>
  <sheetViews>
    <sheetView showFormulas="false" showGridLines="true" showRowColHeaders="true" showZeros="true" rightToLeft="false" tabSelected="false" showOutlineSymbols="true" defaultGridColor="true" view="normal" topLeftCell="BT1" colorId="64" zoomScale="90" zoomScaleNormal="90" zoomScalePageLayoutView="100" workbookViewId="0">
      <selection pane="topLeft" activeCell="BX1" activeCellId="0" sqref="BX1:BX1638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11.56"/>
    <col collapsed="false" customWidth="true" hidden="false" outlineLevel="0" max="9" min="9" style="0" width="25.85"/>
    <col collapsed="false" customWidth="true" hidden="false" outlineLevel="0" max="21" min="21" style="0" width="9.28"/>
  </cols>
  <sheetData>
    <row r="1" customFormat="false" ht="12.75" hidden="false" customHeight="false" outlineLevel="0" collapsed="false">
      <c r="A1" s="0" t="s">
        <v>0</v>
      </c>
      <c r="B1" s="0" t="s">
        <v>1</v>
      </c>
      <c r="C1" s="0" t="s">
        <v>2</v>
      </c>
      <c r="D1" s="0" t="s">
        <v>3</v>
      </c>
      <c r="E1" s="0" t="s">
        <v>4</v>
      </c>
      <c r="F1" s="0" t="s">
        <v>5</v>
      </c>
      <c r="G1" s="0" t="s">
        <v>6</v>
      </c>
      <c r="H1" s="0" t="s">
        <v>7</v>
      </c>
      <c r="I1" s="0" t="s">
        <v>8</v>
      </c>
      <c r="Q1" s="0" t="s">
        <v>9</v>
      </c>
      <c r="R1" s="0" t="s">
        <v>10</v>
      </c>
      <c r="T1" s="0" t="s">
        <v>11</v>
      </c>
      <c r="U1" s="0" t="s">
        <v>12</v>
      </c>
      <c r="W1" s="0" t="s">
        <v>13</v>
      </c>
      <c r="Y1" s="0" t="s">
        <v>14</v>
      </c>
      <c r="AA1" s="0" t="s">
        <v>15</v>
      </c>
      <c r="AC1" s="0" t="s">
        <v>16</v>
      </c>
      <c r="AE1" s="0" t="s">
        <v>17</v>
      </c>
      <c r="AG1" s="0" t="s">
        <v>18</v>
      </c>
      <c r="AH1" s="0" t="s">
        <v>19</v>
      </c>
      <c r="AI1" s="0" t="s">
        <v>20</v>
      </c>
      <c r="AK1" s="0" t="s">
        <v>21</v>
      </c>
      <c r="AM1" s="0" t="s">
        <v>22</v>
      </c>
      <c r="AQ1" s="0" t="s">
        <v>23</v>
      </c>
      <c r="AU1" s="0" t="s">
        <v>24</v>
      </c>
      <c r="AX1" s="0" t="s">
        <v>25</v>
      </c>
      <c r="AZ1" s="0" t="s">
        <v>26</v>
      </c>
      <c r="BB1" s="0" t="s">
        <v>27</v>
      </c>
      <c r="BD1" s="0" t="s">
        <v>28</v>
      </c>
      <c r="BE1" s="0" t="s">
        <v>29</v>
      </c>
      <c r="BI1" s="0" t="s">
        <v>30</v>
      </c>
      <c r="BJ1" s="0" t="s">
        <v>31</v>
      </c>
      <c r="BK1" s="0" t="s">
        <v>32</v>
      </c>
      <c r="BL1" s="0" t="s">
        <v>33</v>
      </c>
      <c r="BM1" s="0" t="s">
        <v>34</v>
      </c>
      <c r="BO1" s="0" t="s">
        <v>35</v>
      </c>
      <c r="BP1" s="0" t="s">
        <v>36</v>
      </c>
      <c r="BR1" s="0" t="s">
        <v>37</v>
      </c>
      <c r="BS1" s="0" t="s">
        <v>38</v>
      </c>
      <c r="BT1" s="0" t="s">
        <v>39</v>
      </c>
      <c r="BU1" s="0" t="s">
        <v>40</v>
      </c>
      <c r="BV1" s="0" t="s">
        <v>41</v>
      </c>
      <c r="BW1" s="0" t="s">
        <v>42</v>
      </c>
      <c r="BX1" s="0" t="s">
        <v>43</v>
      </c>
      <c r="CA1" s="0" t="s">
        <v>44</v>
      </c>
      <c r="CB1" s="0" t="s">
        <v>45</v>
      </c>
      <c r="CC1" s="0" t="s">
        <v>46</v>
      </c>
      <c r="CD1" s="0" t="s">
        <v>47</v>
      </c>
      <c r="CE1" s="0" t="s">
        <v>48</v>
      </c>
      <c r="CG1" s="0" t="s">
        <v>49</v>
      </c>
      <c r="CH1" s="0" t="s">
        <v>50</v>
      </c>
      <c r="CI1" s="0" t="s">
        <v>51</v>
      </c>
      <c r="CJ1" s="0" t="s">
        <v>52</v>
      </c>
      <c r="CK1" s="0" t="s">
        <v>53</v>
      </c>
      <c r="CL1" s="0" t="s">
        <v>54</v>
      </c>
      <c r="CM1" s="0" t="s">
        <v>55</v>
      </c>
      <c r="CN1" s="0" t="s">
        <v>56</v>
      </c>
      <c r="CP1" s="0" t="s">
        <v>57</v>
      </c>
      <c r="CR1" s="0" t="s">
        <v>58</v>
      </c>
      <c r="CU1" s="0" t="s">
        <v>18</v>
      </c>
    </row>
    <row r="2" customFormat="false" ht="12.75" hidden="false" customHeight="false" outlineLevel="0" collapsed="false">
      <c r="A2" s="0" t="s">
        <v>59</v>
      </c>
      <c r="B2" s="0" t="s">
        <v>59</v>
      </c>
      <c r="C2" s="0" t="s">
        <v>59</v>
      </c>
      <c r="D2" s="0" t="s">
        <v>59</v>
      </c>
      <c r="E2" s="0" t="s">
        <v>59</v>
      </c>
      <c r="F2" s="0" t="s">
        <v>59</v>
      </c>
      <c r="G2" s="0" t="s">
        <v>59</v>
      </c>
      <c r="H2" s="0" t="s">
        <v>59</v>
      </c>
      <c r="I2" s="0" t="s">
        <v>60</v>
      </c>
      <c r="J2" s="0" t="s">
        <v>61</v>
      </c>
      <c r="K2" s="0" t="s">
        <v>62</v>
      </c>
      <c r="L2" s="0" t="s">
        <v>63</v>
      </c>
      <c r="M2" s="0" t="s">
        <v>64</v>
      </c>
      <c r="N2" s="0" t="s">
        <v>65</v>
      </c>
      <c r="O2" s="0" t="s">
        <v>66</v>
      </c>
      <c r="P2" s="0" t="s">
        <v>67</v>
      </c>
      <c r="Q2" s="0" t="s">
        <v>68</v>
      </c>
      <c r="R2" s="0" t="s">
        <v>68</v>
      </c>
      <c r="S2" s="0" t="s">
        <v>69</v>
      </c>
      <c r="T2" s="0" t="s">
        <v>68</v>
      </c>
      <c r="U2" s="0" t="s">
        <v>68</v>
      </c>
      <c r="V2" s="0" t="s">
        <v>70</v>
      </c>
      <c r="W2" s="0" t="s">
        <v>68</v>
      </c>
      <c r="X2" s="0" t="s">
        <v>71</v>
      </c>
      <c r="Y2" s="0" t="s">
        <v>68</v>
      </c>
      <c r="Z2" s="0" t="s">
        <v>72</v>
      </c>
      <c r="AA2" s="0" t="s">
        <v>68</v>
      </c>
      <c r="AB2" s="0" t="s">
        <v>73</v>
      </c>
      <c r="AC2" s="0" t="s">
        <v>68</v>
      </c>
      <c r="AD2" s="0" t="s">
        <v>74</v>
      </c>
      <c r="AE2" s="0" t="s">
        <v>68</v>
      </c>
      <c r="AF2" s="0" t="s">
        <v>75</v>
      </c>
      <c r="AG2" s="0" t="s">
        <v>76</v>
      </c>
      <c r="AH2" s="0" t="s">
        <v>68</v>
      </c>
      <c r="AI2" s="0" t="s">
        <v>68</v>
      </c>
      <c r="AJ2" s="0" t="s">
        <v>77</v>
      </c>
      <c r="AK2" s="0" t="s">
        <v>68</v>
      </c>
      <c r="AL2" s="0" t="s">
        <v>78</v>
      </c>
      <c r="AM2" s="0" t="s">
        <v>79</v>
      </c>
      <c r="AN2" s="0" t="s">
        <v>80</v>
      </c>
      <c r="AO2" s="0" t="s">
        <v>81</v>
      </c>
      <c r="AP2" s="0" t="s">
        <v>82</v>
      </c>
      <c r="AQ2" s="0" t="s">
        <v>79</v>
      </c>
      <c r="AR2" s="0" t="s">
        <v>83</v>
      </c>
      <c r="AS2" s="0" t="s">
        <v>81</v>
      </c>
      <c r="AT2" s="0" t="s">
        <v>84</v>
      </c>
      <c r="AU2" s="0" t="s">
        <v>85</v>
      </c>
      <c r="AV2" s="0" t="s">
        <v>86</v>
      </c>
      <c r="AW2" s="0" t="s">
        <v>87</v>
      </c>
      <c r="AX2" s="0" t="s">
        <v>68</v>
      </c>
      <c r="AY2" s="0" t="s">
        <v>88</v>
      </c>
      <c r="AZ2" s="0" t="s">
        <v>68</v>
      </c>
      <c r="BA2" s="0" t="s">
        <v>89</v>
      </c>
      <c r="BB2" s="0" t="s">
        <v>68</v>
      </c>
      <c r="BC2" s="0" t="s">
        <v>90</v>
      </c>
      <c r="BD2" s="0" t="s">
        <v>68</v>
      </c>
      <c r="BE2" s="0" t="s">
        <v>91</v>
      </c>
      <c r="BF2" s="0" t="s">
        <v>92</v>
      </c>
      <c r="BG2" s="0" t="s">
        <v>93</v>
      </c>
      <c r="BH2" s="0" t="s">
        <v>94</v>
      </c>
      <c r="BI2" s="0" t="s">
        <v>76</v>
      </c>
      <c r="BJ2" s="0" t="s">
        <v>68</v>
      </c>
      <c r="BK2" s="0" t="s">
        <v>68</v>
      </c>
      <c r="BL2" s="0" t="s">
        <v>68</v>
      </c>
      <c r="BM2" s="0" t="s">
        <v>68</v>
      </c>
      <c r="BN2" s="0" t="s">
        <v>95</v>
      </c>
      <c r="BO2" s="0" t="s">
        <v>68</v>
      </c>
      <c r="BP2" s="0" t="s">
        <v>68</v>
      </c>
      <c r="BQ2" s="0" t="s">
        <v>96</v>
      </c>
      <c r="BR2" s="0" t="s">
        <v>76</v>
      </c>
      <c r="BS2" s="0" t="s">
        <v>68</v>
      </c>
      <c r="BT2" s="0" t="s">
        <v>68</v>
      </c>
      <c r="BU2" s="0" t="s">
        <v>68</v>
      </c>
      <c r="BV2" s="0" t="s">
        <v>76</v>
      </c>
      <c r="BW2" s="0" t="s">
        <v>76</v>
      </c>
      <c r="BX2" s="0" t="s">
        <v>97</v>
      </c>
      <c r="BY2" s="0" t="s">
        <v>98</v>
      </c>
      <c r="BZ2" s="0" t="s">
        <v>99</v>
      </c>
      <c r="CA2" s="0" t="s">
        <v>68</v>
      </c>
      <c r="CB2" s="0" t="s">
        <v>68</v>
      </c>
      <c r="CC2" s="0" t="s">
        <v>68</v>
      </c>
      <c r="CD2" s="0" t="s">
        <v>76</v>
      </c>
      <c r="CE2" s="0" t="s">
        <v>68</v>
      </c>
      <c r="CF2" s="0" t="s">
        <v>100</v>
      </c>
      <c r="CG2" s="0" t="s">
        <v>68</v>
      </c>
      <c r="CH2" s="0" t="s">
        <v>68</v>
      </c>
      <c r="CI2" s="0" t="s">
        <v>68</v>
      </c>
      <c r="CJ2" s="0" t="s">
        <v>68</v>
      </c>
      <c r="CK2" s="0" t="s">
        <v>68</v>
      </c>
      <c r="CL2" s="0" t="s">
        <v>68</v>
      </c>
      <c r="CM2" s="0" t="s">
        <v>76</v>
      </c>
      <c r="CN2" s="0" t="s">
        <v>68</v>
      </c>
      <c r="CO2" s="0" t="s">
        <v>101</v>
      </c>
      <c r="CP2" s="0" t="s">
        <v>68</v>
      </c>
      <c r="CQ2" s="0" t="s">
        <v>102</v>
      </c>
      <c r="CR2" s="0" t="s">
        <v>103</v>
      </c>
      <c r="CS2" s="0" t="s">
        <v>104</v>
      </c>
      <c r="CT2" s="0" t="s">
        <v>105</v>
      </c>
      <c r="CU2" s="0" t="s">
        <v>76</v>
      </c>
    </row>
    <row r="3" customFormat="false" ht="12.75" hidden="false" customHeight="false" outlineLevel="0" collapsed="false">
      <c r="A3" s="0" t="n">
        <v>541709186</v>
      </c>
      <c r="B3" s="1" t="n">
        <v>39401.6994444444</v>
      </c>
      <c r="C3" s="1" t="n">
        <v>39401.7057060185</v>
      </c>
      <c r="D3" s="0" t="s">
        <v>106</v>
      </c>
      <c r="J3" s="0" t="s">
        <v>61</v>
      </c>
      <c r="N3" s="0" t="s">
        <v>65</v>
      </c>
      <c r="Q3" s="0" t="s">
        <v>107</v>
      </c>
      <c r="R3" s="0" t="s">
        <v>108</v>
      </c>
      <c r="S3" s="0" t="s">
        <v>109</v>
      </c>
      <c r="T3" s="0" t="s">
        <v>108</v>
      </c>
      <c r="U3" s="0" t="n">
        <v>4</v>
      </c>
      <c r="W3" s="0" t="n">
        <v>3</v>
      </c>
      <c r="Y3" s="0" t="n">
        <v>4</v>
      </c>
      <c r="AA3" s="0" t="n">
        <v>4</v>
      </c>
      <c r="AC3" s="0" t="n">
        <v>4</v>
      </c>
      <c r="AE3" s="0" t="s">
        <v>110</v>
      </c>
      <c r="AH3" s="0" t="n">
        <v>6</v>
      </c>
      <c r="AI3" s="0" t="n">
        <v>5</v>
      </c>
      <c r="AK3" s="0" t="n">
        <v>5</v>
      </c>
      <c r="AM3" s="0" t="s">
        <v>111</v>
      </c>
      <c r="AQ3" s="0" t="s">
        <v>111</v>
      </c>
      <c r="AV3" s="0" t="s">
        <v>111</v>
      </c>
      <c r="AX3" s="0" t="s">
        <v>112</v>
      </c>
      <c r="AZ3" s="0" t="s">
        <v>113</v>
      </c>
      <c r="BB3" s="0" t="n">
        <v>4</v>
      </c>
      <c r="BD3" s="0" t="s">
        <v>114</v>
      </c>
      <c r="BJ3" s="0" t="n">
        <v>4</v>
      </c>
      <c r="BK3" s="0" t="n">
        <v>3</v>
      </c>
      <c r="BL3" s="0" t="n">
        <v>4</v>
      </c>
      <c r="BM3" s="0" t="n">
        <v>4</v>
      </c>
      <c r="BO3" s="0" t="n">
        <v>4</v>
      </c>
      <c r="BP3" s="0" t="n">
        <v>4</v>
      </c>
      <c r="BS3" s="0" t="n">
        <v>4</v>
      </c>
      <c r="BT3" s="0" t="n">
        <v>4</v>
      </c>
      <c r="BU3" s="0" t="n">
        <v>4</v>
      </c>
      <c r="CA3" s="0" t="n">
        <v>3</v>
      </c>
      <c r="CB3" s="0" t="n">
        <v>5</v>
      </c>
      <c r="CE3" s="0" t="n">
        <v>4</v>
      </c>
      <c r="CG3" s="0" t="n">
        <v>5</v>
      </c>
      <c r="CH3" s="0" t="n">
        <v>4</v>
      </c>
      <c r="CI3" s="0" t="n">
        <v>4</v>
      </c>
      <c r="CJ3" s="0" t="n">
        <v>4</v>
      </c>
      <c r="CK3" s="0" t="n">
        <v>4</v>
      </c>
      <c r="CL3" s="0" t="n">
        <v>3</v>
      </c>
      <c r="CN3" s="0" t="n">
        <v>3</v>
      </c>
      <c r="CP3" s="0" t="n">
        <v>4</v>
      </c>
      <c r="CR3" s="0" t="n">
        <v>2</v>
      </c>
      <c r="CS3" s="0" t="s">
        <v>115</v>
      </c>
      <c r="CT3" s="0" t="s">
        <v>116</v>
      </c>
    </row>
    <row r="4" customFormat="false" ht="12.75" hidden="false" customHeight="false" outlineLevel="0" collapsed="false">
      <c r="A4" s="0" t="n">
        <v>541242304</v>
      </c>
      <c r="B4" s="1" t="n">
        <v>39400.6842013889</v>
      </c>
      <c r="C4" s="1" t="n">
        <v>39400.7092476852</v>
      </c>
      <c r="D4" s="0" t="s">
        <v>117</v>
      </c>
      <c r="I4" s="0" t="s">
        <v>60</v>
      </c>
      <c r="M4" s="0" t="s">
        <v>64</v>
      </c>
      <c r="N4" s="0" t="s">
        <v>65</v>
      </c>
      <c r="Q4" s="0" t="s">
        <v>108</v>
      </c>
      <c r="R4" s="0" t="s">
        <v>108</v>
      </c>
      <c r="S4" s="0" t="s">
        <v>118</v>
      </c>
      <c r="T4" s="0" t="s">
        <v>108</v>
      </c>
      <c r="U4" s="0" t="n">
        <v>4</v>
      </c>
      <c r="W4" s="0" t="n">
        <v>5</v>
      </c>
      <c r="Y4" s="0" t="n">
        <v>5</v>
      </c>
      <c r="AA4" s="0" t="n">
        <v>4</v>
      </c>
      <c r="AC4" s="0" t="n">
        <v>3</v>
      </c>
      <c r="AD4" s="0" t="s">
        <v>119</v>
      </c>
      <c r="AE4" s="0" t="n">
        <v>4</v>
      </c>
      <c r="AH4" s="0" t="n">
        <v>6</v>
      </c>
      <c r="AI4" s="0" t="n">
        <v>6</v>
      </c>
      <c r="AK4" s="0" t="n">
        <v>6</v>
      </c>
      <c r="AO4" s="0" t="s">
        <v>120</v>
      </c>
      <c r="AR4" s="0" t="s">
        <v>120</v>
      </c>
      <c r="AS4" s="0" t="s">
        <v>120</v>
      </c>
      <c r="AU4" s="0" t="s">
        <v>120</v>
      </c>
      <c r="AV4" s="0" t="s">
        <v>120</v>
      </c>
      <c r="AX4" s="0" t="s">
        <v>113</v>
      </c>
      <c r="AZ4" s="0" t="s">
        <v>121</v>
      </c>
      <c r="BB4" s="0" t="n">
        <v>4</v>
      </c>
      <c r="BD4" s="0" t="s">
        <v>114</v>
      </c>
      <c r="BE4" s="0" t="s">
        <v>120</v>
      </c>
      <c r="BF4" s="0" t="s">
        <v>120</v>
      </c>
      <c r="BG4" s="0" t="s">
        <v>120</v>
      </c>
      <c r="BJ4" s="0" t="n">
        <v>2</v>
      </c>
      <c r="BK4" s="0" t="n">
        <v>5</v>
      </c>
      <c r="BL4" s="0" t="n">
        <v>1</v>
      </c>
      <c r="BM4" s="0" t="n">
        <v>6</v>
      </c>
      <c r="BO4" s="0" t="n">
        <v>4</v>
      </c>
      <c r="BP4" s="0" t="n">
        <v>4</v>
      </c>
      <c r="BS4" s="0" t="n">
        <v>4</v>
      </c>
      <c r="BT4" s="0" t="n">
        <v>4</v>
      </c>
      <c r="BU4" s="0" t="n">
        <v>4</v>
      </c>
      <c r="BX4" s="0" t="s">
        <v>120</v>
      </c>
      <c r="BZ4" s="0" t="s">
        <v>120</v>
      </c>
      <c r="CA4" s="0" t="s">
        <v>122</v>
      </c>
      <c r="CB4" s="0" t="n">
        <v>5</v>
      </c>
      <c r="CE4" s="0" t="n">
        <v>6</v>
      </c>
      <c r="CG4" s="0" t="n">
        <v>6</v>
      </c>
      <c r="CH4" s="0" t="n">
        <v>5</v>
      </c>
      <c r="CI4" s="0" t="n">
        <v>4</v>
      </c>
      <c r="CJ4" s="0" t="n">
        <v>5</v>
      </c>
      <c r="CK4" s="0" t="n">
        <v>6</v>
      </c>
      <c r="CL4" s="0" t="n">
        <v>6</v>
      </c>
      <c r="CN4" s="0" t="n">
        <v>4</v>
      </c>
      <c r="CO4" s="0" t="s">
        <v>123</v>
      </c>
      <c r="CP4" s="0" t="n">
        <v>4</v>
      </c>
      <c r="CQ4" s="0" t="s">
        <v>124</v>
      </c>
      <c r="CR4" s="0" t="s">
        <v>115</v>
      </c>
      <c r="CS4" s="0" t="n">
        <v>2</v>
      </c>
      <c r="CT4" s="0" t="s">
        <v>116</v>
      </c>
    </row>
    <row r="5" customFormat="false" ht="12.75" hidden="false" customHeight="false" outlineLevel="0" collapsed="false">
      <c r="A5" s="0" t="n">
        <v>541169649</v>
      </c>
      <c r="B5" s="1" t="n">
        <v>39400.6040625</v>
      </c>
      <c r="C5" s="1" t="n">
        <v>39400.609837963</v>
      </c>
      <c r="D5" s="0" t="s">
        <v>125</v>
      </c>
      <c r="J5" s="0" t="s">
        <v>61</v>
      </c>
      <c r="M5" s="0" t="s">
        <v>64</v>
      </c>
      <c r="Q5" s="0" t="s">
        <v>108</v>
      </c>
      <c r="R5" s="0" t="s">
        <v>108</v>
      </c>
      <c r="S5" s="0" t="s">
        <v>126</v>
      </c>
      <c r="T5" s="0" t="s">
        <v>108</v>
      </c>
      <c r="U5" s="0" t="n">
        <v>4</v>
      </c>
      <c r="W5" s="0" t="n">
        <v>5</v>
      </c>
      <c r="Y5" s="0" t="n">
        <v>4</v>
      </c>
      <c r="AA5" s="0" t="n">
        <v>6</v>
      </c>
      <c r="AC5" s="0" t="n">
        <v>6</v>
      </c>
      <c r="AE5" s="0" t="s">
        <v>127</v>
      </c>
      <c r="AH5" s="0" t="n">
        <v>7</v>
      </c>
      <c r="AI5" s="0" t="n">
        <v>7</v>
      </c>
      <c r="AK5" s="0" t="n">
        <v>7</v>
      </c>
      <c r="AM5" s="0" t="s">
        <v>128</v>
      </c>
      <c r="AN5" s="0" t="s">
        <v>128</v>
      </c>
      <c r="AO5" s="0" t="s">
        <v>128</v>
      </c>
      <c r="AQ5" s="0" t="s">
        <v>120</v>
      </c>
      <c r="AR5" s="0" t="s">
        <v>120</v>
      </c>
      <c r="AS5" s="0" t="s">
        <v>120</v>
      </c>
      <c r="AU5" s="0" t="s">
        <v>120</v>
      </c>
      <c r="AX5" s="0" t="s">
        <v>129</v>
      </c>
      <c r="AZ5" s="0" t="s">
        <v>113</v>
      </c>
      <c r="BB5" s="0" t="n">
        <v>4</v>
      </c>
      <c r="BC5" s="0" t="s">
        <v>130</v>
      </c>
      <c r="BE5" s="0" t="s">
        <v>120</v>
      </c>
      <c r="BF5" s="0" t="s">
        <v>120</v>
      </c>
      <c r="BG5" s="0" t="s">
        <v>120</v>
      </c>
      <c r="BJ5" s="0" t="n">
        <v>7</v>
      </c>
      <c r="BK5" s="0" t="n">
        <v>7</v>
      </c>
      <c r="BL5" s="0" t="n">
        <v>6</v>
      </c>
      <c r="BM5" s="0" t="n">
        <v>6</v>
      </c>
      <c r="BO5" s="0" t="n">
        <v>6</v>
      </c>
      <c r="BP5" s="0" t="n">
        <v>6</v>
      </c>
      <c r="BS5" s="0" t="n">
        <v>6</v>
      </c>
      <c r="BT5" s="0" t="n">
        <v>6</v>
      </c>
      <c r="BU5" s="0" t="n">
        <v>7</v>
      </c>
      <c r="BV5" s="0" t="s">
        <v>131</v>
      </c>
      <c r="BX5" s="0" t="s">
        <v>128</v>
      </c>
      <c r="BY5" s="0" t="s">
        <v>128</v>
      </c>
      <c r="BZ5" s="0" t="s">
        <v>128</v>
      </c>
      <c r="CA5" s="0" t="s">
        <v>122</v>
      </c>
      <c r="CB5" s="0" t="n">
        <v>6</v>
      </c>
      <c r="CE5" s="0" t="n">
        <v>6</v>
      </c>
      <c r="CG5" s="0" t="n">
        <v>7</v>
      </c>
      <c r="CH5" s="0" t="n">
        <v>7</v>
      </c>
      <c r="CJ5" s="0" t="n">
        <v>6</v>
      </c>
      <c r="CK5" s="0" t="n">
        <v>7</v>
      </c>
      <c r="CL5" s="0" t="n">
        <v>7</v>
      </c>
      <c r="CN5" s="0" t="n">
        <v>4</v>
      </c>
      <c r="CO5" s="0" t="s">
        <v>132</v>
      </c>
      <c r="CP5" s="0" t="n">
        <v>4</v>
      </c>
      <c r="CQ5" s="0" t="s">
        <v>133</v>
      </c>
      <c r="CT5" s="0" t="s">
        <v>116</v>
      </c>
    </row>
    <row r="6" customFormat="false" ht="12.75" hidden="false" customHeight="false" outlineLevel="0" collapsed="false">
      <c r="A6" s="0" t="n">
        <v>540801959</v>
      </c>
      <c r="B6" s="1" t="n">
        <v>39399.7444212963</v>
      </c>
      <c r="C6" s="1" t="n">
        <v>39399.7460185185</v>
      </c>
      <c r="D6" s="0" t="s">
        <v>134</v>
      </c>
      <c r="I6" s="0" t="s">
        <v>60</v>
      </c>
      <c r="M6" s="0" t="s">
        <v>64</v>
      </c>
      <c r="Q6" s="0" t="s">
        <v>108</v>
      </c>
      <c r="S6" s="0" t="s">
        <v>135</v>
      </c>
      <c r="T6" s="0" t="s">
        <v>108</v>
      </c>
    </row>
    <row r="7" customFormat="false" ht="12.75" hidden="false" customHeight="false" outlineLevel="0" collapsed="false">
      <c r="A7" s="0" t="n">
        <v>539606505</v>
      </c>
      <c r="B7" s="1" t="n">
        <v>39395.6581597222</v>
      </c>
      <c r="C7" s="1" t="n">
        <v>39395.6662847222</v>
      </c>
      <c r="D7" s="0" t="s">
        <v>136</v>
      </c>
      <c r="I7" s="0" t="s">
        <v>60</v>
      </c>
      <c r="Q7" s="0" t="s">
        <v>108</v>
      </c>
      <c r="R7" s="0" t="s">
        <v>108</v>
      </c>
      <c r="S7" s="0" t="s">
        <v>137</v>
      </c>
      <c r="T7" s="0" t="s">
        <v>108</v>
      </c>
      <c r="U7" s="0" t="n">
        <v>3</v>
      </c>
      <c r="W7" s="0" t="n">
        <v>5</v>
      </c>
      <c r="Y7" s="0" t="n">
        <v>4</v>
      </c>
      <c r="Z7" s="0" t="s">
        <v>138</v>
      </c>
      <c r="AA7" s="0" t="n">
        <v>4</v>
      </c>
      <c r="AB7" s="0" t="s">
        <v>139</v>
      </c>
      <c r="AC7" s="0" t="n">
        <v>4</v>
      </c>
      <c r="AD7" s="0" t="s">
        <v>140</v>
      </c>
      <c r="AE7" s="0" t="n">
        <v>4</v>
      </c>
      <c r="AH7" s="0" t="n">
        <v>5</v>
      </c>
      <c r="AI7" s="0" t="n">
        <v>5</v>
      </c>
      <c r="AK7" s="0" t="n">
        <v>5</v>
      </c>
      <c r="AM7" s="0" t="s">
        <v>120</v>
      </c>
      <c r="AO7" s="0" t="s">
        <v>120</v>
      </c>
      <c r="AP7" s="0" t="s">
        <v>141</v>
      </c>
      <c r="AQ7" s="0" t="s">
        <v>120</v>
      </c>
      <c r="AR7" s="0" t="s">
        <v>120</v>
      </c>
      <c r="AS7" s="0" t="s">
        <v>120</v>
      </c>
      <c r="AU7" s="0" t="s">
        <v>120</v>
      </c>
      <c r="AV7" s="0" t="s">
        <v>120</v>
      </c>
      <c r="AX7" s="0" t="s">
        <v>113</v>
      </c>
      <c r="AZ7" s="0" t="s">
        <v>113</v>
      </c>
      <c r="BB7" s="0" t="n">
        <v>4</v>
      </c>
      <c r="BD7" s="0" t="s">
        <v>114</v>
      </c>
      <c r="BE7" s="0" t="s">
        <v>120</v>
      </c>
      <c r="BF7" s="0" t="s">
        <v>120</v>
      </c>
      <c r="BG7" s="0" t="s">
        <v>120</v>
      </c>
      <c r="BJ7" s="0" t="n">
        <v>5</v>
      </c>
      <c r="BK7" s="0" t="n">
        <v>5</v>
      </c>
      <c r="BL7" s="0" t="n">
        <v>5</v>
      </c>
      <c r="BM7" s="0" t="n">
        <v>4</v>
      </c>
      <c r="BO7" s="0" t="n">
        <v>5</v>
      </c>
      <c r="BP7" s="0" t="n">
        <v>5</v>
      </c>
      <c r="BS7" s="0" t="n">
        <v>5</v>
      </c>
      <c r="BT7" s="0" t="n">
        <v>5</v>
      </c>
      <c r="BU7" s="0" t="n">
        <v>5</v>
      </c>
      <c r="BX7" s="0" t="s">
        <v>120</v>
      </c>
      <c r="BY7" s="0" t="s">
        <v>120</v>
      </c>
      <c r="BZ7" s="0" t="s">
        <v>120</v>
      </c>
      <c r="CA7" s="0" t="s">
        <v>122</v>
      </c>
      <c r="CB7" s="0" t="n">
        <v>5</v>
      </c>
      <c r="CE7" s="0" t="n">
        <v>5</v>
      </c>
      <c r="CG7" s="0" t="n">
        <v>5</v>
      </c>
      <c r="CH7" s="0" t="n">
        <v>5</v>
      </c>
      <c r="CI7" s="0" t="n">
        <v>5</v>
      </c>
      <c r="CJ7" s="0" t="n">
        <v>5</v>
      </c>
      <c r="CK7" s="0" t="n">
        <v>5</v>
      </c>
      <c r="CL7" s="0" t="n">
        <v>5</v>
      </c>
      <c r="CN7" s="0" t="n">
        <v>4</v>
      </c>
      <c r="CP7" s="0" t="n">
        <v>3</v>
      </c>
      <c r="CQ7" s="1" t="n">
        <v>39873</v>
      </c>
      <c r="CR7" s="0" t="n">
        <v>2</v>
      </c>
      <c r="CS7" s="0" t="s">
        <v>115</v>
      </c>
      <c r="CT7" s="0" t="s">
        <v>116</v>
      </c>
    </row>
    <row r="8" customFormat="false" ht="12.75" hidden="false" customHeight="false" outlineLevel="0" collapsed="false">
      <c r="A8" s="0" t="n">
        <v>539325598</v>
      </c>
      <c r="B8" s="1" t="n">
        <v>39394.8516550926</v>
      </c>
      <c r="C8" s="1" t="n">
        <v>39395.6616203704</v>
      </c>
      <c r="D8" s="0" t="s">
        <v>142</v>
      </c>
      <c r="I8" s="0" t="s">
        <v>60</v>
      </c>
      <c r="K8" s="0" t="s">
        <v>62</v>
      </c>
      <c r="L8" s="0" t="s">
        <v>63</v>
      </c>
      <c r="N8" s="0" t="s">
        <v>65</v>
      </c>
      <c r="Q8" s="0" t="s">
        <v>107</v>
      </c>
      <c r="R8" s="0" t="s">
        <v>108</v>
      </c>
      <c r="T8" s="0" t="s">
        <v>108</v>
      </c>
      <c r="U8" s="0" t="n">
        <v>4</v>
      </c>
      <c r="W8" s="0" t="n">
        <v>5</v>
      </c>
      <c r="Y8" s="0" t="n">
        <v>2</v>
      </c>
      <c r="Z8" s="0" t="s">
        <v>143</v>
      </c>
      <c r="AA8" s="0" t="n">
        <v>2</v>
      </c>
      <c r="AB8" s="0" t="s">
        <v>144</v>
      </c>
      <c r="AC8" s="0" t="n">
        <v>5</v>
      </c>
      <c r="AE8" s="0" t="n">
        <v>4</v>
      </c>
      <c r="AG8" s="0" t="s">
        <v>145</v>
      </c>
      <c r="BJ8" s="0" t="n">
        <v>5</v>
      </c>
      <c r="BK8" s="0" t="n">
        <v>5</v>
      </c>
      <c r="BL8" s="0" t="n">
        <v>5</v>
      </c>
      <c r="BM8" s="0" t="n">
        <v>1</v>
      </c>
      <c r="BN8" s="0" t="s">
        <v>146</v>
      </c>
      <c r="BO8" s="0" t="n">
        <v>5</v>
      </c>
      <c r="BP8" s="0" t="n">
        <v>5</v>
      </c>
      <c r="BS8" s="0" t="n">
        <v>7</v>
      </c>
      <c r="BT8" s="0" t="n">
        <v>7</v>
      </c>
      <c r="BU8" s="0" t="n">
        <v>7</v>
      </c>
      <c r="BX8" s="0" t="s">
        <v>128</v>
      </c>
      <c r="BY8" s="0" t="s">
        <v>128</v>
      </c>
      <c r="BZ8" s="0" t="s">
        <v>128</v>
      </c>
      <c r="CA8" s="0" t="s">
        <v>122</v>
      </c>
      <c r="CB8" s="0" t="n">
        <v>6</v>
      </c>
      <c r="CE8" s="0" t="n">
        <v>4</v>
      </c>
      <c r="CF8" s="0" t="s">
        <v>147</v>
      </c>
      <c r="CG8" s="0" t="n">
        <v>6</v>
      </c>
      <c r="CH8" s="0" t="n">
        <v>6</v>
      </c>
      <c r="CI8" s="0" t="n">
        <v>5</v>
      </c>
      <c r="CJ8" s="0" t="n">
        <v>5</v>
      </c>
      <c r="CK8" s="0" t="n">
        <v>5</v>
      </c>
      <c r="CL8" s="0" t="n">
        <v>5</v>
      </c>
      <c r="CM8" s="0" t="s">
        <v>148</v>
      </c>
      <c r="CN8" s="0" t="n">
        <v>7</v>
      </c>
      <c r="CO8" s="0" t="s">
        <v>149</v>
      </c>
      <c r="CP8" s="0" t="n">
        <v>1</v>
      </c>
      <c r="CQ8" s="0" t="s">
        <v>150</v>
      </c>
      <c r="CR8" s="0" t="s">
        <v>115</v>
      </c>
      <c r="CS8" s="0" t="n">
        <v>2</v>
      </c>
      <c r="CT8" s="0" t="s">
        <v>116</v>
      </c>
      <c r="CU8" s="0" t="s">
        <v>151</v>
      </c>
    </row>
    <row r="9" customFormat="false" ht="12.75" hidden="false" customHeight="false" outlineLevel="0" collapsed="false">
      <c r="A9" s="0" t="n">
        <v>537997873</v>
      </c>
      <c r="B9" s="1" t="n">
        <v>39391.8521527778</v>
      </c>
      <c r="C9" s="1" t="n">
        <v>39391.8649652778</v>
      </c>
      <c r="D9" s="0" t="s">
        <v>152</v>
      </c>
      <c r="I9" s="0" t="s">
        <v>60</v>
      </c>
      <c r="Q9" s="0" t="s">
        <v>107</v>
      </c>
      <c r="R9" s="0" t="s">
        <v>108</v>
      </c>
      <c r="S9" s="0" t="s">
        <v>153</v>
      </c>
      <c r="T9" s="0" t="s">
        <v>108</v>
      </c>
      <c r="U9" s="0" t="n">
        <v>4</v>
      </c>
      <c r="W9" s="0" t="n">
        <v>4</v>
      </c>
      <c r="Y9" s="0" t="n">
        <v>3</v>
      </c>
      <c r="Z9" s="0" t="s">
        <v>154</v>
      </c>
      <c r="AA9" s="0" t="n">
        <v>3</v>
      </c>
      <c r="AB9" s="0" t="s">
        <v>155</v>
      </c>
      <c r="AC9" s="0" t="n">
        <v>5</v>
      </c>
      <c r="AE9" s="0" t="n">
        <v>4</v>
      </c>
      <c r="AH9" s="0" t="n">
        <v>4</v>
      </c>
      <c r="AI9" s="0" t="n">
        <v>4</v>
      </c>
      <c r="AK9" s="0" t="n">
        <v>5</v>
      </c>
      <c r="AM9" s="0" t="s">
        <v>111</v>
      </c>
      <c r="AN9" s="0" t="s">
        <v>120</v>
      </c>
      <c r="AO9" s="0" t="s">
        <v>120</v>
      </c>
      <c r="AR9" s="0" t="s">
        <v>120</v>
      </c>
      <c r="AS9" s="0" t="s">
        <v>120</v>
      </c>
      <c r="AX9" s="0" t="s">
        <v>112</v>
      </c>
      <c r="AZ9" s="0" t="s">
        <v>156</v>
      </c>
      <c r="BB9" s="0" t="n">
        <v>4</v>
      </c>
      <c r="BD9" s="0" t="s">
        <v>157</v>
      </c>
      <c r="BE9" s="0" t="s">
        <v>120</v>
      </c>
      <c r="BJ9" s="0" t="n">
        <v>5</v>
      </c>
      <c r="BK9" s="0" t="n">
        <v>5</v>
      </c>
      <c r="BL9" s="0" t="n">
        <v>5</v>
      </c>
      <c r="BM9" s="0" t="n">
        <v>5</v>
      </c>
      <c r="BO9" s="0" t="n">
        <v>5</v>
      </c>
      <c r="BP9" s="0" t="n">
        <v>3</v>
      </c>
      <c r="BS9" s="0" t="n">
        <v>5</v>
      </c>
      <c r="BT9" s="0" t="n">
        <v>3</v>
      </c>
      <c r="BU9" s="0" t="n">
        <v>5</v>
      </c>
      <c r="CA9" s="0" t="s">
        <v>122</v>
      </c>
      <c r="CB9" s="0" t="n">
        <v>4</v>
      </c>
      <c r="CC9" s="0" t="s">
        <v>158</v>
      </c>
      <c r="CE9" s="0" t="n">
        <v>6</v>
      </c>
      <c r="CG9" s="0" t="n">
        <v>7</v>
      </c>
      <c r="CH9" s="0" t="n">
        <v>6</v>
      </c>
      <c r="CI9" s="0" t="n">
        <v>4</v>
      </c>
      <c r="CJ9" s="0" t="n">
        <v>2</v>
      </c>
      <c r="CK9" s="0" t="n">
        <v>5</v>
      </c>
      <c r="CL9" s="0" t="n">
        <v>5</v>
      </c>
      <c r="CN9" s="0" t="n">
        <v>3</v>
      </c>
      <c r="CP9" s="0" t="n">
        <v>3</v>
      </c>
      <c r="CR9" s="0" t="n">
        <v>2</v>
      </c>
      <c r="CS9" s="0" t="s">
        <v>115</v>
      </c>
      <c r="CT9" s="0" t="s">
        <v>116</v>
      </c>
    </row>
    <row r="10" customFormat="false" ht="12.75" hidden="false" customHeight="false" outlineLevel="0" collapsed="false">
      <c r="A10" s="0" t="n">
        <v>537965553</v>
      </c>
      <c r="B10" s="1" t="n">
        <v>39391.8084143519</v>
      </c>
      <c r="C10" s="1" t="n">
        <v>39400.9077662037</v>
      </c>
      <c r="D10" s="0" t="s">
        <v>159</v>
      </c>
      <c r="I10" s="0" t="s">
        <v>60</v>
      </c>
      <c r="Q10" s="0" t="s">
        <v>108</v>
      </c>
      <c r="R10" s="0" t="s">
        <v>108</v>
      </c>
      <c r="S10" s="0" t="s">
        <v>160</v>
      </c>
      <c r="T10" s="0" t="s">
        <v>108</v>
      </c>
      <c r="U10" s="0" t="n">
        <v>4</v>
      </c>
      <c r="W10" s="0" t="n">
        <v>4</v>
      </c>
      <c r="Y10" s="0" t="n">
        <v>6</v>
      </c>
      <c r="AA10" s="0" t="n">
        <v>5</v>
      </c>
      <c r="AC10" s="0" t="n">
        <v>5</v>
      </c>
      <c r="AE10" s="0" t="s">
        <v>127</v>
      </c>
      <c r="AH10" s="0" t="n">
        <v>5</v>
      </c>
      <c r="AI10" s="0" t="n">
        <v>5</v>
      </c>
      <c r="AK10" s="0" t="n">
        <v>5</v>
      </c>
      <c r="AM10" s="0" t="s">
        <v>120</v>
      </c>
      <c r="AO10" s="0" t="s">
        <v>120</v>
      </c>
      <c r="AQ10" s="0" t="s">
        <v>120</v>
      </c>
      <c r="AR10" s="0" t="s">
        <v>120</v>
      </c>
      <c r="AS10" s="0" t="s">
        <v>120</v>
      </c>
      <c r="AU10" s="0" t="s">
        <v>120</v>
      </c>
      <c r="AV10" s="0" t="s">
        <v>120</v>
      </c>
      <c r="AX10" s="0" t="s">
        <v>129</v>
      </c>
      <c r="AZ10" s="0" t="s">
        <v>121</v>
      </c>
      <c r="BB10" s="0" t="n">
        <v>5</v>
      </c>
      <c r="BD10" s="0" t="s">
        <v>161</v>
      </c>
      <c r="BE10" s="0" t="s">
        <v>120</v>
      </c>
      <c r="BF10" s="0" t="s">
        <v>120</v>
      </c>
      <c r="BG10" s="0" t="s">
        <v>120</v>
      </c>
      <c r="BJ10" s="0" t="n">
        <v>5</v>
      </c>
      <c r="BK10" s="0" t="n">
        <v>5</v>
      </c>
      <c r="BL10" s="0" t="n">
        <v>5</v>
      </c>
      <c r="BM10" s="0" t="n">
        <v>5</v>
      </c>
      <c r="BO10" s="0" t="n">
        <v>5</v>
      </c>
      <c r="BP10" s="0" t="n">
        <v>5</v>
      </c>
      <c r="BS10" s="0" t="n">
        <v>5</v>
      </c>
      <c r="BT10" s="0" t="n">
        <v>4</v>
      </c>
      <c r="BU10" s="0" t="n">
        <v>6</v>
      </c>
      <c r="BV10" s="0" t="s">
        <v>162</v>
      </c>
      <c r="BW10" s="0" t="s">
        <v>163</v>
      </c>
      <c r="CA10" s="0" t="s">
        <v>122</v>
      </c>
      <c r="CB10" s="0" t="n">
        <v>4</v>
      </c>
      <c r="CE10" s="0" t="n">
        <v>7</v>
      </c>
      <c r="CG10" s="0" t="n">
        <v>7</v>
      </c>
      <c r="CH10" s="0" t="n">
        <v>7</v>
      </c>
      <c r="CI10" s="0" t="n">
        <v>7</v>
      </c>
      <c r="CJ10" s="0" t="n">
        <v>5</v>
      </c>
      <c r="CK10" s="0" t="n">
        <v>5</v>
      </c>
      <c r="CL10" s="0" t="n">
        <v>5</v>
      </c>
      <c r="CN10" s="0" t="n">
        <v>4</v>
      </c>
      <c r="CP10" s="0" t="n">
        <v>4</v>
      </c>
      <c r="CR10" s="0" t="s">
        <v>115</v>
      </c>
      <c r="CS10" s="0" t="n">
        <v>2</v>
      </c>
      <c r="CT10" s="0" t="s">
        <v>116</v>
      </c>
    </row>
    <row r="11" customFormat="false" ht="12.75" hidden="false" customHeight="false" outlineLevel="0" collapsed="false">
      <c r="A11" s="0" t="n">
        <v>537828254</v>
      </c>
      <c r="B11" s="1" t="n">
        <v>39391.6252893519</v>
      </c>
      <c r="C11" s="1" t="n">
        <v>39391.6309027778</v>
      </c>
      <c r="D11" s="0" t="s">
        <v>164</v>
      </c>
      <c r="K11" s="0" t="s">
        <v>62</v>
      </c>
      <c r="L11" s="0" t="s">
        <v>63</v>
      </c>
      <c r="M11" s="0" t="s">
        <v>64</v>
      </c>
      <c r="Q11" s="0" t="s">
        <v>107</v>
      </c>
      <c r="R11" s="0" t="s">
        <v>107</v>
      </c>
      <c r="T11" s="0" t="s">
        <v>107</v>
      </c>
      <c r="U11" s="0" t="n">
        <v>3</v>
      </c>
      <c r="W11" s="0" t="n">
        <v>4</v>
      </c>
      <c r="Y11" s="0" t="n">
        <v>6</v>
      </c>
      <c r="AA11" s="0" t="n">
        <v>3</v>
      </c>
      <c r="AB11" s="0" t="s">
        <v>165</v>
      </c>
      <c r="AC11" s="0" t="n">
        <v>4</v>
      </c>
      <c r="AE11" s="0" t="s">
        <v>127</v>
      </c>
      <c r="BJ11" s="0" t="n">
        <v>6</v>
      </c>
      <c r="BK11" s="0" t="n">
        <v>6</v>
      </c>
      <c r="BL11" s="0" t="n">
        <v>6</v>
      </c>
      <c r="BM11" s="0" t="n">
        <v>5</v>
      </c>
      <c r="BO11" s="0" t="n">
        <v>6</v>
      </c>
      <c r="BP11" s="0" t="n">
        <v>6</v>
      </c>
      <c r="BS11" s="0" t="n">
        <v>5</v>
      </c>
      <c r="BT11" s="0" t="n">
        <v>5</v>
      </c>
      <c r="BU11" s="0" t="n">
        <v>5</v>
      </c>
      <c r="BX11" s="0" t="s">
        <v>120</v>
      </c>
      <c r="BY11" s="0" t="s">
        <v>120</v>
      </c>
      <c r="BZ11" s="0" t="s">
        <v>120</v>
      </c>
      <c r="CA11" s="0" t="n">
        <v>6</v>
      </c>
      <c r="CB11" s="0" t="n">
        <v>6</v>
      </c>
      <c r="CE11" s="0" t="n">
        <v>5</v>
      </c>
      <c r="CG11" s="0" t="n">
        <v>4</v>
      </c>
      <c r="CH11" s="0" t="n">
        <v>5</v>
      </c>
      <c r="CI11" s="0" t="n">
        <v>6</v>
      </c>
      <c r="CJ11" s="0" t="n">
        <v>4</v>
      </c>
      <c r="CK11" s="0" t="n">
        <v>5</v>
      </c>
      <c r="CL11" s="0" t="n">
        <v>5</v>
      </c>
      <c r="CN11" s="0" t="n">
        <v>4</v>
      </c>
      <c r="CP11" s="0" t="n">
        <v>2</v>
      </c>
      <c r="CR11" s="0" t="n">
        <v>2</v>
      </c>
      <c r="CS11" s="0" t="s">
        <v>115</v>
      </c>
      <c r="CT11" s="0" t="s">
        <v>116</v>
      </c>
    </row>
    <row r="12" customFormat="false" ht="12.75" hidden="false" customHeight="false" outlineLevel="0" collapsed="false">
      <c r="A12" s="0" t="n">
        <v>537808213</v>
      </c>
      <c r="B12" s="1" t="n">
        <v>39391.5969328704</v>
      </c>
      <c r="C12" s="1" t="n">
        <v>39401.8253587963</v>
      </c>
      <c r="D12" s="0" t="s">
        <v>166</v>
      </c>
      <c r="K12" s="0" t="s">
        <v>62</v>
      </c>
      <c r="Q12" s="0" t="s">
        <v>108</v>
      </c>
      <c r="R12" s="0" t="s">
        <v>108</v>
      </c>
      <c r="S12" s="0" t="s">
        <v>167</v>
      </c>
      <c r="T12" s="0" t="s">
        <v>108</v>
      </c>
      <c r="U12" s="0" t="n">
        <v>2</v>
      </c>
      <c r="V12" s="0" t="s">
        <v>168</v>
      </c>
      <c r="W12" s="0" t="n">
        <v>3</v>
      </c>
      <c r="X12" s="0" t="s">
        <v>169</v>
      </c>
      <c r="Y12" s="0" t="n">
        <v>3</v>
      </c>
      <c r="Z12" s="0" t="s">
        <v>170</v>
      </c>
      <c r="AA12" s="0" t="n">
        <v>5</v>
      </c>
      <c r="AC12" s="0" t="n">
        <v>5</v>
      </c>
      <c r="AE12" s="0" t="s">
        <v>110</v>
      </c>
      <c r="AF12" s="0" t="s">
        <v>171</v>
      </c>
      <c r="AH12" s="0" t="n">
        <v>4</v>
      </c>
      <c r="AI12" s="0" t="n">
        <v>5</v>
      </c>
      <c r="AK12" s="0" t="n">
        <v>3</v>
      </c>
      <c r="AL12" s="0" t="s">
        <v>172</v>
      </c>
      <c r="AM12" s="0" t="s">
        <v>120</v>
      </c>
      <c r="AN12" s="0" t="s">
        <v>120</v>
      </c>
      <c r="AO12" s="0" t="s">
        <v>120</v>
      </c>
      <c r="AQ12" s="0" t="s">
        <v>111</v>
      </c>
      <c r="AR12" s="0" t="s">
        <v>120</v>
      </c>
      <c r="AS12" s="0" t="s">
        <v>120</v>
      </c>
      <c r="AT12" s="0" t="s">
        <v>173</v>
      </c>
      <c r="AU12" s="0" t="s">
        <v>120</v>
      </c>
      <c r="AV12" s="0" t="s">
        <v>120</v>
      </c>
      <c r="AX12" s="0" t="s">
        <v>113</v>
      </c>
      <c r="AZ12" s="0" t="s">
        <v>113</v>
      </c>
      <c r="BB12" s="0" t="n">
        <v>5</v>
      </c>
      <c r="BC12" s="0" t="s">
        <v>174</v>
      </c>
      <c r="BD12" s="0" t="s">
        <v>157</v>
      </c>
      <c r="BE12" s="0" t="s">
        <v>120</v>
      </c>
      <c r="BF12" s="0" t="s">
        <v>120</v>
      </c>
      <c r="BG12" s="0" t="s">
        <v>120</v>
      </c>
      <c r="BI12" s="0" t="s">
        <v>175</v>
      </c>
      <c r="BJ12" s="0" t="n">
        <v>6</v>
      </c>
      <c r="BK12" s="0" t="n">
        <v>6</v>
      </c>
      <c r="BL12" s="0" t="n">
        <v>6</v>
      </c>
      <c r="BM12" s="0" t="n">
        <v>6</v>
      </c>
      <c r="BO12" s="0" t="n">
        <v>4</v>
      </c>
      <c r="BP12" s="0" t="n">
        <v>4</v>
      </c>
      <c r="BQ12" s="0" t="s">
        <v>176</v>
      </c>
      <c r="BR12" s="0" t="s">
        <v>177</v>
      </c>
      <c r="BS12" s="0" t="n">
        <v>6</v>
      </c>
      <c r="BT12" s="0" t="n">
        <v>6</v>
      </c>
      <c r="BU12" s="0" t="n">
        <v>6</v>
      </c>
      <c r="CA12" s="0" t="s">
        <v>122</v>
      </c>
      <c r="CB12" s="0" t="n">
        <v>6</v>
      </c>
      <c r="CE12" s="0" t="n">
        <v>4</v>
      </c>
      <c r="CF12" s="0" t="s">
        <v>178</v>
      </c>
      <c r="CG12" s="0" t="n">
        <v>5</v>
      </c>
      <c r="CH12" s="0" t="n">
        <v>5</v>
      </c>
      <c r="CI12" s="0" t="n">
        <v>5</v>
      </c>
      <c r="CJ12" s="0" t="n">
        <v>4</v>
      </c>
      <c r="CK12" s="0" t="n">
        <v>5</v>
      </c>
      <c r="CL12" s="0" t="n">
        <v>5</v>
      </c>
      <c r="CN12" s="0" t="n">
        <v>3</v>
      </c>
      <c r="CO12" s="0" t="s">
        <v>179</v>
      </c>
      <c r="CP12" s="0" t="n">
        <v>1</v>
      </c>
      <c r="CQ12" s="1" t="n">
        <v>39965</v>
      </c>
      <c r="CR12" s="0" t="s">
        <v>115</v>
      </c>
      <c r="CS12" s="0" t="n">
        <v>2</v>
      </c>
      <c r="CT12" s="0" t="s">
        <v>116</v>
      </c>
      <c r="CU12" s="0" t="s">
        <v>180</v>
      </c>
    </row>
    <row r="13" customFormat="false" ht="12.75" hidden="false" customHeight="false" outlineLevel="0" collapsed="false">
      <c r="A13" s="0" t="n">
        <v>537041665</v>
      </c>
      <c r="B13" s="1" t="n">
        <v>39387.9795486111</v>
      </c>
      <c r="C13" s="1" t="n">
        <v>39387.9858912037</v>
      </c>
      <c r="D13" s="0" t="s">
        <v>181</v>
      </c>
      <c r="O13" s="0" t="s">
        <v>66</v>
      </c>
      <c r="Q13" s="0" t="s">
        <v>107</v>
      </c>
      <c r="R13" s="0" t="s">
        <v>108</v>
      </c>
      <c r="S13" s="0" t="s">
        <v>182</v>
      </c>
      <c r="T13" s="0" t="s">
        <v>108</v>
      </c>
      <c r="U13" s="0" t="n">
        <v>4</v>
      </c>
      <c r="W13" s="0" t="n">
        <v>6</v>
      </c>
      <c r="Y13" s="0" t="n">
        <v>5</v>
      </c>
      <c r="AA13" s="0" t="n">
        <v>6</v>
      </c>
      <c r="AC13" s="0" t="n">
        <v>6</v>
      </c>
      <c r="AE13" s="0" t="n">
        <v>4</v>
      </c>
      <c r="AH13" s="0" t="n">
        <v>6</v>
      </c>
      <c r="AI13" s="0" t="n">
        <v>6</v>
      </c>
      <c r="AK13" s="0" t="n">
        <v>7</v>
      </c>
      <c r="AO13" s="0" t="s">
        <v>120</v>
      </c>
      <c r="AQ13" s="0" t="s">
        <v>120</v>
      </c>
      <c r="AR13" s="0" t="s">
        <v>120</v>
      </c>
      <c r="AS13" s="0" t="s">
        <v>120</v>
      </c>
      <c r="AU13" s="0" t="s">
        <v>120</v>
      </c>
      <c r="AV13" s="0" t="s">
        <v>120</v>
      </c>
      <c r="AX13" s="0" t="s">
        <v>112</v>
      </c>
      <c r="AZ13" s="0" t="s">
        <v>113</v>
      </c>
      <c r="BB13" s="0" t="n">
        <v>7</v>
      </c>
      <c r="BD13" s="0" t="s">
        <v>161</v>
      </c>
      <c r="BJ13" s="0" t="n">
        <v>6</v>
      </c>
      <c r="BK13" s="0" t="n">
        <v>6</v>
      </c>
      <c r="BL13" s="0" t="n">
        <v>5</v>
      </c>
      <c r="BM13" s="0" t="n">
        <v>5</v>
      </c>
      <c r="BO13" s="0" t="n">
        <v>5</v>
      </c>
      <c r="BP13" s="0" t="n">
        <v>5</v>
      </c>
      <c r="BS13" s="0" t="n">
        <v>7</v>
      </c>
      <c r="BT13" s="0" t="n">
        <v>7</v>
      </c>
      <c r="BU13" s="0" t="n">
        <v>7</v>
      </c>
      <c r="BX13" s="0" t="s">
        <v>128</v>
      </c>
      <c r="BY13" s="0" t="s">
        <v>128</v>
      </c>
      <c r="BZ13" s="0" t="s">
        <v>128</v>
      </c>
      <c r="CA13" s="0" t="s">
        <v>122</v>
      </c>
      <c r="CB13" s="0" t="n">
        <v>5</v>
      </c>
      <c r="CE13" s="0" t="n">
        <v>6</v>
      </c>
      <c r="CG13" s="0" t="n">
        <v>6</v>
      </c>
      <c r="CH13" s="0" t="n">
        <v>6</v>
      </c>
      <c r="CI13" s="0" t="n">
        <v>6</v>
      </c>
      <c r="CJ13" s="0" t="n">
        <v>6</v>
      </c>
      <c r="CK13" s="0" t="n">
        <v>7</v>
      </c>
      <c r="CL13" s="0" t="n">
        <v>6</v>
      </c>
      <c r="CN13" s="0" t="n">
        <v>3</v>
      </c>
      <c r="CP13" s="0" t="n">
        <v>4</v>
      </c>
      <c r="CQ13" s="1" t="n">
        <v>39859</v>
      </c>
      <c r="CR13" s="0" t="n">
        <v>2</v>
      </c>
      <c r="CS13" s="0" t="s">
        <v>115</v>
      </c>
      <c r="CT13" s="0" t="s">
        <v>116</v>
      </c>
    </row>
    <row r="14" customFormat="false" ht="12.75" hidden="false" customHeight="false" outlineLevel="0" collapsed="false">
      <c r="A14" s="0" t="n">
        <v>536604753</v>
      </c>
      <c r="B14" s="1" t="n">
        <v>39386.8715277778</v>
      </c>
      <c r="C14" s="1" t="n">
        <v>39386.8720023148</v>
      </c>
      <c r="D14" s="0" t="s">
        <v>181</v>
      </c>
      <c r="O14" s="0" t="s">
        <v>66</v>
      </c>
      <c r="Q14" s="0" t="s">
        <v>107</v>
      </c>
      <c r="R14" s="0" t="s">
        <v>107</v>
      </c>
      <c r="T14" s="0" t="s">
        <v>108</v>
      </c>
    </row>
    <row r="15" customFormat="false" ht="12.75" hidden="false" customHeight="false" outlineLevel="0" collapsed="false">
      <c r="A15" s="0" t="n">
        <v>536564777</v>
      </c>
      <c r="B15" s="1" t="n">
        <v>39386.8158101852</v>
      </c>
      <c r="C15" s="1" t="n">
        <v>39386.8359375</v>
      </c>
      <c r="D15" s="0" t="s">
        <v>183</v>
      </c>
      <c r="J15" s="0" t="s">
        <v>61</v>
      </c>
      <c r="M15" s="0" t="s">
        <v>64</v>
      </c>
      <c r="N15" s="0" t="s">
        <v>65</v>
      </c>
      <c r="Q15" s="0" t="s">
        <v>108</v>
      </c>
      <c r="R15" s="0" t="s">
        <v>108</v>
      </c>
      <c r="T15" s="0" t="s">
        <v>108</v>
      </c>
      <c r="U15" s="0" t="n">
        <v>4</v>
      </c>
      <c r="W15" s="0" t="n">
        <v>5</v>
      </c>
      <c r="Y15" s="0" t="n">
        <v>4</v>
      </c>
      <c r="AA15" s="0" t="n">
        <v>6</v>
      </c>
      <c r="AC15" s="0" t="n">
        <v>5</v>
      </c>
      <c r="AE15" s="0" t="s">
        <v>110</v>
      </c>
      <c r="AH15" s="0" t="n">
        <v>6</v>
      </c>
      <c r="AI15" s="0" t="n">
        <v>6</v>
      </c>
      <c r="AK15" s="0" t="n">
        <v>4</v>
      </c>
      <c r="AL15" s="0" t="s">
        <v>184</v>
      </c>
      <c r="AX15" s="0" t="s">
        <v>129</v>
      </c>
      <c r="AZ15" s="0" t="s">
        <v>156</v>
      </c>
      <c r="BB15" s="0" t="n">
        <v>5</v>
      </c>
      <c r="BD15" s="0" t="s">
        <v>161</v>
      </c>
      <c r="BI15" s="0" t="s">
        <v>185</v>
      </c>
      <c r="BJ15" s="0" t="n">
        <v>5</v>
      </c>
      <c r="BK15" s="0" t="n">
        <v>5</v>
      </c>
      <c r="BL15" s="0" t="n">
        <v>4</v>
      </c>
      <c r="BM15" s="0" t="n">
        <v>4</v>
      </c>
      <c r="BO15" s="0" t="n">
        <v>5</v>
      </c>
      <c r="BP15" s="0" t="n">
        <v>4</v>
      </c>
      <c r="BS15" s="0" t="n">
        <v>5</v>
      </c>
      <c r="BT15" s="0" t="n">
        <v>4</v>
      </c>
      <c r="BU15" s="0" t="n">
        <v>6</v>
      </c>
      <c r="BW15" s="0" t="s">
        <v>186</v>
      </c>
      <c r="BZ15" s="0" t="s">
        <v>120</v>
      </c>
      <c r="CA15" s="0" t="s">
        <v>122</v>
      </c>
      <c r="CB15" s="0" t="n">
        <v>5</v>
      </c>
      <c r="CE15" s="0" t="n">
        <v>4</v>
      </c>
      <c r="CG15" s="0" t="n">
        <v>5</v>
      </c>
      <c r="CH15" s="0" t="n">
        <v>4</v>
      </c>
      <c r="CI15" s="0" t="n">
        <v>5</v>
      </c>
      <c r="CJ15" s="0" t="n">
        <v>4</v>
      </c>
      <c r="CK15" s="0" t="n">
        <v>5</v>
      </c>
      <c r="CL15" s="0" t="n">
        <v>5</v>
      </c>
      <c r="CM15" s="0" t="s">
        <v>187</v>
      </c>
      <c r="CN15" s="0" t="n">
        <v>3</v>
      </c>
      <c r="CO15" s="0" t="s">
        <v>179</v>
      </c>
      <c r="CP15" s="0" t="n">
        <v>4</v>
      </c>
      <c r="CQ15" s="1" t="n">
        <v>39814</v>
      </c>
      <c r="CR15" s="0" t="n">
        <v>2</v>
      </c>
      <c r="CS15" s="0" t="s">
        <v>115</v>
      </c>
      <c r="CT15" s="0" t="s">
        <v>116</v>
      </c>
    </row>
    <row r="16" customFormat="false" ht="12.75" hidden="false" customHeight="false" outlineLevel="0" collapsed="false">
      <c r="A16" s="0" t="n">
        <v>536157015</v>
      </c>
      <c r="B16" s="1" t="n">
        <v>39385.8139930556</v>
      </c>
      <c r="C16" s="1" t="n">
        <v>39385.8141666667</v>
      </c>
      <c r="D16" s="0" t="s">
        <v>188</v>
      </c>
      <c r="J16" s="0" t="s">
        <v>61</v>
      </c>
      <c r="Q16" s="0" t="s">
        <v>108</v>
      </c>
      <c r="R16" s="0" t="s">
        <v>108</v>
      </c>
      <c r="T16" s="0" t="s">
        <v>108</v>
      </c>
    </row>
    <row r="17" customFormat="false" ht="12.75" hidden="false" customHeight="false" outlineLevel="0" collapsed="false">
      <c r="A17" s="0" t="n">
        <v>536140087</v>
      </c>
      <c r="B17" s="1" t="n">
        <v>39385.7920717593</v>
      </c>
      <c r="C17" s="1" t="n">
        <v>39385.7967476852</v>
      </c>
      <c r="D17" s="0" t="s">
        <v>189</v>
      </c>
      <c r="M17" s="0" t="s">
        <v>64</v>
      </c>
      <c r="Q17" s="0" t="s">
        <v>107</v>
      </c>
      <c r="R17" s="0" t="s">
        <v>107</v>
      </c>
      <c r="T17" s="0" t="s">
        <v>108</v>
      </c>
      <c r="U17" s="0" t="n">
        <v>4</v>
      </c>
      <c r="W17" s="0" t="n">
        <v>5</v>
      </c>
      <c r="Y17" s="0" t="n">
        <v>5</v>
      </c>
      <c r="AA17" s="0" t="n">
        <v>4</v>
      </c>
      <c r="AB17" s="0" t="s">
        <v>190</v>
      </c>
      <c r="AC17" s="0" t="n">
        <v>4</v>
      </c>
      <c r="AI17" s="0" t="n">
        <v>3</v>
      </c>
      <c r="BJ17" s="0" t="n">
        <v>4</v>
      </c>
      <c r="BK17" s="0" t="n">
        <v>3</v>
      </c>
      <c r="BM17" s="0" t="n">
        <v>3</v>
      </c>
      <c r="BN17" s="0" t="s">
        <v>191</v>
      </c>
      <c r="BO17" s="0" t="n">
        <v>5</v>
      </c>
      <c r="BP17" s="0" t="n">
        <v>5</v>
      </c>
      <c r="BS17" s="0" t="n">
        <v>4</v>
      </c>
      <c r="BT17" s="0" t="n">
        <v>3</v>
      </c>
      <c r="BU17" s="0" t="n">
        <v>4</v>
      </c>
      <c r="BX17" s="0" t="s">
        <v>120</v>
      </c>
      <c r="BY17" s="0" t="s">
        <v>120</v>
      </c>
      <c r="BZ17" s="0" t="s">
        <v>111</v>
      </c>
      <c r="CA17" s="0" t="n">
        <v>2</v>
      </c>
      <c r="CB17" s="0" t="n">
        <v>3</v>
      </c>
      <c r="CN17" s="0" t="n">
        <v>5</v>
      </c>
      <c r="CP17" s="0" t="n">
        <v>5</v>
      </c>
      <c r="CR17" s="0" t="s">
        <v>116</v>
      </c>
      <c r="CS17" s="0" t="s">
        <v>115</v>
      </c>
      <c r="CT17" s="0" t="n">
        <v>2</v>
      </c>
    </row>
    <row r="18" customFormat="false" ht="12.75" hidden="false" customHeight="false" outlineLevel="0" collapsed="false">
      <c r="A18" s="0" t="n">
        <v>534946457</v>
      </c>
      <c r="B18" s="1" t="n">
        <v>39381.0168402778</v>
      </c>
      <c r="C18" s="1" t="n">
        <v>39381.0197916667</v>
      </c>
      <c r="D18" s="0" t="s">
        <v>192</v>
      </c>
      <c r="M18" s="0" t="s">
        <v>64</v>
      </c>
      <c r="N18" s="0" t="s">
        <v>65</v>
      </c>
      <c r="Q18" s="0" t="s">
        <v>107</v>
      </c>
      <c r="R18" s="0" t="s">
        <v>108</v>
      </c>
      <c r="S18" s="0" t="s">
        <v>193</v>
      </c>
      <c r="T18" s="0" t="s">
        <v>108</v>
      </c>
      <c r="U18" s="0" t="n">
        <v>3</v>
      </c>
      <c r="W18" s="0" t="n">
        <v>3</v>
      </c>
      <c r="Y18" s="0" t="n">
        <v>4</v>
      </c>
      <c r="AA18" s="0" t="n">
        <v>5</v>
      </c>
      <c r="AC18" s="0" t="n">
        <v>5</v>
      </c>
      <c r="AH18" s="0" t="n">
        <v>7</v>
      </c>
      <c r="AI18" s="0" t="n">
        <v>6</v>
      </c>
      <c r="AK18" s="0" t="n">
        <v>5</v>
      </c>
      <c r="AM18" s="0" t="s">
        <v>120</v>
      </c>
      <c r="AN18" s="0" t="s">
        <v>120</v>
      </c>
      <c r="AO18" s="0" t="s">
        <v>120</v>
      </c>
      <c r="AQ18" s="0" t="s">
        <v>120</v>
      </c>
      <c r="AR18" s="0" t="s">
        <v>120</v>
      </c>
      <c r="AS18" s="0" t="s">
        <v>120</v>
      </c>
      <c r="AU18" s="0" t="s">
        <v>111</v>
      </c>
      <c r="AX18" s="0" t="s">
        <v>112</v>
      </c>
      <c r="AZ18" s="0" t="s">
        <v>156</v>
      </c>
      <c r="BB18" s="0" t="n">
        <v>4</v>
      </c>
      <c r="BD18" s="0" t="s">
        <v>157</v>
      </c>
      <c r="BE18" s="0" t="s">
        <v>120</v>
      </c>
      <c r="BF18" s="0" t="s">
        <v>120</v>
      </c>
      <c r="BJ18" s="0" t="n">
        <v>4</v>
      </c>
      <c r="BK18" s="0" t="n">
        <v>4</v>
      </c>
      <c r="BL18" s="0" t="n">
        <v>5</v>
      </c>
      <c r="BM18" s="0" t="n">
        <v>3</v>
      </c>
      <c r="BN18" s="0" t="s">
        <v>194</v>
      </c>
      <c r="BO18" s="0" t="n">
        <v>5</v>
      </c>
      <c r="BP18" s="0" t="n">
        <v>3</v>
      </c>
      <c r="BS18" s="0" t="n">
        <v>4</v>
      </c>
      <c r="BT18" s="0" t="n">
        <v>4</v>
      </c>
      <c r="BU18" s="0" t="n">
        <v>3</v>
      </c>
      <c r="BX18" s="0" t="s">
        <v>120</v>
      </c>
      <c r="BY18" s="0" t="s">
        <v>120</v>
      </c>
      <c r="CA18" s="0" t="s">
        <v>122</v>
      </c>
      <c r="CB18" s="0" t="n">
        <v>4</v>
      </c>
      <c r="CE18" s="0" t="n">
        <v>5</v>
      </c>
      <c r="CG18" s="0" t="n">
        <v>4</v>
      </c>
      <c r="CH18" s="0" t="n">
        <v>4</v>
      </c>
      <c r="CI18" s="0" t="n">
        <v>4</v>
      </c>
      <c r="CJ18" s="0" t="n">
        <v>4</v>
      </c>
      <c r="CK18" s="0" t="n">
        <v>4</v>
      </c>
      <c r="CL18" s="0" t="n">
        <v>4</v>
      </c>
      <c r="CN18" s="0" t="n">
        <v>3</v>
      </c>
      <c r="CP18" s="0" t="n">
        <v>3</v>
      </c>
      <c r="CR18" s="0" t="n">
        <v>2</v>
      </c>
      <c r="CS18" s="0" t="s">
        <v>116</v>
      </c>
    </row>
    <row r="19" customFormat="false" ht="12.75" hidden="false" customHeight="false" outlineLevel="0" collapsed="false">
      <c r="A19" s="0" t="n">
        <v>534437132</v>
      </c>
      <c r="B19" s="1" t="n">
        <v>39379.76875</v>
      </c>
      <c r="C19" s="1" t="n">
        <v>39379.7743287037</v>
      </c>
      <c r="D19" s="0" t="s">
        <v>195</v>
      </c>
      <c r="J19" s="0" t="s">
        <v>61</v>
      </c>
      <c r="M19" s="0" t="s">
        <v>64</v>
      </c>
      <c r="Q19" s="0" t="s">
        <v>107</v>
      </c>
      <c r="R19" s="0" t="s">
        <v>108</v>
      </c>
      <c r="S19" s="0" t="s">
        <v>193</v>
      </c>
      <c r="T19" s="0" t="s">
        <v>108</v>
      </c>
      <c r="U19" s="0" t="n">
        <v>4</v>
      </c>
      <c r="W19" s="0" t="n">
        <v>5</v>
      </c>
      <c r="Y19" s="0" t="n">
        <v>5</v>
      </c>
      <c r="AA19" s="0" t="n">
        <v>4</v>
      </c>
      <c r="AC19" s="0" t="n">
        <v>5</v>
      </c>
      <c r="AE19" s="0" t="s">
        <v>110</v>
      </c>
      <c r="AX19" s="0" t="s">
        <v>112</v>
      </c>
      <c r="AZ19" s="0" t="s">
        <v>156</v>
      </c>
      <c r="BB19" s="0" t="n">
        <v>4</v>
      </c>
      <c r="BD19" s="0" t="s">
        <v>161</v>
      </c>
      <c r="BJ19" s="0" t="n">
        <v>7</v>
      </c>
      <c r="BK19" s="0" t="n">
        <v>7</v>
      </c>
      <c r="BL19" s="0" t="n">
        <v>6</v>
      </c>
      <c r="BM19" s="0" t="n">
        <v>5</v>
      </c>
      <c r="BN19" s="0" t="s">
        <v>196</v>
      </c>
      <c r="BO19" s="0" t="n">
        <v>4</v>
      </c>
      <c r="BP19" s="0" t="n">
        <v>4</v>
      </c>
      <c r="BS19" s="0" t="n">
        <v>6</v>
      </c>
      <c r="BT19" s="0" t="n">
        <v>6</v>
      </c>
      <c r="BU19" s="0" t="n">
        <v>4</v>
      </c>
      <c r="BX19" s="0" t="s">
        <v>120</v>
      </c>
      <c r="BY19" s="0" t="s">
        <v>120</v>
      </c>
      <c r="CA19" s="0" t="n">
        <v>3</v>
      </c>
      <c r="CB19" s="0" t="n">
        <v>4</v>
      </c>
      <c r="CE19" s="0" t="n">
        <v>7</v>
      </c>
      <c r="CG19" s="0" t="n">
        <v>5</v>
      </c>
      <c r="CH19" s="0" t="n">
        <v>5</v>
      </c>
      <c r="CI19" s="0" t="n">
        <v>4</v>
      </c>
      <c r="CJ19" s="0" t="n">
        <v>4</v>
      </c>
      <c r="CK19" s="0" t="n">
        <v>5</v>
      </c>
      <c r="CL19" s="0" t="n">
        <v>5</v>
      </c>
      <c r="CN19" s="0" t="n">
        <v>3</v>
      </c>
      <c r="CO19" s="0" t="s">
        <v>197</v>
      </c>
      <c r="CP19" s="0" t="n">
        <v>3</v>
      </c>
      <c r="CQ19" s="1" t="n">
        <v>39873</v>
      </c>
      <c r="CR19" s="0" t="s">
        <v>115</v>
      </c>
      <c r="CS19" s="0" t="n">
        <v>2</v>
      </c>
      <c r="CT19" s="0" t="s">
        <v>116</v>
      </c>
    </row>
    <row r="20" customFormat="false" ht="12.75" hidden="false" customHeight="false" outlineLevel="0" collapsed="false">
      <c r="A20" s="0" t="n">
        <v>534397942</v>
      </c>
      <c r="B20" s="1" t="n">
        <v>39379.7039583333</v>
      </c>
      <c r="C20" s="1" t="n">
        <v>39379.7706597222</v>
      </c>
      <c r="D20" s="0" t="s">
        <v>198</v>
      </c>
      <c r="I20" s="0" t="s">
        <v>60</v>
      </c>
      <c r="K20" s="0" t="s">
        <v>62</v>
      </c>
      <c r="L20" s="0" t="s">
        <v>63</v>
      </c>
      <c r="M20" s="0" t="s">
        <v>64</v>
      </c>
      <c r="N20" s="0" t="s">
        <v>65</v>
      </c>
      <c r="Q20" s="0" t="s">
        <v>108</v>
      </c>
      <c r="R20" s="0" t="s">
        <v>108</v>
      </c>
      <c r="S20" s="0" t="s">
        <v>199</v>
      </c>
      <c r="T20" s="0" t="s">
        <v>108</v>
      </c>
      <c r="U20" s="0" t="n">
        <v>4</v>
      </c>
      <c r="V20" s="0" t="s">
        <v>200</v>
      </c>
      <c r="W20" s="0" t="n">
        <v>6</v>
      </c>
      <c r="X20" s="0" t="s">
        <v>201</v>
      </c>
      <c r="Y20" s="0" t="n">
        <v>6</v>
      </c>
      <c r="Z20" s="0" t="s">
        <v>202</v>
      </c>
      <c r="AA20" s="0" t="n">
        <v>6</v>
      </c>
      <c r="AB20" s="0" t="s">
        <v>203</v>
      </c>
      <c r="AC20" s="0" t="n">
        <v>5</v>
      </c>
      <c r="AD20" s="0" t="s">
        <v>204</v>
      </c>
      <c r="AE20" s="0" t="n">
        <v>4</v>
      </c>
      <c r="AF20" s="0" t="s">
        <v>205</v>
      </c>
      <c r="AH20" s="0" t="n">
        <v>6</v>
      </c>
      <c r="AI20" s="0" t="n">
        <v>6</v>
      </c>
      <c r="AK20" s="0" t="n">
        <v>7</v>
      </c>
      <c r="AP20" s="0" t="s">
        <v>206</v>
      </c>
      <c r="AQ20" s="0" t="s">
        <v>120</v>
      </c>
      <c r="AR20" s="0" t="s">
        <v>120</v>
      </c>
      <c r="AT20" s="0" t="s">
        <v>207</v>
      </c>
      <c r="AX20" s="0" t="s">
        <v>113</v>
      </c>
      <c r="AY20" s="0" t="s">
        <v>208</v>
      </c>
      <c r="AZ20" s="0" t="s">
        <v>129</v>
      </c>
      <c r="BB20" s="0" t="n">
        <v>6</v>
      </c>
      <c r="BC20" s="0" t="s">
        <v>209</v>
      </c>
      <c r="BD20" s="0" t="s">
        <v>157</v>
      </c>
      <c r="BJ20" s="0" t="n">
        <v>5</v>
      </c>
      <c r="BK20" s="0" t="n">
        <v>6</v>
      </c>
      <c r="BL20" s="0" t="n">
        <v>4</v>
      </c>
      <c r="BM20" s="0" t="n">
        <v>6</v>
      </c>
      <c r="BN20" s="0" t="s">
        <v>210</v>
      </c>
      <c r="BO20" s="0" t="n">
        <v>5</v>
      </c>
      <c r="BP20" s="0" t="n">
        <v>5</v>
      </c>
      <c r="BQ20" s="0" t="s">
        <v>211</v>
      </c>
      <c r="BR20" s="0" t="s">
        <v>212</v>
      </c>
      <c r="BS20" s="0" t="n">
        <v>5</v>
      </c>
      <c r="BT20" s="0" t="n">
        <v>5</v>
      </c>
      <c r="BU20" s="0" t="n">
        <v>5</v>
      </c>
      <c r="BV20" s="0" t="s">
        <v>213</v>
      </c>
      <c r="BX20" s="0" t="s">
        <v>120</v>
      </c>
      <c r="BY20" s="0" t="s">
        <v>120</v>
      </c>
      <c r="BZ20" s="0" t="s">
        <v>120</v>
      </c>
      <c r="CA20" s="0" t="s">
        <v>122</v>
      </c>
      <c r="CB20" s="0" t="n">
        <v>6</v>
      </c>
      <c r="CE20" s="0" t="n">
        <v>6</v>
      </c>
      <c r="CF20" s="0" t="s">
        <v>214</v>
      </c>
      <c r="CG20" s="0" t="n">
        <v>4</v>
      </c>
      <c r="CH20" s="0" t="n">
        <v>4</v>
      </c>
      <c r="CI20" s="0" t="n">
        <v>4</v>
      </c>
      <c r="CJ20" s="0" t="n">
        <v>4</v>
      </c>
      <c r="CK20" s="0" t="n">
        <v>6</v>
      </c>
      <c r="CL20" s="0" t="n">
        <v>6</v>
      </c>
      <c r="CM20" s="0" t="s">
        <v>215</v>
      </c>
      <c r="CN20" s="0" t="n">
        <v>3</v>
      </c>
      <c r="CO20" s="0" t="s">
        <v>216</v>
      </c>
      <c r="CP20" s="0" t="n">
        <v>3</v>
      </c>
      <c r="CQ20" s="0" t="s">
        <v>217</v>
      </c>
      <c r="CR20" s="0" t="s">
        <v>115</v>
      </c>
      <c r="CS20" s="0" t="n">
        <v>2</v>
      </c>
      <c r="CT20" s="0" t="s">
        <v>116</v>
      </c>
      <c r="CU20" s="0" t="s">
        <v>218</v>
      </c>
    </row>
    <row r="21" customFormat="false" ht="12.75" hidden="false" customHeight="false" outlineLevel="0" collapsed="false">
      <c r="A21" s="0" t="n">
        <v>534364535</v>
      </c>
      <c r="B21" s="1" t="n">
        <v>39379.6593865741</v>
      </c>
      <c r="C21" s="1" t="n">
        <v>39379.6628587963</v>
      </c>
      <c r="D21" s="0" t="s">
        <v>219</v>
      </c>
      <c r="M21" s="0" t="s">
        <v>64</v>
      </c>
      <c r="N21" s="0" t="s">
        <v>65</v>
      </c>
      <c r="Q21" s="0" t="s">
        <v>107</v>
      </c>
      <c r="R21" s="0" t="s">
        <v>108</v>
      </c>
      <c r="S21" s="0" t="s">
        <v>220</v>
      </c>
      <c r="T21" s="0" t="s">
        <v>108</v>
      </c>
      <c r="U21" s="0" t="n">
        <v>3</v>
      </c>
      <c r="W21" s="0" t="n">
        <v>4</v>
      </c>
      <c r="Y21" s="0" t="n">
        <v>3</v>
      </c>
      <c r="Z21" s="0" t="s">
        <v>221</v>
      </c>
      <c r="AA21" s="0" t="n">
        <v>2</v>
      </c>
      <c r="AC21" s="0" t="n">
        <v>5</v>
      </c>
      <c r="AE21" s="0" t="s">
        <v>110</v>
      </c>
      <c r="AH21" s="0" t="n">
        <v>7</v>
      </c>
      <c r="AI21" s="0" t="n">
        <v>7</v>
      </c>
      <c r="AK21" s="0" t="n">
        <v>7</v>
      </c>
      <c r="AM21" s="0" t="s">
        <v>128</v>
      </c>
      <c r="AN21" s="0" t="s">
        <v>128</v>
      </c>
      <c r="AO21" s="0" t="s">
        <v>128</v>
      </c>
      <c r="AQ21" s="0" t="s">
        <v>128</v>
      </c>
      <c r="AR21" s="0" t="s">
        <v>128</v>
      </c>
      <c r="AS21" s="0" t="s">
        <v>128</v>
      </c>
      <c r="AU21" s="0" t="s">
        <v>128</v>
      </c>
      <c r="AV21" s="0" t="s">
        <v>128</v>
      </c>
      <c r="AX21" s="0" t="s">
        <v>112</v>
      </c>
      <c r="AZ21" s="0" t="s">
        <v>113</v>
      </c>
      <c r="BB21" s="0" t="n">
        <v>2</v>
      </c>
      <c r="BD21" s="0" t="s">
        <v>157</v>
      </c>
      <c r="BE21" s="0" t="s">
        <v>128</v>
      </c>
      <c r="BF21" s="0" t="s">
        <v>128</v>
      </c>
      <c r="BG21" s="0" t="s">
        <v>128</v>
      </c>
      <c r="BJ21" s="0" t="n">
        <v>7</v>
      </c>
      <c r="BK21" s="0" t="n">
        <v>7</v>
      </c>
      <c r="BL21" s="0" t="n">
        <v>7</v>
      </c>
      <c r="BM21" s="0" t="n">
        <v>7</v>
      </c>
      <c r="BO21" s="0" t="n">
        <v>7</v>
      </c>
      <c r="BP21" s="0" t="n">
        <v>7</v>
      </c>
      <c r="BS21" s="0" t="n">
        <v>7</v>
      </c>
      <c r="BT21" s="0" t="n">
        <v>7</v>
      </c>
      <c r="BU21" s="0" t="n">
        <v>4</v>
      </c>
      <c r="CA21" s="0" t="s">
        <v>222</v>
      </c>
      <c r="CB21" s="0" t="n">
        <v>3</v>
      </c>
      <c r="CD21" s="0" t="s">
        <v>223</v>
      </c>
      <c r="CE21" s="0" t="n">
        <v>6</v>
      </c>
      <c r="CG21" s="0" t="n">
        <v>4</v>
      </c>
      <c r="CH21" s="0" t="n">
        <v>4</v>
      </c>
      <c r="CI21" s="0" t="n">
        <v>4</v>
      </c>
      <c r="CJ21" s="0" t="n">
        <v>3</v>
      </c>
      <c r="CK21" s="0" t="n">
        <v>7</v>
      </c>
      <c r="CL21" s="0" t="n">
        <v>7</v>
      </c>
      <c r="CN21" s="0" t="n">
        <v>1</v>
      </c>
      <c r="CO21" s="0" t="n">
        <v>300</v>
      </c>
      <c r="CP21" s="0" t="n">
        <v>1</v>
      </c>
      <c r="CQ21" s="0" t="s">
        <v>224</v>
      </c>
      <c r="CR21" s="0" t="s">
        <v>115</v>
      </c>
      <c r="CT21" s="0" t="s">
        <v>116</v>
      </c>
    </row>
    <row r="22" customFormat="false" ht="12.75" hidden="false" customHeight="false" outlineLevel="0" collapsed="false">
      <c r="A22" s="0" t="n">
        <v>534364458</v>
      </c>
      <c r="B22" s="1" t="n">
        <v>39379.6593981482</v>
      </c>
      <c r="C22" s="1" t="n">
        <v>39379.6599189815</v>
      </c>
      <c r="D22" s="0" t="s">
        <v>219</v>
      </c>
      <c r="M22" s="0" t="s">
        <v>64</v>
      </c>
      <c r="N22" s="0" t="s">
        <v>65</v>
      </c>
      <c r="Q22" s="0" t="s">
        <v>107</v>
      </c>
      <c r="R22" s="0" t="s">
        <v>108</v>
      </c>
      <c r="S22" s="0" t="s">
        <v>220</v>
      </c>
      <c r="T22" s="0" t="s">
        <v>108</v>
      </c>
    </row>
    <row r="23" customFormat="false" ht="12.75" hidden="false" customHeight="false" outlineLevel="0" collapsed="false">
      <c r="A23" s="0" t="n">
        <v>533736620</v>
      </c>
      <c r="B23" s="1" t="n">
        <v>39377.907974537</v>
      </c>
      <c r="C23" s="1" t="n">
        <v>39377.9231597222</v>
      </c>
      <c r="D23" s="0" t="s">
        <v>225</v>
      </c>
      <c r="I23" s="0" t="s">
        <v>60</v>
      </c>
      <c r="M23" s="0" t="s">
        <v>64</v>
      </c>
      <c r="Q23" s="0" t="s">
        <v>108</v>
      </c>
      <c r="R23" s="0" t="s">
        <v>108</v>
      </c>
      <c r="S23" s="0" t="s">
        <v>126</v>
      </c>
      <c r="T23" s="0" t="s">
        <v>108</v>
      </c>
      <c r="U23" s="0" t="n">
        <v>4</v>
      </c>
      <c r="W23" s="0" t="n">
        <v>5</v>
      </c>
      <c r="Y23" s="0" t="n">
        <v>4</v>
      </c>
      <c r="Z23" s="0" t="s">
        <v>226</v>
      </c>
      <c r="AA23" s="0" t="n">
        <v>5</v>
      </c>
      <c r="AC23" s="0" t="n">
        <v>4</v>
      </c>
      <c r="AE23" s="0" t="n">
        <v>4</v>
      </c>
      <c r="AH23" s="0" t="n">
        <v>6</v>
      </c>
      <c r="AI23" s="0" t="n">
        <v>6</v>
      </c>
      <c r="AK23" s="0" t="n">
        <v>6</v>
      </c>
      <c r="AR23" s="0" t="s">
        <v>120</v>
      </c>
      <c r="AS23" s="0" t="s">
        <v>120</v>
      </c>
      <c r="AT23" s="0" t="s">
        <v>227</v>
      </c>
      <c r="AW23" s="0" t="s">
        <v>228</v>
      </c>
      <c r="AX23" s="0" t="s">
        <v>129</v>
      </c>
      <c r="AZ23" s="0" t="s">
        <v>113</v>
      </c>
      <c r="BA23" s="0" t="s">
        <v>229</v>
      </c>
      <c r="BB23" s="0" t="n">
        <v>4</v>
      </c>
      <c r="BD23" s="0" t="s">
        <v>114</v>
      </c>
      <c r="BE23" s="0" t="s">
        <v>120</v>
      </c>
      <c r="BH23" s="0" t="s">
        <v>230</v>
      </c>
      <c r="BJ23" s="0" t="n">
        <v>5</v>
      </c>
      <c r="BK23" s="0" t="n">
        <v>6</v>
      </c>
      <c r="BL23" s="0" t="n">
        <v>5</v>
      </c>
      <c r="BM23" s="0" t="n">
        <v>5</v>
      </c>
      <c r="BN23" s="0" t="s">
        <v>231</v>
      </c>
      <c r="BO23" s="0" t="n">
        <v>6</v>
      </c>
      <c r="BP23" s="0" t="n">
        <v>6</v>
      </c>
      <c r="BS23" s="0" t="n">
        <v>6</v>
      </c>
      <c r="BT23" s="0" t="n">
        <v>6</v>
      </c>
      <c r="BU23" s="0" t="n">
        <v>7</v>
      </c>
      <c r="BV23" s="0" t="s">
        <v>232</v>
      </c>
      <c r="BW23" s="0" t="s">
        <v>233</v>
      </c>
      <c r="BX23" s="0" t="s">
        <v>128</v>
      </c>
      <c r="BY23" s="0" t="s">
        <v>128</v>
      </c>
      <c r="BZ23" s="0" t="s">
        <v>128</v>
      </c>
      <c r="CA23" s="0" t="s">
        <v>122</v>
      </c>
      <c r="CB23" s="0" t="n">
        <v>7</v>
      </c>
      <c r="CE23" s="0" t="n">
        <v>6</v>
      </c>
      <c r="CG23" s="0" t="n">
        <v>7</v>
      </c>
      <c r="CH23" s="0" t="n">
        <v>7</v>
      </c>
      <c r="CI23" s="0" t="n">
        <v>7</v>
      </c>
      <c r="CJ23" s="0" t="n">
        <v>6</v>
      </c>
      <c r="CK23" s="0" t="n">
        <v>7</v>
      </c>
      <c r="CL23" s="0" t="n">
        <v>6</v>
      </c>
      <c r="CM23" s="0" t="s">
        <v>234</v>
      </c>
      <c r="CN23" s="0" t="n">
        <v>4</v>
      </c>
      <c r="CO23" s="0" t="s">
        <v>235</v>
      </c>
      <c r="CP23" s="0" t="n">
        <v>3</v>
      </c>
      <c r="CQ23" s="0" t="s">
        <v>236</v>
      </c>
      <c r="CR23" s="0" t="n">
        <v>2</v>
      </c>
      <c r="CS23" s="0" t="s">
        <v>115</v>
      </c>
      <c r="CT23" s="0" t="s">
        <v>116</v>
      </c>
    </row>
    <row r="24" customFormat="false" ht="12.75" hidden="false" customHeight="false" outlineLevel="0" collapsed="false">
      <c r="A24" s="0" t="n">
        <v>533479794</v>
      </c>
      <c r="B24" s="1" t="n">
        <v>39377.5174884259</v>
      </c>
      <c r="C24" s="1" t="n">
        <v>39377.5234606481</v>
      </c>
      <c r="D24" s="0" t="s">
        <v>237</v>
      </c>
      <c r="I24" s="0" t="s">
        <v>60</v>
      </c>
      <c r="L24" s="0" t="s">
        <v>63</v>
      </c>
      <c r="M24" s="0" t="s">
        <v>64</v>
      </c>
      <c r="Q24" s="0" t="s">
        <v>108</v>
      </c>
      <c r="R24" s="0" t="s">
        <v>108</v>
      </c>
      <c r="S24" s="0" t="s">
        <v>238</v>
      </c>
      <c r="T24" s="0" t="s">
        <v>108</v>
      </c>
      <c r="U24" s="0" t="n">
        <v>3</v>
      </c>
      <c r="W24" s="0" t="n">
        <v>4</v>
      </c>
      <c r="Y24" s="0" t="n">
        <v>5</v>
      </c>
      <c r="AA24" s="0" t="n">
        <v>5</v>
      </c>
      <c r="AC24" s="0" t="n">
        <v>4</v>
      </c>
      <c r="AE24" s="0" t="s">
        <v>110</v>
      </c>
      <c r="AG24" s="0" t="s">
        <v>239</v>
      </c>
      <c r="AH24" s="0" t="n">
        <v>5</v>
      </c>
      <c r="AI24" s="0" t="n">
        <v>4</v>
      </c>
      <c r="AK24" s="0" t="n">
        <v>2</v>
      </c>
      <c r="AL24" s="0" t="s">
        <v>240</v>
      </c>
      <c r="AM24" s="0" t="s">
        <v>111</v>
      </c>
      <c r="AO24" s="0" t="s">
        <v>111</v>
      </c>
      <c r="AQ24" s="0" t="s">
        <v>111</v>
      </c>
      <c r="AS24" s="0" t="s">
        <v>111</v>
      </c>
      <c r="AX24" s="0" t="s">
        <v>112</v>
      </c>
      <c r="AY24" s="0" t="s">
        <v>241</v>
      </c>
      <c r="AZ24" s="0" t="s">
        <v>129</v>
      </c>
      <c r="BB24" s="0" t="n">
        <v>3</v>
      </c>
      <c r="BC24" s="0" t="s">
        <v>242</v>
      </c>
      <c r="BD24" s="0" t="s">
        <v>161</v>
      </c>
      <c r="BE24" s="0" t="s">
        <v>120</v>
      </c>
      <c r="BF24" s="0" t="s">
        <v>120</v>
      </c>
      <c r="BG24" s="0" t="s">
        <v>111</v>
      </c>
      <c r="BH24" s="0" t="s">
        <v>243</v>
      </c>
      <c r="BJ24" s="0" t="n">
        <v>5</v>
      </c>
      <c r="BK24" s="0" t="n">
        <v>5</v>
      </c>
      <c r="BL24" s="0" t="n">
        <v>4</v>
      </c>
      <c r="BM24" s="0" t="n">
        <v>3</v>
      </c>
      <c r="BO24" s="0" t="n">
        <v>4</v>
      </c>
      <c r="BP24" s="0" t="n">
        <v>3</v>
      </c>
      <c r="BS24" s="0" t="n">
        <v>5</v>
      </c>
      <c r="BT24" s="0" t="n">
        <v>4</v>
      </c>
      <c r="BU24" s="0" t="n">
        <v>4</v>
      </c>
      <c r="BX24" s="0" t="s">
        <v>120</v>
      </c>
      <c r="BZ24" s="0" t="s">
        <v>120</v>
      </c>
      <c r="CA24" s="0" t="s">
        <v>122</v>
      </c>
      <c r="CB24" s="0" t="n">
        <v>4</v>
      </c>
      <c r="CE24" s="0" t="n">
        <v>3</v>
      </c>
      <c r="CG24" s="0" t="n">
        <v>4</v>
      </c>
      <c r="CH24" s="0" t="n">
        <v>4</v>
      </c>
      <c r="CI24" s="0" t="n">
        <v>4</v>
      </c>
      <c r="CJ24" s="0" t="n">
        <v>4</v>
      </c>
      <c r="CK24" s="0" t="n">
        <v>3</v>
      </c>
      <c r="CL24" s="0" t="n">
        <v>3</v>
      </c>
      <c r="CN24" s="0" t="n">
        <v>4</v>
      </c>
      <c r="CP24" s="0" t="n">
        <v>4</v>
      </c>
      <c r="CR24" s="0" t="n">
        <v>2</v>
      </c>
      <c r="CS24" s="0" t="s">
        <v>115</v>
      </c>
      <c r="CT24" s="0" t="s">
        <v>116</v>
      </c>
    </row>
    <row r="25" customFormat="false" ht="12.75" hidden="false" customHeight="false" outlineLevel="0" collapsed="false">
      <c r="A25" s="0" t="n">
        <v>533349554</v>
      </c>
      <c r="B25" s="1" t="n">
        <v>39376.7028703704</v>
      </c>
      <c r="C25" s="1" t="n">
        <v>39376.7034375</v>
      </c>
      <c r="D25" s="0" t="s">
        <v>244</v>
      </c>
      <c r="K25" s="0" t="s">
        <v>62</v>
      </c>
      <c r="M25" s="0" t="s">
        <v>64</v>
      </c>
      <c r="N25" s="0" t="s">
        <v>65</v>
      </c>
      <c r="Q25" s="0" t="s">
        <v>107</v>
      </c>
      <c r="R25" s="0" t="s">
        <v>107</v>
      </c>
      <c r="T25" s="0" t="s">
        <v>107</v>
      </c>
    </row>
    <row r="26" customFormat="false" ht="12.75" hidden="false" customHeight="false" outlineLevel="0" collapsed="false">
      <c r="A26" s="0" t="n">
        <v>533109328</v>
      </c>
      <c r="B26" s="1" t="n">
        <v>39374.8557060185</v>
      </c>
      <c r="C26" s="1" t="n">
        <v>39374.8558912037</v>
      </c>
      <c r="D26" s="0" t="s">
        <v>181</v>
      </c>
      <c r="O26" s="0" t="s">
        <v>66</v>
      </c>
      <c r="Q26" s="0" t="s">
        <v>107</v>
      </c>
      <c r="R26" s="0" t="s">
        <v>107</v>
      </c>
      <c r="T26" s="0" t="s">
        <v>108</v>
      </c>
    </row>
    <row r="27" customFormat="false" ht="12.75" hidden="false" customHeight="false" outlineLevel="0" collapsed="false">
      <c r="A27" s="0" t="n">
        <v>532765224</v>
      </c>
      <c r="B27" s="1" t="n">
        <v>39373.8521990741</v>
      </c>
      <c r="C27" s="1" t="n">
        <v>39373.8552777778</v>
      </c>
      <c r="D27" s="0" t="s">
        <v>245</v>
      </c>
      <c r="J27" s="0" t="s">
        <v>61</v>
      </c>
      <c r="M27" s="0" t="s">
        <v>64</v>
      </c>
      <c r="N27" s="0" t="s">
        <v>65</v>
      </c>
      <c r="Q27" s="0" t="s">
        <v>107</v>
      </c>
      <c r="R27" s="0" t="s">
        <v>108</v>
      </c>
      <c r="S27" s="0" t="s">
        <v>246</v>
      </c>
      <c r="T27" s="0" t="s">
        <v>108</v>
      </c>
      <c r="U27" s="0" t="n">
        <v>4</v>
      </c>
      <c r="W27" s="0" t="n">
        <v>5</v>
      </c>
      <c r="Y27" s="0" t="n">
        <v>4</v>
      </c>
      <c r="AA27" s="0" t="n">
        <v>6</v>
      </c>
      <c r="AC27" s="0" t="n">
        <v>2</v>
      </c>
      <c r="AE27" s="0" t="s">
        <v>127</v>
      </c>
      <c r="BJ27" s="0" t="n">
        <v>5</v>
      </c>
      <c r="BK27" s="0" t="n">
        <v>5</v>
      </c>
      <c r="BL27" s="0" t="n">
        <v>3</v>
      </c>
      <c r="BM27" s="0" t="n">
        <v>1</v>
      </c>
      <c r="BN27" s="0" t="s">
        <v>247</v>
      </c>
      <c r="BO27" s="0" t="n">
        <v>5</v>
      </c>
      <c r="BP27" s="0" t="n">
        <v>5</v>
      </c>
      <c r="BS27" s="0" t="n">
        <v>5</v>
      </c>
      <c r="BT27" s="0" t="n">
        <v>5</v>
      </c>
      <c r="BU27" s="0" t="n">
        <v>3</v>
      </c>
      <c r="BX27" s="0" t="s">
        <v>111</v>
      </c>
      <c r="BY27" s="0" t="s">
        <v>111</v>
      </c>
      <c r="BZ27" s="0" t="s">
        <v>111</v>
      </c>
      <c r="CA27" s="0" t="n">
        <v>3</v>
      </c>
      <c r="CB27" s="0" t="n">
        <v>3</v>
      </c>
      <c r="CE27" s="0" t="n">
        <v>5</v>
      </c>
      <c r="CG27" s="0" t="n">
        <v>5</v>
      </c>
      <c r="CH27" s="0" t="n">
        <v>5</v>
      </c>
      <c r="CI27" s="0" t="n">
        <v>5</v>
      </c>
      <c r="CJ27" s="0" t="n">
        <v>5</v>
      </c>
      <c r="CK27" s="0" t="n">
        <v>5</v>
      </c>
      <c r="CL27" s="0" t="n">
        <v>5</v>
      </c>
      <c r="CN27" s="0" t="n">
        <v>5</v>
      </c>
      <c r="CP27" s="0" t="n">
        <v>3</v>
      </c>
      <c r="CQ27" s="1" t="n">
        <v>39845</v>
      </c>
      <c r="CR27" s="0" t="n">
        <v>2</v>
      </c>
      <c r="CS27" s="0" t="s">
        <v>115</v>
      </c>
      <c r="CT27" s="0" t="s">
        <v>116</v>
      </c>
    </row>
    <row r="28" customFormat="false" ht="12.75" hidden="false" customHeight="false" outlineLevel="0" collapsed="false">
      <c r="A28" s="0" t="n">
        <v>532607077</v>
      </c>
      <c r="B28" s="1" t="n">
        <v>39373.614375</v>
      </c>
      <c r="C28" s="1" t="n">
        <v>39373.7134375</v>
      </c>
      <c r="D28" s="0" t="s">
        <v>248</v>
      </c>
      <c r="I28" s="0" t="s">
        <v>60</v>
      </c>
      <c r="K28" s="0" t="s">
        <v>62</v>
      </c>
      <c r="L28" s="0" t="s">
        <v>63</v>
      </c>
      <c r="M28" s="0" t="s">
        <v>64</v>
      </c>
      <c r="N28" s="0" t="s">
        <v>65</v>
      </c>
      <c r="Q28" s="0" t="s">
        <v>107</v>
      </c>
      <c r="R28" s="0" t="s">
        <v>108</v>
      </c>
      <c r="S28" s="0" t="s">
        <v>249</v>
      </c>
      <c r="T28" s="0" t="s">
        <v>108</v>
      </c>
      <c r="U28" s="0" t="n">
        <v>4</v>
      </c>
      <c r="W28" s="0" t="n">
        <v>5</v>
      </c>
      <c r="Y28" s="0" t="n">
        <v>3</v>
      </c>
      <c r="Z28" s="0" t="s">
        <v>250</v>
      </c>
      <c r="AA28" s="0" t="n">
        <v>5</v>
      </c>
      <c r="AC28" s="0" t="n">
        <v>3</v>
      </c>
      <c r="AD28" s="0" t="s">
        <v>251</v>
      </c>
      <c r="AE28" s="0" t="s">
        <v>110</v>
      </c>
      <c r="AH28" s="0" t="n">
        <v>4</v>
      </c>
      <c r="AI28" s="0" t="n">
        <v>5</v>
      </c>
      <c r="AK28" s="0" t="n">
        <v>5</v>
      </c>
      <c r="AL28" s="0" t="s">
        <v>252</v>
      </c>
      <c r="AO28" s="0" t="s">
        <v>120</v>
      </c>
      <c r="AQ28" s="0" t="s">
        <v>120</v>
      </c>
      <c r="AS28" s="0" t="s">
        <v>120</v>
      </c>
      <c r="AU28" s="0" t="s">
        <v>120</v>
      </c>
      <c r="AV28" s="0" t="s">
        <v>120</v>
      </c>
      <c r="AX28" s="0" t="s">
        <v>112</v>
      </c>
      <c r="AY28" s="0" t="s">
        <v>253</v>
      </c>
      <c r="AZ28" s="0" t="s">
        <v>113</v>
      </c>
      <c r="BB28" s="0" t="n">
        <v>6</v>
      </c>
      <c r="BD28" s="0" t="s">
        <v>157</v>
      </c>
      <c r="BJ28" s="0" t="n">
        <v>4</v>
      </c>
      <c r="BK28" s="0" t="n">
        <v>4</v>
      </c>
      <c r="BL28" s="0" t="n">
        <v>4</v>
      </c>
      <c r="BM28" s="0" t="n">
        <v>5</v>
      </c>
      <c r="BO28" s="0" t="n">
        <v>5</v>
      </c>
      <c r="BP28" s="0" t="n">
        <v>5</v>
      </c>
      <c r="BS28" s="0" t="n">
        <v>4</v>
      </c>
      <c r="BT28" s="0" t="n">
        <v>3</v>
      </c>
      <c r="BU28" s="0" t="n">
        <v>3</v>
      </c>
      <c r="BX28" s="0" t="s">
        <v>128</v>
      </c>
      <c r="CA28" s="0" t="s">
        <v>122</v>
      </c>
      <c r="CB28" s="0" t="n">
        <v>7</v>
      </c>
      <c r="CE28" s="0" t="n">
        <v>5</v>
      </c>
      <c r="CG28" s="0" t="n">
        <v>6</v>
      </c>
      <c r="CH28" s="0" t="n">
        <v>6</v>
      </c>
      <c r="CI28" s="0" t="n">
        <v>6</v>
      </c>
      <c r="CJ28" s="0" t="n">
        <v>3</v>
      </c>
      <c r="CK28" s="0" t="n">
        <v>6</v>
      </c>
      <c r="CL28" s="0" t="n">
        <v>6</v>
      </c>
      <c r="CN28" s="0" t="n">
        <v>4</v>
      </c>
      <c r="CO28" s="0" t="s">
        <v>179</v>
      </c>
      <c r="CP28" s="0" t="n">
        <v>3</v>
      </c>
      <c r="CQ28" s="1" t="n">
        <v>39965</v>
      </c>
      <c r="CR28" s="0" t="s">
        <v>115</v>
      </c>
      <c r="CS28" s="0" t="s">
        <v>116</v>
      </c>
      <c r="CT28" s="0" t="n">
        <v>2</v>
      </c>
    </row>
    <row r="29" customFormat="false" ht="12.75" hidden="false" customHeight="false" outlineLevel="0" collapsed="false">
      <c r="A29" s="0" t="n">
        <v>532373478</v>
      </c>
      <c r="B29" s="1" t="n">
        <v>39372.8814583333</v>
      </c>
      <c r="C29" s="1" t="n">
        <v>39372.8917361111</v>
      </c>
      <c r="D29" s="0" t="s">
        <v>254</v>
      </c>
      <c r="I29" s="0" t="s">
        <v>60</v>
      </c>
      <c r="Q29" s="0" t="s">
        <v>108</v>
      </c>
      <c r="R29" s="0" t="s">
        <v>107</v>
      </c>
      <c r="T29" s="0" t="s">
        <v>107</v>
      </c>
      <c r="U29" s="0" t="n">
        <v>4</v>
      </c>
      <c r="W29" s="0" t="n">
        <v>5</v>
      </c>
      <c r="X29" s="0" t="s">
        <v>255</v>
      </c>
      <c r="Y29" s="0" t="n">
        <v>3</v>
      </c>
      <c r="Z29" s="0" t="s">
        <v>256</v>
      </c>
      <c r="AA29" s="0" t="n">
        <v>4</v>
      </c>
      <c r="AB29" s="0" t="s">
        <v>257</v>
      </c>
      <c r="AC29" s="0" t="n">
        <v>4</v>
      </c>
      <c r="AE29" s="0" t="s">
        <v>110</v>
      </c>
      <c r="AG29" s="0" t="s">
        <v>258</v>
      </c>
      <c r="AH29" s="0" t="n">
        <v>7</v>
      </c>
      <c r="AI29" s="0" t="n">
        <v>7</v>
      </c>
      <c r="AK29" s="0" t="n">
        <v>7</v>
      </c>
      <c r="AM29" s="0" t="s">
        <v>128</v>
      </c>
      <c r="AN29" s="0" t="s">
        <v>128</v>
      </c>
      <c r="AO29" s="0" t="s">
        <v>128</v>
      </c>
      <c r="AQ29" s="0" t="s">
        <v>128</v>
      </c>
      <c r="AR29" s="0" t="s">
        <v>128</v>
      </c>
      <c r="AS29" s="0" t="s">
        <v>128</v>
      </c>
      <c r="AU29" s="0" t="s">
        <v>128</v>
      </c>
      <c r="AV29" s="0" t="s">
        <v>128</v>
      </c>
      <c r="AX29" s="0" t="s">
        <v>112</v>
      </c>
      <c r="AZ29" s="0" t="s">
        <v>121</v>
      </c>
      <c r="BB29" s="0" t="n">
        <v>7</v>
      </c>
      <c r="BD29" s="0" t="s">
        <v>161</v>
      </c>
      <c r="BJ29" s="0" t="n">
        <v>6</v>
      </c>
      <c r="BK29" s="0" t="n">
        <v>6</v>
      </c>
      <c r="BL29" s="0" t="n">
        <v>6</v>
      </c>
      <c r="BM29" s="0" t="n">
        <v>5</v>
      </c>
      <c r="BN29" s="0" t="s">
        <v>259</v>
      </c>
      <c r="BO29" s="0" t="n">
        <v>6</v>
      </c>
      <c r="BP29" s="0" t="n">
        <v>6</v>
      </c>
      <c r="BS29" s="0" t="n">
        <v>6</v>
      </c>
      <c r="BT29" s="0" t="n">
        <v>6</v>
      </c>
      <c r="BU29" s="0" t="n">
        <v>6</v>
      </c>
      <c r="BX29" s="0" t="s">
        <v>120</v>
      </c>
      <c r="BY29" s="0" t="s">
        <v>120</v>
      </c>
      <c r="BZ29" s="0" t="s">
        <v>120</v>
      </c>
      <c r="CA29" s="0" t="n">
        <v>5</v>
      </c>
      <c r="CB29" s="0" t="n">
        <v>5</v>
      </c>
      <c r="CC29" s="0" t="s">
        <v>260</v>
      </c>
      <c r="CE29" s="0" t="n">
        <v>7</v>
      </c>
      <c r="CG29" s="0" t="n">
        <v>7</v>
      </c>
      <c r="CH29" s="0" t="n">
        <v>7</v>
      </c>
      <c r="CI29" s="0" t="n">
        <v>5</v>
      </c>
      <c r="CJ29" s="0" t="n">
        <v>6</v>
      </c>
      <c r="CK29" s="0" t="n">
        <v>6</v>
      </c>
      <c r="CL29" s="0" t="n">
        <v>6</v>
      </c>
      <c r="CM29" s="0" t="s">
        <v>261</v>
      </c>
      <c r="CN29" s="0" t="n">
        <v>3</v>
      </c>
      <c r="CO29" s="0" t="s">
        <v>262</v>
      </c>
      <c r="CP29" s="0" t="n">
        <v>3</v>
      </c>
      <c r="CQ29" s="0" t="s">
        <v>263</v>
      </c>
      <c r="CR29" s="0" t="s">
        <v>115</v>
      </c>
      <c r="CS29" s="0" t="n">
        <v>2</v>
      </c>
      <c r="CT29" s="0" t="s">
        <v>116</v>
      </c>
      <c r="CU29" s="0" t="s">
        <v>264</v>
      </c>
    </row>
    <row r="30" customFormat="false" ht="12.75" hidden="false" customHeight="false" outlineLevel="0" collapsed="false">
      <c r="A30" s="0" t="n">
        <v>532246652</v>
      </c>
      <c r="B30" s="1" t="n">
        <v>39372.6954513889</v>
      </c>
      <c r="C30" s="1" t="n">
        <v>39372.704525463</v>
      </c>
      <c r="D30" s="0" t="s">
        <v>265</v>
      </c>
      <c r="J30" s="0" t="s">
        <v>61</v>
      </c>
      <c r="Q30" s="0" t="s">
        <v>107</v>
      </c>
      <c r="R30" s="0" t="s">
        <v>107</v>
      </c>
      <c r="T30" s="0" t="s">
        <v>108</v>
      </c>
      <c r="U30" s="0" t="n">
        <v>4</v>
      </c>
      <c r="W30" s="0" t="n">
        <v>6</v>
      </c>
      <c r="Y30" s="0" t="n">
        <v>6</v>
      </c>
      <c r="AA30" s="0" t="n">
        <v>6</v>
      </c>
      <c r="AC30" s="0" t="n">
        <v>6</v>
      </c>
      <c r="AE30" s="0" t="s">
        <v>127</v>
      </c>
      <c r="AG30" s="0" t="s">
        <v>266</v>
      </c>
      <c r="AX30" s="0" t="s">
        <v>112</v>
      </c>
      <c r="AZ30" s="0" t="s">
        <v>113</v>
      </c>
      <c r="BB30" s="0" t="n">
        <v>6</v>
      </c>
      <c r="BD30" s="0" t="s">
        <v>114</v>
      </c>
      <c r="BJ30" s="0" t="n">
        <v>6</v>
      </c>
      <c r="BK30" s="0" t="n">
        <v>6</v>
      </c>
      <c r="BL30" s="0" t="n">
        <v>6</v>
      </c>
      <c r="BM30" s="0" t="n">
        <v>6</v>
      </c>
      <c r="BS30" s="0" t="n">
        <v>6</v>
      </c>
      <c r="BT30" s="0" t="n">
        <v>5</v>
      </c>
      <c r="BU30" s="0" t="n">
        <v>7</v>
      </c>
      <c r="CA30" s="0" t="s">
        <v>122</v>
      </c>
      <c r="CB30" s="0" t="n">
        <v>6</v>
      </c>
      <c r="CE30" s="0" t="n">
        <v>5</v>
      </c>
      <c r="CG30" s="0" t="n">
        <v>5</v>
      </c>
      <c r="CH30" s="0" t="n">
        <v>5</v>
      </c>
      <c r="CI30" s="0" t="n">
        <v>5</v>
      </c>
      <c r="CJ30" s="0" t="n">
        <v>5</v>
      </c>
      <c r="CK30" s="0" t="n">
        <v>5</v>
      </c>
      <c r="CL30" s="0" t="n">
        <v>5</v>
      </c>
      <c r="CN30" s="0" t="n">
        <v>5</v>
      </c>
      <c r="CP30" s="0" t="n">
        <v>5</v>
      </c>
      <c r="CR30" s="0" t="s">
        <v>115</v>
      </c>
      <c r="CS30" s="0" t="n">
        <v>2</v>
      </c>
      <c r="CT30" s="0" t="s">
        <v>116</v>
      </c>
    </row>
    <row r="31" customFormat="false" ht="12.75" hidden="false" customHeight="false" outlineLevel="0" collapsed="false">
      <c r="A31" s="0" t="n">
        <v>532245091</v>
      </c>
      <c r="B31" s="1" t="n">
        <v>39372.6943171296</v>
      </c>
      <c r="C31" s="1" t="n">
        <v>39372.6949768519</v>
      </c>
      <c r="D31" s="0" t="s">
        <v>267</v>
      </c>
      <c r="I31" s="0" t="s">
        <v>60</v>
      </c>
      <c r="N31" s="0" t="s">
        <v>65</v>
      </c>
      <c r="Q31" s="0" t="s">
        <v>107</v>
      </c>
      <c r="R31" s="0" t="s">
        <v>107</v>
      </c>
      <c r="T31" s="0" t="s">
        <v>108</v>
      </c>
      <c r="U31" s="0" t="n">
        <v>4</v>
      </c>
      <c r="W31" s="0" t="n">
        <v>4</v>
      </c>
      <c r="Y31" s="0" t="n">
        <v>4</v>
      </c>
      <c r="AA31" s="0" t="n">
        <v>4</v>
      </c>
      <c r="AC31" s="0" t="n">
        <v>4</v>
      </c>
      <c r="AE31" s="0" t="s">
        <v>110</v>
      </c>
    </row>
    <row r="32" customFormat="false" ht="12.75" hidden="false" customHeight="false" outlineLevel="0" collapsed="false">
      <c r="A32" s="0" t="n">
        <v>531962883</v>
      </c>
      <c r="B32" s="1" t="n">
        <v>39371.3620717593</v>
      </c>
      <c r="C32" s="1" t="n">
        <v>39371.869224537</v>
      </c>
      <c r="D32" s="0" t="s">
        <v>268</v>
      </c>
      <c r="I32" s="0" t="s">
        <v>60</v>
      </c>
      <c r="Q32" s="0" t="s">
        <v>107</v>
      </c>
      <c r="R32" s="0" t="s">
        <v>108</v>
      </c>
      <c r="T32" s="0" t="s">
        <v>108</v>
      </c>
      <c r="U32" s="0" t="n">
        <v>4</v>
      </c>
      <c r="W32" s="0" t="n">
        <v>4</v>
      </c>
      <c r="Y32" s="0" t="n">
        <v>5</v>
      </c>
      <c r="AA32" s="0" t="n">
        <v>5</v>
      </c>
      <c r="AC32" s="0" t="n">
        <v>4</v>
      </c>
      <c r="AE32" s="0" t="s">
        <v>110</v>
      </c>
      <c r="AH32" s="0" t="n">
        <v>5</v>
      </c>
      <c r="AI32" s="0" t="n">
        <v>4</v>
      </c>
      <c r="AK32" s="0" t="n">
        <v>5</v>
      </c>
      <c r="AM32" s="0" t="s">
        <v>111</v>
      </c>
      <c r="AN32" s="0" t="s">
        <v>120</v>
      </c>
      <c r="AO32" s="0" t="s">
        <v>120</v>
      </c>
      <c r="AQ32" s="0" t="s">
        <v>120</v>
      </c>
      <c r="AR32" s="0" t="s">
        <v>120</v>
      </c>
      <c r="AS32" s="0" t="s">
        <v>120</v>
      </c>
      <c r="AU32" s="0" t="s">
        <v>120</v>
      </c>
      <c r="AV32" s="0" t="s">
        <v>120</v>
      </c>
      <c r="AX32" s="0" t="s">
        <v>112</v>
      </c>
      <c r="AZ32" s="0" t="s">
        <v>121</v>
      </c>
      <c r="BB32" s="0" t="n">
        <v>7</v>
      </c>
      <c r="BD32" s="0" t="s">
        <v>157</v>
      </c>
      <c r="BE32" s="0" t="s">
        <v>128</v>
      </c>
      <c r="BF32" s="0" t="s">
        <v>128</v>
      </c>
      <c r="BG32" s="0" t="s">
        <v>128</v>
      </c>
      <c r="BJ32" s="0" t="n">
        <v>5</v>
      </c>
      <c r="BK32" s="0" t="n">
        <v>5</v>
      </c>
      <c r="BL32" s="0" t="n">
        <v>3</v>
      </c>
      <c r="BM32" s="0" t="n">
        <v>5</v>
      </c>
      <c r="BO32" s="0" t="n">
        <v>4</v>
      </c>
      <c r="BP32" s="0" t="n">
        <v>4</v>
      </c>
      <c r="BS32" s="0" t="n">
        <v>5</v>
      </c>
      <c r="BT32" s="0" t="n">
        <v>4</v>
      </c>
      <c r="BU32" s="0" t="n">
        <v>5</v>
      </c>
      <c r="BX32" s="0" t="s">
        <v>120</v>
      </c>
      <c r="BY32" s="0" t="s">
        <v>120</v>
      </c>
      <c r="BZ32" s="0" t="s">
        <v>120</v>
      </c>
      <c r="CA32" s="0" t="s">
        <v>122</v>
      </c>
      <c r="CB32" s="0" t="n">
        <v>5</v>
      </c>
      <c r="CE32" s="0" t="n">
        <v>5</v>
      </c>
      <c r="CG32" s="0" t="n">
        <v>5</v>
      </c>
      <c r="CH32" s="0" t="n">
        <v>5</v>
      </c>
      <c r="CI32" s="0" t="n">
        <v>5</v>
      </c>
      <c r="CJ32" s="0" t="n">
        <v>4</v>
      </c>
      <c r="CK32" s="0" t="n">
        <v>5</v>
      </c>
      <c r="CL32" s="0" t="n">
        <v>3</v>
      </c>
      <c r="CN32" s="0" t="n">
        <v>4</v>
      </c>
      <c r="CP32" s="0" t="n">
        <v>5</v>
      </c>
      <c r="CR32" s="0" t="s">
        <v>115</v>
      </c>
      <c r="CS32" s="0" t="s">
        <v>116</v>
      </c>
      <c r="CT32" s="0" t="n">
        <v>2</v>
      </c>
    </row>
    <row r="33" customFormat="false" ht="12.75" hidden="false" customHeight="false" outlineLevel="0" collapsed="false">
      <c r="A33" s="0" t="n">
        <v>531926714</v>
      </c>
      <c r="B33" s="1" t="n">
        <v>39371.805474537</v>
      </c>
      <c r="C33" s="1" t="n">
        <v>39371.8127546296</v>
      </c>
      <c r="D33" s="0" t="s">
        <v>269</v>
      </c>
      <c r="I33" s="0" t="s">
        <v>60</v>
      </c>
      <c r="Q33" s="0" t="s">
        <v>108</v>
      </c>
      <c r="R33" s="0" t="s">
        <v>108</v>
      </c>
      <c r="S33" s="0" t="s">
        <v>270</v>
      </c>
      <c r="T33" s="0" t="s">
        <v>108</v>
      </c>
      <c r="U33" s="0" t="n">
        <v>5</v>
      </c>
      <c r="W33" s="0" t="n">
        <v>6</v>
      </c>
      <c r="Y33" s="0" t="n">
        <v>4</v>
      </c>
      <c r="Z33" s="0" t="s">
        <v>271</v>
      </c>
      <c r="AA33" s="0" t="n">
        <v>6</v>
      </c>
      <c r="AB33" s="0" t="s">
        <v>272</v>
      </c>
      <c r="AC33" s="0" t="n">
        <v>5</v>
      </c>
      <c r="AD33" s="0" t="s">
        <v>273</v>
      </c>
      <c r="AE33" s="0" t="s">
        <v>127</v>
      </c>
      <c r="AH33" s="0" t="n">
        <v>7</v>
      </c>
      <c r="AI33" s="0" t="n">
        <v>7</v>
      </c>
      <c r="AK33" s="0" t="n">
        <v>7</v>
      </c>
      <c r="AM33" s="0" t="s">
        <v>128</v>
      </c>
      <c r="AN33" s="0" t="s">
        <v>128</v>
      </c>
      <c r="AR33" s="0" t="s">
        <v>120</v>
      </c>
      <c r="AS33" s="0" t="s">
        <v>120</v>
      </c>
      <c r="AX33" s="0" t="s">
        <v>129</v>
      </c>
      <c r="AZ33" s="0" t="s">
        <v>113</v>
      </c>
      <c r="BB33" s="0" t="n">
        <v>5</v>
      </c>
      <c r="BE33" s="0" t="s">
        <v>120</v>
      </c>
      <c r="BF33" s="0" t="s">
        <v>120</v>
      </c>
      <c r="BG33" s="0" t="s">
        <v>120</v>
      </c>
      <c r="BJ33" s="0" t="n">
        <v>5</v>
      </c>
      <c r="BK33" s="0" t="n">
        <v>5</v>
      </c>
      <c r="BL33" s="0" t="n">
        <v>5</v>
      </c>
      <c r="BM33" s="0" t="n">
        <v>5</v>
      </c>
      <c r="BO33" s="0" t="n">
        <v>5</v>
      </c>
      <c r="BP33" s="0" t="n">
        <v>5</v>
      </c>
      <c r="BS33" s="0" t="n">
        <v>5</v>
      </c>
      <c r="BT33" s="0" t="n">
        <v>5</v>
      </c>
      <c r="BU33" s="0" t="n">
        <v>5</v>
      </c>
      <c r="BX33" s="0" t="s">
        <v>120</v>
      </c>
      <c r="BY33" s="0" t="s">
        <v>120</v>
      </c>
      <c r="BZ33" s="0" t="s">
        <v>120</v>
      </c>
      <c r="CA33" s="0" t="s">
        <v>122</v>
      </c>
      <c r="CB33" s="0" t="n">
        <v>5</v>
      </c>
      <c r="CE33" s="0" t="n">
        <v>5</v>
      </c>
      <c r="CG33" s="0" t="n">
        <v>7</v>
      </c>
      <c r="CH33" s="0" t="n">
        <v>7</v>
      </c>
      <c r="CI33" s="0" t="n">
        <v>7</v>
      </c>
      <c r="CJ33" s="0" t="n">
        <v>6</v>
      </c>
      <c r="CK33" s="0" t="n">
        <v>6</v>
      </c>
      <c r="CL33" s="0" t="n">
        <v>6</v>
      </c>
      <c r="CN33" s="0" t="n">
        <v>4</v>
      </c>
      <c r="CO33" s="0" t="s">
        <v>274</v>
      </c>
      <c r="CP33" s="0" t="n">
        <v>4</v>
      </c>
      <c r="CQ33" s="0" t="s">
        <v>275</v>
      </c>
      <c r="CS33" s="0" t="n">
        <v>2</v>
      </c>
      <c r="CT33" s="0" t="s">
        <v>116</v>
      </c>
      <c r="CU33" s="0" t="s">
        <v>276</v>
      </c>
    </row>
    <row r="34" customFormat="false" ht="12.75" hidden="false" customHeight="false" outlineLevel="0" collapsed="false">
      <c r="A34" s="0" t="n">
        <v>531843862</v>
      </c>
      <c r="B34" s="1" t="n">
        <v>39371.6832407407</v>
      </c>
      <c r="C34" s="1" t="n">
        <v>39371.6878125</v>
      </c>
      <c r="D34" s="0" t="s">
        <v>277</v>
      </c>
      <c r="I34" s="0" t="s">
        <v>60</v>
      </c>
      <c r="Q34" s="0" t="s">
        <v>107</v>
      </c>
      <c r="R34" s="0" t="s">
        <v>108</v>
      </c>
      <c r="S34" s="0" t="s">
        <v>278</v>
      </c>
      <c r="T34" s="0" t="s">
        <v>107</v>
      </c>
      <c r="U34" s="0" t="n">
        <v>5</v>
      </c>
      <c r="W34" s="0" t="n">
        <v>4</v>
      </c>
      <c r="Y34" s="0" t="n">
        <v>4</v>
      </c>
      <c r="AA34" s="0" t="n">
        <v>6</v>
      </c>
      <c r="AC34" s="0" t="n">
        <v>4</v>
      </c>
      <c r="AE34" s="0" t="n">
        <v>4</v>
      </c>
      <c r="AH34" s="0" t="n">
        <v>4</v>
      </c>
      <c r="AI34" s="0" t="n">
        <v>5</v>
      </c>
      <c r="AK34" s="0" t="n">
        <v>5</v>
      </c>
      <c r="AM34" s="0" t="s">
        <v>120</v>
      </c>
      <c r="AO34" s="0" t="s">
        <v>120</v>
      </c>
      <c r="AW34" s="0" t="s">
        <v>279</v>
      </c>
      <c r="AX34" s="0" t="s">
        <v>112</v>
      </c>
      <c r="AZ34" s="0" t="s">
        <v>156</v>
      </c>
      <c r="BB34" s="0" t="n">
        <v>4</v>
      </c>
      <c r="BD34" s="0" t="s">
        <v>157</v>
      </c>
      <c r="BE34" s="0" t="s">
        <v>120</v>
      </c>
      <c r="BF34" s="0" t="s">
        <v>120</v>
      </c>
      <c r="BJ34" s="0" t="n">
        <v>5</v>
      </c>
      <c r="BK34" s="0" t="n">
        <v>3</v>
      </c>
      <c r="BL34" s="0" t="n">
        <v>4</v>
      </c>
      <c r="BM34" s="0" t="n">
        <v>4</v>
      </c>
      <c r="BN34" s="0" t="s">
        <v>280</v>
      </c>
      <c r="BO34" s="0" t="n">
        <v>4</v>
      </c>
      <c r="BP34" s="0" t="n">
        <v>4</v>
      </c>
      <c r="BS34" s="0" t="n">
        <v>5</v>
      </c>
      <c r="BT34" s="0" t="n">
        <v>5</v>
      </c>
      <c r="BU34" s="0" t="n">
        <v>4</v>
      </c>
      <c r="CA34" s="0" t="n">
        <v>3</v>
      </c>
      <c r="CB34" s="0" t="n">
        <v>4</v>
      </c>
      <c r="CC34" s="0" t="s">
        <v>158</v>
      </c>
      <c r="CE34" s="0" t="n">
        <v>4</v>
      </c>
      <c r="CG34" s="0" t="n">
        <v>4</v>
      </c>
      <c r="CH34" s="0" t="n">
        <v>4</v>
      </c>
      <c r="CI34" s="0" t="n">
        <v>4</v>
      </c>
      <c r="CJ34" s="0" t="n">
        <v>4</v>
      </c>
      <c r="CK34" s="0" t="n">
        <v>4</v>
      </c>
      <c r="CL34" s="0" t="n">
        <v>4</v>
      </c>
      <c r="CN34" s="0" t="n">
        <v>4</v>
      </c>
      <c r="CP34" s="0" t="n">
        <v>5</v>
      </c>
      <c r="CR34" s="0" t="s">
        <v>115</v>
      </c>
      <c r="CS34" s="0" t="n">
        <v>2</v>
      </c>
      <c r="CT34" s="0" t="s">
        <v>116</v>
      </c>
    </row>
    <row r="35" customFormat="false" ht="12.75" hidden="false" customHeight="false" outlineLevel="0" collapsed="false">
      <c r="A35" s="0" t="n">
        <v>531822149</v>
      </c>
      <c r="B35" s="1" t="n">
        <v>39371.6503587963</v>
      </c>
      <c r="C35" s="1" t="n">
        <v>39371.6666435185</v>
      </c>
      <c r="D35" s="0" t="s">
        <v>281</v>
      </c>
      <c r="I35" s="0" t="s">
        <v>60</v>
      </c>
      <c r="Q35" s="0" t="s">
        <v>108</v>
      </c>
      <c r="R35" s="0" t="s">
        <v>108</v>
      </c>
      <c r="S35" s="0" t="s">
        <v>282</v>
      </c>
      <c r="T35" s="0" t="s">
        <v>107</v>
      </c>
      <c r="U35" s="0" t="n">
        <v>5</v>
      </c>
      <c r="W35" s="0" t="n">
        <v>5</v>
      </c>
      <c r="Y35" s="0" t="n">
        <v>1</v>
      </c>
      <c r="Z35" s="0" t="s">
        <v>283</v>
      </c>
      <c r="AA35" s="0" t="n">
        <v>7</v>
      </c>
      <c r="AC35" s="0" t="n">
        <v>3</v>
      </c>
      <c r="AD35" s="0" t="s">
        <v>284</v>
      </c>
      <c r="AE35" s="0" t="s">
        <v>110</v>
      </c>
      <c r="AH35" s="0" t="n">
        <v>7</v>
      </c>
      <c r="AI35" s="0" t="n">
        <v>7</v>
      </c>
      <c r="AK35" s="0" t="n">
        <v>7</v>
      </c>
      <c r="AM35" s="0" t="s">
        <v>120</v>
      </c>
      <c r="AN35" s="0" t="s">
        <v>120</v>
      </c>
      <c r="AO35" s="0" t="s">
        <v>120</v>
      </c>
      <c r="AQ35" s="0" t="s">
        <v>120</v>
      </c>
      <c r="AR35" s="0" t="s">
        <v>120</v>
      </c>
      <c r="AS35" s="0" t="s">
        <v>120</v>
      </c>
      <c r="AT35" s="0" t="s">
        <v>285</v>
      </c>
      <c r="AU35" s="0" t="s">
        <v>128</v>
      </c>
      <c r="AV35" s="0" t="s">
        <v>120</v>
      </c>
      <c r="AX35" s="0" t="s">
        <v>129</v>
      </c>
      <c r="AZ35" s="0" t="s">
        <v>156</v>
      </c>
      <c r="BB35" s="0" t="n">
        <v>5</v>
      </c>
      <c r="BC35" s="0" t="s">
        <v>286</v>
      </c>
      <c r="BE35" s="0" t="s">
        <v>120</v>
      </c>
      <c r="BF35" s="0" t="s">
        <v>120</v>
      </c>
      <c r="BG35" s="0" t="s">
        <v>111</v>
      </c>
      <c r="BH35" s="0" t="s">
        <v>287</v>
      </c>
      <c r="BI35" s="0" t="s">
        <v>288</v>
      </c>
      <c r="BJ35" s="0" t="n">
        <v>5</v>
      </c>
      <c r="BK35" s="0" t="n">
        <v>5</v>
      </c>
      <c r="BL35" s="0" t="n">
        <v>5</v>
      </c>
      <c r="BM35" s="0" t="n">
        <v>3</v>
      </c>
      <c r="BN35" s="0" t="s">
        <v>289</v>
      </c>
      <c r="BO35" s="0" t="n">
        <v>5</v>
      </c>
      <c r="BP35" s="0" t="n">
        <v>5</v>
      </c>
      <c r="BS35" s="0" t="n">
        <v>5</v>
      </c>
      <c r="BT35" s="0" t="n">
        <v>5</v>
      </c>
      <c r="BU35" s="0" t="n">
        <v>3</v>
      </c>
      <c r="BV35" s="0" t="s">
        <v>290</v>
      </c>
      <c r="CC35" s="0" t="s">
        <v>158</v>
      </c>
      <c r="CE35" s="0" t="n">
        <v>7</v>
      </c>
      <c r="CG35" s="0" t="n">
        <v>7</v>
      </c>
      <c r="CH35" s="0" t="n">
        <v>7</v>
      </c>
      <c r="CI35" s="0" t="n">
        <v>7</v>
      </c>
      <c r="CK35" s="0" t="n">
        <v>5</v>
      </c>
      <c r="CL35" s="0" t="n">
        <v>5</v>
      </c>
      <c r="CN35" s="0" t="n">
        <v>1</v>
      </c>
      <c r="CO35" s="0" t="s">
        <v>291</v>
      </c>
      <c r="CP35" s="0" t="n">
        <v>3</v>
      </c>
      <c r="CQ35" s="0" t="s">
        <v>292</v>
      </c>
      <c r="CR35" s="0" t="n">
        <v>2</v>
      </c>
      <c r="CS35" s="0" t="s">
        <v>115</v>
      </c>
      <c r="CT35" s="0" t="s">
        <v>116</v>
      </c>
    </row>
    <row r="36" customFormat="false" ht="12.75" hidden="false" customHeight="false" outlineLevel="0" collapsed="false">
      <c r="A36" s="0" t="n">
        <v>531796441</v>
      </c>
      <c r="B36" s="1" t="n">
        <v>39371.6068634259</v>
      </c>
      <c r="C36" s="1" t="n">
        <v>39371.6114814815</v>
      </c>
      <c r="D36" s="0" t="s">
        <v>117</v>
      </c>
      <c r="I36" s="0" t="s">
        <v>60</v>
      </c>
      <c r="M36" s="0" t="s">
        <v>64</v>
      </c>
      <c r="N36" s="0" t="s">
        <v>65</v>
      </c>
      <c r="Q36" s="0" t="s">
        <v>107</v>
      </c>
      <c r="R36" s="0" t="s">
        <v>108</v>
      </c>
      <c r="S36" s="0" t="s">
        <v>293</v>
      </c>
      <c r="T36" s="0" t="s">
        <v>108</v>
      </c>
      <c r="U36" s="0" t="n">
        <v>4</v>
      </c>
      <c r="Y36" s="0" t="n">
        <v>5</v>
      </c>
      <c r="AA36" s="0" t="n">
        <v>5</v>
      </c>
      <c r="AC36" s="0" t="n">
        <v>5</v>
      </c>
      <c r="AE36" s="0" t="s">
        <v>110</v>
      </c>
      <c r="AH36" s="0" t="n">
        <v>5</v>
      </c>
      <c r="AI36" s="0" t="n">
        <v>5</v>
      </c>
      <c r="AK36" s="0" t="n">
        <v>5</v>
      </c>
      <c r="AM36" s="0" t="s">
        <v>111</v>
      </c>
      <c r="AN36" s="0" t="s">
        <v>111</v>
      </c>
      <c r="AO36" s="0" t="s">
        <v>111</v>
      </c>
      <c r="AQ36" s="0" t="s">
        <v>294</v>
      </c>
      <c r="AR36" s="0" t="s">
        <v>111</v>
      </c>
      <c r="AS36" s="0" t="s">
        <v>111</v>
      </c>
      <c r="AU36" s="0" t="s">
        <v>120</v>
      </c>
      <c r="AX36" s="0" t="s">
        <v>112</v>
      </c>
      <c r="AZ36" s="0" t="s">
        <v>156</v>
      </c>
      <c r="BB36" s="0" t="n">
        <v>1</v>
      </c>
      <c r="BD36" s="0" t="s">
        <v>157</v>
      </c>
      <c r="BJ36" s="0" t="n">
        <v>5</v>
      </c>
      <c r="BK36" s="0" t="n">
        <v>5</v>
      </c>
      <c r="BL36" s="0" t="n">
        <v>5</v>
      </c>
      <c r="BM36" s="0" t="n">
        <v>3</v>
      </c>
      <c r="BO36" s="0" t="n">
        <v>5</v>
      </c>
      <c r="BP36" s="0" t="n">
        <v>5</v>
      </c>
      <c r="BS36" s="0" t="n">
        <v>5</v>
      </c>
      <c r="BT36" s="0" t="n">
        <v>5</v>
      </c>
      <c r="BU36" s="0" t="n">
        <v>5</v>
      </c>
      <c r="BX36" s="0" t="s">
        <v>120</v>
      </c>
      <c r="BY36" s="0" t="s">
        <v>120</v>
      </c>
      <c r="BZ36" s="0" t="s">
        <v>120</v>
      </c>
      <c r="CA36" s="0" t="s">
        <v>122</v>
      </c>
      <c r="CB36" s="0" t="n">
        <v>5</v>
      </c>
      <c r="CE36" s="0" t="n">
        <v>5</v>
      </c>
      <c r="CF36" s="0" t="s">
        <v>295</v>
      </c>
      <c r="CG36" s="0" t="n">
        <v>3</v>
      </c>
      <c r="CH36" s="0" t="n">
        <v>5</v>
      </c>
      <c r="CI36" s="0" t="n">
        <v>3</v>
      </c>
      <c r="CJ36" s="0" t="n">
        <v>3</v>
      </c>
      <c r="CK36" s="0" t="n">
        <v>5</v>
      </c>
      <c r="CL36" s="0" t="n">
        <v>5</v>
      </c>
      <c r="CN36" s="0" t="n">
        <v>5</v>
      </c>
      <c r="CP36" s="0" t="n">
        <v>3</v>
      </c>
      <c r="CQ36" s="1" t="n">
        <v>39904</v>
      </c>
      <c r="CR36" s="0" t="s">
        <v>115</v>
      </c>
      <c r="CS36" s="0" t="n">
        <v>2</v>
      </c>
      <c r="CT36" s="0" t="s">
        <v>116</v>
      </c>
    </row>
    <row r="37" customFormat="false" ht="12.75" hidden="false" customHeight="false" outlineLevel="0" collapsed="false">
      <c r="A37" s="0" t="n">
        <v>531795963</v>
      </c>
      <c r="B37" s="1" t="n">
        <v>39371.6061805556</v>
      </c>
      <c r="C37" s="1" t="n">
        <v>39371.6319791667</v>
      </c>
      <c r="D37" s="0" t="s">
        <v>296</v>
      </c>
      <c r="K37" s="0" t="s">
        <v>62</v>
      </c>
      <c r="Q37" s="0" t="s">
        <v>107</v>
      </c>
      <c r="R37" s="0" t="s">
        <v>108</v>
      </c>
      <c r="T37" s="0" t="s">
        <v>108</v>
      </c>
      <c r="U37" s="0" t="n">
        <v>4</v>
      </c>
      <c r="X37" s="0" t="s">
        <v>297</v>
      </c>
      <c r="Y37" s="0" t="n">
        <v>4</v>
      </c>
      <c r="AA37" s="0" t="n">
        <v>6</v>
      </c>
      <c r="AC37" s="0" t="n">
        <v>4</v>
      </c>
      <c r="AE37" s="0" t="n">
        <v>4</v>
      </c>
      <c r="AH37" s="0" t="n">
        <v>6</v>
      </c>
      <c r="AI37" s="0" t="n">
        <v>5</v>
      </c>
      <c r="AK37" s="0" t="n">
        <v>5</v>
      </c>
      <c r="AO37" s="0" t="s">
        <v>120</v>
      </c>
      <c r="AQ37" s="0" t="s">
        <v>120</v>
      </c>
      <c r="AS37" s="0" t="s">
        <v>120</v>
      </c>
      <c r="AU37" s="0" t="s">
        <v>120</v>
      </c>
      <c r="AX37" s="0" t="s">
        <v>112</v>
      </c>
      <c r="AY37" s="0" t="s">
        <v>298</v>
      </c>
      <c r="BA37" s="0" t="s">
        <v>299</v>
      </c>
      <c r="BB37" s="0" t="n">
        <v>6</v>
      </c>
      <c r="BD37" s="0" t="s">
        <v>161</v>
      </c>
      <c r="BJ37" s="0" t="n">
        <v>6</v>
      </c>
      <c r="BK37" s="0" t="n">
        <v>6</v>
      </c>
      <c r="BL37" s="0" t="n">
        <v>6</v>
      </c>
      <c r="BM37" s="0" t="n">
        <v>5</v>
      </c>
      <c r="BO37" s="0" t="n">
        <v>6</v>
      </c>
      <c r="BP37" s="0" t="n">
        <v>6</v>
      </c>
      <c r="BS37" s="0" t="n">
        <v>6</v>
      </c>
      <c r="BT37" s="0" t="n">
        <v>6</v>
      </c>
      <c r="BU37" s="0" t="n">
        <v>6</v>
      </c>
      <c r="CA37" s="0" t="n">
        <v>6</v>
      </c>
      <c r="CB37" s="0" t="n">
        <v>6</v>
      </c>
      <c r="CE37" s="0" t="n">
        <v>6</v>
      </c>
      <c r="CG37" s="0" t="n">
        <v>6</v>
      </c>
      <c r="CH37" s="0" t="n">
        <v>6</v>
      </c>
      <c r="CI37" s="0" t="n">
        <v>5</v>
      </c>
      <c r="CJ37" s="0" t="n">
        <v>6</v>
      </c>
      <c r="CK37" s="0" t="n">
        <v>6</v>
      </c>
      <c r="CL37" s="0" t="n">
        <v>6</v>
      </c>
      <c r="CO37" s="0" t="s">
        <v>300</v>
      </c>
      <c r="CP37" s="0" t="n">
        <v>5</v>
      </c>
      <c r="CR37" s="0" t="n">
        <v>2</v>
      </c>
      <c r="CT37" s="0" t="s">
        <v>116</v>
      </c>
    </row>
    <row r="38" customFormat="false" ht="12.75" hidden="false" customHeight="false" outlineLevel="0" collapsed="false">
      <c r="A38" s="0" t="n">
        <v>531779773</v>
      </c>
      <c r="B38" s="1" t="n">
        <v>39371.5800462963</v>
      </c>
      <c r="C38" s="1" t="n">
        <v>39371.5805671296</v>
      </c>
      <c r="D38" s="0" t="s">
        <v>301</v>
      </c>
      <c r="K38" s="0" t="s">
        <v>62</v>
      </c>
      <c r="Q38" s="0" t="s">
        <v>107</v>
      </c>
      <c r="R38" s="0" t="s">
        <v>108</v>
      </c>
      <c r="S38" s="0" t="s">
        <v>302</v>
      </c>
      <c r="T38" s="0" t="s">
        <v>108</v>
      </c>
    </row>
    <row r="39" customFormat="false" ht="12.75" hidden="false" customHeight="false" outlineLevel="0" collapsed="false">
      <c r="A39" s="0" t="n">
        <v>531767923</v>
      </c>
      <c r="B39" s="1" t="n">
        <v>39371.560162037</v>
      </c>
      <c r="C39" s="1" t="n">
        <v>39371.5669328704</v>
      </c>
      <c r="D39" s="0" t="s">
        <v>303</v>
      </c>
      <c r="K39" s="0" t="s">
        <v>62</v>
      </c>
      <c r="Q39" s="0" t="s">
        <v>108</v>
      </c>
      <c r="T39" s="0" t="s">
        <v>108</v>
      </c>
      <c r="U39" s="0" t="n">
        <v>4</v>
      </c>
      <c r="W39" s="0" t="n">
        <v>4</v>
      </c>
      <c r="Y39" s="0" t="n">
        <v>4</v>
      </c>
      <c r="AA39" s="0" t="n">
        <v>3</v>
      </c>
      <c r="AC39" s="0" t="n">
        <v>3</v>
      </c>
      <c r="AD39" s="0" t="s">
        <v>304</v>
      </c>
      <c r="AE39" s="0" t="s">
        <v>110</v>
      </c>
      <c r="AH39" s="0" t="n">
        <v>5</v>
      </c>
      <c r="AI39" s="0" t="n">
        <v>4</v>
      </c>
      <c r="AK39" s="0" t="n">
        <v>3</v>
      </c>
      <c r="AM39" s="0" t="s">
        <v>120</v>
      </c>
      <c r="AN39" s="0" t="s">
        <v>111</v>
      </c>
      <c r="AQ39" s="0" t="s">
        <v>120</v>
      </c>
      <c r="AS39" s="0" t="s">
        <v>111</v>
      </c>
      <c r="AU39" s="0" t="s">
        <v>120</v>
      </c>
      <c r="AV39" s="0" t="s">
        <v>120</v>
      </c>
      <c r="AX39" s="0" t="s">
        <v>112</v>
      </c>
      <c r="AZ39" s="0" t="s">
        <v>129</v>
      </c>
      <c r="BB39" s="0" t="n">
        <v>7</v>
      </c>
      <c r="BD39" s="0" t="s">
        <v>114</v>
      </c>
      <c r="BF39" s="0" t="s">
        <v>120</v>
      </c>
      <c r="BJ39" s="0" t="n">
        <v>3</v>
      </c>
      <c r="BK39" s="0" t="n">
        <v>4</v>
      </c>
      <c r="BL39" s="0" t="n">
        <v>3</v>
      </c>
      <c r="BM39" s="0" t="n">
        <v>4</v>
      </c>
      <c r="BO39" s="0" t="n">
        <v>4</v>
      </c>
      <c r="BP39" s="0" t="n">
        <v>4</v>
      </c>
      <c r="BS39" s="0" t="n">
        <v>3</v>
      </c>
      <c r="BT39" s="0" t="n">
        <v>3</v>
      </c>
      <c r="BU39" s="0" t="n">
        <v>5</v>
      </c>
      <c r="BV39" s="0" t="s">
        <v>305</v>
      </c>
      <c r="BX39" s="0" t="s">
        <v>120</v>
      </c>
      <c r="BY39" s="0" t="s">
        <v>120</v>
      </c>
      <c r="BZ39" s="0" t="s">
        <v>120</v>
      </c>
      <c r="CA39" s="0" t="s">
        <v>122</v>
      </c>
      <c r="CB39" s="0" t="n">
        <v>5</v>
      </c>
      <c r="CE39" s="0" t="n">
        <v>4</v>
      </c>
      <c r="CG39" s="0" t="n">
        <v>3</v>
      </c>
      <c r="CH39" s="0" t="n">
        <v>3</v>
      </c>
      <c r="CI39" s="0" t="n">
        <v>3</v>
      </c>
      <c r="CJ39" s="0" t="n">
        <v>4</v>
      </c>
      <c r="CK39" s="0" t="n">
        <v>4</v>
      </c>
      <c r="CL39" s="0" t="n">
        <v>5</v>
      </c>
      <c r="CN39" s="0" t="n">
        <v>3</v>
      </c>
      <c r="CP39" s="0" t="n">
        <v>3</v>
      </c>
      <c r="CR39" s="0" t="n">
        <v>2</v>
      </c>
      <c r="CS39" s="0" t="s">
        <v>115</v>
      </c>
      <c r="CT39" s="0" t="s">
        <v>116</v>
      </c>
    </row>
    <row r="40" customFormat="false" ht="12.75" hidden="false" customHeight="false" outlineLevel="0" collapsed="false">
      <c r="A40" s="0" t="n">
        <v>531748999</v>
      </c>
      <c r="B40" s="1" t="n">
        <v>39371.5117939815</v>
      </c>
      <c r="C40" s="1" t="n">
        <v>39371.5258912037</v>
      </c>
      <c r="D40" s="0" t="s">
        <v>306</v>
      </c>
      <c r="K40" s="0" t="s">
        <v>62</v>
      </c>
      <c r="Q40" s="0" t="s">
        <v>107</v>
      </c>
      <c r="R40" s="0" t="s">
        <v>108</v>
      </c>
      <c r="S40" s="0" t="s">
        <v>307</v>
      </c>
      <c r="T40" s="0" t="s">
        <v>108</v>
      </c>
      <c r="U40" s="0" t="n">
        <v>3</v>
      </c>
      <c r="W40" s="0" t="n">
        <v>4</v>
      </c>
      <c r="Y40" s="0" t="n">
        <v>4</v>
      </c>
      <c r="AA40" s="0" t="n">
        <v>4</v>
      </c>
      <c r="AC40" s="0" t="n">
        <v>4</v>
      </c>
      <c r="AE40" s="0" t="s">
        <v>110</v>
      </c>
      <c r="AG40" s="0" t="s">
        <v>308</v>
      </c>
      <c r="AH40" s="0" t="n">
        <v>4</v>
      </c>
      <c r="AI40" s="0" t="n">
        <v>4</v>
      </c>
      <c r="AK40" s="0" t="n">
        <v>4</v>
      </c>
      <c r="AX40" s="0" t="s">
        <v>113</v>
      </c>
      <c r="AZ40" s="0" t="s">
        <v>113</v>
      </c>
      <c r="BB40" s="0" t="n">
        <v>4</v>
      </c>
      <c r="BD40" s="0" t="s">
        <v>157</v>
      </c>
      <c r="BJ40" s="0" t="n">
        <v>4</v>
      </c>
      <c r="BK40" s="0" t="n">
        <v>4</v>
      </c>
      <c r="BL40" s="0" t="n">
        <v>4</v>
      </c>
      <c r="BM40" s="0" t="n">
        <v>4</v>
      </c>
      <c r="BO40" s="0" t="n">
        <v>4</v>
      </c>
      <c r="BP40" s="0" t="n">
        <v>4</v>
      </c>
      <c r="BS40" s="0" t="n">
        <v>4</v>
      </c>
      <c r="BT40" s="0" t="n">
        <v>4</v>
      </c>
      <c r="BU40" s="0" t="n">
        <v>4</v>
      </c>
      <c r="CA40" s="0" t="n">
        <v>5</v>
      </c>
      <c r="CB40" s="0" t="n">
        <v>4</v>
      </c>
      <c r="CE40" s="0" t="n">
        <v>4</v>
      </c>
      <c r="CG40" s="0" t="n">
        <v>4</v>
      </c>
      <c r="CH40" s="0" t="n">
        <v>4</v>
      </c>
      <c r="CI40" s="0" t="n">
        <v>4</v>
      </c>
      <c r="CJ40" s="0" t="n">
        <v>4</v>
      </c>
      <c r="CK40" s="0" t="n">
        <v>4</v>
      </c>
      <c r="CL40" s="0" t="n">
        <v>4</v>
      </c>
      <c r="CN40" s="0" t="n">
        <v>4</v>
      </c>
      <c r="CP40" s="0" t="n">
        <v>4</v>
      </c>
      <c r="CS40" s="0" t="n">
        <v>2</v>
      </c>
    </row>
    <row r="41" customFormat="false" ht="12.75" hidden="false" customHeight="false" outlineLevel="0" collapsed="false">
      <c r="A41" s="0" t="n">
        <v>531745943</v>
      </c>
      <c r="B41" s="1" t="n">
        <v>39371.5129861111</v>
      </c>
      <c r="C41" s="1" t="n">
        <v>39371.5146064815</v>
      </c>
      <c r="D41" s="0" t="s">
        <v>281</v>
      </c>
      <c r="I41" s="0" t="s">
        <v>60</v>
      </c>
      <c r="Q41" s="0" t="s">
        <v>107</v>
      </c>
      <c r="R41" s="0" t="s">
        <v>108</v>
      </c>
      <c r="S41" s="0" t="s">
        <v>309</v>
      </c>
      <c r="T41" s="0" t="s">
        <v>108</v>
      </c>
    </row>
    <row r="42" customFormat="false" ht="12.75" hidden="false" customHeight="false" outlineLevel="0" collapsed="false">
      <c r="A42" s="0" t="n">
        <v>531740047</v>
      </c>
      <c r="B42" s="1" t="n">
        <v>39371.4965625</v>
      </c>
      <c r="C42" s="1" t="n">
        <v>39371.4971875</v>
      </c>
      <c r="D42" s="0" t="s">
        <v>310</v>
      </c>
      <c r="P42" s="0" t="s">
        <v>311</v>
      </c>
      <c r="Q42" s="0" t="s">
        <v>107</v>
      </c>
      <c r="R42" s="0" t="s">
        <v>107</v>
      </c>
      <c r="T42" s="0" t="s">
        <v>108</v>
      </c>
    </row>
    <row r="43" customFormat="false" ht="12.75" hidden="false" customHeight="false" outlineLevel="0" collapsed="false">
      <c r="A43" s="0" t="n">
        <v>531737895</v>
      </c>
      <c r="B43" s="1" t="n">
        <v>39371.4894791667</v>
      </c>
      <c r="C43" s="1" t="n">
        <v>39371.492974537</v>
      </c>
      <c r="D43" s="0" t="s">
        <v>312</v>
      </c>
      <c r="J43" s="0" t="s">
        <v>61</v>
      </c>
      <c r="M43" s="0" t="s">
        <v>64</v>
      </c>
      <c r="Q43" s="0" t="s">
        <v>107</v>
      </c>
      <c r="R43" s="0" t="s">
        <v>107</v>
      </c>
      <c r="T43" s="0" t="s">
        <v>108</v>
      </c>
      <c r="U43" s="0" t="n">
        <v>2</v>
      </c>
      <c r="W43" s="0" t="n">
        <v>4</v>
      </c>
      <c r="Y43" s="0" t="n">
        <v>4</v>
      </c>
      <c r="AA43" s="0" t="n">
        <v>1</v>
      </c>
      <c r="AC43" s="0" t="n">
        <v>3</v>
      </c>
      <c r="AE43" s="0" t="n">
        <v>2</v>
      </c>
      <c r="AH43" s="0" t="n">
        <v>5</v>
      </c>
      <c r="AI43" s="0" t="n">
        <v>5</v>
      </c>
      <c r="AK43" s="0" t="n">
        <v>5</v>
      </c>
      <c r="AO43" s="0" t="s">
        <v>111</v>
      </c>
      <c r="AS43" s="0" t="s">
        <v>111</v>
      </c>
      <c r="AX43" s="0" t="s">
        <v>112</v>
      </c>
      <c r="AZ43" s="0" t="s">
        <v>156</v>
      </c>
      <c r="BB43" s="0" t="n">
        <v>4</v>
      </c>
      <c r="BD43" s="0" t="s">
        <v>157</v>
      </c>
      <c r="BE43" s="0" t="s">
        <v>120</v>
      </c>
      <c r="BF43" s="0" t="s">
        <v>120</v>
      </c>
      <c r="BG43" s="0" t="s">
        <v>120</v>
      </c>
      <c r="BJ43" s="0" t="n">
        <v>3</v>
      </c>
      <c r="BK43" s="0" t="n">
        <v>3</v>
      </c>
      <c r="BL43" s="0" t="n">
        <v>3</v>
      </c>
      <c r="BM43" s="0" t="n">
        <v>3</v>
      </c>
      <c r="BO43" s="0" t="n">
        <v>3</v>
      </c>
      <c r="BP43" s="0" t="n">
        <v>3</v>
      </c>
      <c r="BS43" s="0" t="n">
        <v>3</v>
      </c>
      <c r="BT43" s="0" t="n">
        <v>3</v>
      </c>
      <c r="BU43" s="0" t="n">
        <v>3</v>
      </c>
      <c r="CA43" s="0" t="s">
        <v>222</v>
      </c>
      <c r="CB43" s="0" t="n">
        <v>4</v>
      </c>
      <c r="CE43" s="0" t="n">
        <v>1</v>
      </c>
      <c r="CG43" s="0" t="n">
        <v>3</v>
      </c>
      <c r="CH43" s="0" t="n">
        <v>3</v>
      </c>
      <c r="CI43" s="0" t="n">
        <v>3</v>
      </c>
      <c r="CJ43" s="0" t="n">
        <v>3</v>
      </c>
      <c r="CK43" s="0" t="n">
        <v>4</v>
      </c>
      <c r="CL43" s="0" t="n">
        <v>3</v>
      </c>
      <c r="CN43" s="0" t="n">
        <v>1</v>
      </c>
      <c r="CP43" s="0" t="n">
        <v>1</v>
      </c>
      <c r="CR43" s="0" t="s">
        <v>115</v>
      </c>
      <c r="CS43" s="0" t="s">
        <v>116</v>
      </c>
      <c r="CT43" s="0" t="n">
        <v>2</v>
      </c>
    </row>
    <row r="44" customFormat="false" ht="12.75" hidden="false" customHeight="false" outlineLevel="0" collapsed="false">
      <c r="A44" s="0" t="n">
        <v>531736445</v>
      </c>
      <c r="B44" s="1" t="n">
        <v>39371.4838078704</v>
      </c>
      <c r="C44" s="1" t="n">
        <v>39371.4897453704</v>
      </c>
      <c r="D44" s="0" t="s">
        <v>313</v>
      </c>
      <c r="I44" s="0" t="s">
        <v>60</v>
      </c>
      <c r="L44" s="0" t="s">
        <v>63</v>
      </c>
      <c r="M44" s="0" t="s">
        <v>64</v>
      </c>
      <c r="Q44" s="0" t="s">
        <v>107</v>
      </c>
      <c r="R44" s="0" t="s">
        <v>108</v>
      </c>
      <c r="S44" s="0" t="s">
        <v>314</v>
      </c>
      <c r="T44" s="0" t="s">
        <v>108</v>
      </c>
      <c r="U44" s="0" t="n">
        <v>4</v>
      </c>
      <c r="W44" s="0" t="n">
        <v>3</v>
      </c>
      <c r="Y44" s="0" t="n">
        <v>2</v>
      </c>
      <c r="Z44" s="0" t="s">
        <v>315</v>
      </c>
      <c r="AA44" s="0" t="n">
        <v>1</v>
      </c>
      <c r="AB44" s="0" t="s">
        <v>316</v>
      </c>
      <c r="AC44" s="0" t="n">
        <v>4</v>
      </c>
      <c r="AE44" s="0" t="s">
        <v>110</v>
      </c>
      <c r="AH44" s="0" t="n">
        <v>5</v>
      </c>
      <c r="AI44" s="0" t="n">
        <v>3</v>
      </c>
      <c r="AK44" s="0" t="n">
        <v>2</v>
      </c>
      <c r="AM44" s="0" t="s">
        <v>120</v>
      </c>
      <c r="AN44" s="0" t="s">
        <v>111</v>
      </c>
      <c r="AO44" s="0" t="s">
        <v>111</v>
      </c>
      <c r="AP44" s="0" t="s">
        <v>317</v>
      </c>
      <c r="AX44" s="0" t="s">
        <v>112</v>
      </c>
      <c r="AZ44" s="0" t="s">
        <v>113</v>
      </c>
      <c r="BB44" s="0" t="n">
        <v>5</v>
      </c>
      <c r="BD44" s="0" t="s">
        <v>157</v>
      </c>
      <c r="BJ44" s="0" t="n">
        <v>4</v>
      </c>
      <c r="BK44" s="0" t="n">
        <v>5</v>
      </c>
      <c r="BL44" s="0" t="n">
        <v>3</v>
      </c>
      <c r="BM44" s="0" t="n">
        <v>4</v>
      </c>
      <c r="BO44" s="0" t="n">
        <v>5</v>
      </c>
      <c r="BP44" s="0" t="n">
        <v>4</v>
      </c>
      <c r="BS44" s="0" t="n">
        <v>3</v>
      </c>
      <c r="BT44" s="0" t="n">
        <v>3</v>
      </c>
      <c r="BU44" s="0" t="n">
        <v>4</v>
      </c>
      <c r="CA44" s="0" t="n">
        <v>3</v>
      </c>
      <c r="CB44" s="0" t="n">
        <v>5</v>
      </c>
      <c r="CE44" s="0" t="n">
        <v>4</v>
      </c>
      <c r="CG44" s="0" t="n">
        <v>4</v>
      </c>
      <c r="CH44" s="0" t="n">
        <v>4</v>
      </c>
      <c r="CI44" s="0" t="n">
        <v>4</v>
      </c>
      <c r="CJ44" s="0" t="n">
        <v>2</v>
      </c>
      <c r="CK44" s="0" t="n">
        <v>4</v>
      </c>
      <c r="CL44" s="0" t="n">
        <v>3</v>
      </c>
      <c r="CM44" s="0" t="s">
        <v>318</v>
      </c>
      <c r="CN44" s="0" t="n">
        <v>1</v>
      </c>
      <c r="CP44" s="0" t="n">
        <v>1</v>
      </c>
      <c r="CR44" s="0" t="n">
        <v>2</v>
      </c>
      <c r="CS44" s="0" t="s">
        <v>115</v>
      </c>
      <c r="CT44" s="0" t="s">
        <v>116</v>
      </c>
    </row>
    <row r="45" customFormat="false" ht="12.75" hidden="false" customHeight="false" outlineLevel="0" collapsed="false">
      <c r="A45" s="0" t="n">
        <v>531733944</v>
      </c>
      <c r="B45" s="1" t="n">
        <v>39371.4736342593</v>
      </c>
      <c r="C45" s="1" t="n">
        <v>39371.4775</v>
      </c>
      <c r="D45" s="0" t="s">
        <v>319</v>
      </c>
      <c r="J45" s="0" t="s">
        <v>61</v>
      </c>
      <c r="M45" s="0" t="s">
        <v>64</v>
      </c>
      <c r="Q45" s="0" t="s">
        <v>108</v>
      </c>
      <c r="R45" s="0" t="s">
        <v>108</v>
      </c>
      <c r="S45" s="0" t="s">
        <v>320</v>
      </c>
      <c r="T45" s="0" t="s">
        <v>108</v>
      </c>
      <c r="U45" s="0" t="n">
        <v>3</v>
      </c>
      <c r="W45" s="0" t="n">
        <v>4</v>
      </c>
      <c r="Y45" s="0" t="n">
        <v>4</v>
      </c>
      <c r="AA45" s="0" t="n">
        <v>4</v>
      </c>
      <c r="AC45" s="0" t="s">
        <v>321</v>
      </c>
      <c r="AE45" s="0" t="n">
        <v>4</v>
      </c>
      <c r="AH45" s="0" t="n">
        <v>7</v>
      </c>
      <c r="AI45" s="0" t="n">
        <v>7</v>
      </c>
      <c r="AK45" s="0" t="n">
        <v>7</v>
      </c>
      <c r="AM45" s="0" t="s">
        <v>120</v>
      </c>
      <c r="AN45" s="0" t="s">
        <v>120</v>
      </c>
      <c r="AQ45" s="0" t="s">
        <v>120</v>
      </c>
      <c r="AR45" s="0" t="s">
        <v>120</v>
      </c>
      <c r="AX45" s="0" t="s">
        <v>113</v>
      </c>
      <c r="AZ45" s="0" t="s">
        <v>156</v>
      </c>
      <c r="BB45" s="0" t="n">
        <v>1</v>
      </c>
      <c r="BF45" s="0" t="s">
        <v>128</v>
      </c>
      <c r="BJ45" s="0" t="n">
        <v>4</v>
      </c>
      <c r="BK45" s="0" t="n">
        <v>4</v>
      </c>
      <c r="BL45" s="0" t="n">
        <v>4</v>
      </c>
      <c r="BM45" s="0" t="n">
        <v>4</v>
      </c>
      <c r="BO45" s="0" t="n">
        <v>4</v>
      </c>
      <c r="BP45" s="0" t="n">
        <v>4</v>
      </c>
      <c r="BS45" s="0" t="n">
        <v>5</v>
      </c>
      <c r="BT45" s="0" t="n">
        <v>5</v>
      </c>
      <c r="BU45" s="0" t="n">
        <v>4</v>
      </c>
      <c r="CA45" s="0" t="s">
        <v>222</v>
      </c>
      <c r="CB45" s="0" t="n">
        <v>4</v>
      </c>
    </row>
    <row r="46" customFormat="false" ht="12.75" hidden="false" customHeight="false" outlineLevel="0" collapsed="false">
      <c r="A46" s="0" t="n">
        <v>531614133</v>
      </c>
      <c r="B46" s="1" t="n">
        <v>39370.931099537</v>
      </c>
      <c r="C46" s="1" t="n">
        <v>39370.9413773148</v>
      </c>
      <c r="D46" s="0" t="s">
        <v>106</v>
      </c>
      <c r="J46" s="0" t="s">
        <v>61</v>
      </c>
      <c r="N46" s="0" t="s">
        <v>65</v>
      </c>
      <c r="Q46" s="0" t="s">
        <v>107</v>
      </c>
      <c r="R46" s="0" t="s">
        <v>108</v>
      </c>
      <c r="S46" s="0" t="s">
        <v>322</v>
      </c>
      <c r="T46" s="0" t="s">
        <v>108</v>
      </c>
    </row>
    <row r="47" customFormat="false" ht="12.75" hidden="false" customHeight="false" outlineLevel="0" collapsed="false">
      <c r="A47" s="0" t="n">
        <v>531606033</v>
      </c>
      <c r="B47" s="1" t="n">
        <v>39370.9140509259</v>
      </c>
      <c r="C47" s="1" t="n">
        <v>39370.9899074074</v>
      </c>
      <c r="D47" s="0" t="s">
        <v>181</v>
      </c>
      <c r="O47" s="0" t="s">
        <v>66</v>
      </c>
      <c r="Q47" s="0" t="s">
        <v>107</v>
      </c>
      <c r="R47" s="0" t="s">
        <v>108</v>
      </c>
      <c r="S47" s="0" t="s">
        <v>323</v>
      </c>
      <c r="T47" s="0" t="s">
        <v>108</v>
      </c>
      <c r="U47" s="0" t="n">
        <v>4</v>
      </c>
      <c r="W47" s="0" t="n">
        <v>5</v>
      </c>
      <c r="Y47" s="0" t="n">
        <v>5</v>
      </c>
      <c r="AA47" s="0" t="n">
        <v>5</v>
      </c>
      <c r="AC47" s="0" t="n">
        <v>5</v>
      </c>
      <c r="AF47" s="0" t="s">
        <v>324</v>
      </c>
      <c r="AH47" s="0" t="n">
        <v>5</v>
      </c>
      <c r="AI47" s="0" t="n">
        <v>6</v>
      </c>
      <c r="AK47" s="0" t="n">
        <v>5</v>
      </c>
      <c r="AM47" s="0" t="s">
        <v>120</v>
      </c>
      <c r="AN47" s="0" t="s">
        <v>120</v>
      </c>
      <c r="AO47" s="0" t="s">
        <v>120</v>
      </c>
      <c r="AR47" s="0" t="s">
        <v>120</v>
      </c>
      <c r="AS47" s="0" t="s">
        <v>120</v>
      </c>
      <c r="AU47" s="0" t="s">
        <v>120</v>
      </c>
      <c r="AV47" s="0" t="s">
        <v>120</v>
      </c>
      <c r="AX47" s="0" t="s">
        <v>113</v>
      </c>
      <c r="AZ47" s="0" t="s">
        <v>113</v>
      </c>
      <c r="BB47" s="0" t="n">
        <v>5</v>
      </c>
      <c r="BD47" s="0" t="s">
        <v>161</v>
      </c>
      <c r="BE47" s="0" t="s">
        <v>120</v>
      </c>
      <c r="BF47" s="0" t="s">
        <v>120</v>
      </c>
      <c r="BG47" s="0" t="s">
        <v>120</v>
      </c>
      <c r="BJ47" s="0" t="n">
        <v>4</v>
      </c>
      <c r="BK47" s="0" t="n">
        <v>5</v>
      </c>
      <c r="BL47" s="0" t="n">
        <v>4</v>
      </c>
      <c r="BM47" s="0" t="n">
        <v>5</v>
      </c>
      <c r="BO47" s="0" t="n">
        <v>5</v>
      </c>
      <c r="BP47" s="0" t="n">
        <v>5</v>
      </c>
      <c r="BS47" s="0" t="n">
        <v>5</v>
      </c>
      <c r="BT47" s="0" t="n">
        <v>4</v>
      </c>
      <c r="BU47" s="0" t="n">
        <v>5</v>
      </c>
      <c r="BX47" s="0" t="s">
        <v>120</v>
      </c>
      <c r="BY47" s="0" t="s">
        <v>120</v>
      </c>
      <c r="BZ47" s="0" t="s">
        <v>120</v>
      </c>
      <c r="CA47" s="0" t="n">
        <v>5</v>
      </c>
      <c r="CB47" s="0" t="n">
        <v>5</v>
      </c>
      <c r="CE47" s="0" t="n">
        <v>5</v>
      </c>
      <c r="CG47" s="0" t="n">
        <v>5</v>
      </c>
      <c r="CH47" s="0" t="n">
        <v>5</v>
      </c>
      <c r="CI47" s="0" t="n">
        <v>5</v>
      </c>
      <c r="CJ47" s="0" t="n">
        <v>5</v>
      </c>
      <c r="CK47" s="0" t="n">
        <v>5</v>
      </c>
      <c r="CL47" s="0" t="n">
        <v>5</v>
      </c>
      <c r="CN47" s="0" t="n">
        <v>5</v>
      </c>
      <c r="CP47" s="0" t="n">
        <v>5</v>
      </c>
      <c r="CR47" s="0" t="s">
        <v>115</v>
      </c>
      <c r="CS47" s="0" t="n">
        <v>2</v>
      </c>
      <c r="CT47" s="0" t="s">
        <v>116</v>
      </c>
    </row>
    <row r="48" customFormat="false" ht="12.75" hidden="false" customHeight="false" outlineLevel="0" collapsed="false">
      <c r="A48" s="0" t="n">
        <v>531603728</v>
      </c>
      <c r="B48" s="1" t="n">
        <v>39370.9077314815</v>
      </c>
      <c r="C48" s="1" t="n">
        <v>39370.9509259259</v>
      </c>
      <c r="D48" s="0" t="s">
        <v>181</v>
      </c>
      <c r="O48" s="0" t="s">
        <v>66</v>
      </c>
      <c r="Q48" s="0" t="s">
        <v>107</v>
      </c>
      <c r="R48" s="0" t="s">
        <v>107</v>
      </c>
      <c r="T48" s="0" t="s">
        <v>108</v>
      </c>
      <c r="U48" s="0" t="n">
        <v>5</v>
      </c>
      <c r="W48" s="0" t="n">
        <v>6</v>
      </c>
      <c r="X48" s="0" t="s">
        <v>325</v>
      </c>
      <c r="Y48" s="0" t="n">
        <v>4</v>
      </c>
      <c r="Z48" s="0" t="s">
        <v>326</v>
      </c>
      <c r="AA48" s="0" t="n">
        <v>4</v>
      </c>
      <c r="AC48" s="0" t="s">
        <v>321</v>
      </c>
      <c r="AE48" s="0" t="s">
        <v>110</v>
      </c>
      <c r="AF48" s="0" t="s">
        <v>327</v>
      </c>
      <c r="BS48" s="0" t="n">
        <v>4</v>
      </c>
      <c r="BT48" s="0" t="n">
        <v>3</v>
      </c>
      <c r="BU48" s="0" t="n">
        <v>3</v>
      </c>
      <c r="BV48" s="0" t="s">
        <v>328</v>
      </c>
      <c r="BW48" s="0" t="s">
        <v>329</v>
      </c>
      <c r="BX48" s="0" t="s">
        <v>128</v>
      </c>
      <c r="BY48" s="0" t="s">
        <v>120</v>
      </c>
      <c r="BZ48" s="0" t="s">
        <v>120</v>
      </c>
      <c r="CA48" s="0" t="n">
        <v>5</v>
      </c>
      <c r="CB48" s="0" t="n">
        <v>4</v>
      </c>
      <c r="CN48" s="0" t="n">
        <v>6</v>
      </c>
      <c r="CO48" s="0" t="s">
        <v>330</v>
      </c>
      <c r="CP48" s="0" t="n">
        <v>3</v>
      </c>
      <c r="CQ48" s="1" t="n">
        <v>39522</v>
      </c>
      <c r="CR48" s="0" t="n">
        <v>2</v>
      </c>
      <c r="CS48" s="0" t="s">
        <v>115</v>
      </c>
      <c r="CT48" s="0" t="s">
        <v>116</v>
      </c>
    </row>
    <row r="49" customFormat="false" ht="12.75" hidden="false" customHeight="false" outlineLevel="0" collapsed="false">
      <c r="A49" s="0" t="n">
        <v>531603551</v>
      </c>
      <c r="B49" s="1" t="n">
        <v>39370.9092708333</v>
      </c>
      <c r="C49" s="1" t="n">
        <v>39370.9152314815</v>
      </c>
      <c r="D49" s="0" t="s">
        <v>248</v>
      </c>
      <c r="I49" s="0" t="s">
        <v>60</v>
      </c>
      <c r="L49" s="0" t="s">
        <v>63</v>
      </c>
      <c r="M49" s="0" t="s">
        <v>64</v>
      </c>
      <c r="N49" s="0" t="s">
        <v>65</v>
      </c>
      <c r="Q49" s="0" t="s">
        <v>107</v>
      </c>
      <c r="R49" s="0" t="s">
        <v>108</v>
      </c>
      <c r="S49" s="0" t="s">
        <v>331</v>
      </c>
      <c r="T49" s="0" t="s">
        <v>108</v>
      </c>
      <c r="U49" s="0" t="n">
        <v>3</v>
      </c>
      <c r="V49" s="0" t="s">
        <v>332</v>
      </c>
      <c r="W49" s="0" t="n">
        <v>5</v>
      </c>
      <c r="Y49" s="0" t="n">
        <v>5</v>
      </c>
      <c r="AA49" s="0" t="n">
        <v>4</v>
      </c>
      <c r="AC49" s="0" t="n">
        <v>5</v>
      </c>
      <c r="AE49" s="0" t="s">
        <v>110</v>
      </c>
      <c r="AH49" s="0" t="n">
        <v>3</v>
      </c>
      <c r="AI49" s="0" t="n">
        <v>5</v>
      </c>
      <c r="AK49" s="0" t="n">
        <v>5</v>
      </c>
      <c r="AM49" s="0" t="s">
        <v>120</v>
      </c>
      <c r="AN49" s="0" t="s">
        <v>120</v>
      </c>
      <c r="AR49" s="0" t="s">
        <v>120</v>
      </c>
      <c r="AS49" s="0" t="s">
        <v>120</v>
      </c>
      <c r="AW49" s="0" t="s">
        <v>333</v>
      </c>
      <c r="AX49" s="0" t="s">
        <v>112</v>
      </c>
      <c r="AZ49" s="0" t="s">
        <v>156</v>
      </c>
      <c r="BB49" s="0" t="n">
        <v>1</v>
      </c>
      <c r="BD49" s="0" t="s">
        <v>157</v>
      </c>
      <c r="BE49" s="0" t="s">
        <v>120</v>
      </c>
      <c r="BG49" s="0" t="s">
        <v>120</v>
      </c>
      <c r="BI49" s="0" t="s">
        <v>334</v>
      </c>
      <c r="BJ49" s="0" t="n">
        <v>4</v>
      </c>
      <c r="BK49" s="0" t="n">
        <v>4</v>
      </c>
      <c r="BL49" s="0" t="n">
        <v>4</v>
      </c>
      <c r="BM49" s="0" t="n">
        <v>4</v>
      </c>
      <c r="BO49" s="0" t="n">
        <v>4</v>
      </c>
      <c r="BP49" s="0" t="n">
        <v>4</v>
      </c>
      <c r="BS49" s="0" t="n">
        <v>4</v>
      </c>
      <c r="BT49" s="0" t="n">
        <v>3</v>
      </c>
      <c r="BU49" s="0" t="n">
        <v>4</v>
      </c>
      <c r="BX49" s="0" t="s">
        <v>111</v>
      </c>
      <c r="BY49" s="0" t="s">
        <v>111</v>
      </c>
      <c r="BZ49" s="0" t="s">
        <v>111</v>
      </c>
      <c r="CA49" s="0" t="n">
        <v>3</v>
      </c>
      <c r="CB49" s="0" t="n">
        <v>5</v>
      </c>
      <c r="CE49" s="0" t="n">
        <v>3</v>
      </c>
      <c r="CF49" s="0" t="s">
        <v>335</v>
      </c>
      <c r="CG49" s="0" t="n">
        <v>4</v>
      </c>
      <c r="CH49" s="0" t="n">
        <v>4</v>
      </c>
      <c r="CI49" s="0" t="n">
        <v>4</v>
      </c>
      <c r="CJ49" s="0" t="n">
        <v>4</v>
      </c>
      <c r="CK49" s="0" t="n">
        <v>5</v>
      </c>
      <c r="CL49" s="0" t="n">
        <v>5</v>
      </c>
      <c r="CN49" s="0" t="n">
        <v>7</v>
      </c>
      <c r="CP49" s="0" t="n">
        <v>4</v>
      </c>
      <c r="CR49" s="0" t="s">
        <v>115</v>
      </c>
      <c r="CS49" s="0" t="n">
        <v>2</v>
      </c>
      <c r="CT49" s="0" t="s">
        <v>116</v>
      </c>
    </row>
    <row r="50" customFormat="false" ht="12.75" hidden="false" customHeight="false" outlineLevel="0" collapsed="false">
      <c r="A50" s="0" t="n">
        <v>531601619</v>
      </c>
      <c r="B50" s="1" t="n">
        <v>39370.905775463</v>
      </c>
      <c r="C50" s="1" t="n">
        <v>39370.9060416667</v>
      </c>
      <c r="D50" s="0" t="s">
        <v>336</v>
      </c>
      <c r="N50" s="0" t="s">
        <v>65</v>
      </c>
      <c r="Q50" s="0" t="s">
        <v>107</v>
      </c>
      <c r="R50" s="0" t="s">
        <v>107</v>
      </c>
      <c r="T50" s="0" t="s">
        <v>108</v>
      </c>
    </row>
    <row r="51" customFormat="false" ht="12.75" hidden="false" customHeight="false" outlineLevel="0" collapsed="false">
      <c r="A51" s="0" t="n">
        <v>531601398</v>
      </c>
      <c r="B51" s="1" t="n">
        <v>39370.9048148148</v>
      </c>
      <c r="C51" s="1" t="n">
        <v>39380.6886574074</v>
      </c>
      <c r="D51" s="0" t="s">
        <v>337</v>
      </c>
      <c r="J51" s="0" t="s">
        <v>61</v>
      </c>
      <c r="Q51" s="0" t="s">
        <v>107</v>
      </c>
      <c r="R51" s="0" t="s">
        <v>108</v>
      </c>
      <c r="S51" s="0" t="s">
        <v>338</v>
      </c>
      <c r="T51" s="0" t="s">
        <v>108</v>
      </c>
      <c r="U51" s="0" t="n">
        <v>4</v>
      </c>
      <c r="W51" s="0" t="n">
        <v>3</v>
      </c>
      <c r="Y51" s="0" t="n">
        <v>5</v>
      </c>
      <c r="AA51" s="0" t="n">
        <v>3</v>
      </c>
      <c r="AC51" s="0" t="n">
        <v>3</v>
      </c>
      <c r="AE51" s="0" t="s">
        <v>339</v>
      </c>
      <c r="AG51" s="0" t="s">
        <v>340</v>
      </c>
      <c r="AH51" s="0" t="n">
        <v>5</v>
      </c>
      <c r="AI51" s="0" t="n">
        <v>5</v>
      </c>
      <c r="AK51" s="0" t="n">
        <v>5</v>
      </c>
      <c r="AM51" s="0" t="s">
        <v>120</v>
      </c>
      <c r="AN51" s="0" t="s">
        <v>120</v>
      </c>
      <c r="AO51" s="0" t="s">
        <v>120</v>
      </c>
      <c r="AQ51" s="0" t="s">
        <v>120</v>
      </c>
      <c r="AR51" s="0" t="s">
        <v>120</v>
      </c>
      <c r="AS51" s="0" t="s">
        <v>120</v>
      </c>
      <c r="AU51" s="0" t="s">
        <v>120</v>
      </c>
      <c r="AV51" s="0" t="s">
        <v>120</v>
      </c>
      <c r="AX51" s="0" t="s">
        <v>121</v>
      </c>
      <c r="AZ51" s="0" t="s">
        <v>156</v>
      </c>
      <c r="BB51" s="0" t="n">
        <v>4</v>
      </c>
      <c r="BD51" s="0" t="s">
        <v>114</v>
      </c>
      <c r="BE51" s="0" t="s">
        <v>120</v>
      </c>
      <c r="BF51" s="0" t="s">
        <v>120</v>
      </c>
      <c r="BG51" s="0" t="s">
        <v>120</v>
      </c>
      <c r="BJ51" s="0" t="n">
        <v>4</v>
      </c>
      <c r="BK51" s="0" t="n">
        <v>4</v>
      </c>
      <c r="BL51" s="0" t="n">
        <v>4</v>
      </c>
      <c r="BM51" s="0" t="n">
        <v>4</v>
      </c>
      <c r="BN51" s="0" t="s">
        <v>341</v>
      </c>
      <c r="BO51" s="0" t="n">
        <v>7</v>
      </c>
      <c r="BP51" s="0" t="n">
        <v>7</v>
      </c>
      <c r="BR51" s="0" t="s">
        <v>342</v>
      </c>
      <c r="BS51" s="0" t="n">
        <v>5</v>
      </c>
      <c r="BT51" s="0" t="n">
        <v>5</v>
      </c>
      <c r="BU51" s="0" t="n">
        <v>7</v>
      </c>
      <c r="BX51" s="0" t="s">
        <v>128</v>
      </c>
      <c r="BY51" s="0" t="s">
        <v>128</v>
      </c>
      <c r="BZ51" s="0" t="s">
        <v>128</v>
      </c>
      <c r="CA51" s="0" t="s">
        <v>122</v>
      </c>
      <c r="CB51" s="0" t="n">
        <v>7</v>
      </c>
      <c r="CE51" s="0" t="n">
        <v>4</v>
      </c>
      <c r="CG51" s="0" t="n">
        <v>5</v>
      </c>
      <c r="CH51" s="0" t="n">
        <v>5</v>
      </c>
      <c r="CI51" s="0" t="n">
        <v>5</v>
      </c>
      <c r="CJ51" s="0" t="n">
        <v>5</v>
      </c>
      <c r="CK51" s="0" t="n">
        <v>5</v>
      </c>
      <c r="CL51" s="0" t="n">
        <v>5</v>
      </c>
      <c r="CN51" s="0" t="n">
        <v>1</v>
      </c>
      <c r="CP51" s="0" t="n">
        <v>1</v>
      </c>
      <c r="CQ51" s="0" t="s">
        <v>343</v>
      </c>
      <c r="CR51" s="0" t="s">
        <v>116</v>
      </c>
      <c r="CS51" s="0" t="s">
        <v>115</v>
      </c>
      <c r="CT51" s="0" t="n">
        <v>2</v>
      </c>
      <c r="CU51" s="0" t="s">
        <v>344</v>
      </c>
    </row>
    <row r="52" customFormat="false" ht="12.75" hidden="false" customHeight="false" outlineLevel="0" collapsed="false">
      <c r="A52" s="0" t="n">
        <v>531601328</v>
      </c>
      <c r="B52" s="1" t="n">
        <v>39370.9050810185</v>
      </c>
      <c r="C52" s="1" t="n">
        <v>39370.908900463</v>
      </c>
      <c r="D52" s="0" t="s">
        <v>345</v>
      </c>
      <c r="I52" s="0" t="s">
        <v>60</v>
      </c>
      <c r="J52" s="0" t="s">
        <v>61</v>
      </c>
      <c r="M52" s="0" t="s">
        <v>64</v>
      </c>
      <c r="N52" s="0" t="s">
        <v>65</v>
      </c>
      <c r="Q52" s="0" t="s">
        <v>108</v>
      </c>
      <c r="R52" s="0" t="s">
        <v>107</v>
      </c>
      <c r="T52" s="0" t="s">
        <v>108</v>
      </c>
      <c r="U52" s="0" t="n">
        <v>5</v>
      </c>
      <c r="W52" s="0" t="n">
        <v>6</v>
      </c>
      <c r="Y52" s="0" t="n">
        <v>5</v>
      </c>
      <c r="AA52" s="0" t="n">
        <v>6</v>
      </c>
      <c r="AC52" s="0" t="n">
        <v>6</v>
      </c>
      <c r="AE52" s="0" t="s">
        <v>127</v>
      </c>
      <c r="AH52" s="0" t="n">
        <v>5</v>
      </c>
      <c r="AI52" s="0" t="n">
        <v>5</v>
      </c>
      <c r="AK52" s="0" t="n">
        <v>5</v>
      </c>
      <c r="AM52" s="0" t="s">
        <v>120</v>
      </c>
      <c r="AN52" s="0" t="s">
        <v>120</v>
      </c>
      <c r="AO52" s="0" t="s">
        <v>120</v>
      </c>
      <c r="AQ52" s="0" t="s">
        <v>120</v>
      </c>
      <c r="AR52" s="0" t="s">
        <v>120</v>
      </c>
      <c r="AS52" s="0" t="s">
        <v>120</v>
      </c>
      <c r="AX52" s="0" t="s">
        <v>129</v>
      </c>
      <c r="AZ52" s="0" t="s">
        <v>121</v>
      </c>
      <c r="BB52" s="0" t="n">
        <v>7</v>
      </c>
      <c r="BE52" s="0" t="s">
        <v>120</v>
      </c>
      <c r="BF52" s="0" t="s">
        <v>120</v>
      </c>
      <c r="BG52" s="0" t="s">
        <v>120</v>
      </c>
      <c r="BJ52" s="0" t="n">
        <v>5</v>
      </c>
      <c r="BK52" s="0" t="n">
        <v>5</v>
      </c>
      <c r="BL52" s="0" t="n">
        <v>4</v>
      </c>
      <c r="BM52" s="0" t="n">
        <v>5</v>
      </c>
      <c r="BO52" s="0" t="n">
        <v>4</v>
      </c>
      <c r="BP52" s="0" t="n">
        <v>5</v>
      </c>
      <c r="BS52" s="0" t="n">
        <v>5</v>
      </c>
      <c r="BT52" s="0" t="n">
        <v>5</v>
      </c>
      <c r="BU52" s="0" t="n">
        <v>5</v>
      </c>
      <c r="BX52" s="0" t="s">
        <v>120</v>
      </c>
      <c r="CA52" s="0" t="n">
        <v>6</v>
      </c>
      <c r="CB52" s="0" t="n">
        <v>6</v>
      </c>
      <c r="CE52" s="0" t="n">
        <v>7</v>
      </c>
      <c r="CG52" s="0" t="n">
        <v>6</v>
      </c>
      <c r="CH52" s="0" t="n">
        <v>6</v>
      </c>
      <c r="CI52" s="0" t="n">
        <v>6</v>
      </c>
      <c r="CJ52" s="0" t="n">
        <v>5</v>
      </c>
      <c r="CK52" s="0" t="n">
        <v>6</v>
      </c>
      <c r="CL52" s="0" t="n">
        <v>6</v>
      </c>
      <c r="CN52" s="0" t="n">
        <v>1</v>
      </c>
      <c r="CP52" s="0" t="n">
        <v>3</v>
      </c>
      <c r="CQ52" s="1" t="n">
        <v>39904</v>
      </c>
      <c r="CR52" s="0" t="n">
        <v>2</v>
      </c>
      <c r="CS52" s="0" t="s">
        <v>115</v>
      </c>
      <c r="CT52" s="0" t="s">
        <v>116</v>
      </c>
    </row>
    <row r="53" customFormat="false" ht="12.75" hidden="false" customHeight="false" outlineLevel="0" collapsed="false">
      <c r="A53" s="0" t="n">
        <v>531597321</v>
      </c>
      <c r="B53" s="1" t="n">
        <v>39370.8958564815</v>
      </c>
      <c r="C53" s="1" t="n">
        <v>39370.9046412037</v>
      </c>
      <c r="D53" s="0" t="s">
        <v>346</v>
      </c>
      <c r="J53" s="0" t="s">
        <v>61</v>
      </c>
      <c r="Q53" s="0" t="s">
        <v>108</v>
      </c>
      <c r="R53" s="0" t="s">
        <v>108</v>
      </c>
      <c r="S53" s="0" t="s">
        <v>347</v>
      </c>
      <c r="T53" s="0" t="s">
        <v>108</v>
      </c>
      <c r="U53" s="0" t="n">
        <v>4</v>
      </c>
      <c r="W53" s="0" t="n">
        <v>3</v>
      </c>
      <c r="Y53" s="0" t="n">
        <v>1</v>
      </c>
      <c r="Z53" s="0" t="s">
        <v>348</v>
      </c>
      <c r="AA53" s="0" t="n">
        <v>5</v>
      </c>
      <c r="AB53" s="0" t="s">
        <v>349</v>
      </c>
      <c r="AC53" s="0" t="n">
        <v>5</v>
      </c>
      <c r="AE53" s="0" t="n">
        <v>4</v>
      </c>
      <c r="AH53" s="0" t="n">
        <v>2</v>
      </c>
      <c r="AI53" s="0" t="n">
        <v>5</v>
      </c>
      <c r="AK53" s="0" t="n">
        <v>5</v>
      </c>
      <c r="AM53" s="0" t="s">
        <v>120</v>
      </c>
      <c r="AN53" s="0" t="s">
        <v>120</v>
      </c>
      <c r="AO53" s="0" t="s">
        <v>120</v>
      </c>
      <c r="AR53" s="0" t="s">
        <v>111</v>
      </c>
      <c r="AT53" s="0" t="s">
        <v>350</v>
      </c>
      <c r="AU53" s="0" t="s">
        <v>128</v>
      </c>
      <c r="AV53" s="0" t="s">
        <v>128</v>
      </c>
      <c r="AX53" s="0" t="s">
        <v>121</v>
      </c>
      <c r="AZ53" s="0" t="s">
        <v>121</v>
      </c>
      <c r="BB53" s="0" t="n">
        <v>4</v>
      </c>
      <c r="BD53" s="0" t="s">
        <v>157</v>
      </c>
      <c r="BE53" s="0" t="s">
        <v>111</v>
      </c>
      <c r="BF53" s="0" t="s">
        <v>120</v>
      </c>
      <c r="BG53" s="0" t="s">
        <v>111</v>
      </c>
      <c r="BJ53" s="0" t="n">
        <v>3</v>
      </c>
      <c r="BK53" s="0" t="n">
        <v>4</v>
      </c>
      <c r="BL53" s="0" t="n">
        <v>2</v>
      </c>
      <c r="BM53" s="0" t="n">
        <v>5</v>
      </c>
      <c r="BO53" s="0" t="n">
        <v>4</v>
      </c>
      <c r="BP53" s="0" t="n">
        <v>5</v>
      </c>
      <c r="BS53" s="0" t="n">
        <v>3</v>
      </c>
      <c r="BT53" s="0" t="n">
        <v>2</v>
      </c>
      <c r="BU53" s="0" t="n">
        <v>2</v>
      </c>
      <c r="BY53" s="0" t="s">
        <v>294</v>
      </c>
      <c r="CA53" s="0" t="n">
        <v>3</v>
      </c>
      <c r="CB53" s="0" t="n">
        <v>5</v>
      </c>
      <c r="CE53" s="0" t="n">
        <v>4</v>
      </c>
      <c r="CG53" s="0" t="n">
        <v>4</v>
      </c>
      <c r="CH53" s="0" t="n">
        <v>4</v>
      </c>
      <c r="CI53" s="0" t="n">
        <v>4</v>
      </c>
      <c r="CJ53" s="0" t="n">
        <v>3</v>
      </c>
      <c r="CK53" s="0" t="n">
        <v>4</v>
      </c>
      <c r="CL53" s="0" t="n">
        <v>4</v>
      </c>
      <c r="CN53" s="0" t="n">
        <v>1</v>
      </c>
      <c r="CO53" s="0" t="n">
        <v>300</v>
      </c>
      <c r="CP53" s="0" t="n">
        <v>1</v>
      </c>
      <c r="CQ53" s="1" t="n">
        <v>39904</v>
      </c>
      <c r="CR53" s="0" t="n">
        <v>2</v>
      </c>
      <c r="CS53" s="0" t="s">
        <v>115</v>
      </c>
      <c r="CT53" s="0" t="s">
        <v>116</v>
      </c>
    </row>
    <row r="54" customFormat="false" ht="12.75" hidden="false" customHeight="false" outlineLevel="0" collapsed="false">
      <c r="A54" s="0" t="n">
        <v>531590089</v>
      </c>
      <c r="B54" s="1" t="n">
        <v>39370.8837847222</v>
      </c>
      <c r="C54" s="1" t="n">
        <v>39370.8949652778</v>
      </c>
      <c r="D54" s="0" t="s">
        <v>351</v>
      </c>
      <c r="I54" s="0" t="s">
        <v>60</v>
      </c>
      <c r="L54" s="0" t="s">
        <v>63</v>
      </c>
      <c r="M54" s="0" t="s">
        <v>64</v>
      </c>
      <c r="N54" s="0" t="s">
        <v>65</v>
      </c>
      <c r="Q54" s="0" t="s">
        <v>108</v>
      </c>
      <c r="T54" s="0" t="s">
        <v>107</v>
      </c>
      <c r="U54" s="0" t="n">
        <v>4</v>
      </c>
      <c r="W54" s="0" t="n">
        <v>5</v>
      </c>
      <c r="Y54" s="0" t="n">
        <v>5</v>
      </c>
      <c r="AA54" s="0" t="n">
        <v>7</v>
      </c>
      <c r="AC54" s="0" t="n">
        <v>5</v>
      </c>
      <c r="AE54" s="0" t="s">
        <v>127</v>
      </c>
      <c r="AH54" s="0" t="n">
        <v>7</v>
      </c>
      <c r="AI54" s="0" t="n">
        <v>7</v>
      </c>
      <c r="AK54" s="0" t="n">
        <v>7</v>
      </c>
      <c r="AN54" s="0" t="s">
        <v>120</v>
      </c>
      <c r="AO54" s="0" t="s">
        <v>120</v>
      </c>
      <c r="AQ54" s="0" t="s">
        <v>111</v>
      </c>
      <c r="AR54" s="0" t="s">
        <v>120</v>
      </c>
      <c r="AS54" s="0" t="s">
        <v>120</v>
      </c>
      <c r="AU54" s="0" t="s">
        <v>120</v>
      </c>
      <c r="AV54" s="0" t="s">
        <v>120</v>
      </c>
      <c r="AX54" s="0" t="s">
        <v>113</v>
      </c>
      <c r="AZ54" s="0" t="s">
        <v>121</v>
      </c>
      <c r="BB54" s="0" t="n">
        <v>5</v>
      </c>
      <c r="BD54" s="0" t="s">
        <v>161</v>
      </c>
      <c r="BF54" s="0" t="s">
        <v>120</v>
      </c>
      <c r="BG54" s="0" t="s">
        <v>120</v>
      </c>
      <c r="BJ54" s="0" t="n">
        <v>5</v>
      </c>
      <c r="BK54" s="0" t="n">
        <v>4</v>
      </c>
      <c r="BL54" s="0" t="n">
        <v>5</v>
      </c>
      <c r="BM54" s="0" t="n">
        <v>3</v>
      </c>
      <c r="BO54" s="0" t="n">
        <v>5</v>
      </c>
      <c r="BP54" s="0" t="n">
        <v>5</v>
      </c>
      <c r="BS54" s="0" t="n">
        <v>5</v>
      </c>
      <c r="BT54" s="0" t="n">
        <v>5</v>
      </c>
      <c r="BU54" s="0" t="n">
        <v>4</v>
      </c>
      <c r="CA54" s="0" t="n">
        <v>3</v>
      </c>
      <c r="CB54" s="0" t="n">
        <v>5</v>
      </c>
      <c r="CC54" s="0" t="s">
        <v>158</v>
      </c>
      <c r="CE54" s="0" t="n">
        <v>6</v>
      </c>
      <c r="CG54" s="0" t="n">
        <v>6</v>
      </c>
      <c r="CH54" s="0" t="n">
        <v>6</v>
      </c>
      <c r="CI54" s="0" t="n">
        <v>6</v>
      </c>
      <c r="CJ54" s="0" t="n">
        <v>4</v>
      </c>
      <c r="CK54" s="0" t="n">
        <v>6</v>
      </c>
      <c r="CL54" s="0" t="n">
        <v>6</v>
      </c>
      <c r="CN54" s="0" t="n">
        <v>5</v>
      </c>
      <c r="CP54" s="0" t="n">
        <v>5</v>
      </c>
      <c r="CS54" s="0" t="n">
        <v>2</v>
      </c>
      <c r="CT54" s="0"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BW1" colorId="64" zoomScale="100" zoomScaleNormal="100" zoomScalePageLayoutView="100" workbookViewId="0">
      <selection pane="topLeft" activeCell="BD24" activeCellId="0" sqref="BD24"/>
    </sheetView>
  </sheetViews>
  <sheetFormatPr defaultColWidth="19.1328125" defaultRowHeight="12.75" zeroHeight="false" outlineLevelRow="0" outlineLevelCol="0"/>
  <sheetData>
    <row r="1" s="2" customFormat="true" ht="76.5" hidden="false" customHeight="false" outlineLevel="0" collapsed="false">
      <c r="A1" s="2" t="s">
        <v>0</v>
      </c>
      <c r="B1" s="2" t="s">
        <v>1</v>
      </c>
      <c r="C1" s="2" t="s">
        <v>2</v>
      </c>
      <c r="D1" s="2" t="s">
        <v>3</v>
      </c>
      <c r="E1" s="2" t="s">
        <v>4</v>
      </c>
      <c r="F1" s="2" t="s">
        <v>5</v>
      </c>
      <c r="G1" s="2" t="s">
        <v>6</v>
      </c>
      <c r="H1" s="2" t="s">
        <v>7</v>
      </c>
      <c r="I1" s="2" t="s">
        <v>8</v>
      </c>
      <c r="Q1" s="2" t="s">
        <v>9</v>
      </c>
      <c r="R1" s="2" t="s">
        <v>10</v>
      </c>
      <c r="T1" s="2" t="s">
        <v>11</v>
      </c>
      <c r="U1" s="2" t="s">
        <v>12</v>
      </c>
      <c r="W1" s="2" t="s">
        <v>13</v>
      </c>
      <c r="Y1" s="2" t="s">
        <v>14</v>
      </c>
      <c r="AA1" s="2" t="s">
        <v>15</v>
      </c>
      <c r="AC1" s="2" t="s">
        <v>16</v>
      </c>
      <c r="AE1" s="2" t="s">
        <v>17</v>
      </c>
      <c r="AG1" s="2" t="s">
        <v>18</v>
      </c>
      <c r="AH1" s="2" t="s">
        <v>19</v>
      </c>
      <c r="AI1" s="2" t="s">
        <v>20</v>
      </c>
      <c r="AK1" s="2" t="s">
        <v>21</v>
      </c>
      <c r="AM1" s="2" t="s">
        <v>22</v>
      </c>
      <c r="AQ1" s="2" t="s">
        <v>23</v>
      </c>
      <c r="AU1" s="2" t="s">
        <v>24</v>
      </c>
      <c r="AX1" s="2" t="s">
        <v>25</v>
      </c>
      <c r="AZ1" s="2" t="s">
        <v>26</v>
      </c>
      <c r="BB1" s="2" t="s">
        <v>27</v>
      </c>
      <c r="BD1" s="2" t="s">
        <v>28</v>
      </c>
      <c r="BE1" s="2" t="s">
        <v>29</v>
      </c>
      <c r="BI1" s="2" t="s">
        <v>30</v>
      </c>
      <c r="BJ1" s="2" t="s">
        <v>31</v>
      </c>
      <c r="BK1" s="2" t="s">
        <v>32</v>
      </c>
      <c r="BL1" s="2" t="s">
        <v>33</v>
      </c>
      <c r="BM1" s="2" t="s">
        <v>34</v>
      </c>
      <c r="BO1" s="2" t="s">
        <v>35</v>
      </c>
      <c r="BP1" s="2" t="s">
        <v>36</v>
      </c>
      <c r="BR1" s="2" t="s">
        <v>37</v>
      </c>
      <c r="BS1" s="2" t="s">
        <v>38</v>
      </c>
      <c r="BT1" s="2" t="s">
        <v>39</v>
      </c>
      <c r="BU1" s="2" t="s">
        <v>40</v>
      </c>
      <c r="BV1" s="2" t="s">
        <v>41</v>
      </c>
      <c r="BW1" s="2" t="s">
        <v>42</v>
      </c>
      <c r="BX1" s="2" t="s">
        <v>43</v>
      </c>
      <c r="CA1" s="2" t="s">
        <v>44</v>
      </c>
      <c r="CB1" s="2" t="s">
        <v>45</v>
      </c>
      <c r="CC1" s="2" t="s">
        <v>46</v>
      </c>
      <c r="CD1" s="2" t="s">
        <v>47</v>
      </c>
      <c r="CE1" s="2" t="s">
        <v>48</v>
      </c>
      <c r="CG1" s="2" t="s">
        <v>49</v>
      </c>
      <c r="CH1" s="2" t="s">
        <v>50</v>
      </c>
      <c r="CI1" s="2" t="s">
        <v>51</v>
      </c>
      <c r="CJ1" s="2" t="s">
        <v>52</v>
      </c>
      <c r="CK1" s="2" t="s">
        <v>53</v>
      </c>
      <c r="CL1" s="2" t="s">
        <v>54</v>
      </c>
      <c r="CM1" s="2" t="s">
        <v>55</v>
      </c>
      <c r="CN1" s="2" t="s">
        <v>56</v>
      </c>
      <c r="CP1" s="2" t="s">
        <v>57</v>
      </c>
      <c r="CR1" s="2" t="s">
        <v>58</v>
      </c>
      <c r="CU1" s="2" t="s">
        <v>18</v>
      </c>
    </row>
    <row r="2" s="2" customFormat="true" ht="12.75" hidden="false" customHeight="true" outlineLevel="0" collapsed="false">
      <c r="A2" s="2" t="n">
        <v>539325598</v>
      </c>
      <c r="B2" s="3" t="n">
        <v>39394.8516550926</v>
      </c>
      <c r="C2" s="3" t="n">
        <v>39395.6616203704</v>
      </c>
      <c r="D2" s="2" t="s">
        <v>142</v>
      </c>
      <c r="I2" s="2" t="s">
        <v>60</v>
      </c>
      <c r="K2" s="2" t="s">
        <v>62</v>
      </c>
      <c r="L2" s="2" t="s">
        <v>63</v>
      </c>
      <c r="N2" s="2" t="s">
        <v>65</v>
      </c>
      <c r="Q2" s="2" t="s">
        <v>107</v>
      </c>
      <c r="R2" s="2" t="s">
        <v>108</v>
      </c>
      <c r="T2" s="2" t="s">
        <v>108</v>
      </c>
      <c r="U2" s="2" t="n">
        <v>4</v>
      </c>
      <c r="W2" s="2" t="n">
        <v>5</v>
      </c>
      <c r="Y2" s="2" t="n">
        <v>2</v>
      </c>
      <c r="Z2" s="2" t="s">
        <v>143</v>
      </c>
      <c r="AA2" s="2" t="n">
        <v>2</v>
      </c>
      <c r="AB2" s="2" t="s">
        <v>144</v>
      </c>
      <c r="AC2" s="2" t="n">
        <v>5</v>
      </c>
      <c r="AE2" s="2" t="n">
        <v>4</v>
      </c>
      <c r="AG2" s="2" t="s">
        <v>145</v>
      </c>
      <c r="BJ2" s="2" t="n">
        <v>5</v>
      </c>
      <c r="BK2" s="2" t="n">
        <v>5</v>
      </c>
      <c r="BL2" s="2" t="n">
        <v>5</v>
      </c>
      <c r="BM2" s="2" t="n">
        <v>1</v>
      </c>
      <c r="BN2" s="2" t="s">
        <v>146</v>
      </c>
      <c r="BO2" s="2" t="n">
        <v>5</v>
      </c>
      <c r="BP2" s="2" t="n">
        <v>5</v>
      </c>
      <c r="BS2" s="2" t="n">
        <v>7</v>
      </c>
      <c r="BT2" s="2" t="n">
        <v>7</v>
      </c>
      <c r="BU2" s="2" t="n">
        <v>7</v>
      </c>
      <c r="BX2" s="2" t="s">
        <v>128</v>
      </c>
      <c r="BY2" s="2" t="s">
        <v>128</v>
      </c>
      <c r="BZ2" s="2" t="s">
        <v>128</v>
      </c>
      <c r="CA2" s="2" t="s">
        <v>122</v>
      </c>
      <c r="CB2" s="2" t="n">
        <v>6</v>
      </c>
      <c r="CE2" s="2" t="n">
        <v>4</v>
      </c>
      <c r="CF2" s="2" t="s">
        <v>147</v>
      </c>
      <c r="CG2" s="2" t="n">
        <v>6</v>
      </c>
      <c r="CH2" s="2" t="n">
        <v>6</v>
      </c>
      <c r="CI2" s="2" t="n">
        <v>5</v>
      </c>
      <c r="CJ2" s="2" t="n">
        <v>5</v>
      </c>
      <c r="CK2" s="2" t="n">
        <v>5</v>
      </c>
      <c r="CL2" s="2" t="n">
        <v>5</v>
      </c>
      <c r="CM2" s="2" t="s">
        <v>148</v>
      </c>
      <c r="CN2" s="2" t="n">
        <v>7</v>
      </c>
      <c r="CO2" s="2" t="s">
        <v>149</v>
      </c>
      <c r="CP2" s="2" t="n">
        <v>1</v>
      </c>
      <c r="CQ2" s="2" t="s">
        <v>150</v>
      </c>
      <c r="CR2" s="2" t="s">
        <v>115</v>
      </c>
      <c r="CS2" s="2" t="n">
        <v>2</v>
      </c>
      <c r="CT2" s="2" t="s">
        <v>116</v>
      </c>
      <c r="CU2" s="2" t="s">
        <v>151</v>
      </c>
    </row>
    <row r="3" s="2" customFormat="true" ht="12.75" hidden="false" customHeight="true" outlineLevel="0" collapsed="false">
      <c r="A3" s="2" t="n">
        <v>532245091</v>
      </c>
      <c r="B3" s="3" t="n">
        <v>39372.6943171296</v>
      </c>
      <c r="C3" s="3" t="n">
        <v>39372.6949768519</v>
      </c>
      <c r="D3" s="2" t="s">
        <v>267</v>
      </c>
      <c r="I3" s="2" t="s">
        <v>60</v>
      </c>
      <c r="N3" s="2" t="s">
        <v>65</v>
      </c>
      <c r="Q3" s="2" t="s">
        <v>107</v>
      </c>
      <c r="R3" s="2" t="s">
        <v>107</v>
      </c>
      <c r="T3" s="2" t="s">
        <v>108</v>
      </c>
      <c r="U3" s="2" t="n">
        <v>4</v>
      </c>
      <c r="W3" s="2" t="n">
        <v>4</v>
      </c>
      <c r="Y3" s="2" t="n">
        <v>4</v>
      </c>
      <c r="AA3" s="2" t="n">
        <v>4</v>
      </c>
      <c r="AC3" s="2" t="n">
        <v>4</v>
      </c>
      <c r="AE3" s="2" t="s">
        <v>110</v>
      </c>
    </row>
    <row r="4" s="2" customFormat="true" ht="12.75" hidden="false" customHeight="true" outlineLevel="0" collapsed="false">
      <c r="A4" s="2" t="n">
        <v>539606505</v>
      </c>
      <c r="B4" s="3" t="n">
        <v>39395.6581597222</v>
      </c>
      <c r="C4" s="3" t="n">
        <v>39395.6662847222</v>
      </c>
      <c r="D4" s="2" t="s">
        <v>136</v>
      </c>
      <c r="I4" s="2" t="s">
        <v>60</v>
      </c>
      <c r="Q4" s="2" t="s">
        <v>108</v>
      </c>
      <c r="R4" s="2" t="s">
        <v>108</v>
      </c>
      <c r="S4" s="2" t="s">
        <v>137</v>
      </c>
      <c r="T4" s="2" t="s">
        <v>108</v>
      </c>
      <c r="U4" s="2" t="n">
        <v>3</v>
      </c>
      <c r="W4" s="2" t="n">
        <v>5</v>
      </c>
      <c r="Y4" s="2" t="n">
        <v>4</v>
      </c>
      <c r="Z4" s="2" t="s">
        <v>138</v>
      </c>
      <c r="AA4" s="2" t="n">
        <v>4</v>
      </c>
      <c r="AB4" s="2" t="s">
        <v>139</v>
      </c>
      <c r="AC4" s="2" t="n">
        <v>4</v>
      </c>
      <c r="AD4" s="2" t="s">
        <v>140</v>
      </c>
      <c r="AE4" s="2" t="n">
        <v>4</v>
      </c>
      <c r="AH4" s="2" t="n">
        <v>5</v>
      </c>
      <c r="AI4" s="2" t="n">
        <v>5</v>
      </c>
      <c r="AK4" s="2" t="n">
        <v>5</v>
      </c>
      <c r="AM4" s="2" t="s">
        <v>120</v>
      </c>
      <c r="AO4" s="2" t="s">
        <v>120</v>
      </c>
      <c r="AP4" s="2" t="s">
        <v>141</v>
      </c>
      <c r="AQ4" s="2" t="s">
        <v>120</v>
      </c>
      <c r="AR4" s="2" t="s">
        <v>120</v>
      </c>
      <c r="AS4" s="2" t="s">
        <v>120</v>
      </c>
      <c r="AU4" s="2" t="s">
        <v>120</v>
      </c>
      <c r="AV4" s="2" t="s">
        <v>120</v>
      </c>
      <c r="AX4" s="2" t="s">
        <v>113</v>
      </c>
      <c r="AZ4" s="2" t="s">
        <v>113</v>
      </c>
      <c r="BB4" s="2" t="n">
        <v>4</v>
      </c>
      <c r="BD4" s="2" t="s">
        <v>114</v>
      </c>
      <c r="BE4" s="2" t="s">
        <v>120</v>
      </c>
      <c r="BF4" s="2" t="s">
        <v>120</v>
      </c>
      <c r="BG4" s="2" t="s">
        <v>120</v>
      </c>
      <c r="BJ4" s="2" t="n">
        <v>5</v>
      </c>
      <c r="BK4" s="2" t="n">
        <v>5</v>
      </c>
      <c r="BL4" s="2" t="n">
        <v>5</v>
      </c>
      <c r="BM4" s="2" t="n">
        <v>4</v>
      </c>
      <c r="BO4" s="2" t="n">
        <v>5</v>
      </c>
      <c r="BP4" s="2" t="n">
        <v>5</v>
      </c>
      <c r="BS4" s="2" t="n">
        <v>5</v>
      </c>
      <c r="BT4" s="2" t="n">
        <v>5</v>
      </c>
      <c r="BU4" s="2" t="n">
        <v>5</v>
      </c>
      <c r="BX4" s="2" t="s">
        <v>120</v>
      </c>
      <c r="BY4" s="2" t="s">
        <v>120</v>
      </c>
      <c r="BZ4" s="2" t="s">
        <v>120</v>
      </c>
      <c r="CA4" s="2" t="s">
        <v>122</v>
      </c>
      <c r="CB4" s="2" t="n">
        <v>5</v>
      </c>
      <c r="CE4" s="2" t="n">
        <v>5</v>
      </c>
      <c r="CG4" s="2" t="n">
        <v>5</v>
      </c>
      <c r="CH4" s="2" t="n">
        <v>5</v>
      </c>
      <c r="CI4" s="2" t="n">
        <v>5</v>
      </c>
      <c r="CJ4" s="2" t="n">
        <v>5</v>
      </c>
      <c r="CK4" s="2" t="n">
        <v>5</v>
      </c>
      <c r="CL4" s="2" t="n">
        <v>5</v>
      </c>
      <c r="CN4" s="2" t="n">
        <v>4</v>
      </c>
      <c r="CP4" s="2" t="n">
        <v>3</v>
      </c>
      <c r="CQ4" s="3" t="n">
        <v>39873</v>
      </c>
      <c r="CR4" s="2" t="n">
        <v>2</v>
      </c>
      <c r="CS4" s="2" t="s">
        <v>115</v>
      </c>
      <c r="CT4" s="2" t="s">
        <v>116</v>
      </c>
    </row>
    <row r="5" s="2" customFormat="true" ht="12.75" hidden="false" customHeight="true" outlineLevel="0" collapsed="false">
      <c r="A5" s="2" t="n">
        <v>537997873</v>
      </c>
      <c r="B5" s="3" t="n">
        <v>39391.8521527778</v>
      </c>
      <c r="C5" s="3" t="n">
        <v>39391.8649652778</v>
      </c>
      <c r="D5" s="2" t="s">
        <v>152</v>
      </c>
      <c r="I5" s="2" t="s">
        <v>60</v>
      </c>
      <c r="Q5" s="2" t="s">
        <v>107</v>
      </c>
      <c r="R5" s="2" t="s">
        <v>108</v>
      </c>
      <c r="S5" s="2" t="s">
        <v>153</v>
      </c>
      <c r="T5" s="2" t="s">
        <v>108</v>
      </c>
      <c r="U5" s="2" t="n">
        <v>4</v>
      </c>
      <c r="W5" s="2" t="n">
        <v>4</v>
      </c>
      <c r="Y5" s="2" t="n">
        <v>3</v>
      </c>
      <c r="Z5" s="2" t="s">
        <v>154</v>
      </c>
      <c r="AA5" s="2" t="n">
        <v>3</v>
      </c>
      <c r="AB5" s="2" t="s">
        <v>155</v>
      </c>
      <c r="AC5" s="2" t="n">
        <v>5</v>
      </c>
      <c r="AE5" s="2" t="n">
        <v>4</v>
      </c>
      <c r="AH5" s="2" t="n">
        <v>4</v>
      </c>
      <c r="AI5" s="2" t="n">
        <v>4</v>
      </c>
      <c r="AK5" s="2" t="n">
        <v>5</v>
      </c>
      <c r="AM5" s="2" t="s">
        <v>111</v>
      </c>
      <c r="AN5" s="2" t="s">
        <v>120</v>
      </c>
      <c r="AO5" s="2" t="s">
        <v>120</v>
      </c>
      <c r="AR5" s="2" t="s">
        <v>120</v>
      </c>
      <c r="AS5" s="2" t="s">
        <v>120</v>
      </c>
      <c r="AX5" s="2" t="s">
        <v>112</v>
      </c>
      <c r="AZ5" s="2" t="s">
        <v>156</v>
      </c>
      <c r="BB5" s="2" t="n">
        <v>4</v>
      </c>
      <c r="BD5" s="2" t="s">
        <v>157</v>
      </c>
      <c r="BE5" s="2" t="s">
        <v>120</v>
      </c>
      <c r="BJ5" s="2" t="n">
        <v>5</v>
      </c>
      <c r="BK5" s="2" t="n">
        <v>5</v>
      </c>
      <c r="BL5" s="2" t="n">
        <v>5</v>
      </c>
      <c r="BM5" s="2" t="n">
        <v>5</v>
      </c>
      <c r="BO5" s="2" t="n">
        <v>5</v>
      </c>
      <c r="BP5" s="2" t="n">
        <v>3</v>
      </c>
      <c r="BS5" s="2" t="n">
        <v>5</v>
      </c>
      <c r="BT5" s="2" t="n">
        <v>3</v>
      </c>
      <c r="BU5" s="2" t="n">
        <v>5</v>
      </c>
      <c r="CA5" s="2" t="s">
        <v>122</v>
      </c>
      <c r="CB5" s="2" t="n">
        <v>4</v>
      </c>
      <c r="CC5" s="2" t="s">
        <v>158</v>
      </c>
      <c r="CE5" s="2" t="n">
        <v>6</v>
      </c>
      <c r="CG5" s="2" t="n">
        <v>7</v>
      </c>
      <c r="CH5" s="2" t="n">
        <v>6</v>
      </c>
      <c r="CI5" s="2" t="n">
        <v>4</v>
      </c>
      <c r="CJ5" s="2" t="n">
        <v>2</v>
      </c>
      <c r="CK5" s="2" t="n">
        <v>5</v>
      </c>
      <c r="CL5" s="2" t="n">
        <v>5</v>
      </c>
      <c r="CN5" s="2" t="n">
        <v>3</v>
      </c>
      <c r="CP5" s="2" t="n">
        <v>3</v>
      </c>
      <c r="CR5" s="2" t="n">
        <v>2</v>
      </c>
      <c r="CS5" s="2" t="s">
        <v>115</v>
      </c>
      <c r="CT5" s="2" t="s">
        <v>116</v>
      </c>
    </row>
    <row r="6" s="2" customFormat="true" ht="12.75" hidden="false" customHeight="true" outlineLevel="0" collapsed="false">
      <c r="A6" s="2" t="n">
        <v>537965553</v>
      </c>
      <c r="B6" s="3" t="n">
        <v>39391.8084143519</v>
      </c>
      <c r="C6" s="3" t="n">
        <v>39400.9077662037</v>
      </c>
      <c r="D6" s="2" t="s">
        <v>159</v>
      </c>
      <c r="I6" s="2" t="s">
        <v>60</v>
      </c>
      <c r="Q6" s="2" t="s">
        <v>108</v>
      </c>
      <c r="R6" s="2" t="s">
        <v>108</v>
      </c>
      <c r="S6" s="2" t="s">
        <v>160</v>
      </c>
      <c r="T6" s="2" t="s">
        <v>108</v>
      </c>
      <c r="U6" s="2" t="n">
        <v>4</v>
      </c>
      <c r="W6" s="2" t="n">
        <v>4</v>
      </c>
      <c r="Y6" s="2" t="n">
        <v>6</v>
      </c>
      <c r="AA6" s="2" t="n">
        <v>5</v>
      </c>
      <c r="AC6" s="2" t="n">
        <v>5</v>
      </c>
      <c r="AE6" s="2" t="s">
        <v>127</v>
      </c>
      <c r="AH6" s="2" t="n">
        <v>5</v>
      </c>
      <c r="AI6" s="2" t="n">
        <v>5</v>
      </c>
      <c r="AK6" s="2" t="n">
        <v>5</v>
      </c>
      <c r="AM6" s="2" t="s">
        <v>120</v>
      </c>
      <c r="AO6" s="2" t="s">
        <v>120</v>
      </c>
      <c r="AQ6" s="2" t="s">
        <v>120</v>
      </c>
      <c r="AR6" s="2" t="s">
        <v>120</v>
      </c>
      <c r="AS6" s="2" t="s">
        <v>120</v>
      </c>
      <c r="AU6" s="2" t="s">
        <v>120</v>
      </c>
      <c r="AV6" s="2" t="s">
        <v>120</v>
      </c>
      <c r="AX6" s="2" t="s">
        <v>129</v>
      </c>
      <c r="AZ6" s="2" t="s">
        <v>121</v>
      </c>
      <c r="BB6" s="2" t="n">
        <v>5</v>
      </c>
      <c r="BD6" s="2" t="s">
        <v>161</v>
      </c>
      <c r="BE6" s="2" t="s">
        <v>120</v>
      </c>
      <c r="BF6" s="2" t="s">
        <v>120</v>
      </c>
      <c r="BG6" s="2" t="s">
        <v>120</v>
      </c>
      <c r="BJ6" s="2" t="n">
        <v>5</v>
      </c>
      <c r="BK6" s="2" t="n">
        <v>5</v>
      </c>
      <c r="BL6" s="2" t="n">
        <v>5</v>
      </c>
      <c r="BM6" s="2" t="n">
        <v>5</v>
      </c>
      <c r="BO6" s="2" t="n">
        <v>5</v>
      </c>
      <c r="BP6" s="2" t="n">
        <v>5</v>
      </c>
      <c r="BS6" s="2" t="n">
        <v>5</v>
      </c>
      <c r="BT6" s="2" t="n">
        <v>4</v>
      </c>
      <c r="BU6" s="2" t="n">
        <v>6</v>
      </c>
      <c r="BV6" s="2" t="s">
        <v>162</v>
      </c>
      <c r="BW6" s="2" t="s">
        <v>163</v>
      </c>
      <c r="CA6" s="2" t="s">
        <v>122</v>
      </c>
      <c r="CB6" s="2" t="n">
        <v>4</v>
      </c>
      <c r="CE6" s="2" t="n">
        <v>7</v>
      </c>
      <c r="CG6" s="2" t="n">
        <v>7</v>
      </c>
      <c r="CH6" s="2" t="n">
        <v>7</v>
      </c>
      <c r="CI6" s="2" t="n">
        <v>7</v>
      </c>
      <c r="CJ6" s="2" t="n">
        <v>5</v>
      </c>
      <c r="CK6" s="2" t="n">
        <v>5</v>
      </c>
      <c r="CL6" s="2" t="n">
        <v>5</v>
      </c>
      <c r="CN6" s="2" t="n">
        <v>4</v>
      </c>
      <c r="CP6" s="2" t="n">
        <v>4</v>
      </c>
      <c r="CR6" s="2" t="s">
        <v>115</v>
      </c>
      <c r="CS6" s="2" t="n">
        <v>2</v>
      </c>
      <c r="CT6" s="2" t="s">
        <v>116</v>
      </c>
    </row>
    <row r="7" s="2" customFormat="true" ht="12.75" hidden="false" customHeight="true" outlineLevel="0" collapsed="false">
      <c r="A7" s="2" t="n">
        <v>532373478</v>
      </c>
      <c r="B7" s="3" t="n">
        <v>39372.8814583333</v>
      </c>
      <c r="C7" s="3" t="n">
        <v>39372.8917361111</v>
      </c>
      <c r="D7" s="2" t="s">
        <v>254</v>
      </c>
      <c r="I7" s="2" t="s">
        <v>60</v>
      </c>
      <c r="Q7" s="2" t="s">
        <v>108</v>
      </c>
      <c r="R7" s="2" t="s">
        <v>107</v>
      </c>
      <c r="T7" s="2" t="s">
        <v>107</v>
      </c>
      <c r="U7" s="2" t="n">
        <v>4</v>
      </c>
      <c r="W7" s="2" t="n">
        <v>5</v>
      </c>
      <c r="X7" s="2" t="s">
        <v>255</v>
      </c>
      <c r="Y7" s="2" t="n">
        <v>3</v>
      </c>
      <c r="Z7" s="2" t="s">
        <v>256</v>
      </c>
      <c r="AA7" s="2" t="n">
        <v>4</v>
      </c>
      <c r="AB7" s="2" t="s">
        <v>257</v>
      </c>
      <c r="AC7" s="2" t="n">
        <v>4</v>
      </c>
      <c r="AE7" s="2" t="s">
        <v>110</v>
      </c>
      <c r="AG7" s="2" t="s">
        <v>258</v>
      </c>
      <c r="AH7" s="2" t="n">
        <v>7</v>
      </c>
      <c r="AI7" s="2" t="n">
        <v>7</v>
      </c>
      <c r="AK7" s="2" t="n">
        <v>7</v>
      </c>
      <c r="AM7" s="2" t="s">
        <v>128</v>
      </c>
      <c r="AN7" s="2" t="s">
        <v>128</v>
      </c>
      <c r="AO7" s="2" t="s">
        <v>128</v>
      </c>
      <c r="AQ7" s="2" t="s">
        <v>128</v>
      </c>
      <c r="AR7" s="2" t="s">
        <v>128</v>
      </c>
      <c r="AS7" s="2" t="s">
        <v>128</v>
      </c>
      <c r="AU7" s="2" t="s">
        <v>128</v>
      </c>
      <c r="AV7" s="2" t="s">
        <v>128</v>
      </c>
      <c r="AX7" s="2" t="s">
        <v>112</v>
      </c>
      <c r="AZ7" s="2" t="s">
        <v>121</v>
      </c>
      <c r="BB7" s="2" t="n">
        <v>7</v>
      </c>
      <c r="BD7" s="2" t="s">
        <v>161</v>
      </c>
      <c r="BJ7" s="2" t="n">
        <v>6</v>
      </c>
      <c r="BK7" s="2" t="n">
        <v>6</v>
      </c>
      <c r="BL7" s="2" t="n">
        <v>6</v>
      </c>
      <c r="BM7" s="2" t="n">
        <v>5</v>
      </c>
      <c r="BN7" s="2" t="s">
        <v>259</v>
      </c>
      <c r="BO7" s="2" t="n">
        <v>6</v>
      </c>
      <c r="BP7" s="2" t="n">
        <v>6</v>
      </c>
      <c r="BS7" s="2" t="n">
        <v>6</v>
      </c>
      <c r="BT7" s="2" t="n">
        <v>6</v>
      </c>
      <c r="BU7" s="2" t="n">
        <v>6</v>
      </c>
      <c r="BX7" s="2" t="s">
        <v>120</v>
      </c>
      <c r="BY7" s="2" t="s">
        <v>120</v>
      </c>
      <c r="BZ7" s="2" t="s">
        <v>120</v>
      </c>
      <c r="CA7" s="2" t="n">
        <v>5</v>
      </c>
      <c r="CB7" s="2" t="n">
        <v>5</v>
      </c>
      <c r="CC7" s="2" t="s">
        <v>260</v>
      </c>
      <c r="CE7" s="2" t="n">
        <v>7</v>
      </c>
      <c r="CG7" s="2" t="n">
        <v>7</v>
      </c>
      <c r="CH7" s="2" t="n">
        <v>7</v>
      </c>
      <c r="CI7" s="2" t="n">
        <v>5</v>
      </c>
      <c r="CJ7" s="2" t="n">
        <v>6</v>
      </c>
      <c r="CK7" s="2" t="n">
        <v>6</v>
      </c>
      <c r="CL7" s="2" t="n">
        <v>6</v>
      </c>
      <c r="CM7" s="2" t="s">
        <v>261</v>
      </c>
      <c r="CN7" s="2" t="n">
        <v>3</v>
      </c>
      <c r="CO7" s="2" t="s">
        <v>262</v>
      </c>
      <c r="CP7" s="2" t="n">
        <v>3</v>
      </c>
      <c r="CQ7" s="2" t="s">
        <v>263</v>
      </c>
      <c r="CR7" s="2" t="s">
        <v>115</v>
      </c>
      <c r="CS7" s="2" t="n">
        <v>2</v>
      </c>
      <c r="CT7" s="2" t="s">
        <v>116</v>
      </c>
      <c r="CU7" s="2" t="s">
        <v>264</v>
      </c>
    </row>
    <row r="8" s="2" customFormat="true" ht="12.75" hidden="false" customHeight="true" outlineLevel="0" collapsed="false">
      <c r="A8" s="2" t="n">
        <v>531745943</v>
      </c>
      <c r="B8" s="3" t="n">
        <v>39371.5129861111</v>
      </c>
      <c r="C8" s="3" t="n">
        <v>39371.5146064815</v>
      </c>
      <c r="D8" s="2" t="s">
        <v>281</v>
      </c>
      <c r="I8" s="2" t="s">
        <v>60</v>
      </c>
      <c r="Q8" s="2" t="s">
        <v>107</v>
      </c>
      <c r="R8" s="2" t="s">
        <v>108</v>
      </c>
      <c r="S8" s="2" t="s">
        <v>309</v>
      </c>
      <c r="T8" s="2" t="s">
        <v>108</v>
      </c>
    </row>
    <row r="9" s="2" customFormat="true" ht="12.75" hidden="false" customHeight="true" outlineLevel="0" collapsed="false">
      <c r="A9" s="2" t="n">
        <v>531962883</v>
      </c>
      <c r="B9" s="3" t="n">
        <v>39371.3620717593</v>
      </c>
      <c r="C9" s="3" t="n">
        <v>39371.869224537</v>
      </c>
      <c r="D9" s="2" t="s">
        <v>268</v>
      </c>
      <c r="I9" s="2" t="s">
        <v>60</v>
      </c>
      <c r="Q9" s="2" t="s">
        <v>107</v>
      </c>
      <c r="R9" s="2" t="s">
        <v>108</v>
      </c>
      <c r="T9" s="2" t="s">
        <v>108</v>
      </c>
      <c r="U9" s="2" t="n">
        <v>4</v>
      </c>
      <c r="W9" s="2" t="n">
        <v>4</v>
      </c>
      <c r="Y9" s="2" t="n">
        <v>5</v>
      </c>
      <c r="AA9" s="2" t="n">
        <v>5</v>
      </c>
      <c r="AC9" s="2" t="n">
        <v>4</v>
      </c>
      <c r="AE9" s="2" t="s">
        <v>110</v>
      </c>
      <c r="AH9" s="2" t="n">
        <v>5</v>
      </c>
      <c r="AI9" s="2" t="n">
        <v>4</v>
      </c>
      <c r="AK9" s="2" t="n">
        <v>5</v>
      </c>
      <c r="AM9" s="2" t="s">
        <v>111</v>
      </c>
      <c r="AN9" s="2" t="s">
        <v>120</v>
      </c>
      <c r="AO9" s="2" t="s">
        <v>120</v>
      </c>
      <c r="AQ9" s="2" t="s">
        <v>120</v>
      </c>
      <c r="AR9" s="2" t="s">
        <v>120</v>
      </c>
      <c r="AS9" s="2" t="s">
        <v>120</v>
      </c>
      <c r="AU9" s="2" t="s">
        <v>120</v>
      </c>
      <c r="AV9" s="2" t="s">
        <v>120</v>
      </c>
      <c r="AX9" s="2" t="s">
        <v>112</v>
      </c>
      <c r="AZ9" s="2" t="s">
        <v>121</v>
      </c>
      <c r="BB9" s="2" t="n">
        <v>7</v>
      </c>
      <c r="BD9" s="2" t="s">
        <v>157</v>
      </c>
      <c r="BE9" s="2" t="s">
        <v>128</v>
      </c>
      <c r="BF9" s="2" t="s">
        <v>128</v>
      </c>
      <c r="BG9" s="2" t="s">
        <v>128</v>
      </c>
      <c r="BJ9" s="2" t="n">
        <v>5</v>
      </c>
      <c r="BK9" s="2" t="n">
        <v>5</v>
      </c>
      <c r="BL9" s="2" t="n">
        <v>3</v>
      </c>
      <c r="BM9" s="2" t="n">
        <v>5</v>
      </c>
      <c r="BO9" s="2" t="n">
        <v>4</v>
      </c>
      <c r="BP9" s="2" t="n">
        <v>4</v>
      </c>
      <c r="BS9" s="2" t="n">
        <v>5</v>
      </c>
      <c r="BT9" s="2" t="n">
        <v>4</v>
      </c>
      <c r="BU9" s="2" t="n">
        <v>5</v>
      </c>
      <c r="BX9" s="2" t="s">
        <v>120</v>
      </c>
      <c r="BY9" s="2" t="s">
        <v>120</v>
      </c>
      <c r="BZ9" s="2" t="s">
        <v>120</v>
      </c>
      <c r="CA9" s="2" t="s">
        <v>122</v>
      </c>
      <c r="CB9" s="2" t="n">
        <v>5</v>
      </c>
      <c r="CE9" s="2" t="n">
        <v>5</v>
      </c>
      <c r="CG9" s="2" t="n">
        <v>5</v>
      </c>
      <c r="CH9" s="2" t="n">
        <v>5</v>
      </c>
      <c r="CI9" s="2" t="n">
        <v>5</v>
      </c>
      <c r="CJ9" s="2" t="n">
        <v>4</v>
      </c>
      <c r="CK9" s="2" t="n">
        <v>5</v>
      </c>
      <c r="CL9" s="2" t="n">
        <v>3</v>
      </c>
      <c r="CN9" s="2" t="n">
        <v>4</v>
      </c>
      <c r="CP9" s="2" t="n">
        <v>5</v>
      </c>
      <c r="CR9" s="2" t="s">
        <v>115</v>
      </c>
      <c r="CS9" s="2" t="s">
        <v>116</v>
      </c>
      <c r="CT9" s="2" t="n">
        <v>2</v>
      </c>
    </row>
    <row r="10" s="2" customFormat="true" ht="12.75" hidden="false" customHeight="true" outlineLevel="0" collapsed="false">
      <c r="A10" s="2" t="n">
        <v>531926714</v>
      </c>
      <c r="B10" s="3" t="n">
        <v>39371.805474537</v>
      </c>
      <c r="C10" s="3" t="n">
        <v>39371.8127546296</v>
      </c>
      <c r="D10" s="2" t="s">
        <v>269</v>
      </c>
      <c r="I10" s="2" t="s">
        <v>60</v>
      </c>
      <c r="Q10" s="2" t="s">
        <v>108</v>
      </c>
      <c r="R10" s="2" t="s">
        <v>108</v>
      </c>
      <c r="S10" s="2" t="s">
        <v>270</v>
      </c>
      <c r="T10" s="2" t="s">
        <v>108</v>
      </c>
      <c r="U10" s="2" t="n">
        <v>5</v>
      </c>
      <c r="W10" s="2" t="n">
        <v>6</v>
      </c>
      <c r="Y10" s="2" t="n">
        <v>4</v>
      </c>
      <c r="Z10" s="2" t="s">
        <v>271</v>
      </c>
      <c r="AA10" s="2" t="n">
        <v>6</v>
      </c>
      <c r="AB10" s="2" t="s">
        <v>272</v>
      </c>
      <c r="AC10" s="2" t="n">
        <v>5</v>
      </c>
      <c r="AD10" s="2" t="s">
        <v>273</v>
      </c>
      <c r="AE10" s="2" t="s">
        <v>127</v>
      </c>
      <c r="AH10" s="2" t="n">
        <v>7</v>
      </c>
      <c r="AI10" s="2" t="n">
        <v>7</v>
      </c>
      <c r="AK10" s="2" t="n">
        <v>7</v>
      </c>
      <c r="AM10" s="2" t="s">
        <v>128</v>
      </c>
      <c r="AN10" s="2" t="s">
        <v>128</v>
      </c>
      <c r="AR10" s="2" t="s">
        <v>120</v>
      </c>
      <c r="AS10" s="2" t="s">
        <v>120</v>
      </c>
      <c r="AX10" s="2" t="s">
        <v>129</v>
      </c>
      <c r="AZ10" s="2" t="s">
        <v>113</v>
      </c>
      <c r="BB10" s="2" t="n">
        <v>5</v>
      </c>
      <c r="BE10" s="2" t="s">
        <v>120</v>
      </c>
      <c r="BF10" s="2" t="s">
        <v>120</v>
      </c>
      <c r="BG10" s="2" t="s">
        <v>120</v>
      </c>
      <c r="BJ10" s="2" t="n">
        <v>5</v>
      </c>
      <c r="BK10" s="2" t="n">
        <v>5</v>
      </c>
      <c r="BL10" s="2" t="n">
        <v>5</v>
      </c>
      <c r="BM10" s="2" t="n">
        <v>5</v>
      </c>
      <c r="BO10" s="2" t="n">
        <v>5</v>
      </c>
      <c r="BP10" s="2" t="n">
        <v>5</v>
      </c>
      <c r="BS10" s="2" t="n">
        <v>5</v>
      </c>
      <c r="BT10" s="2" t="n">
        <v>5</v>
      </c>
      <c r="BU10" s="2" t="n">
        <v>5</v>
      </c>
      <c r="BX10" s="2" t="s">
        <v>120</v>
      </c>
      <c r="BY10" s="2" t="s">
        <v>120</v>
      </c>
      <c r="BZ10" s="2" t="s">
        <v>120</v>
      </c>
      <c r="CA10" s="2" t="s">
        <v>122</v>
      </c>
      <c r="CB10" s="2" t="n">
        <v>5</v>
      </c>
      <c r="CE10" s="2" t="n">
        <v>5</v>
      </c>
      <c r="CG10" s="2" t="n">
        <v>7</v>
      </c>
      <c r="CH10" s="2" t="n">
        <v>7</v>
      </c>
      <c r="CI10" s="2" t="n">
        <v>7</v>
      </c>
      <c r="CJ10" s="2" t="n">
        <v>6</v>
      </c>
      <c r="CK10" s="2" t="n">
        <v>6</v>
      </c>
      <c r="CL10" s="2" t="n">
        <v>6</v>
      </c>
      <c r="CN10" s="2" t="n">
        <v>4</v>
      </c>
      <c r="CO10" s="2" t="s">
        <v>274</v>
      </c>
      <c r="CP10" s="2" t="n">
        <v>4</v>
      </c>
      <c r="CQ10" s="2" t="s">
        <v>275</v>
      </c>
      <c r="CS10" s="2" t="n">
        <v>2</v>
      </c>
      <c r="CT10" s="2" t="s">
        <v>116</v>
      </c>
      <c r="CU10" s="2" t="s">
        <v>276</v>
      </c>
    </row>
    <row r="11" s="2" customFormat="true" ht="12.75" hidden="false" customHeight="true" outlineLevel="0" collapsed="false">
      <c r="A11" s="2" t="n">
        <v>531843862</v>
      </c>
      <c r="B11" s="3" t="n">
        <v>39371.6832407407</v>
      </c>
      <c r="C11" s="3" t="n">
        <v>39371.6878125</v>
      </c>
      <c r="D11" s="2" t="s">
        <v>277</v>
      </c>
      <c r="I11" s="2" t="s">
        <v>60</v>
      </c>
      <c r="Q11" s="2" t="s">
        <v>107</v>
      </c>
      <c r="R11" s="2" t="s">
        <v>108</v>
      </c>
      <c r="S11" s="2" t="s">
        <v>278</v>
      </c>
      <c r="T11" s="2" t="s">
        <v>107</v>
      </c>
      <c r="U11" s="2" t="n">
        <v>5</v>
      </c>
      <c r="W11" s="2" t="n">
        <v>4</v>
      </c>
      <c r="Y11" s="2" t="n">
        <v>4</v>
      </c>
      <c r="AA11" s="2" t="n">
        <v>6</v>
      </c>
      <c r="AC11" s="2" t="n">
        <v>4</v>
      </c>
      <c r="AE11" s="2" t="n">
        <v>4</v>
      </c>
      <c r="AH11" s="2" t="n">
        <v>4</v>
      </c>
      <c r="AI11" s="2" t="n">
        <v>5</v>
      </c>
      <c r="AK11" s="2" t="n">
        <v>5</v>
      </c>
      <c r="AM11" s="2" t="s">
        <v>120</v>
      </c>
      <c r="AO11" s="2" t="s">
        <v>120</v>
      </c>
      <c r="AW11" s="2" t="s">
        <v>279</v>
      </c>
      <c r="AX11" s="2" t="s">
        <v>112</v>
      </c>
      <c r="AZ11" s="2" t="s">
        <v>156</v>
      </c>
      <c r="BB11" s="2" t="n">
        <v>4</v>
      </c>
      <c r="BD11" s="2" t="s">
        <v>157</v>
      </c>
      <c r="BE11" s="2" t="s">
        <v>120</v>
      </c>
      <c r="BF11" s="2" t="s">
        <v>120</v>
      </c>
      <c r="BJ11" s="2" t="n">
        <v>5</v>
      </c>
      <c r="BK11" s="2" t="n">
        <v>3</v>
      </c>
      <c r="BL11" s="2" t="n">
        <v>4</v>
      </c>
      <c r="BM11" s="2" t="n">
        <v>4</v>
      </c>
      <c r="BN11" s="2" t="s">
        <v>280</v>
      </c>
      <c r="BO11" s="2" t="n">
        <v>4</v>
      </c>
      <c r="BP11" s="2" t="n">
        <v>4</v>
      </c>
      <c r="BS11" s="2" t="n">
        <v>5</v>
      </c>
      <c r="BT11" s="2" t="n">
        <v>5</v>
      </c>
      <c r="BU11" s="2" t="n">
        <v>4</v>
      </c>
      <c r="CA11" s="2" t="n">
        <v>3</v>
      </c>
      <c r="CB11" s="2" t="n">
        <v>4</v>
      </c>
      <c r="CC11" s="2" t="s">
        <v>158</v>
      </c>
      <c r="CE11" s="2" t="n">
        <v>4</v>
      </c>
      <c r="CG11" s="2" t="n">
        <v>4</v>
      </c>
      <c r="CH11" s="2" t="n">
        <v>4</v>
      </c>
      <c r="CI11" s="2" t="n">
        <v>4</v>
      </c>
      <c r="CJ11" s="2" t="n">
        <v>4</v>
      </c>
      <c r="CK11" s="2" t="n">
        <v>4</v>
      </c>
      <c r="CL11" s="2" t="n">
        <v>4</v>
      </c>
      <c r="CN11" s="2" t="n">
        <v>4</v>
      </c>
      <c r="CP11" s="2" t="n">
        <v>5</v>
      </c>
      <c r="CR11" s="2" t="s">
        <v>115</v>
      </c>
      <c r="CS11" s="2" t="n">
        <v>2</v>
      </c>
      <c r="CT11" s="2" t="s">
        <v>116</v>
      </c>
    </row>
    <row r="12" s="2" customFormat="true" ht="12.75" hidden="false" customHeight="true" outlineLevel="0" collapsed="false">
      <c r="A12" s="2" t="n">
        <v>531822149</v>
      </c>
      <c r="B12" s="3" t="n">
        <v>39371.6503587963</v>
      </c>
      <c r="C12" s="3" t="n">
        <v>39371.6666435185</v>
      </c>
      <c r="D12" s="2" t="s">
        <v>281</v>
      </c>
      <c r="I12" s="2" t="s">
        <v>60</v>
      </c>
      <c r="Q12" s="2" t="s">
        <v>108</v>
      </c>
      <c r="R12" s="2" t="s">
        <v>108</v>
      </c>
      <c r="S12" s="2" t="s">
        <v>282</v>
      </c>
      <c r="T12" s="2" t="s">
        <v>107</v>
      </c>
      <c r="U12" s="2" t="n">
        <v>5</v>
      </c>
      <c r="W12" s="2" t="n">
        <v>5</v>
      </c>
      <c r="Y12" s="2" t="n">
        <v>1</v>
      </c>
      <c r="Z12" s="2" t="s">
        <v>283</v>
      </c>
      <c r="AA12" s="2" t="n">
        <v>7</v>
      </c>
      <c r="AC12" s="2" t="n">
        <v>3</v>
      </c>
      <c r="AD12" s="2" t="s">
        <v>284</v>
      </c>
      <c r="AE12" s="2" t="s">
        <v>110</v>
      </c>
      <c r="AH12" s="2" t="n">
        <v>7</v>
      </c>
      <c r="AI12" s="2" t="n">
        <v>7</v>
      </c>
      <c r="AK12" s="2" t="n">
        <v>7</v>
      </c>
      <c r="AM12" s="2" t="s">
        <v>120</v>
      </c>
      <c r="AN12" s="2" t="s">
        <v>120</v>
      </c>
      <c r="AO12" s="2" t="s">
        <v>120</v>
      </c>
      <c r="AQ12" s="2" t="s">
        <v>120</v>
      </c>
      <c r="AR12" s="2" t="s">
        <v>120</v>
      </c>
      <c r="AS12" s="2" t="s">
        <v>120</v>
      </c>
      <c r="AT12" s="2" t="s">
        <v>285</v>
      </c>
      <c r="AU12" s="2" t="s">
        <v>128</v>
      </c>
      <c r="AV12" s="2" t="s">
        <v>120</v>
      </c>
      <c r="AX12" s="2" t="s">
        <v>129</v>
      </c>
      <c r="AZ12" s="2" t="s">
        <v>156</v>
      </c>
      <c r="BB12" s="2" t="n">
        <v>5</v>
      </c>
      <c r="BC12" s="2" t="s">
        <v>286</v>
      </c>
      <c r="BE12" s="2" t="s">
        <v>120</v>
      </c>
      <c r="BF12" s="2" t="s">
        <v>120</v>
      </c>
      <c r="BG12" s="2" t="s">
        <v>111</v>
      </c>
      <c r="BH12" s="2" t="s">
        <v>287</v>
      </c>
      <c r="BI12" s="2" t="s">
        <v>288</v>
      </c>
      <c r="BJ12" s="2" t="n">
        <v>5</v>
      </c>
      <c r="BK12" s="2" t="n">
        <v>5</v>
      </c>
      <c r="BL12" s="2" t="n">
        <v>5</v>
      </c>
      <c r="BM12" s="2" t="n">
        <v>3</v>
      </c>
      <c r="BN12" s="2" t="s">
        <v>289</v>
      </c>
      <c r="BO12" s="2" t="n">
        <v>5</v>
      </c>
      <c r="BP12" s="2" t="n">
        <v>5</v>
      </c>
      <c r="BS12" s="2" t="n">
        <v>5</v>
      </c>
      <c r="BT12" s="2" t="n">
        <v>5</v>
      </c>
      <c r="BU12" s="2" t="n">
        <v>3</v>
      </c>
      <c r="BV12" s="2" t="s">
        <v>290</v>
      </c>
      <c r="CC12" s="2" t="s">
        <v>158</v>
      </c>
      <c r="CE12" s="2" t="n">
        <v>7</v>
      </c>
      <c r="CG12" s="2" t="n">
        <v>7</v>
      </c>
      <c r="CH12" s="2" t="n">
        <v>7</v>
      </c>
      <c r="CI12" s="2" t="n">
        <v>7</v>
      </c>
      <c r="CK12" s="2" t="n">
        <v>5</v>
      </c>
      <c r="CL12" s="2" t="n">
        <v>5</v>
      </c>
      <c r="CN12" s="2" t="n">
        <v>1</v>
      </c>
      <c r="CO12" s="2" t="s">
        <v>291</v>
      </c>
      <c r="CP12" s="2" t="n">
        <v>3</v>
      </c>
      <c r="CQ12" s="2" t="s">
        <v>292</v>
      </c>
      <c r="CR12" s="2" t="n">
        <v>2</v>
      </c>
      <c r="CS12" s="2" t="s">
        <v>115</v>
      </c>
      <c r="CT12" s="2" t="s">
        <v>116</v>
      </c>
    </row>
    <row r="13" s="2" customFormat="true" ht="12.75" hidden="false" customHeight="true" outlineLevel="0" collapsed="false">
      <c r="A13" s="2" t="n">
        <v>540801959</v>
      </c>
      <c r="B13" s="3" t="n">
        <v>39399.7444212963</v>
      </c>
      <c r="C13" s="3" t="n">
        <v>39399.7460185185</v>
      </c>
      <c r="D13" s="2" t="s">
        <v>134</v>
      </c>
      <c r="I13" s="2" t="s">
        <v>60</v>
      </c>
      <c r="M13" s="2" t="s">
        <v>64</v>
      </c>
      <c r="Q13" s="2" t="s">
        <v>108</v>
      </c>
      <c r="S13" s="2" t="s">
        <v>135</v>
      </c>
      <c r="T13" s="2" t="s">
        <v>108</v>
      </c>
    </row>
    <row r="14" s="2" customFormat="true" ht="12.75" hidden="false" customHeight="true" outlineLevel="0" collapsed="false">
      <c r="A14" s="2" t="n">
        <v>533736620</v>
      </c>
      <c r="B14" s="3" t="n">
        <v>39377.907974537</v>
      </c>
      <c r="C14" s="3" t="n">
        <v>39377.9231597222</v>
      </c>
      <c r="D14" s="2" t="s">
        <v>225</v>
      </c>
      <c r="I14" s="2" t="s">
        <v>60</v>
      </c>
      <c r="M14" s="2" t="s">
        <v>64</v>
      </c>
      <c r="Q14" s="2" t="s">
        <v>108</v>
      </c>
      <c r="R14" s="2" t="s">
        <v>108</v>
      </c>
      <c r="S14" s="2" t="s">
        <v>126</v>
      </c>
      <c r="T14" s="2" t="s">
        <v>108</v>
      </c>
      <c r="U14" s="2" t="n">
        <v>4</v>
      </c>
      <c r="W14" s="2" t="n">
        <v>5</v>
      </c>
      <c r="Y14" s="2" t="n">
        <v>4</v>
      </c>
      <c r="Z14" s="2" t="s">
        <v>226</v>
      </c>
      <c r="AA14" s="2" t="n">
        <v>5</v>
      </c>
      <c r="AC14" s="2" t="n">
        <v>4</v>
      </c>
      <c r="AE14" s="2" t="n">
        <v>4</v>
      </c>
      <c r="AH14" s="2" t="n">
        <v>6</v>
      </c>
      <c r="AI14" s="2" t="n">
        <v>6</v>
      </c>
      <c r="AK14" s="2" t="n">
        <v>6</v>
      </c>
      <c r="AR14" s="2" t="s">
        <v>120</v>
      </c>
      <c r="AS14" s="2" t="s">
        <v>120</v>
      </c>
      <c r="AT14" s="2" t="s">
        <v>227</v>
      </c>
      <c r="AW14" s="2" t="s">
        <v>228</v>
      </c>
      <c r="AX14" s="2" t="s">
        <v>129</v>
      </c>
      <c r="AZ14" s="2" t="s">
        <v>113</v>
      </c>
      <c r="BA14" s="2" t="s">
        <v>229</v>
      </c>
      <c r="BB14" s="2" t="n">
        <v>4</v>
      </c>
      <c r="BD14" s="2" t="s">
        <v>114</v>
      </c>
      <c r="BE14" s="2" t="s">
        <v>120</v>
      </c>
      <c r="BH14" s="2" t="s">
        <v>230</v>
      </c>
      <c r="BJ14" s="2" t="n">
        <v>5</v>
      </c>
      <c r="BK14" s="2" t="n">
        <v>6</v>
      </c>
      <c r="BL14" s="2" t="n">
        <v>5</v>
      </c>
      <c r="BM14" s="2" t="n">
        <v>5</v>
      </c>
      <c r="BN14" s="2" t="s">
        <v>231</v>
      </c>
      <c r="BO14" s="2" t="n">
        <v>6</v>
      </c>
      <c r="BP14" s="2" t="n">
        <v>6</v>
      </c>
      <c r="BS14" s="2" t="n">
        <v>6</v>
      </c>
      <c r="BT14" s="2" t="n">
        <v>6</v>
      </c>
      <c r="BU14" s="2" t="n">
        <v>7</v>
      </c>
      <c r="BV14" s="2" t="s">
        <v>232</v>
      </c>
      <c r="BW14" s="2" t="s">
        <v>233</v>
      </c>
      <c r="BX14" s="2" t="s">
        <v>128</v>
      </c>
      <c r="BY14" s="2" t="s">
        <v>128</v>
      </c>
      <c r="BZ14" s="2" t="s">
        <v>128</v>
      </c>
      <c r="CA14" s="2" t="s">
        <v>122</v>
      </c>
      <c r="CB14" s="2" t="n">
        <v>7</v>
      </c>
      <c r="CE14" s="2" t="n">
        <v>6</v>
      </c>
      <c r="CG14" s="2" t="n">
        <v>7</v>
      </c>
      <c r="CH14" s="2" t="n">
        <v>7</v>
      </c>
      <c r="CI14" s="2" t="n">
        <v>7</v>
      </c>
      <c r="CJ14" s="2" t="n">
        <v>6</v>
      </c>
      <c r="CK14" s="2" t="n">
        <v>7</v>
      </c>
      <c r="CL14" s="2" t="n">
        <v>6</v>
      </c>
      <c r="CM14" s="2" t="s">
        <v>234</v>
      </c>
      <c r="CN14" s="2" t="n">
        <v>4</v>
      </c>
      <c r="CO14" s="2" t="s">
        <v>235</v>
      </c>
      <c r="CP14" s="2" t="n">
        <v>3</v>
      </c>
      <c r="CQ14" s="2" t="s">
        <v>236</v>
      </c>
      <c r="CR14" s="2" t="n">
        <v>2</v>
      </c>
      <c r="CS14" s="2" t="s">
        <v>115</v>
      </c>
      <c r="CT14" s="2" t="s">
        <v>116</v>
      </c>
    </row>
    <row r="15" s="2" customFormat="true" ht="12.75" hidden="false" customHeight="true" outlineLevel="0" collapsed="false">
      <c r="A15" s="2" t="n">
        <v>531736445</v>
      </c>
      <c r="B15" s="3" t="n">
        <v>39371.4838078704</v>
      </c>
      <c r="C15" s="3" t="n">
        <v>39371.4897453704</v>
      </c>
      <c r="D15" s="2" t="s">
        <v>313</v>
      </c>
      <c r="I15" s="2" t="s">
        <v>60</v>
      </c>
      <c r="L15" s="2" t="s">
        <v>63</v>
      </c>
      <c r="M15" s="2" t="s">
        <v>64</v>
      </c>
      <c r="Q15" s="2" t="s">
        <v>107</v>
      </c>
      <c r="R15" s="2" t="s">
        <v>108</v>
      </c>
      <c r="S15" s="2" t="s">
        <v>314</v>
      </c>
      <c r="T15" s="2" t="s">
        <v>108</v>
      </c>
      <c r="U15" s="2" t="n">
        <v>4</v>
      </c>
      <c r="W15" s="2" t="n">
        <v>3</v>
      </c>
      <c r="Y15" s="2" t="n">
        <v>2</v>
      </c>
      <c r="Z15" s="2" t="s">
        <v>315</v>
      </c>
      <c r="AA15" s="2" t="n">
        <v>1</v>
      </c>
      <c r="AB15" s="2" t="s">
        <v>316</v>
      </c>
      <c r="AC15" s="2" t="n">
        <v>4</v>
      </c>
      <c r="AE15" s="2" t="s">
        <v>110</v>
      </c>
      <c r="AH15" s="2" t="n">
        <v>5</v>
      </c>
      <c r="AI15" s="2" t="n">
        <v>3</v>
      </c>
      <c r="AK15" s="2" t="n">
        <v>2</v>
      </c>
      <c r="AM15" s="2" t="s">
        <v>120</v>
      </c>
      <c r="AN15" s="2" t="s">
        <v>111</v>
      </c>
      <c r="AO15" s="2" t="s">
        <v>111</v>
      </c>
      <c r="AP15" s="2" t="s">
        <v>317</v>
      </c>
      <c r="AX15" s="2" t="s">
        <v>112</v>
      </c>
      <c r="AZ15" s="2" t="s">
        <v>113</v>
      </c>
      <c r="BB15" s="2" t="n">
        <v>5</v>
      </c>
      <c r="BD15" s="2" t="s">
        <v>157</v>
      </c>
      <c r="BJ15" s="2" t="n">
        <v>4</v>
      </c>
      <c r="BK15" s="2" t="n">
        <v>5</v>
      </c>
      <c r="BL15" s="2" t="n">
        <v>3</v>
      </c>
      <c r="BM15" s="2" t="n">
        <v>4</v>
      </c>
      <c r="BO15" s="2" t="n">
        <v>5</v>
      </c>
      <c r="BP15" s="2" t="n">
        <v>4</v>
      </c>
      <c r="BS15" s="2" t="n">
        <v>3</v>
      </c>
      <c r="BT15" s="2" t="n">
        <v>3</v>
      </c>
      <c r="BU15" s="2" t="n">
        <v>4</v>
      </c>
      <c r="CA15" s="2" t="n">
        <v>3</v>
      </c>
      <c r="CB15" s="2" t="n">
        <v>5</v>
      </c>
      <c r="CE15" s="2" t="n">
        <v>4</v>
      </c>
      <c r="CG15" s="2" t="n">
        <v>4</v>
      </c>
      <c r="CH15" s="2" t="n">
        <v>4</v>
      </c>
      <c r="CI15" s="2" t="n">
        <v>4</v>
      </c>
      <c r="CJ15" s="2" t="n">
        <v>2</v>
      </c>
      <c r="CK15" s="2" t="n">
        <v>4</v>
      </c>
      <c r="CL15" s="2" t="n">
        <v>3</v>
      </c>
      <c r="CM15" s="2" t="s">
        <v>318</v>
      </c>
      <c r="CN15" s="2" t="n">
        <v>1</v>
      </c>
      <c r="CP15" s="2" t="n">
        <v>1</v>
      </c>
      <c r="CR15" s="2" t="n">
        <v>2</v>
      </c>
      <c r="CS15" s="2" t="s">
        <v>115</v>
      </c>
      <c r="CT15" s="2" t="s">
        <v>116</v>
      </c>
    </row>
    <row r="16" s="2" customFormat="true" ht="12.75" hidden="false" customHeight="true" outlineLevel="0" collapsed="false">
      <c r="A16" s="2" t="n">
        <v>533479794</v>
      </c>
      <c r="B16" s="3" t="n">
        <v>39377.5174884259</v>
      </c>
      <c r="C16" s="3" t="n">
        <v>39377.5234606481</v>
      </c>
      <c r="D16" s="2" t="s">
        <v>237</v>
      </c>
      <c r="I16" s="2" t="s">
        <v>60</v>
      </c>
      <c r="L16" s="2" t="s">
        <v>63</v>
      </c>
      <c r="M16" s="2" t="s">
        <v>64</v>
      </c>
      <c r="Q16" s="2" t="s">
        <v>108</v>
      </c>
      <c r="R16" s="2" t="s">
        <v>108</v>
      </c>
      <c r="S16" s="2" t="s">
        <v>238</v>
      </c>
      <c r="T16" s="2" t="s">
        <v>108</v>
      </c>
      <c r="U16" s="2" t="n">
        <v>3</v>
      </c>
      <c r="W16" s="2" t="n">
        <v>4</v>
      </c>
      <c r="Y16" s="2" t="n">
        <v>5</v>
      </c>
      <c r="AA16" s="2" t="n">
        <v>5</v>
      </c>
      <c r="AC16" s="2" t="n">
        <v>4</v>
      </c>
      <c r="AE16" s="2" t="s">
        <v>110</v>
      </c>
      <c r="AG16" s="2" t="s">
        <v>239</v>
      </c>
      <c r="AH16" s="2" t="n">
        <v>5</v>
      </c>
      <c r="AI16" s="2" t="n">
        <v>4</v>
      </c>
      <c r="AK16" s="2" t="n">
        <v>2</v>
      </c>
      <c r="AL16" s="2" t="s">
        <v>240</v>
      </c>
      <c r="AM16" s="2" t="s">
        <v>111</v>
      </c>
      <c r="AO16" s="2" t="s">
        <v>111</v>
      </c>
      <c r="AQ16" s="2" t="s">
        <v>111</v>
      </c>
      <c r="AS16" s="2" t="s">
        <v>111</v>
      </c>
      <c r="AX16" s="2" t="s">
        <v>112</v>
      </c>
      <c r="AY16" s="2" t="s">
        <v>241</v>
      </c>
      <c r="AZ16" s="2" t="s">
        <v>129</v>
      </c>
      <c r="BB16" s="2" t="n">
        <v>3</v>
      </c>
      <c r="BC16" s="2" t="s">
        <v>242</v>
      </c>
      <c r="BD16" s="2" t="s">
        <v>161</v>
      </c>
      <c r="BE16" s="2" t="s">
        <v>120</v>
      </c>
      <c r="BF16" s="2" t="s">
        <v>120</v>
      </c>
      <c r="BG16" s="2" t="s">
        <v>111</v>
      </c>
      <c r="BH16" s="2" t="s">
        <v>243</v>
      </c>
      <c r="BJ16" s="2" t="n">
        <v>5</v>
      </c>
      <c r="BK16" s="2" t="n">
        <v>5</v>
      </c>
      <c r="BL16" s="2" t="n">
        <v>4</v>
      </c>
      <c r="BM16" s="2" t="n">
        <v>3</v>
      </c>
      <c r="BO16" s="2" t="n">
        <v>4</v>
      </c>
      <c r="BP16" s="2" t="n">
        <v>3</v>
      </c>
      <c r="BS16" s="2" t="n">
        <v>5</v>
      </c>
      <c r="BT16" s="2" t="n">
        <v>4</v>
      </c>
      <c r="BU16" s="2" t="n">
        <v>4</v>
      </c>
      <c r="BX16" s="2" t="s">
        <v>120</v>
      </c>
      <c r="BZ16" s="2" t="s">
        <v>120</v>
      </c>
      <c r="CA16" s="2" t="s">
        <v>122</v>
      </c>
      <c r="CB16" s="2" t="n">
        <v>4</v>
      </c>
      <c r="CE16" s="2" t="n">
        <v>3</v>
      </c>
      <c r="CG16" s="2" t="n">
        <v>4</v>
      </c>
      <c r="CH16" s="2" t="n">
        <v>4</v>
      </c>
      <c r="CI16" s="2" t="n">
        <v>4</v>
      </c>
      <c r="CJ16" s="2" t="n">
        <v>4</v>
      </c>
      <c r="CK16" s="2" t="n">
        <v>3</v>
      </c>
      <c r="CL16" s="2" t="n">
        <v>3</v>
      </c>
      <c r="CN16" s="2" t="n">
        <v>4</v>
      </c>
      <c r="CP16" s="2" t="n">
        <v>4</v>
      </c>
      <c r="CR16" s="2" t="n">
        <v>2</v>
      </c>
      <c r="CS16" s="2" t="s">
        <v>115</v>
      </c>
      <c r="CT16" s="2" t="s">
        <v>116</v>
      </c>
    </row>
    <row r="17" s="2" customFormat="true" ht="12.75" hidden="false" customHeight="true" outlineLevel="0" collapsed="false">
      <c r="A17" s="2" t="n">
        <v>541242304</v>
      </c>
      <c r="B17" s="3" t="n">
        <v>39400.6842013889</v>
      </c>
      <c r="C17" s="3" t="n">
        <v>39400.7092476852</v>
      </c>
      <c r="D17" s="2" t="s">
        <v>117</v>
      </c>
      <c r="I17" s="2" t="s">
        <v>60</v>
      </c>
      <c r="M17" s="2" t="s">
        <v>64</v>
      </c>
      <c r="N17" s="2" t="s">
        <v>65</v>
      </c>
      <c r="Q17" s="2" t="s">
        <v>108</v>
      </c>
      <c r="R17" s="2" t="s">
        <v>108</v>
      </c>
      <c r="S17" s="2" t="s">
        <v>118</v>
      </c>
      <c r="T17" s="2" t="s">
        <v>108</v>
      </c>
      <c r="U17" s="2" t="n">
        <v>4</v>
      </c>
      <c r="W17" s="2" t="n">
        <v>5</v>
      </c>
      <c r="Y17" s="2" t="n">
        <v>5</v>
      </c>
      <c r="AA17" s="2" t="n">
        <v>4</v>
      </c>
      <c r="AC17" s="2" t="n">
        <v>3</v>
      </c>
      <c r="AD17" s="2" t="s">
        <v>119</v>
      </c>
      <c r="AE17" s="2" t="n">
        <v>4</v>
      </c>
      <c r="AH17" s="2" t="n">
        <v>6</v>
      </c>
      <c r="AI17" s="2" t="n">
        <v>6</v>
      </c>
      <c r="AK17" s="2" t="n">
        <v>6</v>
      </c>
      <c r="AO17" s="2" t="s">
        <v>120</v>
      </c>
      <c r="AR17" s="2" t="s">
        <v>120</v>
      </c>
      <c r="AS17" s="2" t="s">
        <v>120</v>
      </c>
      <c r="AU17" s="2" t="s">
        <v>120</v>
      </c>
      <c r="AV17" s="2" t="s">
        <v>120</v>
      </c>
      <c r="AX17" s="2" t="s">
        <v>113</v>
      </c>
      <c r="AZ17" s="2" t="s">
        <v>121</v>
      </c>
      <c r="BB17" s="2" t="n">
        <v>4</v>
      </c>
      <c r="BD17" s="2" t="s">
        <v>114</v>
      </c>
      <c r="BE17" s="2" t="s">
        <v>120</v>
      </c>
      <c r="BF17" s="2" t="s">
        <v>120</v>
      </c>
      <c r="BG17" s="2" t="s">
        <v>120</v>
      </c>
      <c r="BJ17" s="2" t="n">
        <v>2</v>
      </c>
      <c r="BK17" s="2" t="n">
        <v>5</v>
      </c>
      <c r="BL17" s="2" t="n">
        <v>1</v>
      </c>
      <c r="BM17" s="2" t="n">
        <v>6</v>
      </c>
      <c r="BO17" s="2" t="n">
        <v>4</v>
      </c>
      <c r="BP17" s="2" t="n">
        <v>4</v>
      </c>
      <c r="BS17" s="2" t="n">
        <v>4</v>
      </c>
      <c r="BT17" s="2" t="n">
        <v>4</v>
      </c>
      <c r="BU17" s="2" t="n">
        <v>4</v>
      </c>
      <c r="BX17" s="2" t="s">
        <v>120</v>
      </c>
      <c r="BZ17" s="2" t="s">
        <v>120</v>
      </c>
      <c r="CA17" s="2" t="s">
        <v>122</v>
      </c>
      <c r="CB17" s="2" t="n">
        <v>5</v>
      </c>
      <c r="CE17" s="2" t="n">
        <v>6</v>
      </c>
      <c r="CG17" s="2" t="n">
        <v>6</v>
      </c>
      <c r="CH17" s="2" t="n">
        <v>5</v>
      </c>
      <c r="CI17" s="2" t="n">
        <v>4</v>
      </c>
      <c r="CJ17" s="2" t="n">
        <v>5</v>
      </c>
      <c r="CK17" s="2" t="n">
        <v>6</v>
      </c>
      <c r="CL17" s="2" t="n">
        <v>6</v>
      </c>
      <c r="CN17" s="2" t="n">
        <v>4</v>
      </c>
      <c r="CO17" s="2" t="s">
        <v>123</v>
      </c>
      <c r="CP17" s="2" t="n">
        <v>4</v>
      </c>
      <c r="CQ17" s="2" t="s">
        <v>124</v>
      </c>
      <c r="CR17" s="2" t="s">
        <v>115</v>
      </c>
      <c r="CS17" s="2" t="n">
        <v>2</v>
      </c>
      <c r="CT17" s="2" t="s">
        <v>116</v>
      </c>
    </row>
    <row r="18" s="2" customFormat="true" ht="12.75" hidden="false" customHeight="true" outlineLevel="0" collapsed="false">
      <c r="A18" s="2" t="n">
        <v>531796441</v>
      </c>
      <c r="B18" s="3" t="n">
        <v>39371.6068634259</v>
      </c>
      <c r="C18" s="3" t="n">
        <v>39371.6114814815</v>
      </c>
      <c r="D18" s="2" t="s">
        <v>117</v>
      </c>
      <c r="I18" s="2" t="s">
        <v>60</v>
      </c>
      <c r="M18" s="2" t="s">
        <v>64</v>
      </c>
      <c r="N18" s="2" t="s">
        <v>65</v>
      </c>
      <c r="Q18" s="2" t="s">
        <v>107</v>
      </c>
      <c r="R18" s="2" t="s">
        <v>108</v>
      </c>
      <c r="S18" s="2" t="s">
        <v>293</v>
      </c>
      <c r="T18" s="2" t="s">
        <v>108</v>
      </c>
      <c r="U18" s="2" t="n">
        <v>4</v>
      </c>
      <c r="Y18" s="2" t="n">
        <v>5</v>
      </c>
      <c r="AA18" s="2" t="n">
        <v>5</v>
      </c>
      <c r="AC18" s="2" t="n">
        <v>5</v>
      </c>
      <c r="AE18" s="2" t="s">
        <v>110</v>
      </c>
      <c r="AH18" s="2" t="n">
        <v>5</v>
      </c>
      <c r="AI18" s="2" t="n">
        <v>5</v>
      </c>
      <c r="AK18" s="2" t="n">
        <v>5</v>
      </c>
      <c r="AM18" s="2" t="s">
        <v>111</v>
      </c>
      <c r="AN18" s="2" t="s">
        <v>111</v>
      </c>
      <c r="AO18" s="2" t="s">
        <v>111</v>
      </c>
      <c r="AQ18" s="2" t="s">
        <v>294</v>
      </c>
      <c r="AR18" s="2" t="s">
        <v>111</v>
      </c>
      <c r="AS18" s="2" t="s">
        <v>111</v>
      </c>
      <c r="AU18" s="2" t="s">
        <v>120</v>
      </c>
      <c r="AX18" s="2" t="s">
        <v>112</v>
      </c>
      <c r="AZ18" s="2" t="s">
        <v>156</v>
      </c>
      <c r="BB18" s="2" t="n">
        <v>1</v>
      </c>
      <c r="BD18" s="2" t="s">
        <v>157</v>
      </c>
      <c r="BJ18" s="2" t="n">
        <v>5</v>
      </c>
      <c r="BK18" s="2" t="n">
        <v>5</v>
      </c>
      <c r="BL18" s="2" t="n">
        <v>5</v>
      </c>
      <c r="BM18" s="2" t="n">
        <v>3</v>
      </c>
      <c r="BO18" s="2" t="n">
        <v>5</v>
      </c>
      <c r="BP18" s="2" t="n">
        <v>5</v>
      </c>
      <c r="BS18" s="2" t="n">
        <v>5</v>
      </c>
      <c r="BT18" s="2" t="n">
        <v>5</v>
      </c>
      <c r="BU18" s="2" t="n">
        <v>5</v>
      </c>
      <c r="BX18" s="2" t="s">
        <v>120</v>
      </c>
      <c r="BY18" s="2" t="s">
        <v>120</v>
      </c>
      <c r="BZ18" s="2" t="s">
        <v>120</v>
      </c>
      <c r="CA18" s="2" t="s">
        <v>122</v>
      </c>
      <c r="CB18" s="2" t="n">
        <v>5</v>
      </c>
      <c r="CE18" s="2" t="n">
        <v>5</v>
      </c>
      <c r="CF18" s="2" t="s">
        <v>295</v>
      </c>
      <c r="CG18" s="2" t="n">
        <v>3</v>
      </c>
      <c r="CH18" s="2" t="n">
        <v>5</v>
      </c>
      <c r="CI18" s="2" t="n">
        <v>3</v>
      </c>
      <c r="CJ18" s="2" t="n">
        <v>3</v>
      </c>
      <c r="CK18" s="2" t="n">
        <v>5</v>
      </c>
      <c r="CL18" s="2" t="n">
        <v>5</v>
      </c>
      <c r="CN18" s="2" t="n">
        <v>5</v>
      </c>
      <c r="CP18" s="2" t="n">
        <v>3</v>
      </c>
      <c r="CQ18" s="3" t="n">
        <v>39904</v>
      </c>
      <c r="CR18" s="2" t="s">
        <v>115</v>
      </c>
      <c r="CS18" s="2" t="n">
        <v>2</v>
      </c>
      <c r="CT18" s="2" t="s">
        <v>116</v>
      </c>
    </row>
    <row r="19" s="2" customFormat="true" ht="12.75" hidden="false" customHeight="true" outlineLevel="0" collapsed="false">
      <c r="A19" s="2" t="n">
        <v>531590089</v>
      </c>
      <c r="B19" s="3" t="n">
        <v>39370.8837847222</v>
      </c>
      <c r="C19" s="3" t="n">
        <v>39370.8949652778</v>
      </c>
      <c r="D19" s="2" t="s">
        <v>351</v>
      </c>
      <c r="I19" s="2" t="s">
        <v>60</v>
      </c>
      <c r="L19" s="2" t="s">
        <v>63</v>
      </c>
      <c r="M19" s="2" t="s">
        <v>64</v>
      </c>
      <c r="N19" s="2" t="s">
        <v>65</v>
      </c>
      <c r="Q19" s="2" t="s">
        <v>108</v>
      </c>
      <c r="T19" s="2" t="s">
        <v>107</v>
      </c>
      <c r="U19" s="2" t="n">
        <v>4</v>
      </c>
      <c r="W19" s="2" t="n">
        <v>5</v>
      </c>
      <c r="Y19" s="2" t="n">
        <v>5</v>
      </c>
      <c r="AA19" s="2" t="n">
        <v>7</v>
      </c>
      <c r="AC19" s="2" t="n">
        <v>5</v>
      </c>
      <c r="AE19" s="2" t="s">
        <v>127</v>
      </c>
      <c r="AH19" s="2" t="n">
        <v>7</v>
      </c>
      <c r="AI19" s="2" t="n">
        <v>7</v>
      </c>
      <c r="AK19" s="2" t="n">
        <v>7</v>
      </c>
      <c r="AN19" s="2" t="s">
        <v>120</v>
      </c>
      <c r="AO19" s="2" t="s">
        <v>120</v>
      </c>
      <c r="AQ19" s="2" t="s">
        <v>111</v>
      </c>
      <c r="AR19" s="2" t="s">
        <v>120</v>
      </c>
      <c r="AS19" s="2" t="s">
        <v>120</v>
      </c>
      <c r="AU19" s="2" t="s">
        <v>120</v>
      </c>
      <c r="AV19" s="2" t="s">
        <v>120</v>
      </c>
      <c r="AX19" s="2" t="s">
        <v>113</v>
      </c>
      <c r="AZ19" s="2" t="s">
        <v>121</v>
      </c>
      <c r="BB19" s="2" t="n">
        <v>5</v>
      </c>
      <c r="BD19" s="2" t="s">
        <v>161</v>
      </c>
      <c r="BF19" s="2" t="s">
        <v>120</v>
      </c>
      <c r="BG19" s="2" t="s">
        <v>120</v>
      </c>
      <c r="BJ19" s="2" t="n">
        <v>5</v>
      </c>
      <c r="BK19" s="2" t="n">
        <v>4</v>
      </c>
      <c r="BL19" s="2" t="n">
        <v>5</v>
      </c>
      <c r="BM19" s="2" t="n">
        <v>3</v>
      </c>
      <c r="BO19" s="2" t="n">
        <v>5</v>
      </c>
      <c r="BP19" s="2" t="n">
        <v>5</v>
      </c>
      <c r="BS19" s="2" t="n">
        <v>5</v>
      </c>
      <c r="BT19" s="2" t="n">
        <v>5</v>
      </c>
      <c r="BU19" s="2" t="n">
        <v>4</v>
      </c>
      <c r="CA19" s="2" t="n">
        <v>3</v>
      </c>
      <c r="CB19" s="2" t="n">
        <v>5</v>
      </c>
      <c r="CC19" s="2" t="s">
        <v>158</v>
      </c>
      <c r="CE19" s="2" t="n">
        <v>6</v>
      </c>
      <c r="CG19" s="2" t="n">
        <v>6</v>
      </c>
      <c r="CH19" s="2" t="n">
        <v>6</v>
      </c>
      <c r="CI19" s="2" t="n">
        <v>6</v>
      </c>
      <c r="CJ19" s="2" t="n">
        <v>4</v>
      </c>
      <c r="CK19" s="2" t="n">
        <v>6</v>
      </c>
      <c r="CL19" s="2" t="n">
        <v>6</v>
      </c>
      <c r="CN19" s="2" t="n">
        <v>5</v>
      </c>
      <c r="CP19" s="2" t="n">
        <v>5</v>
      </c>
      <c r="CS19" s="2" t="n">
        <v>2</v>
      </c>
      <c r="CT19" s="2" t="s">
        <v>116</v>
      </c>
    </row>
    <row r="20" s="2" customFormat="true" ht="12.75" hidden="false" customHeight="true" outlineLevel="0" collapsed="false">
      <c r="A20" s="2" t="n">
        <v>531603551</v>
      </c>
      <c r="B20" s="3" t="n">
        <v>39370.9092708333</v>
      </c>
      <c r="C20" s="3" t="n">
        <v>39370.9152314815</v>
      </c>
      <c r="D20" s="2" t="s">
        <v>248</v>
      </c>
      <c r="I20" s="2" t="s">
        <v>60</v>
      </c>
      <c r="L20" s="2" t="s">
        <v>63</v>
      </c>
      <c r="M20" s="2" t="s">
        <v>64</v>
      </c>
      <c r="N20" s="2" t="s">
        <v>65</v>
      </c>
      <c r="Q20" s="2" t="s">
        <v>107</v>
      </c>
      <c r="R20" s="2" t="s">
        <v>108</v>
      </c>
      <c r="S20" s="2" t="s">
        <v>331</v>
      </c>
      <c r="T20" s="2" t="s">
        <v>108</v>
      </c>
      <c r="U20" s="2" t="n">
        <v>3</v>
      </c>
      <c r="V20" s="2" t="s">
        <v>332</v>
      </c>
      <c r="W20" s="2" t="n">
        <v>5</v>
      </c>
      <c r="Y20" s="2" t="n">
        <v>5</v>
      </c>
      <c r="AA20" s="2" t="n">
        <v>4</v>
      </c>
      <c r="AC20" s="2" t="n">
        <v>5</v>
      </c>
      <c r="AE20" s="2" t="s">
        <v>110</v>
      </c>
      <c r="AH20" s="2" t="n">
        <v>3</v>
      </c>
      <c r="AI20" s="2" t="n">
        <v>5</v>
      </c>
      <c r="AK20" s="2" t="n">
        <v>5</v>
      </c>
      <c r="AM20" s="2" t="s">
        <v>120</v>
      </c>
      <c r="AN20" s="2" t="s">
        <v>120</v>
      </c>
      <c r="AR20" s="2" t="s">
        <v>120</v>
      </c>
      <c r="AS20" s="2" t="s">
        <v>120</v>
      </c>
      <c r="AW20" s="2" t="s">
        <v>333</v>
      </c>
      <c r="AX20" s="2" t="s">
        <v>112</v>
      </c>
      <c r="AZ20" s="2" t="s">
        <v>156</v>
      </c>
      <c r="BB20" s="2" t="n">
        <v>1</v>
      </c>
      <c r="BD20" s="2" t="s">
        <v>157</v>
      </c>
      <c r="BE20" s="2" t="s">
        <v>120</v>
      </c>
      <c r="BG20" s="2" t="s">
        <v>120</v>
      </c>
      <c r="BI20" s="2" t="s">
        <v>334</v>
      </c>
      <c r="BJ20" s="2" t="n">
        <v>4</v>
      </c>
      <c r="BK20" s="2" t="n">
        <v>4</v>
      </c>
      <c r="BL20" s="2" t="n">
        <v>4</v>
      </c>
      <c r="BM20" s="2" t="n">
        <v>4</v>
      </c>
      <c r="BO20" s="2" t="n">
        <v>4</v>
      </c>
      <c r="BP20" s="2" t="n">
        <v>4</v>
      </c>
      <c r="BS20" s="2" t="n">
        <v>4</v>
      </c>
      <c r="BT20" s="2" t="n">
        <v>3</v>
      </c>
      <c r="BU20" s="2" t="n">
        <v>4</v>
      </c>
      <c r="BX20" s="2" t="s">
        <v>111</v>
      </c>
      <c r="BY20" s="2" t="s">
        <v>111</v>
      </c>
      <c r="BZ20" s="2" t="s">
        <v>111</v>
      </c>
      <c r="CA20" s="2" t="n">
        <v>3</v>
      </c>
      <c r="CB20" s="2" t="n">
        <v>5</v>
      </c>
      <c r="CE20" s="2" t="n">
        <v>3</v>
      </c>
      <c r="CF20" s="2" t="s">
        <v>335</v>
      </c>
      <c r="CG20" s="2" t="n">
        <v>4</v>
      </c>
      <c r="CH20" s="2" t="n">
        <v>4</v>
      </c>
      <c r="CI20" s="2" t="n">
        <v>4</v>
      </c>
      <c r="CJ20" s="2" t="n">
        <v>4</v>
      </c>
      <c r="CK20" s="2" t="n">
        <v>5</v>
      </c>
      <c r="CL20" s="2" t="n">
        <v>5</v>
      </c>
      <c r="CN20" s="2" t="n">
        <v>7</v>
      </c>
      <c r="CP20" s="2" t="n">
        <v>4</v>
      </c>
      <c r="CR20" s="2" t="s">
        <v>115</v>
      </c>
      <c r="CS20" s="2" t="n">
        <v>2</v>
      </c>
      <c r="CT20" s="2" t="s">
        <v>116</v>
      </c>
    </row>
    <row r="21" s="2" customFormat="true" ht="12.75" hidden="false" customHeight="true" outlineLevel="0" collapsed="false">
      <c r="A21" s="2" t="n">
        <v>532607077</v>
      </c>
      <c r="B21" s="3" t="n">
        <v>39373.614375</v>
      </c>
      <c r="C21" s="3" t="n">
        <v>39373.7134375</v>
      </c>
      <c r="D21" s="2" t="s">
        <v>248</v>
      </c>
      <c r="I21" s="2" t="s">
        <v>60</v>
      </c>
      <c r="K21" s="2" t="s">
        <v>62</v>
      </c>
      <c r="L21" s="2" t="s">
        <v>63</v>
      </c>
      <c r="M21" s="2" t="s">
        <v>64</v>
      </c>
      <c r="N21" s="2" t="s">
        <v>65</v>
      </c>
      <c r="Q21" s="2" t="s">
        <v>107</v>
      </c>
      <c r="R21" s="2" t="s">
        <v>108</v>
      </c>
      <c r="S21" s="2" t="s">
        <v>249</v>
      </c>
      <c r="T21" s="2" t="s">
        <v>108</v>
      </c>
      <c r="U21" s="2" t="n">
        <v>4</v>
      </c>
      <c r="W21" s="2" t="n">
        <v>5</v>
      </c>
      <c r="Y21" s="2" t="n">
        <v>3</v>
      </c>
      <c r="Z21" s="2" t="s">
        <v>250</v>
      </c>
      <c r="AA21" s="2" t="n">
        <v>5</v>
      </c>
      <c r="AC21" s="2" t="n">
        <v>3</v>
      </c>
      <c r="AD21" s="2" t="s">
        <v>251</v>
      </c>
      <c r="AE21" s="2" t="s">
        <v>110</v>
      </c>
      <c r="AH21" s="2" t="n">
        <v>4</v>
      </c>
      <c r="AI21" s="2" t="n">
        <v>5</v>
      </c>
      <c r="AK21" s="2" t="n">
        <v>5</v>
      </c>
      <c r="AL21" s="2" t="s">
        <v>252</v>
      </c>
      <c r="AO21" s="2" t="s">
        <v>120</v>
      </c>
      <c r="AQ21" s="2" t="s">
        <v>120</v>
      </c>
      <c r="AS21" s="2" t="s">
        <v>120</v>
      </c>
      <c r="AU21" s="2" t="s">
        <v>120</v>
      </c>
      <c r="AV21" s="2" t="s">
        <v>120</v>
      </c>
      <c r="AX21" s="2" t="s">
        <v>112</v>
      </c>
      <c r="AY21" s="2" t="s">
        <v>253</v>
      </c>
      <c r="AZ21" s="2" t="s">
        <v>113</v>
      </c>
      <c r="BB21" s="2" t="n">
        <v>6</v>
      </c>
      <c r="BD21" s="2" t="s">
        <v>157</v>
      </c>
      <c r="BJ21" s="2" t="n">
        <v>4</v>
      </c>
      <c r="BK21" s="2" t="n">
        <v>4</v>
      </c>
      <c r="BL21" s="2" t="n">
        <v>4</v>
      </c>
      <c r="BM21" s="2" t="n">
        <v>5</v>
      </c>
      <c r="BO21" s="2" t="n">
        <v>5</v>
      </c>
      <c r="BP21" s="2" t="n">
        <v>5</v>
      </c>
      <c r="BS21" s="2" t="n">
        <v>4</v>
      </c>
      <c r="BT21" s="2" t="n">
        <v>3</v>
      </c>
      <c r="BU21" s="2" t="n">
        <v>3</v>
      </c>
      <c r="BX21" s="2" t="s">
        <v>128</v>
      </c>
      <c r="CA21" s="2" t="s">
        <v>122</v>
      </c>
      <c r="CB21" s="2" t="n">
        <v>7</v>
      </c>
      <c r="CE21" s="2" t="n">
        <v>5</v>
      </c>
      <c r="CG21" s="2" t="n">
        <v>6</v>
      </c>
      <c r="CH21" s="2" t="n">
        <v>6</v>
      </c>
      <c r="CI21" s="2" t="n">
        <v>6</v>
      </c>
      <c r="CJ21" s="2" t="n">
        <v>3</v>
      </c>
      <c r="CK21" s="2" t="n">
        <v>6</v>
      </c>
      <c r="CL21" s="2" t="n">
        <v>6</v>
      </c>
      <c r="CN21" s="2" t="n">
        <v>4</v>
      </c>
      <c r="CO21" s="2" t="s">
        <v>179</v>
      </c>
      <c r="CP21" s="2" t="n">
        <v>3</v>
      </c>
      <c r="CQ21" s="3" t="n">
        <v>39965</v>
      </c>
      <c r="CR21" s="2" t="s">
        <v>115</v>
      </c>
      <c r="CS21" s="2" t="s">
        <v>116</v>
      </c>
      <c r="CT21" s="2" t="n">
        <v>2</v>
      </c>
    </row>
    <row r="22" s="2" customFormat="true" ht="12.75" hidden="false" customHeight="true" outlineLevel="0" collapsed="false">
      <c r="A22" s="2" t="n">
        <v>534397942</v>
      </c>
      <c r="B22" s="3" t="n">
        <v>39379.7039583333</v>
      </c>
      <c r="C22" s="3" t="n">
        <v>39379.7706597222</v>
      </c>
      <c r="D22" s="2" t="s">
        <v>198</v>
      </c>
      <c r="I22" s="2" t="s">
        <v>60</v>
      </c>
      <c r="K22" s="2" t="s">
        <v>62</v>
      </c>
      <c r="L22" s="2" t="s">
        <v>63</v>
      </c>
      <c r="M22" s="2" t="s">
        <v>64</v>
      </c>
      <c r="N22" s="2" t="s">
        <v>65</v>
      </c>
      <c r="Q22" s="2" t="s">
        <v>108</v>
      </c>
      <c r="R22" s="2" t="s">
        <v>108</v>
      </c>
      <c r="S22" s="2" t="s">
        <v>199</v>
      </c>
      <c r="T22" s="2" t="s">
        <v>108</v>
      </c>
      <c r="U22" s="2" t="n">
        <v>4</v>
      </c>
      <c r="V22" s="2" t="s">
        <v>200</v>
      </c>
      <c r="W22" s="2" t="n">
        <v>6</v>
      </c>
      <c r="X22" s="2" t="s">
        <v>201</v>
      </c>
      <c r="Y22" s="2" t="n">
        <v>6</v>
      </c>
      <c r="Z22" s="2" t="s">
        <v>202</v>
      </c>
      <c r="AA22" s="2" t="n">
        <v>6</v>
      </c>
      <c r="AB22" s="2" t="s">
        <v>203</v>
      </c>
      <c r="AC22" s="2" t="n">
        <v>5</v>
      </c>
      <c r="AD22" s="2" t="s">
        <v>204</v>
      </c>
      <c r="AE22" s="2" t="n">
        <v>4</v>
      </c>
      <c r="AF22" s="2" t="s">
        <v>205</v>
      </c>
      <c r="AH22" s="2" t="n">
        <v>6</v>
      </c>
      <c r="AI22" s="2" t="n">
        <v>6</v>
      </c>
      <c r="AK22" s="2" t="n">
        <v>7</v>
      </c>
      <c r="AP22" s="2" t="s">
        <v>206</v>
      </c>
      <c r="AQ22" s="2" t="s">
        <v>120</v>
      </c>
      <c r="AR22" s="2" t="s">
        <v>120</v>
      </c>
      <c r="AT22" s="2" t="s">
        <v>207</v>
      </c>
      <c r="AX22" s="2" t="s">
        <v>113</v>
      </c>
      <c r="AY22" s="2" t="s">
        <v>208</v>
      </c>
      <c r="AZ22" s="2" t="s">
        <v>129</v>
      </c>
      <c r="BB22" s="2" t="n">
        <v>6</v>
      </c>
      <c r="BC22" s="2" t="s">
        <v>209</v>
      </c>
      <c r="BD22" s="2" t="s">
        <v>157</v>
      </c>
      <c r="BJ22" s="2" t="n">
        <v>5</v>
      </c>
      <c r="BK22" s="2" t="n">
        <v>6</v>
      </c>
      <c r="BL22" s="2" t="n">
        <v>4</v>
      </c>
      <c r="BM22" s="2" t="n">
        <v>6</v>
      </c>
      <c r="BN22" s="2" t="s">
        <v>210</v>
      </c>
      <c r="BO22" s="2" t="n">
        <v>5</v>
      </c>
      <c r="BP22" s="2" t="n">
        <v>5</v>
      </c>
      <c r="BQ22" s="2" t="s">
        <v>211</v>
      </c>
      <c r="BR22" s="2" t="s">
        <v>212</v>
      </c>
      <c r="BS22" s="2" t="n">
        <v>5</v>
      </c>
      <c r="BT22" s="2" t="n">
        <v>5</v>
      </c>
      <c r="BU22" s="2" t="n">
        <v>5</v>
      </c>
      <c r="BV22" s="2" t="s">
        <v>213</v>
      </c>
      <c r="BX22" s="2" t="s">
        <v>120</v>
      </c>
      <c r="BY22" s="2" t="s">
        <v>120</v>
      </c>
      <c r="BZ22" s="2" t="s">
        <v>120</v>
      </c>
      <c r="CA22" s="2" t="s">
        <v>122</v>
      </c>
      <c r="CB22" s="2" t="n">
        <v>6</v>
      </c>
      <c r="CE22" s="2" t="n">
        <v>6</v>
      </c>
      <c r="CF22" s="2" t="s">
        <v>214</v>
      </c>
      <c r="CG22" s="2" t="n">
        <v>4</v>
      </c>
      <c r="CH22" s="2" t="n">
        <v>4</v>
      </c>
      <c r="CI22" s="2" t="n">
        <v>4</v>
      </c>
      <c r="CJ22" s="2" t="n">
        <v>4</v>
      </c>
      <c r="CK22" s="2" t="n">
        <v>6</v>
      </c>
      <c r="CL22" s="2" t="n">
        <v>6</v>
      </c>
      <c r="CM22" s="2" t="s">
        <v>215</v>
      </c>
      <c r="CN22" s="2" t="n">
        <v>3</v>
      </c>
      <c r="CO22" s="2" t="s">
        <v>216</v>
      </c>
      <c r="CP22" s="2" t="n">
        <v>3</v>
      </c>
      <c r="CQ22" s="2" t="s">
        <v>217</v>
      </c>
      <c r="CR22" s="2" t="s">
        <v>115</v>
      </c>
      <c r="CS22" s="2" t="n">
        <v>2</v>
      </c>
      <c r="CT22" s="2" t="s">
        <v>116</v>
      </c>
      <c r="CU22" s="2" t="s">
        <v>218</v>
      </c>
    </row>
    <row r="23" s="2" customFormat="true" ht="12.75" hidden="false" customHeight="true" outlineLevel="0" collapsed="false">
      <c r="A23" s="2" t="n">
        <v>531601328</v>
      </c>
      <c r="B23" s="3" t="n">
        <v>39370.9050810185</v>
      </c>
      <c r="C23" s="3" t="n">
        <v>39370.908900463</v>
      </c>
      <c r="D23" s="2" t="s">
        <v>345</v>
      </c>
      <c r="I23" s="2" t="s">
        <v>60</v>
      </c>
      <c r="J23" s="2" t="s">
        <v>61</v>
      </c>
      <c r="M23" s="2" t="s">
        <v>64</v>
      </c>
      <c r="N23" s="2" t="s">
        <v>65</v>
      </c>
      <c r="Q23" s="2" t="s">
        <v>108</v>
      </c>
      <c r="R23" s="2" t="s">
        <v>107</v>
      </c>
      <c r="T23" s="2" t="s">
        <v>108</v>
      </c>
      <c r="U23" s="2" t="n">
        <v>5</v>
      </c>
      <c r="W23" s="2" t="n">
        <v>6</v>
      </c>
      <c r="Y23" s="2" t="n">
        <v>5</v>
      </c>
      <c r="AA23" s="2" t="n">
        <v>6</v>
      </c>
      <c r="AC23" s="2" t="n">
        <v>6</v>
      </c>
      <c r="AE23" s="2" t="s">
        <v>127</v>
      </c>
      <c r="AH23" s="2" t="n">
        <v>5</v>
      </c>
      <c r="AI23" s="2" t="n">
        <v>5</v>
      </c>
      <c r="AK23" s="2" t="n">
        <v>5</v>
      </c>
      <c r="AM23" s="2" t="s">
        <v>120</v>
      </c>
      <c r="AN23" s="2" t="s">
        <v>120</v>
      </c>
      <c r="AO23" s="2" t="s">
        <v>120</v>
      </c>
      <c r="AQ23" s="2" t="s">
        <v>120</v>
      </c>
      <c r="AR23" s="2" t="s">
        <v>120</v>
      </c>
      <c r="AS23" s="2" t="s">
        <v>120</v>
      </c>
      <c r="AX23" s="2" t="s">
        <v>129</v>
      </c>
      <c r="AZ23" s="2" t="s">
        <v>121</v>
      </c>
      <c r="BB23" s="2" t="n">
        <v>7</v>
      </c>
      <c r="BE23" s="2" t="s">
        <v>120</v>
      </c>
      <c r="BF23" s="2" t="s">
        <v>120</v>
      </c>
      <c r="BG23" s="2" t="s">
        <v>120</v>
      </c>
      <c r="BJ23" s="2" t="n">
        <v>5</v>
      </c>
      <c r="BK23" s="2" t="n">
        <v>5</v>
      </c>
      <c r="BL23" s="2" t="n">
        <v>4</v>
      </c>
      <c r="BM23" s="2" t="n">
        <v>5</v>
      </c>
      <c r="BO23" s="2" t="n">
        <v>4</v>
      </c>
      <c r="BP23" s="2" t="n">
        <v>5</v>
      </c>
      <c r="BS23" s="2" t="n">
        <v>5</v>
      </c>
      <c r="BT23" s="2" t="n">
        <v>5</v>
      </c>
      <c r="BU23" s="2" t="n">
        <v>5</v>
      </c>
      <c r="BX23" s="2" t="s">
        <v>120</v>
      </c>
      <c r="CA23" s="2" t="n">
        <v>6</v>
      </c>
      <c r="CB23" s="2" t="n">
        <v>6</v>
      </c>
      <c r="CE23" s="2" t="n">
        <v>7</v>
      </c>
      <c r="CG23" s="2" t="n">
        <v>6</v>
      </c>
      <c r="CH23" s="2" t="n">
        <v>6</v>
      </c>
      <c r="CI23" s="2" t="n">
        <v>6</v>
      </c>
      <c r="CJ23" s="2" t="n">
        <v>5</v>
      </c>
      <c r="CK23" s="2" t="n">
        <v>6</v>
      </c>
      <c r="CL23" s="2" t="n">
        <v>6</v>
      </c>
      <c r="CN23" s="2" t="n">
        <v>1</v>
      </c>
      <c r="CP23" s="2" t="n">
        <v>3</v>
      </c>
      <c r="CQ23" s="3" t="n">
        <v>39904</v>
      </c>
      <c r="CR23" s="2" t="n">
        <v>2</v>
      </c>
      <c r="CS23" s="2" t="s">
        <v>115</v>
      </c>
      <c r="CT23" s="2" t="s">
        <v>116</v>
      </c>
    </row>
    <row r="24" s="4" customFormat="true" ht="12.75" hidden="false" customHeight="false" outlineLevel="0" collapsed="false">
      <c r="Q24" s="5" t="s">
        <v>352</v>
      </c>
      <c r="R24" s="5" t="s">
        <v>353</v>
      </c>
      <c r="T24" s="4" t="s">
        <v>354</v>
      </c>
      <c r="U24" s="4" t="n">
        <f aca="false">SUM(U2:U23)/20</f>
        <v>4.05</v>
      </c>
      <c r="W24" s="6" t="n">
        <f aca="false">SUM(W2:W23)/19</f>
        <v>4.73684210526316</v>
      </c>
      <c r="Y24" s="6" t="n">
        <f aca="false">SUM(Y2:Y23)/19</f>
        <v>4.26315789473684</v>
      </c>
      <c r="AA24" s="6" t="n">
        <f aca="false">SUM(AA2:AA23)/19</f>
        <v>4.94736842105263</v>
      </c>
      <c r="AC24" s="6" t="n">
        <f aca="false">SUM(AC2:AC23)/19</f>
        <v>4.57894736842105</v>
      </c>
      <c r="AE24" s="4" t="s">
        <v>355</v>
      </c>
      <c r="AH24" s="6" t="n">
        <f aca="false">SUM(AH2:AH23)/18</f>
        <v>5.33333333333333</v>
      </c>
      <c r="AI24" s="6" t="n">
        <f aca="false">SUM(AI2:AI23)/18</f>
        <v>5.33333333333333</v>
      </c>
      <c r="AK24" s="6" t="n">
        <f aca="false">SUM(AK2:AK23)/18</f>
        <v>5.33333333333333</v>
      </c>
      <c r="AM24" s="4" t="s">
        <v>356</v>
      </c>
      <c r="AN24" s="4" t="s">
        <v>357</v>
      </c>
      <c r="AO24" s="4" t="s">
        <v>358</v>
      </c>
      <c r="AQ24" s="4" t="s">
        <v>359</v>
      </c>
      <c r="AR24" s="4" t="s">
        <v>360</v>
      </c>
      <c r="AS24" s="4" t="s">
        <v>361</v>
      </c>
      <c r="AU24" s="4" t="s">
        <v>362</v>
      </c>
      <c r="AV24" s="4" t="s">
        <v>363</v>
      </c>
      <c r="AX24" s="7" t="s">
        <v>364</v>
      </c>
      <c r="AZ24" s="4" t="s">
        <v>365</v>
      </c>
      <c r="BB24" s="6" t="n">
        <f aca="false">SUM(BB2:BB23)/18</f>
        <v>4.61111111111111</v>
      </c>
      <c r="BD24" s="4" t="s">
        <v>366</v>
      </c>
      <c r="BE24" s="4" t="s">
        <v>367</v>
      </c>
      <c r="BF24" s="4" t="s">
        <v>368</v>
      </c>
      <c r="BG24" s="4" t="s">
        <v>369</v>
      </c>
      <c r="BJ24" s="6" t="n">
        <f aca="false">SUM(BJ2:BJ23)/19</f>
        <v>4.73684210526316</v>
      </c>
      <c r="BK24" s="6" t="n">
        <f aca="false">SUM(BK2:BK23)/19</f>
        <v>4.89473684210526</v>
      </c>
      <c r="BL24" s="6" t="n">
        <f aca="false">SUM(BL2:BL23)/19</f>
        <v>4.31578947368421</v>
      </c>
      <c r="BM24" s="6" t="n">
        <f aca="false">SUM(BM2:BM23)/19</f>
        <v>4.26315789473684</v>
      </c>
      <c r="BO24" s="6" t="n">
        <f aca="false">SUM(BO2:BO23)/19</f>
        <v>4.78947368421053</v>
      </c>
      <c r="BP24" s="6" t="n">
        <f aca="false">SUM(BP2:BP23)/19</f>
        <v>4.63157894736842</v>
      </c>
      <c r="BS24" s="6" t="n">
        <f aca="false">SUM(BS2:BS23)/19</f>
        <v>4.94736842105263</v>
      </c>
      <c r="BT24" s="6" t="n">
        <f aca="false">SUM(BT2:BT23)/19</f>
        <v>4.57894736842105</v>
      </c>
      <c r="BU24" s="6" t="n">
        <f aca="false">SUM(BU2:BU23)/19</f>
        <v>4.78947368421053</v>
      </c>
      <c r="BX24" s="4" t="s">
        <v>370</v>
      </c>
      <c r="BY24" s="4" t="s">
        <v>371</v>
      </c>
      <c r="BZ24" s="4" t="s">
        <v>372</v>
      </c>
      <c r="CA24" s="4" t="s">
        <v>373</v>
      </c>
      <c r="CB24" s="6" t="n">
        <f aca="false">SUM(CB2:CB23)/18</f>
        <v>5.16666666666667</v>
      </c>
      <c r="CC24" s="4" t="s">
        <v>374</v>
      </c>
      <c r="CE24" s="6" t="n">
        <f aca="false">SUM(CE2:CE23)/19</f>
        <v>5.31578947368421</v>
      </c>
      <c r="CG24" s="6" t="n">
        <f aca="false">SUM(CG2:CG23)/19</f>
        <v>5.52631578947368</v>
      </c>
      <c r="CH24" s="6" t="n">
        <f aca="false">SUM(CH2:CH23)/19</f>
        <v>5.52631578947368</v>
      </c>
      <c r="CI24" s="6" t="n">
        <f aca="false">SUM(CI2:CI23)/19</f>
        <v>5.10526315789474</v>
      </c>
      <c r="CJ24" s="6" t="n">
        <f aca="false">SUM(CJ2:CJ23)/19</f>
        <v>4.05263157894737</v>
      </c>
      <c r="CK24" s="6" t="n">
        <f aca="false">SUM(CK2:CK23)/19</f>
        <v>5.26315789473684</v>
      </c>
      <c r="CL24" s="6" t="n">
        <f aca="false">SUM(CL2:CL23)/19</f>
        <v>5.05263157894737</v>
      </c>
      <c r="CN24" s="6" t="n">
        <f aca="false">SUM(CN2:CN23)/19</f>
        <v>3.78947368421053</v>
      </c>
      <c r="CP24" s="6" t="n">
        <f aca="false">SUM(CP2:CP23)/19</f>
        <v>3.36842105263158</v>
      </c>
      <c r="CR24" s="4" t="s">
        <v>375</v>
      </c>
      <c r="CS24" s="4" t="s">
        <v>376</v>
      </c>
      <c r="CT24" s="4" t="s">
        <v>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4" activeCellId="0" sqref="BD14"/>
    </sheetView>
  </sheetViews>
  <sheetFormatPr defaultColWidth="20.1328125" defaultRowHeight="12.75" zeroHeight="false" outlineLevelRow="0" outlineLevelCol="0"/>
  <sheetData>
    <row r="1" s="2" customFormat="true" ht="76.5" hidden="false" customHeight="false" outlineLevel="0" collapsed="false">
      <c r="A1" s="2" t="s">
        <v>0</v>
      </c>
      <c r="B1" s="2" t="s">
        <v>1</v>
      </c>
      <c r="C1" s="2" t="s">
        <v>2</v>
      </c>
      <c r="D1" s="2" t="s">
        <v>3</v>
      </c>
      <c r="E1" s="2" t="s">
        <v>4</v>
      </c>
      <c r="F1" s="2" t="s">
        <v>5</v>
      </c>
      <c r="G1" s="2" t="s">
        <v>6</v>
      </c>
      <c r="H1" s="2" t="s">
        <v>7</v>
      </c>
      <c r="I1" s="2" t="s">
        <v>8</v>
      </c>
      <c r="Q1" s="2" t="s">
        <v>9</v>
      </c>
      <c r="R1" s="2" t="s">
        <v>10</v>
      </c>
      <c r="T1" s="2" t="s">
        <v>11</v>
      </c>
      <c r="U1" s="2" t="s">
        <v>12</v>
      </c>
      <c r="W1" s="2" t="s">
        <v>13</v>
      </c>
      <c r="Y1" s="2" t="s">
        <v>14</v>
      </c>
      <c r="AA1" s="2" t="s">
        <v>15</v>
      </c>
      <c r="AC1" s="2" t="s">
        <v>16</v>
      </c>
      <c r="AE1" s="2" t="s">
        <v>17</v>
      </c>
      <c r="AG1" s="2" t="s">
        <v>18</v>
      </c>
      <c r="AH1" s="2" t="s">
        <v>19</v>
      </c>
      <c r="AI1" s="2" t="s">
        <v>20</v>
      </c>
      <c r="AK1" s="2" t="s">
        <v>21</v>
      </c>
      <c r="AM1" s="2" t="s">
        <v>22</v>
      </c>
      <c r="AQ1" s="2" t="s">
        <v>23</v>
      </c>
      <c r="AU1" s="2" t="s">
        <v>24</v>
      </c>
      <c r="AX1" s="2" t="s">
        <v>25</v>
      </c>
      <c r="AZ1" s="2" t="s">
        <v>26</v>
      </c>
      <c r="BB1" s="2" t="s">
        <v>27</v>
      </c>
      <c r="BD1" s="2" t="s">
        <v>28</v>
      </c>
      <c r="BE1" s="2" t="s">
        <v>29</v>
      </c>
      <c r="BI1" s="2" t="s">
        <v>30</v>
      </c>
      <c r="BJ1" s="2" t="s">
        <v>31</v>
      </c>
      <c r="BK1" s="2" t="s">
        <v>32</v>
      </c>
      <c r="BL1" s="2" t="s">
        <v>33</v>
      </c>
      <c r="BM1" s="2" t="s">
        <v>34</v>
      </c>
      <c r="BO1" s="2" t="s">
        <v>35</v>
      </c>
      <c r="BP1" s="2" t="s">
        <v>36</v>
      </c>
      <c r="BR1" s="2" t="s">
        <v>37</v>
      </c>
      <c r="BS1" s="2" t="s">
        <v>38</v>
      </c>
      <c r="BT1" s="2" t="s">
        <v>39</v>
      </c>
      <c r="BU1" s="2" t="s">
        <v>40</v>
      </c>
      <c r="BV1" s="2" t="s">
        <v>41</v>
      </c>
      <c r="BW1" s="2" t="s">
        <v>42</v>
      </c>
      <c r="BX1" s="2" t="s">
        <v>43</v>
      </c>
      <c r="CA1" s="2" t="s">
        <v>44</v>
      </c>
      <c r="CB1" s="2" t="s">
        <v>45</v>
      </c>
      <c r="CC1" s="2" t="s">
        <v>46</v>
      </c>
      <c r="CD1" s="2" t="s">
        <v>47</v>
      </c>
      <c r="CE1" s="2" t="s">
        <v>48</v>
      </c>
      <c r="CG1" s="2" t="s">
        <v>49</v>
      </c>
      <c r="CH1" s="2" t="s">
        <v>50</v>
      </c>
      <c r="CI1" s="2" t="s">
        <v>51</v>
      </c>
      <c r="CJ1" s="2" t="s">
        <v>52</v>
      </c>
      <c r="CK1" s="2" t="s">
        <v>53</v>
      </c>
      <c r="CL1" s="2" t="s">
        <v>54</v>
      </c>
      <c r="CM1" s="2" t="s">
        <v>55</v>
      </c>
      <c r="CN1" s="2" t="s">
        <v>56</v>
      </c>
      <c r="CP1" s="2" t="s">
        <v>57</v>
      </c>
      <c r="CR1" s="2" t="s">
        <v>58</v>
      </c>
      <c r="CU1" s="2" t="s">
        <v>18</v>
      </c>
    </row>
    <row r="2" s="2" customFormat="true" ht="12.75" hidden="false" customHeight="true" outlineLevel="0" collapsed="false">
      <c r="A2" s="2" t="n">
        <v>532246652</v>
      </c>
      <c r="B2" s="3" t="n">
        <v>39372.6954513889</v>
      </c>
      <c r="C2" s="3" t="n">
        <v>39372.704525463</v>
      </c>
      <c r="D2" s="2" t="s">
        <v>265</v>
      </c>
      <c r="J2" s="2" t="s">
        <v>61</v>
      </c>
      <c r="Q2" s="2" t="s">
        <v>107</v>
      </c>
      <c r="R2" s="2" t="s">
        <v>107</v>
      </c>
      <c r="T2" s="2" t="s">
        <v>108</v>
      </c>
      <c r="U2" s="2" t="n">
        <v>4</v>
      </c>
      <c r="W2" s="2" t="n">
        <v>6</v>
      </c>
      <c r="Y2" s="2" t="n">
        <v>6</v>
      </c>
      <c r="AA2" s="2" t="n">
        <v>6</v>
      </c>
      <c r="AC2" s="2" t="n">
        <v>6</v>
      </c>
      <c r="AE2" s="2" t="s">
        <v>127</v>
      </c>
      <c r="AG2" s="2" t="s">
        <v>266</v>
      </c>
      <c r="AX2" s="2" t="s">
        <v>112</v>
      </c>
      <c r="AZ2" s="2" t="s">
        <v>113</v>
      </c>
      <c r="BB2" s="2" t="n">
        <v>6</v>
      </c>
      <c r="BD2" s="2" t="s">
        <v>114</v>
      </c>
      <c r="BJ2" s="2" t="n">
        <v>6</v>
      </c>
      <c r="BK2" s="2" t="n">
        <v>6</v>
      </c>
      <c r="BL2" s="2" t="n">
        <v>6</v>
      </c>
      <c r="BM2" s="2" t="n">
        <v>6</v>
      </c>
      <c r="BS2" s="2" t="n">
        <v>6</v>
      </c>
      <c r="BT2" s="2" t="n">
        <v>5</v>
      </c>
      <c r="BU2" s="2" t="n">
        <v>7</v>
      </c>
      <c r="CA2" s="2" t="s">
        <v>122</v>
      </c>
      <c r="CB2" s="2" t="n">
        <v>6</v>
      </c>
      <c r="CE2" s="2" t="n">
        <v>5</v>
      </c>
      <c r="CG2" s="2" t="n">
        <v>5</v>
      </c>
      <c r="CH2" s="2" t="n">
        <v>5</v>
      </c>
      <c r="CI2" s="2" t="n">
        <v>5</v>
      </c>
      <c r="CJ2" s="2" t="n">
        <v>5</v>
      </c>
      <c r="CK2" s="2" t="n">
        <v>5</v>
      </c>
      <c r="CL2" s="2" t="n">
        <v>5</v>
      </c>
      <c r="CN2" s="2" t="n">
        <v>5</v>
      </c>
      <c r="CP2" s="2" t="n">
        <v>5</v>
      </c>
      <c r="CR2" s="2" t="s">
        <v>115</v>
      </c>
      <c r="CS2" s="2" t="n">
        <v>2</v>
      </c>
      <c r="CT2" s="2" t="s">
        <v>116</v>
      </c>
    </row>
    <row r="3" s="2" customFormat="true" ht="12.75" hidden="false" customHeight="true" outlineLevel="0" collapsed="false">
      <c r="A3" s="2" t="n">
        <v>531601398</v>
      </c>
      <c r="B3" s="3" t="n">
        <v>39370.9048148148</v>
      </c>
      <c r="C3" s="3" t="n">
        <v>39380.6886574074</v>
      </c>
      <c r="D3" s="2" t="s">
        <v>337</v>
      </c>
      <c r="J3" s="2" t="s">
        <v>61</v>
      </c>
      <c r="Q3" s="2" t="s">
        <v>107</v>
      </c>
      <c r="R3" s="2" t="s">
        <v>108</v>
      </c>
      <c r="S3" s="2" t="s">
        <v>338</v>
      </c>
      <c r="T3" s="2" t="s">
        <v>108</v>
      </c>
      <c r="U3" s="2" t="n">
        <v>4</v>
      </c>
      <c r="W3" s="2" t="n">
        <v>3</v>
      </c>
      <c r="Y3" s="2" t="n">
        <v>5</v>
      </c>
      <c r="AA3" s="2" t="n">
        <v>3</v>
      </c>
      <c r="AC3" s="2" t="n">
        <v>3</v>
      </c>
      <c r="AE3" s="2" t="s">
        <v>339</v>
      </c>
      <c r="AG3" s="2" t="s">
        <v>340</v>
      </c>
      <c r="AH3" s="2" t="n">
        <v>5</v>
      </c>
      <c r="AI3" s="2" t="n">
        <v>5</v>
      </c>
      <c r="AK3" s="2" t="n">
        <v>5</v>
      </c>
      <c r="AM3" s="2" t="s">
        <v>120</v>
      </c>
      <c r="AN3" s="2" t="s">
        <v>120</v>
      </c>
      <c r="AO3" s="2" t="s">
        <v>120</v>
      </c>
      <c r="AQ3" s="2" t="s">
        <v>120</v>
      </c>
      <c r="AR3" s="2" t="s">
        <v>120</v>
      </c>
      <c r="AS3" s="2" t="s">
        <v>120</v>
      </c>
      <c r="AU3" s="2" t="s">
        <v>120</v>
      </c>
      <c r="AV3" s="2" t="s">
        <v>120</v>
      </c>
      <c r="AX3" s="2" t="s">
        <v>121</v>
      </c>
      <c r="AZ3" s="2" t="s">
        <v>156</v>
      </c>
      <c r="BB3" s="2" t="n">
        <v>4</v>
      </c>
      <c r="BD3" s="2" t="s">
        <v>114</v>
      </c>
      <c r="BE3" s="2" t="s">
        <v>120</v>
      </c>
      <c r="BF3" s="2" t="s">
        <v>120</v>
      </c>
      <c r="BG3" s="2" t="s">
        <v>120</v>
      </c>
      <c r="BJ3" s="2" t="n">
        <v>4</v>
      </c>
      <c r="BK3" s="2" t="n">
        <v>4</v>
      </c>
      <c r="BL3" s="2" t="n">
        <v>4</v>
      </c>
      <c r="BM3" s="2" t="n">
        <v>4</v>
      </c>
      <c r="BN3" s="2" t="s">
        <v>341</v>
      </c>
      <c r="BO3" s="2" t="n">
        <v>7</v>
      </c>
      <c r="BP3" s="2" t="n">
        <v>7</v>
      </c>
      <c r="BR3" s="2" t="s">
        <v>342</v>
      </c>
      <c r="BS3" s="2" t="n">
        <v>5</v>
      </c>
      <c r="BT3" s="2" t="n">
        <v>5</v>
      </c>
      <c r="BU3" s="2" t="n">
        <v>7</v>
      </c>
      <c r="BX3" s="2" t="s">
        <v>128</v>
      </c>
      <c r="BY3" s="2" t="s">
        <v>128</v>
      </c>
      <c r="BZ3" s="2" t="s">
        <v>128</v>
      </c>
      <c r="CA3" s="2" t="s">
        <v>122</v>
      </c>
      <c r="CB3" s="2" t="n">
        <v>7</v>
      </c>
      <c r="CE3" s="2" t="n">
        <v>4</v>
      </c>
      <c r="CG3" s="2" t="n">
        <v>5</v>
      </c>
      <c r="CH3" s="2" t="n">
        <v>5</v>
      </c>
      <c r="CI3" s="2" t="n">
        <v>5</v>
      </c>
      <c r="CJ3" s="2" t="n">
        <v>5</v>
      </c>
      <c r="CK3" s="2" t="n">
        <v>5</v>
      </c>
      <c r="CL3" s="2" t="n">
        <v>5</v>
      </c>
      <c r="CN3" s="2" t="n">
        <v>1</v>
      </c>
      <c r="CP3" s="2" t="n">
        <v>1</v>
      </c>
      <c r="CQ3" s="2" t="s">
        <v>343</v>
      </c>
      <c r="CR3" s="2" t="s">
        <v>116</v>
      </c>
      <c r="CS3" s="2" t="s">
        <v>115</v>
      </c>
      <c r="CT3" s="2" t="n">
        <v>2</v>
      </c>
      <c r="CU3" s="2" t="s">
        <v>344</v>
      </c>
    </row>
    <row r="4" s="2" customFormat="true" ht="12.75" hidden="false" customHeight="true" outlineLevel="0" collapsed="false">
      <c r="A4" s="2" t="n">
        <v>531597321</v>
      </c>
      <c r="B4" s="3" t="n">
        <v>39370.8958564815</v>
      </c>
      <c r="C4" s="3" t="n">
        <v>39370.9046412037</v>
      </c>
      <c r="D4" s="2" t="s">
        <v>346</v>
      </c>
      <c r="J4" s="2" t="s">
        <v>61</v>
      </c>
      <c r="Q4" s="2" t="s">
        <v>108</v>
      </c>
      <c r="R4" s="2" t="s">
        <v>108</v>
      </c>
      <c r="S4" s="2" t="s">
        <v>347</v>
      </c>
      <c r="T4" s="2" t="s">
        <v>108</v>
      </c>
      <c r="U4" s="2" t="n">
        <v>4</v>
      </c>
      <c r="W4" s="2" t="n">
        <v>3</v>
      </c>
      <c r="Y4" s="2" t="n">
        <v>1</v>
      </c>
      <c r="Z4" s="2" t="s">
        <v>348</v>
      </c>
      <c r="AA4" s="2" t="n">
        <v>5</v>
      </c>
      <c r="AB4" s="2" t="s">
        <v>349</v>
      </c>
      <c r="AC4" s="2" t="n">
        <v>5</v>
      </c>
      <c r="AE4" s="2" t="n">
        <v>4</v>
      </c>
      <c r="AH4" s="2" t="n">
        <v>2</v>
      </c>
      <c r="AI4" s="2" t="n">
        <v>5</v>
      </c>
      <c r="AK4" s="2" t="n">
        <v>5</v>
      </c>
      <c r="AM4" s="2" t="s">
        <v>120</v>
      </c>
      <c r="AN4" s="2" t="s">
        <v>120</v>
      </c>
      <c r="AO4" s="2" t="s">
        <v>120</v>
      </c>
      <c r="AR4" s="2" t="s">
        <v>111</v>
      </c>
      <c r="AT4" s="2" t="s">
        <v>350</v>
      </c>
      <c r="AU4" s="2" t="s">
        <v>128</v>
      </c>
      <c r="AV4" s="2" t="s">
        <v>128</v>
      </c>
      <c r="AX4" s="2" t="s">
        <v>121</v>
      </c>
      <c r="AZ4" s="2" t="s">
        <v>121</v>
      </c>
      <c r="BB4" s="2" t="n">
        <v>4</v>
      </c>
      <c r="BD4" s="2" t="s">
        <v>157</v>
      </c>
      <c r="BE4" s="2" t="s">
        <v>111</v>
      </c>
      <c r="BF4" s="2" t="s">
        <v>120</v>
      </c>
      <c r="BG4" s="2" t="s">
        <v>111</v>
      </c>
      <c r="BJ4" s="2" t="n">
        <v>3</v>
      </c>
      <c r="BK4" s="2" t="n">
        <v>4</v>
      </c>
      <c r="BL4" s="2" t="n">
        <v>2</v>
      </c>
      <c r="BM4" s="2" t="n">
        <v>5</v>
      </c>
      <c r="BO4" s="2" t="n">
        <v>4</v>
      </c>
      <c r="BP4" s="2" t="n">
        <v>5</v>
      </c>
      <c r="BS4" s="2" t="n">
        <v>3</v>
      </c>
      <c r="BT4" s="2" t="n">
        <v>2</v>
      </c>
      <c r="BU4" s="2" t="n">
        <v>2</v>
      </c>
      <c r="BY4" s="2" t="s">
        <v>294</v>
      </c>
      <c r="CA4" s="2" t="n">
        <v>3</v>
      </c>
      <c r="CB4" s="2" t="n">
        <v>5</v>
      </c>
      <c r="CE4" s="2" t="n">
        <v>4</v>
      </c>
      <c r="CG4" s="2" t="n">
        <v>4</v>
      </c>
      <c r="CH4" s="2" t="n">
        <v>4</v>
      </c>
      <c r="CI4" s="2" t="n">
        <v>4</v>
      </c>
      <c r="CJ4" s="2" t="n">
        <v>3</v>
      </c>
      <c r="CK4" s="2" t="n">
        <v>4</v>
      </c>
      <c r="CL4" s="2" t="n">
        <v>4</v>
      </c>
      <c r="CN4" s="2" t="n">
        <v>1</v>
      </c>
      <c r="CO4" s="2" t="n">
        <v>300</v>
      </c>
      <c r="CP4" s="2" t="n">
        <v>1</v>
      </c>
      <c r="CQ4" s="3" t="n">
        <v>39904</v>
      </c>
      <c r="CR4" s="2" t="n">
        <v>2</v>
      </c>
      <c r="CS4" s="2" t="s">
        <v>115</v>
      </c>
      <c r="CT4" s="2" t="s">
        <v>116</v>
      </c>
    </row>
    <row r="5" s="2" customFormat="true" ht="12.75" hidden="false" customHeight="true" outlineLevel="0" collapsed="false">
      <c r="A5" s="2" t="n">
        <v>536157015</v>
      </c>
      <c r="B5" s="3" t="n">
        <v>39385.8139930556</v>
      </c>
      <c r="C5" s="3" t="n">
        <v>39385.8141666667</v>
      </c>
      <c r="D5" s="2" t="s">
        <v>188</v>
      </c>
      <c r="J5" s="2" t="s">
        <v>61</v>
      </c>
      <c r="Q5" s="2" t="s">
        <v>108</v>
      </c>
      <c r="R5" s="2" t="s">
        <v>108</v>
      </c>
      <c r="T5" s="2" t="s">
        <v>108</v>
      </c>
    </row>
    <row r="6" s="2" customFormat="true" ht="12.75" hidden="false" customHeight="true" outlineLevel="0" collapsed="false">
      <c r="A6" s="2" t="n">
        <v>531614133</v>
      </c>
      <c r="B6" s="3" t="n">
        <v>39370.931099537</v>
      </c>
      <c r="C6" s="3" t="n">
        <v>39370.9413773148</v>
      </c>
      <c r="D6" s="2" t="s">
        <v>106</v>
      </c>
      <c r="J6" s="2" t="s">
        <v>61</v>
      </c>
      <c r="N6" s="2" t="s">
        <v>65</v>
      </c>
      <c r="Q6" s="2" t="s">
        <v>107</v>
      </c>
      <c r="R6" s="2" t="s">
        <v>108</v>
      </c>
      <c r="S6" s="2" t="s">
        <v>322</v>
      </c>
      <c r="T6" s="2" t="s">
        <v>108</v>
      </c>
    </row>
    <row r="7" s="2" customFormat="true" ht="12.75" hidden="false" customHeight="true" outlineLevel="0" collapsed="false">
      <c r="A7" s="2" t="n">
        <v>541709186</v>
      </c>
      <c r="B7" s="3" t="n">
        <v>39401.6994444444</v>
      </c>
      <c r="C7" s="3" t="n">
        <v>39401.7057060185</v>
      </c>
      <c r="D7" s="2" t="s">
        <v>106</v>
      </c>
      <c r="J7" s="2" t="s">
        <v>61</v>
      </c>
      <c r="N7" s="2" t="s">
        <v>65</v>
      </c>
      <c r="Q7" s="2" t="s">
        <v>107</v>
      </c>
      <c r="R7" s="2" t="s">
        <v>108</v>
      </c>
      <c r="S7" s="2" t="s">
        <v>109</v>
      </c>
      <c r="T7" s="2" t="s">
        <v>108</v>
      </c>
      <c r="U7" s="2" t="n">
        <v>4</v>
      </c>
      <c r="W7" s="2" t="n">
        <v>3</v>
      </c>
      <c r="Y7" s="2" t="n">
        <v>4</v>
      </c>
      <c r="AA7" s="2" t="n">
        <v>4</v>
      </c>
      <c r="AC7" s="2" t="n">
        <v>4</v>
      </c>
      <c r="AE7" s="2" t="s">
        <v>110</v>
      </c>
      <c r="AH7" s="2" t="n">
        <v>6</v>
      </c>
      <c r="AI7" s="2" t="n">
        <v>5</v>
      </c>
      <c r="AK7" s="2" t="n">
        <v>5</v>
      </c>
      <c r="AM7" s="2" t="s">
        <v>111</v>
      </c>
      <c r="AQ7" s="2" t="s">
        <v>111</v>
      </c>
      <c r="AV7" s="2" t="s">
        <v>111</v>
      </c>
      <c r="AX7" s="2" t="s">
        <v>112</v>
      </c>
      <c r="AZ7" s="2" t="s">
        <v>113</v>
      </c>
      <c r="BB7" s="2" t="n">
        <v>4</v>
      </c>
      <c r="BD7" s="2" t="s">
        <v>114</v>
      </c>
      <c r="BJ7" s="2" t="n">
        <v>4</v>
      </c>
      <c r="BK7" s="2" t="n">
        <v>3</v>
      </c>
      <c r="BL7" s="2" t="n">
        <v>4</v>
      </c>
      <c r="BM7" s="2" t="n">
        <v>4</v>
      </c>
      <c r="BO7" s="2" t="n">
        <v>4</v>
      </c>
      <c r="BP7" s="2" t="n">
        <v>4</v>
      </c>
      <c r="BS7" s="2" t="n">
        <v>4</v>
      </c>
      <c r="BT7" s="2" t="n">
        <v>4</v>
      </c>
      <c r="BU7" s="2" t="n">
        <v>4</v>
      </c>
      <c r="CA7" s="2" t="n">
        <v>3</v>
      </c>
      <c r="CB7" s="2" t="n">
        <v>5</v>
      </c>
      <c r="CE7" s="2" t="n">
        <v>4</v>
      </c>
      <c r="CG7" s="2" t="n">
        <v>5</v>
      </c>
      <c r="CH7" s="2" t="n">
        <v>4</v>
      </c>
      <c r="CI7" s="2" t="n">
        <v>4</v>
      </c>
      <c r="CJ7" s="2" t="n">
        <v>4</v>
      </c>
      <c r="CK7" s="2" t="n">
        <v>4</v>
      </c>
      <c r="CL7" s="2" t="n">
        <v>3</v>
      </c>
      <c r="CN7" s="2" t="n">
        <v>3</v>
      </c>
      <c r="CP7" s="2" t="n">
        <v>4</v>
      </c>
      <c r="CR7" s="2" t="n">
        <v>2</v>
      </c>
      <c r="CS7" s="2" t="s">
        <v>115</v>
      </c>
      <c r="CT7" s="2" t="s">
        <v>116</v>
      </c>
    </row>
    <row r="8" s="2" customFormat="true" ht="12.75" hidden="false" customHeight="true" outlineLevel="0" collapsed="false">
      <c r="A8" s="2" t="n">
        <v>541169649</v>
      </c>
      <c r="B8" s="3" t="n">
        <v>39400.6040625</v>
      </c>
      <c r="C8" s="3" t="n">
        <v>39400.609837963</v>
      </c>
      <c r="D8" s="2" t="s">
        <v>125</v>
      </c>
      <c r="J8" s="2" t="s">
        <v>61</v>
      </c>
      <c r="M8" s="2" t="s">
        <v>64</v>
      </c>
      <c r="Q8" s="2" t="s">
        <v>108</v>
      </c>
      <c r="R8" s="2" t="s">
        <v>108</v>
      </c>
      <c r="S8" s="2" t="s">
        <v>126</v>
      </c>
      <c r="T8" s="2" t="s">
        <v>108</v>
      </c>
      <c r="U8" s="2" t="n">
        <v>4</v>
      </c>
      <c r="W8" s="2" t="n">
        <v>5</v>
      </c>
      <c r="Y8" s="2" t="n">
        <v>4</v>
      </c>
      <c r="AA8" s="2" t="n">
        <v>6</v>
      </c>
      <c r="AC8" s="2" t="n">
        <v>6</v>
      </c>
      <c r="AE8" s="2" t="s">
        <v>127</v>
      </c>
      <c r="AH8" s="2" t="n">
        <v>7</v>
      </c>
      <c r="AI8" s="2" t="n">
        <v>7</v>
      </c>
      <c r="AK8" s="2" t="n">
        <v>7</v>
      </c>
      <c r="AM8" s="2" t="s">
        <v>128</v>
      </c>
      <c r="AN8" s="2" t="s">
        <v>128</v>
      </c>
      <c r="AO8" s="2" t="s">
        <v>128</v>
      </c>
      <c r="AQ8" s="2" t="s">
        <v>120</v>
      </c>
      <c r="AR8" s="2" t="s">
        <v>120</v>
      </c>
      <c r="AS8" s="2" t="s">
        <v>120</v>
      </c>
      <c r="AU8" s="2" t="s">
        <v>120</v>
      </c>
      <c r="AX8" s="2" t="s">
        <v>129</v>
      </c>
      <c r="AZ8" s="2" t="s">
        <v>113</v>
      </c>
      <c r="BB8" s="2" t="n">
        <v>4</v>
      </c>
      <c r="BC8" s="2" t="s">
        <v>130</v>
      </c>
      <c r="BE8" s="2" t="s">
        <v>120</v>
      </c>
      <c r="BF8" s="2" t="s">
        <v>120</v>
      </c>
      <c r="BG8" s="2" t="s">
        <v>120</v>
      </c>
      <c r="BJ8" s="2" t="n">
        <v>7</v>
      </c>
      <c r="BK8" s="2" t="n">
        <v>7</v>
      </c>
      <c r="BL8" s="2" t="n">
        <v>6</v>
      </c>
      <c r="BM8" s="2" t="n">
        <v>6</v>
      </c>
      <c r="BO8" s="2" t="n">
        <v>6</v>
      </c>
      <c r="BP8" s="2" t="n">
        <v>6</v>
      </c>
      <c r="BS8" s="2" t="n">
        <v>6</v>
      </c>
      <c r="BT8" s="2" t="n">
        <v>6</v>
      </c>
      <c r="BU8" s="2" t="n">
        <v>7</v>
      </c>
      <c r="BV8" s="2" t="s">
        <v>131</v>
      </c>
      <c r="BX8" s="2" t="s">
        <v>128</v>
      </c>
      <c r="BY8" s="2" t="s">
        <v>128</v>
      </c>
      <c r="BZ8" s="2" t="s">
        <v>128</v>
      </c>
      <c r="CA8" s="2" t="s">
        <v>122</v>
      </c>
      <c r="CB8" s="2" t="n">
        <v>6</v>
      </c>
      <c r="CE8" s="2" t="n">
        <v>6</v>
      </c>
      <c r="CG8" s="2" t="n">
        <v>7</v>
      </c>
      <c r="CH8" s="2" t="n">
        <v>7</v>
      </c>
      <c r="CJ8" s="2" t="n">
        <v>6</v>
      </c>
      <c r="CK8" s="2" t="n">
        <v>7</v>
      </c>
      <c r="CL8" s="2" t="n">
        <v>7</v>
      </c>
      <c r="CN8" s="2" t="n">
        <v>4</v>
      </c>
      <c r="CO8" s="2" t="s">
        <v>132</v>
      </c>
      <c r="CP8" s="2" t="n">
        <v>4</v>
      </c>
      <c r="CQ8" s="2" t="s">
        <v>133</v>
      </c>
      <c r="CT8" s="2" t="s">
        <v>116</v>
      </c>
    </row>
    <row r="9" s="2" customFormat="true" ht="12.75" hidden="false" customHeight="true" outlineLevel="0" collapsed="false">
      <c r="A9" s="2" t="n">
        <v>534437132</v>
      </c>
      <c r="B9" s="3" t="n">
        <v>39379.76875</v>
      </c>
      <c r="C9" s="3" t="n">
        <v>39379.7743287037</v>
      </c>
      <c r="D9" s="2" t="s">
        <v>195</v>
      </c>
      <c r="J9" s="2" t="s">
        <v>61</v>
      </c>
      <c r="M9" s="2" t="s">
        <v>64</v>
      </c>
      <c r="Q9" s="2" t="s">
        <v>107</v>
      </c>
      <c r="R9" s="2" t="s">
        <v>108</v>
      </c>
      <c r="S9" s="2" t="s">
        <v>193</v>
      </c>
      <c r="T9" s="2" t="s">
        <v>108</v>
      </c>
      <c r="U9" s="2" t="n">
        <v>4</v>
      </c>
      <c r="W9" s="2" t="n">
        <v>5</v>
      </c>
      <c r="Y9" s="2" t="n">
        <v>5</v>
      </c>
      <c r="AA9" s="2" t="n">
        <v>4</v>
      </c>
      <c r="AC9" s="2" t="n">
        <v>5</v>
      </c>
      <c r="AE9" s="2" t="s">
        <v>110</v>
      </c>
      <c r="AX9" s="2" t="s">
        <v>112</v>
      </c>
      <c r="AZ9" s="2" t="s">
        <v>156</v>
      </c>
      <c r="BB9" s="2" t="n">
        <v>4</v>
      </c>
      <c r="BD9" s="2" t="s">
        <v>161</v>
      </c>
      <c r="BJ9" s="2" t="n">
        <v>7</v>
      </c>
      <c r="BK9" s="2" t="n">
        <v>7</v>
      </c>
      <c r="BL9" s="2" t="n">
        <v>6</v>
      </c>
      <c r="BM9" s="2" t="n">
        <v>5</v>
      </c>
      <c r="BN9" s="2" t="s">
        <v>196</v>
      </c>
      <c r="BO9" s="2" t="n">
        <v>4</v>
      </c>
      <c r="BP9" s="2" t="n">
        <v>4</v>
      </c>
      <c r="BS9" s="2" t="n">
        <v>6</v>
      </c>
      <c r="BT9" s="2" t="n">
        <v>6</v>
      </c>
      <c r="BU9" s="2" t="n">
        <v>4</v>
      </c>
      <c r="BX9" s="2" t="s">
        <v>120</v>
      </c>
      <c r="BY9" s="2" t="s">
        <v>120</v>
      </c>
      <c r="CA9" s="2" t="n">
        <v>3</v>
      </c>
      <c r="CB9" s="2" t="n">
        <v>4</v>
      </c>
      <c r="CE9" s="2" t="n">
        <v>7</v>
      </c>
      <c r="CG9" s="2" t="n">
        <v>5</v>
      </c>
      <c r="CH9" s="2" t="n">
        <v>5</v>
      </c>
      <c r="CI9" s="2" t="n">
        <v>4</v>
      </c>
      <c r="CJ9" s="2" t="n">
        <v>4</v>
      </c>
      <c r="CK9" s="2" t="n">
        <v>5</v>
      </c>
      <c r="CL9" s="2" t="n">
        <v>5</v>
      </c>
      <c r="CN9" s="2" t="n">
        <v>3</v>
      </c>
      <c r="CO9" s="2" t="s">
        <v>197</v>
      </c>
      <c r="CP9" s="2" t="n">
        <v>3</v>
      </c>
      <c r="CQ9" s="3" t="n">
        <v>39873</v>
      </c>
      <c r="CR9" s="2" t="s">
        <v>115</v>
      </c>
      <c r="CS9" s="2" t="n">
        <v>2</v>
      </c>
      <c r="CT9" s="2" t="s">
        <v>116</v>
      </c>
    </row>
    <row r="10" s="2" customFormat="true" ht="12.75" hidden="false" customHeight="true" outlineLevel="0" collapsed="false">
      <c r="A10" s="2" t="n">
        <v>531737895</v>
      </c>
      <c r="B10" s="3" t="n">
        <v>39371.4894791667</v>
      </c>
      <c r="C10" s="3" t="n">
        <v>39371.492974537</v>
      </c>
      <c r="D10" s="2" t="s">
        <v>312</v>
      </c>
      <c r="J10" s="2" t="s">
        <v>61</v>
      </c>
      <c r="M10" s="2" t="s">
        <v>64</v>
      </c>
      <c r="Q10" s="2" t="s">
        <v>107</v>
      </c>
      <c r="R10" s="2" t="s">
        <v>107</v>
      </c>
      <c r="T10" s="2" t="s">
        <v>108</v>
      </c>
      <c r="U10" s="2" t="n">
        <v>2</v>
      </c>
      <c r="W10" s="2" t="n">
        <v>4</v>
      </c>
      <c r="Y10" s="2" t="n">
        <v>4</v>
      </c>
      <c r="AA10" s="2" t="n">
        <v>1</v>
      </c>
      <c r="AC10" s="2" t="n">
        <v>3</v>
      </c>
      <c r="AE10" s="2" t="n">
        <v>2</v>
      </c>
      <c r="AH10" s="2" t="n">
        <v>5</v>
      </c>
      <c r="AI10" s="2" t="n">
        <v>5</v>
      </c>
      <c r="AK10" s="2" t="n">
        <v>5</v>
      </c>
      <c r="AO10" s="2" t="s">
        <v>111</v>
      </c>
      <c r="AS10" s="2" t="s">
        <v>111</v>
      </c>
      <c r="AX10" s="2" t="s">
        <v>112</v>
      </c>
      <c r="AZ10" s="2" t="s">
        <v>156</v>
      </c>
      <c r="BB10" s="2" t="n">
        <v>4</v>
      </c>
      <c r="BD10" s="2" t="s">
        <v>157</v>
      </c>
      <c r="BE10" s="2" t="s">
        <v>120</v>
      </c>
      <c r="BF10" s="2" t="s">
        <v>120</v>
      </c>
      <c r="BG10" s="2" t="s">
        <v>120</v>
      </c>
      <c r="BJ10" s="2" t="n">
        <v>3</v>
      </c>
      <c r="BK10" s="2" t="n">
        <v>3</v>
      </c>
      <c r="BL10" s="2" t="n">
        <v>3</v>
      </c>
      <c r="BM10" s="2" t="n">
        <v>3</v>
      </c>
      <c r="BO10" s="2" t="n">
        <v>3</v>
      </c>
      <c r="BP10" s="2" t="n">
        <v>3</v>
      </c>
      <c r="BS10" s="2" t="n">
        <v>3</v>
      </c>
      <c r="BT10" s="2" t="n">
        <v>3</v>
      </c>
      <c r="BU10" s="2" t="n">
        <v>3</v>
      </c>
      <c r="CA10" s="2" t="s">
        <v>222</v>
      </c>
      <c r="CB10" s="2" t="n">
        <v>4</v>
      </c>
      <c r="CE10" s="2" t="n">
        <v>1</v>
      </c>
      <c r="CG10" s="2" t="n">
        <v>3</v>
      </c>
      <c r="CH10" s="2" t="n">
        <v>3</v>
      </c>
      <c r="CI10" s="2" t="n">
        <v>3</v>
      </c>
      <c r="CJ10" s="2" t="n">
        <v>3</v>
      </c>
      <c r="CK10" s="2" t="n">
        <v>4</v>
      </c>
      <c r="CL10" s="2" t="n">
        <v>3</v>
      </c>
      <c r="CN10" s="2" t="n">
        <v>1</v>
      </c>
      <c r="CP10" s="2" t="n">
        <v>1</v>
      </c>
      <c r="CR10" s="2" t="s">
        <v>115</v>
      </c>
      <c r="CS10" s="2" t="s">
        <v>116</v>
      </c>
      <c r="CT10" s="2" t="n">
        <v>2</v>
      </c>
    </row>
    <row r="11" s="2" customFormat="true" ht="12.75" hidden="false" customHeight="true" outlineLevel="0" collapsed="false">
      <c r="A11" s="2" t="n">
        <v>531733944</v>
      </c>
      <c r="B11" s="3" t="n">
        <v>39371.4736342593</v>
      </c>
      <c r="C11" s="3" t="n">
        <v>39371.4775</v>
      </c>
      <c r="D11" s="2" t="s">
        <v>319</v>
      </c>
      <c r="J11" s="2" t="s">
        <v>61</v>
      </c>
      <c r="M11" s="2" t="s">
        <v>64</v>
      </c>
      <c r="Q11" s="2" t="s">
        <v>108</v>
      </c>
      <c r="R11" s="2" t="s">
        <v>108</v>
      </c>
      <c r="S11" s="2" t="s">
        <v>320</v>
      </c>
      <c r="T11" s="2" t="s">
        <v>108</v>
      </c>
      <c r="U11" s="2" t="n">
        <v>3</v>
      </c>
      <c r="W11" s="2" t="n">
        <v>4</v>
      </c>
      <c r="Y11" s="2" t="n">
        <v>4</v>
      </c>
      <c r="AA11" s="2" t="n">
        <v>4</v>
      </c>
      <c r="AC11" s="2" t="n">
        <v>0</v>
      </c>
      <c r="AE11" s="2" t="n">
        <v>4</v>
      </c>
      <c r="AH11" s="2" t="n">
        <v>7</v>
      </c>
      <c r="AI11" s="2" t="n">
        <v>7</v>
      </c>
      <c r="AK11" s="2" t="n">
        <v>7</v>
      </c>
      <c r="AM11" s="2" t="s">
        <v>120</v>
      </c>
      <c r="AN11" s="2" t="s">
        <v>120</v>
      </c>
      <c r="AQ11" s="2" t="s">
        <v>120</v>
      </c>
      <c r="AR11" s="2" t="s">
        <v>120</v>
      </c>
      <c r="AX11" s="2" t="s">
        <v>113</v>
      </c>
      <c r="AZ11" s="2" t="s">
        <v>156</v>
      </c>
      <c r="BB11" s="2" t="n">
        <v>1</v>
      </c>
      <c r="BF11" s="2" t="s">
        <v>128</v>
      </c>
      <c r="BJ11" s="2" t="n">
        <v>4</v>
      </c>
      <c r="BK11" s="2" t="n">
        <v>4</v>
      </c>
      <c r="BL11" s="2" t="n">
        <v>4</v>
      </c>
      <c r="BM11" s="2" t="n">
        <v>4</v>
      </c>
      <c r="BO11" s="2" t="n">
        <v>4</v>
      </c>
      <c r="BP11" s="2" t="n">
        <v>4</v>
      </c>
      <c r="BS11" s="2" t="n">
        <v>5</v>
      </c>
      <c r="BT11" s="2" t="n">
        <v>5</v>
      </c>
      <c r="BU11" s="2" t="n">
        <v>4</v>
      </c>
      <c r="CA11" s="2" t="s">
        <v>222</v>
      </c>
      <c r="CB11" s="2" t="n">
        <v>4</v>
      </c>
    </row>
    <row r="12" s="2" customFormat="true" ht="12.75" hidden="false" customHeight="true" outlineLevel="0" collapsed="false">
      <c r="A12" s="2" t="n">
        <v>536564777</v>
      </c>
      <c r="B12" s="3" t="n">
        <v>39386.8158101852</v>
      </c>
      <c r="C12" s="3" t="n">
        <v>39386.8359375</v>
      </c>
      <c r="D12" s="2" t="s">
        <v>183</v>
      </c>
      <c r="J12" s="2" t="s">
        <v>61</v>
      </c>
      <c r="M12" s="2" t="s">
        <v>64</v>
      </c>
      <c r="N12" s="2" t="s">
        <v>65</v>
      </c>
      <c r="Q12" s="2" t="s">
        <v>108</v>
      </c>
      <c r="R12" s="2" t="s">
        <v>108</v>
      </c>
      <c r="T12" s="2" t="s">
        <v>108</v>
      </c>
      <c r="U12" s="2" t="n">
        <v>4</v>
      </c>
      <c r="W12" s="2" t="n">
        <v>5</v>
      </c>
      <c r="Y12" s="2" t="n">
        <v>4</v>
      </c>
      <c r="AA12" s="2" t="n">
        <v>6</v>
      </c>
      <c r="AC12" s="2" t="n">
        <v>5</v>
      </c>
      <c r="AE12" s="2" t="s">
        <v>110</v>
      </c>
      <c r="AH12" s="2" t="n">
        <v>6</v>
      </c>
      <c r="AI12" s="2" t="n">
        <v>6</v>
      </c>
      <c r="AK12" s="2" t="n">
        <v>4</v>
      </c>
      <c r="AL12" s="2" t="s">
        <v>184</v>
      </c>
      <c r="AX12" s="2" t="s">
        <v>129</v>
      </c>
      <c r="AZ12" s="2" t="s">
        <v>156</v>
      </c>
      <c r="BB12" s="2" t="n">
        <v>5</v>
      </c>
      <c r="BD12" s="2" t="s">
        <v>161</v>
      </c>
      <c r="BI12" s="2" t="s">
        <v>185</v>
      </c>
      <c r="BJ12" s="2" t="n">
        <v>5</v>
      </c>
      <c r="BK12" s="2" t="n">
        <v>5</v>
      </c>
      <c r="BL12" s="2" t="n">
        <v>4</v>
      </c>
      <c r="BM12" s="2" t="n">
        <v>4</v>
      </c>
      <c r="BO12" s="2" t="n">
        <v>5</v>
      </c>
      <c r="BP12" s="2" t="n">
        <v>4</v>
      </c>
      <c r="BS12" s="2" t="n">
        <v>5</v>
      </c>
      <c r="BT12" s="2" t="n">
        <v>4</v>
      </c>
      <c r="BU12" s="2" t="n">
        <v>6</v>
      </c>
      <c r="BW12" s="2" t="s">
        <v>186</v>
      </c>
      <c r="BZ12" s="2" t="s">
        <v>120</v>
      </c>
      <c r="CA12" s="2" t="s">
        <v>122</v>
      </c>
      <c r="CB12" s="2" t="n">
        <v>5</v>
      </c>
      <c r="CE12" s="2" t="n">
        <v>4</v>
      </c>
      <c r="CG12" s="2" t="n">
        <v>5</v>
      </c>
      <c r="CH12" s="2" t="n">
        <v>4</v>
      </c>
      <c r="CI12" s="2" t="n">
        <v>5</v>
      </c>
      <c r="CJ12" s="2" t="n">
        <v>4</v>
      </c>
      <c r="CK12" s="2" t="n">
        <v>5</v>
      </c>
      <c r="CL12" s="2" t="n">
        <v>5</v>
      </c>
      <c r="CM12" s="2" t="s">
        <v>187</v>
      </c>
      <c r="CN12" s="2" t="n">
        <v>3</v>
      </c>
      <c r="CO12" s="2" t="s">
        <v>179</v>
      </c>
      <c r="CP12" s="2" t="n">
        <v>4</v>
      </c>
      <c r="CQ12" s="3" t="n">
        <v>39814</v>
      </c>
      <c r="CR12" s="2" t="n">
        <v>2</v>
      </c>
      <c r="CS12" s="2" t="s">
        <v>115</v>
      </c>
      <c r="CT12" s="2" t="s">
        <v>116</v>
      </c>
    </row>
    <row r="13" customFormat="false" ht="12.75" hidden="false" customHeight="true" outlineLevel="0" collapsed="false">
      <c r="A13" s="0" t="n">
        <v>532765224</v>
      </c>
      <c r="B13" s="1" t="n">
        <v>39373.8521990741</v>
      </c>
      <c r="C13" s="1" t="n">
        <v>39373.8552777778</v>
      </c>
      <c r="D13" s="0" t="s">
        <v>245</v>
      </c>
      <c r="J13" s="0" t="s">
        <v>61</v>
      </c>
      <c r="M13" s="0" t="s">
        <v>64</v>
      </c>
      <c r="N13" s="0" t="s">
        <v>65</v>
      </c>
      <c r="Q13" s="0" t="s">
        <v>107</v>
      </c>
      <c r="R13" s="0" t="s">
        <v>108</v>
      </c>
      <c r="S13" s="0" t="s">
        <v>246</v>
      </c>
      <c r="T13" s="0" t="s">
        <v>108</v>
      </c>
      <c r="U13" s="0" t="n">
        <v>4</v>
      </c>
      <c r="W13" s="0" t="n">
        <v>5</v>
      </c>
      <c r="Y13" s="0" t="n">
        <v>4</v>
      </c>
      <c r="AA13" s="0" t="n">
        <v>6</v>
      </c>
      <c r="AC13" s="0" t="n">
        <v>2</v>
      </c>
      <c r="AE13" s="0" t="s">
        <v>127</v>
      </c>
      <c r="BJ13" s="0" t="n">
        <v>5</v>
      </c>
      <c r="BK13" s="0" t="n">
        <v>5</v>
      </c>
      <c r="BL13" s="0" t="n">
        <v>3</v>
      </c>
      <c r="BM13" s="0" t="n">
        <v>1</v>
      </c>
      <c r="BN13" s="0" t="s">
        <v>247</v>
      </c>
      <c r="BO13" s="0" t="n">
        <v>5</v>
      </c>
      <c r="BP13" s="0" t="n">
        <v>5</v>
      </c>
      <c r="BS13" s="0" t="n">
        <v>5</v>
      </c>
      <c r="BT13" s="0" t="n">
        <v>5</v>
      </c>
      <c r="BU13" s="0" t="n">
        <v>3</v>
      </c>
      <c r="BX13" s="0" t="s">
        <v>111</v>
      </c>
      <c r="BY13" s="0" t="s">
        <v>111</v>
      </c>
      <c r="BZ13" s="0" t="s">
        <v>111</v>
      </c>
      <c r="CA13" s="0" t="n">
        <v>3</v>
      </c>
      <c r="CB13" s="0" t="n">
        <v>3</v>
      </c>
      <c r="CE13" s="0" t="n">
        <v>5</v>
      </c>
      <c r="CG13" s="0" t="n">
        <v>5</v>
      </c>
      <c r="CH13" s="0" t="n">
        <v>5</v>
      </c>
      <c r="CI13" s="0" t="n">
        <v>5</v>
      </c>
      <c r="CJ13" s="0" t="n">
        <v>5</v>
      </c>
      <c r="CK13" s="0" t="n">
        <v>5</v>
      </c>
      <c r="CL13" s="0" t="n">
        <v>5</v>
      </c>
      <c r="CN13" s="0" t="n">
        <v>5</v>
      </c>
      <c r="CP13" s="0" t="n">
        <v>3</v>
      </c>
      <c r="CQ13" s="1" t="n">
        <v>39845</v>
      </c>
      <c r="CR13" s="0" t="n">
        <v>2</v>
      </c>
      <c r="CS13" s="0" t="s">
        <v>115</v>
      </c>
      <c r="CT13" s="0" t="s">
        <v>116</v>
      </c>
    </row>
    <row r="14" s="4" customFormat="true" ht="12.75" hidden="false" customHeight="false" outlineLevel="0" collapsed="false">
      <c r="Q14" s="8" t="s">
        <v>378</v>
      </c>
      <c r="R14" s="4" t="s">
        <v>379</v>
      </c>
      <c r="T14" s="4" t="s">
        <v>380</v>
      </c>
      <c r="U14" s="4" t="n">
        <f aca="false">AVERAGE(U2:U13)</f>
        <v>3.7</v>
      </c>
      <c r="W14" s="4" t="n">
        <f aca="false">AVERAGE(W2:W13)</f>
        <v>4.3</v>
      </c>
      <c r="Y14" s="4" t="n">
        <f aca="false">AVERAGE(Y2:Y13)</f>
        <v>4.1</v>
      </c>
      <c r="AA14" s="4" t="n">
        <f aca="false">AVERAGE(AA2:AA13)</f>
        <v>4.5</v>
      </c>
      <c r="AC14" s="4" t="n">
        <f aca="false">AVERAGE(AC2:AC13)</f>
        <v>3.9</v>
      </c>
      <c r="AE14" s="4" t="s">
        <v>381</v>
      </c>
      <c r="AH14" s="6" t="n">
        <f aca="false">AVERAGE(AH3:AH12)</f>
        <v>5.42857142857143</v>
      </c>
      <c r="AI14" s="6" t="n">
        <f aca="false">AVERAGE(AI3:AI12)</f>
        <v>5.71428571428571</v>
      </c>
      <c r="AK14" s="6" t="n">
        <f aca="false">AVERAGE(AK3:AK12)</f>
        <v>5.42857142857143</v>
      </c>
      <c r="AM14" s="0" t="s">
        <v>382</v>
      </c>
      <c r="AN14" s="4" t="s">
        <v>383</v>
      </c>
      <c r="AO14" s="4" t="s">
        <v>383</v>
      </c>
      <c r="AQ14" s="4" t="s">
        <v>384</v>
      </c>
      <c r="AR14" s="4" t="s">
        <v>382</v>
      </c>
      <c r="AS14" s="4" t="s">
        <v>385</v>
      </c>
      <c r="AU14" s="4" t="s">
        <v>386</v>
      </c>
      <c r="AV14" s="4" t="s">
        <v>387</v>
      </c>
      <c r="AX14" s="4" t="s">
        <v>388</v>
      </c>
      <c r="AZ14" s="4" t="s">
        <v>389</v>
      </c>
      <c r="BB14" s="4" t="n">
        <f aca="false">AVERAGE(BB2:BB12)</f>
        <v>4</v>
      </c>
      <c r="BD14" s="4" t="s">
        <v>390</v>
      </c>
      <c r="BE14" s="4" t="s">
        <v>384</v>
      </c>
      <c r="BF14" s="4" t="s">
        <v>391</v>
      </c>
      <c r="BG14" s="4" t="s">
        <v>384</v>
      </c>
      <c r="BJ14" s="4" t="n">
        <f aca="false">AVERAGE(BJ2:BJ13)</f>
        <v>4.8</v>
      </c>
      <c r="BK14" s="4" t="n">
        <f aca="false">AVERAGE(BK2:BK13)</f>
        <v>4.8</v>
      </c>
      <c r="BL14" s="4" t="n">
        <f aca="false">AVERAGE(BL2:BL13)</f>
        <v>4.2</v>
      </c>
      <c r="BM14" s="4" t="n">
        <f aca="false">AVERAGE(BM2:BM13)</f>
        <v>4.2</v>
      </c>
      <c r="BO14" s="6" t="n">
        <f aca="false">AVERAGE(BO2:BO13)</f>
        <v>4.66666666666667</v>
      </c>
      <c r="BP14" s="6" t="n">
        <f aca="false">AVERAGE(BP2:BP13)</f>
        <v>4.66666666666667</v>
      </c>
      <c r="BS14" s="4" t="n">
        <f aca="false">AVERAGE(BS2:BS13)</f>
        <v>4.8</v>
      </c>
      <c r="BT14" s="4" t="n">
        <f aca="false">AVERAGE(BT2:BT13)</f>
        <v>4.5</v>
      </c>
      <c r="BU14" s="4" t="n">
        <f aca="false">AVERAGE(BU2:BU13)</f>
        <v>4.7</v>
      </c>
      <c r="BX14" s="4" t="s">
        <v>392</v>
      </c>
      <c r="BY14" s="4" t="s">
        <v>393</v>
      </c>
      <c r="BZ14" s="4" t="s">
        <v>392</v>
      </c>
      <c r="CA14" s="4" t="s">
        <v>394</v>
      </c>
      <c r="CB14" s="4" t="n">
        <f aca="false">AVERAGE(CB2:CB13)</f>
        <v>4.9</v>
      </c>
      <c r="CE14" s="6" t="n">
        <f aca="false">AVERAGE(CE2:CE13)</f>
        <v>4.44444444444445</v>
      </c>
      <c r="CG14" s="4" t="n">
        <f aca="false">AVERAGE(CG2:CG13)</f>
        <v>4.88888888888889</v>
      </c>
      <c r="CH14" s="6" t="n">
        <f aca="false">AVERAGE(CH2:CH13)</f>
        <v>4.66666666666667</v>
      </c>
      <c r="CI14" s="6" t="n">
        <f aca="false">AVERAGE(CI2:CI13)</f>
        <v>4.375</v>
      </c>
      <c r="CJ14" s="6" t="n">
        <f aca="false">AVERAGE(CJ2:CJ13)</f>
        <v>4.33333333333333</v>
      </c>
      <c r="CK14" s="6" t="n">
        <f aca="false">AVERAGE(CK2:CK13)</f>
        <v>4.88888888888889</v>
      </c>
      <c r="CL14" s="6" t="n">
        <f aca="false">AVERAGE(CL2:CL13)</f>
        <v>4.66666666666667</v>
      </c>
      <c r="CN14" s="6" t="n">
        <f aca="false">AVERAGE(CN2:CN13)</f>
        <v>2.88888888888889</v>
      </c>
      <c r="CP14" s="6" t="n">
        <f aca="false">AVERAGE(CP2:CP13)</f>
        <v>2.88888888888889</v>
      </c>
      <c r="CR14" s="4" t="s">
        <v>395</v>
      </c>
      <c r="CS14" s="4" t="s">
        <v>396</v>
      </c>
      <c r="CT14" s="4"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9" activeCellId="0" sqref="BD9"/>
    </sheetView>
  </sheetViews>
  <sheetFormatPr defaultColWidth="18.28125" defaultRowHeight="12.75" zeroHeight="false" outlineLevelRow="0" outlineLevelCol="0"/>
  <cols>
    <col collapsed="false" customWidth="false" hidden="false" outlineLevel="0" max="257" min="1" style="2" width="18.28"/>
  </cols>
  <sheetData>
    <row r="1" customFormat="false" ht="76.5" hidden="false" customHeight="false" outlineLevel="0" collapsed="false">
      <c r="A1" s="2" t="s">
        <v>0</v>
      </c>
      <c r="B1" s="2" t="s">
        <v>1</v>
      </c>
      <c r="C1" s="2" t="s">
        <v>2</v>
      </c>
      <c r="D1" s="2" t="s">
        <v>3</v>
      </c>
      <c r="E1" s="2" t="s">
        <v>4</v>
      </c>
      <c r="F1" s="2" t="s">
        <v>5</v>
      </c>
      <c r="G1" s="2" t="s">
        <v>6</v>
      </c>
      <c r="H1" s="2" t="s">
        <v>7</v>
      </c>
      <c r="I1" s="2" t="s">
        <v>8</v>
      </c>
      <c r="Q1" s="2" t="s">
        <v>9</v>
      </c>
      <c r="R1" s="2" t="s">
        <v>10</v>
      </c>
      <c r="T1" s="2" t="s">
        <v>11</v>
      </c>
      <c r="U1" s="2" t="s">
        <v>12</v>
      </c>
      <c r="W1" s="2" t="s">
        <v>13</v>
      </c>
      <c r="Y1" s="2" t="s">
        <v>14</v>
      </c>
      <c r="AA1" s="2" t="s">
        <v>15</v>
      </c>
      <c r="AC1" s="2" t="s">
        <v>16</v>
      </c>
      <c r="AE1" s="2" t="s">
        <v>17</v>
      </c>
      <c r="AG1" s="2" t="s">
        <v>18</v>
      </c>
      <c r="AH1" s="2" t="s">
        <v>19</v>
      </c>
      <c r="AI1" s="2" t="s">
        <v>20</v>
      </c>
      <c r="AK1" s="2" t="s">
        <v>21</v>
      </c>
      <c r="AM1" s="2" t="s">
        <v>22</v>
      </c>
      <c r="AQ1" s="2" t="s">
        <v>23</v>
      </c>
      <c r="AU1" s="2" t="s">
        <v>24</v>
      </c>
      <c r="AX1" s="2" t="s">
        <v>25</v>
      </c>
      <c r="AZ1" s="2" t="s">
        <v>26</v>
      </c>
      <c r="BB1" s="2" t="s">
        <v>27</v>
      </c>
      <c r="BD1" s="2" t="s">
        <v>28</v>
      </c>
      <c r="BE1" s="2" t="s">
        <v>29</v>
      </c>
      <c r="BI1" s="2" t="s">
        <v>30</v>
      </c>
      <c r="BJ1" s="2" t="s">
        <v>31</v>
      </c>
      <c r="BK1" s="2" t="s">
        <v>32</v>
      </c>
      <c r="BL1" s="2" t="s">
        <v>33</v>
      </c>
      <c r="BM1" s="2" t="s">
        <v>34</v>
      </c>
      <c r="BO1" s="2" t="s">
        <v>35</v>
      </c>
      <c r="BP1" s="2" t="s">
        <v>36</v>
      </c>
      <c r="BR1" s="2" t="s">
        <v>37</v>
      </c>
      <c r="BS1" s="2" t="s">
        <v>38</v>
      </c>
      <c r="BT1" s="2" t="s">
        <v>39</v>
      </c>
      <c r="BU1" s="2" t="s">
        <v>40</v>
      </c>
      <c r="BV1" s="2" t="s">
        <v>41</v>
      </c>
      <c r="BW1" s="2" t="s">
        <v>42</v>
      </c>
      <c r="BX1" s="2" t="s">
        <v>43</v>
      </c>
      <c r="CA1" s="2" t="s">
        <v>44</v>
      </c>
      <c r="CB1" s="2" t="s">
        <v>45</v>
      </c>
      <c r="CC1" s="2" t="s">
        <v>46</v>
      </c>
      <c r="CD1" s="2" t="s">
        <v>47</v>
      </c>
      <c r="CE1" s="2" t="s">
        <v>48</v>
      </c>
      <c r="CG1" s="2" t="s">
        <v>49</v>
      </c>
      <c r="CH1" s="2" t="s">
        <v>50</v>
      </c>
      <c r="CI1" s="2" t="s">
        <v>51</v>
      </c>
      <c r="CJ1" s="2" t="s">
        <v>52</v>
      </c>
      <c r="CK1" s="2" t="s">
        <v>53</v>
      </c>
      <c r="CL1" s="2" t="s">
        <v>54</v>
      </c>
      <c r="CM1" s="2" t="s">
        <v>55</v>
      </c>
      <c r="CN1" s="2" t="s">
        <v>56</v>
      </c>
      <c r="CP1" s="2" t="s">
        <v>57</v>
      </c>
      <c r="CR1" s="2" t="s">
        <v>58</v>
      </c>
      <c r="CU1" s="2" t="s">
        <v>18</v>
      </c>
    </row>
    <row r="2" customFormat="false" ht="12.75" hidden="false" customHeight="true" outlineLevel="0" collapsed="false">
      <c r="A2" s="2" t="n">
        <v>537808213</v>
      </c>
      <c r="B2" s="3" t="n">
        <v>39391.5969328704</v>
      </c>
      <c r="C2" s="3" t="n">
        <v>39401.8253587963</v>
      </c>
      <c r="D2" s="2" t="s">
        <v>166</v>
      </c>
      <c r="K2" s="2" t="s">
        <v>62</v>
      </c>
      <c r="Q2" s="2" t="s">
        <v>108</v>
      </c>
      <c r="R2" s="2" t="s">
        <v>108</v>
      </c>
      <c r="S2" s="2" t="s">
        <v>167</v>
      </c>
      <c r="T2" s="2" t="s">
        <v>108</v>
      </c>
      <c r="U2" s="2" t="n">
        <v>2</v>
      </c>
      <c r="V2" s="2" t="s">
        <v>168</v>
      </c>
      <c r="W2" s="2" t="n">
        <v>3</v>
      </c>
      <c r="X2" s="2" t="s">
        <v>169</v>
      </c>
      <c r="Y2" s="2" t="n">
        <v>3</v>
      </c>
      <c r="Z2" s="2" t="s">
        <v>170</v>
      </c>
      <c r="AA2" s="2" t="n">
        <v>5</v>
      </c>
      <c r="AC2" s="2" t="n">
        <v>5</v>
      </c>
      <c r="AE2" s="2" t="s">
        <v>110</v>
      </c>
      <c r="AF2" s="2" t="s">
        <v>171</v>
      </c>
      <c r="AH2" s="2" t="n">
        <v>4</v>
      </c>
      <c r="AI2" s="2" t="n">
        <v>5</v>
      </c>
      <c r="AK2" s="2" t="n">
        <v>3</v>
      </c>
      <c r="AL2" s="2" t="s">
        <v>172</v>
      </c>
      <c r="AM2" s="2" t="s">
        <v>120</v>
      </c>
      <c r="AN2" s="2" t="s">
        <v>120</v>
      </c>
      <c r="AO2" s="2" t="s">
        <v>120</v>
      </c>
      <c r="AQ2" s="2" t="s">
        <v>111</v>
      </c>
      <c r="AR2" s="2" t="s">
        <v>120</v>
      </c>
      <c r="AS2" s="2" t="s">
        <v>120</v>
      </c>
      <c r="AT2" s="2" t="s">
        <v>173</v>
      </c>
      <c r="AU2" s="2" t="s">
        <v>120</v>
      </c>
      <c r="AV2" s="2" t="s">
        <v>120</v>
      </c>
      <c r="AX2" s="2" t="s">
        <v>113</v>
      </c>
      <c r="AZ2" s="2" t="s">
        <v>113</v>
      </c>
      <c r="BB2" s="2" t="n">
        <v>5</v>
      </c>
      <c r="BC2" s="2" t="s">
        <v>174</v>
      </c>
      <c r="BD2" s="2" t="s">
        <v>157</v>
      </c>
      <c r="BE2" s="2" t="s">
        <v>120</v>
      </c>
      <c r="BF2" s="2" t="s">
        <v>120</v>
      </c>
      <c r="BG2" s="2" t="s">
        <v>120</v>
      </c>
      <c r="BI2" s="2" t="s">
        <v>175</v>
      </c>
      <c r="BJ2" s="2" t="n">
        <v>6</v>
      </c>
      <c r="BK2" s="2" t="n">
        <v>6</v>
      </c>
      <c r="BL2" s="2" t="n">
        <v>6</v>
      </c>
      <c r="BM2" s="2" t="n">
        <v>6</v>
      </c>
      <c r="BO2" s="2" t="n">
        <v>4</v>
      </c>
      <c r="BP2" s="2" t="n">
        <v>4</v>
      </c>
      <c r="BQ2" s="2" t="s">
        <v>176</v>
      </c>
      <c r="BR2" s="2" t="s">
        <v>177</v>
      </c>
      <c r="BS2" s="2" t="n">
        <v>6</v>
      </c>
      <c r="BT2" s="2" t="n">
        <v>6</v>
      </c>
      <c r="BU2" s="2" t="n">
        <v>6</v>
      </c>
      <c r="CA2" s="2" t="s">
        <v>122</v>
      </c>
      <c r="CB2" s="2" t="n">
        <v>6</v>
      </c>
      <c r="CE2" s="2" t="n">
        <v>4</v>
      </c>
      <c r="CF2" s="2" t="s">
        <v>178</v>
      </c>
      <c r="CG2" s="2" t="n">
        <v>5</v>
      </c>
      <c r="CH2" s="2" t="n">
        <v>5</v>
      </c>
      <c r="CI2" s="2" t="n">
        <v>5</v>
      </c>
      <c r="CJ2" s="2" t="n">
        <v>4</v>
      </c>
      <c r="CK2" s="2" t="n">
        <v>5</v>
      </c>
      <c r="CL2" s="2" t="n">
        <v>5</v>
      </c>
      <c r="CN2" s="2" t="n">
        <v>3</v>
      </c>
      <c r="CO2" s="2" t="s">
        <v>179</v>
      </c>
      <c r="CP2" s="2" t="n">
        <v>1</v>
      </c>
      <c r="CQ2" s="3" t="n">
        <v>39965</v>
      </c>
      <c r="CR2" s="2" t="s">
        <v>115</v>
      </c>
      <c r="CS2" s="2" t="n">
        <v>2</v>
      </c>
      <c r="CT2" s="2" t="s">
        <v>116</v>
      </c>
      <c r="CU2" s="2" t="s">
        <v>180</v>
      </c>
    </row>
    <row r="3" customFormat="false" ht="12.75" hidden="false" customHeight="true" outlineLevel="0" collapsed="false">
      <c r="A3" s="2" t="n">
        <v>531795963</v>
      </c>
      <c r="B3" s="3" t="n">
        <v>39371.6061805556</v>
      </c>
      <c r="C3" s="3" t="n">
        <v>39371.6319791667</v>
      </c>
      <c r="D3" s="2" t="s">
        <v>296</v>
      </c>
      <c r="K3" s="2" t="s">
        <v>62</v>
      </c>
      <c r="Q3" s="2" t="s">
        <v>107</v>
      </c>
      <c r="R3" s="2" t="s">
        <v>108</v>
      </c>
      <c r="T3" s="2" t="s">
        <v>108</v>
      </c>
      <c r="U3" s="2" t="n">
        <v>4</v>
      </c>
      <c r="X3" s="2" t="s">
        <v>297</v>
      </c>
      <c r="Y3" s="2" t="n">
        <v>4</v>
      </c>
      <c r="AA3" s="2" t="n">
        <v>6</v>
      </c>
      <c r="AC3" s="2" t="n">
        <v>4</v>
      </c>
      <c r="AE3" s="2" t="n">
        <v>4</v>
      </c>
      <c r="AH3" s="2" t="n">
        <v>6</v>
      </c>
      <c r="AI3" s="2" t="n">
        <v>5</v>
      </c>
      <c r="AK3" s="2" t="n">
        <v>5</v>
      </c>
      <c r="AO3" s="2" t="s">
        <v>120</v>
      </c>
      <c r="AQ3" s="2" t="s">
        <v>120</v>
      </c>
      <c r="AS3" s="2" t="s">
        <v>120</v>
      </c>
      <c r="AU3" s="2" t="s">
        <v>120</v>
      </c>
      <c r="AX3" s="2" t="s">
        <v>112</v>
      </c>
      <c r="AY3" s="2" t="s">
        <v>298</v>
      </c>
      <c r="BA3" s="2" t="s">
        <v>299</v>
      </c>
      <c r="BB3" s="2" t="n">
        <v>6</v>
      </c>
      <c r="BD3" s="2" t="s">
        <v>161</v>
      </c>
      <c r="BJ3" s="2" t="n">
        <v>6</v>
      </c>
      <c r="BK3" s="2" t="n">
        <v>6</v>
      </c>
      <c r="BL3" s="2" t="n">
        <v>6</v>
      </c>
      <c r="BM3" s="2" t="n">
        <v>5</v>
      </c>
      <c r="BO3" s="2" t="n">
        <v>6</v>
      </c>
      <c r="BP3" s="2" t="n">
        <v>6</v>
      </c>
      <c r="BS3" s="2" t="n">
        <v>6</v>
      </c>
      <c r="BT3" s="2" t="n">
        <v>6</v>
      </c>
      <c r="BU3" s="2" t="n">
        <v>6</v>
      </c>
      <c r="CA3" s="2" t="n">
        <v>6</v>
      </c>
      <c r="CB3" s="2" t="n">
        <v>6</v>
      </c>
      <c r="CE3" s="2" t="n">
        <v>6</v>
      </c>
      <c r="CG3" s="2" t="n">
        <v>6</v>
      </c>
      <c r="CH3" s="2" t="n">
        <v>6</v>
      </c>
      <c r="CI3" s="2" t="n">
        <v>5</v>
      </c>
      <c r="CJ3" s="2" t="n">
        <v>6</v>
      </c>
      <c r="CK3" s="2" t="n">
        <v>6</v>
      </c>
      <c r="CL3" s="2" t="n">
        <v>6</v>
      </c>
      <c r="CO3" s="2" t="s">
        <v>300</v>
      </c>
      <c r="CP3" s="2" t="n">
        <v>5</v>
      </c>
      <c r="CR3" s="2" t="n">
        <v>2</v>
      </c>
      <c r="CT3" s="2" t="s">
        <v>116</v>
      </c>
    </row>
    <row r="4" customFormat="false" ht="12.75" hidden="false" customHeight="true" outlineLevel="0" collapsed="false">
      <c r="A4" s="2" t="n">
        <v>531779773</v>
      </c>
      <c r="B4" s="3" t="n">
        <v>39371.5800462963</v>
      </c>
      <c r="C4" s="3" t="n">
        <v>39371.5805671296</v>
      </c>
      <c r="D4" s="2" t="s">
        <v>301</v>
      </c>
      <c r="K4" s="2" t="s">
        <v>62</v>
      </c>
      <c r="Q4" s="2" t="s">
        <v>107</v>
      </c>
      <c r="R4" s="2" t="s">
        <v>108</v>
      </c>
      <c r="S4" s="2" t="s">
        <v>302</v>
      </c>
      <c r="T4" s="2" t="s">
        <v>108</v>
      </c>
    </row>
    <row r="5" customFormat="false" ht="12.75" hidden="false" customHeight="true" outlineLevel="0" collapsed="false">
      <c r="A5" s="2" t="n">
        <v>531767923</v>
      </c>
      <c r="B5" s="3" t="n">
        <v>39371.560162037</v>
      </c>
      <c r="C5" s="3" t="n">
        <v>39371.5669328704</v>
      </c>
      <c r="D5" s="2" t="s">
        <v>303</v>
      </c>
      <c r="K5" s="2" t="s">
        <v>62</v>
      </c>
      <c r="Q5" s="2" t="s">
        <v>108</v>
      </c>
      <c r="T5" s="2" t="s">
        <v>108</v>
      </c>
      <c r="U5" s="2" t="n">
        <v>4</v>
      </c>
      <c r="W5" s="2" t="n">
        <v>4</v>
      </c>
      <c r="Y5" s="2" t="n">
        <v>4</v>
      </c>
      <c r="AA5" s="2" t="n">
        <v>3</v>
      </c>
      <c r="AC5" s="2" t="n">
        <v>3</v>
      </c>
      <c r="AD5" s="2" t="s">
        <v>304</v>
      </c>
      <c r="AE5" s="2" t="s">
        <v>110</v>
      </c>
      <c r="AH5" s="2" t="n">
        <v>5</v>
      </c>
      <c r="AI5" s="2" t="n">
        <v>4</v>
      </c>
      <c r="AK5" s="2" t="n">
        <v>3</v>
      </c>
      <c r="AM5" s="2" t="s">
        <v>120</v>
      </c>
      <c r="AN5" s="2" t="s">
        <v>111</v>
      </c>
      <c r="AQ5" s="2" t="s">
        <v>120</v>
      </c>
      <c r="AS5" s="2" t="s">
        <v>111</v>
      </c>
      <c r="AU5" s="2" t="s">
        <v>120</v>
      </c>
      <c r="AV5" s="2" t="s">
        <v>120</v>
      </c>
      <c r="AX5" s="2" t="s">
        <v>112</v>
      </c>
      <c r="AZ5" s="2" t="s">
        <v>129</v>
      </c>
      <c r="BB5" s="2" t="n">
        <v>7</v>
      </c>
      <c r="BD5" s="2" t="s">
        <v>114</v>
      </c>
      <c r="BF5" s="2" t="s">
        <v>120</v>
      </c>
      <c r="BJ5" s="2" t="n">
        <v>3</v>
      </c>
      <c r="BK5" s="2" t="n">
        <v>4</v>
      </c>
      <c r="BL5" s="2" t="n">
        <v>3</v>
      </c>
      <c r="BM5" s="2" t="n">
        <v>4</v>
      </c>
      <c r="BO5" s="2" t="n">
        <v>4</v>
      </c>
      <c r="BP5" s="2" t="n">
        <v>4</v>
      </c>
      <c r="BS5" s="2" t="n">
        <v>3</v>
      </c>
      <c r="BT5" s="2" t="n">
        <v>3</v>
      </c>
      <c r="BU5" s="2" t="n">
        <v>5</v>
      </c>
      <c r="BV5" s="2" t="s">
        <v>305</v>
      </c>
      <c r="BX5" s="2" t="s">
        <v>120</v>
      </c>
      <c r="BY5" s="2" t="s">
        <v>120</v>
      </c>
      <c r="BZ5" s="2" t="s">
        <v>120</v>
      </c>
      <c r="CA5" s="2" t="s">
        <v>122</v>
      </c>
      <c r="CB5" s="2" t="n">
        <v>5</v>
      </c>
      <c r="CE5" s="2" t="n">
        <v>4</v>
      </c>
      <c r="CG5" s="2" t="n">
        <v>3</v>
      </c>
      <c r="CH5" s="2" t="n">
        <v>3</v>
      </c>
      <c r="CI5" s="2" t="n">
        <v>3</v>
      </c>
      <c r="CJ5" s="2" t="n">
        <v>4</v>
      </c>
      <c r="CK5" s="2" t="n">
        <v>4</v>
      </c>
      <c r="CL5" s="2" t="n">
        <v>5</v>
      </c>
      <c r="CN5" s="2" t="n">
        <v>3</v>
      </c>
      <c r="CP5" s="2" t="n">
        <v>3</v>
      </c>
      <c r="CR5" s="2" t="n">
        <v>2</v>
      </c>
      <c r="CS5" s="2" t="s">
        <v>115</v>
      </c>
      <c r="CT5" s="2" t="s">
        <v>116</v>
      </c>
    </row>
    <row r="6" customFormat="false" ht="12.75" hidden="false" customHeight="true" outlineLevel="0" collapsed="false">
      <c r="A6" s="2" t="n">
        <v>531748999</v>
      </c>
      <c r="B6" s="3" t="n">
        <v>39371.5117939815</v>
      </c>
      <c r="C6" s="3" t="n">
        <v>39371.5258912037</v>
      </c>
      <c r="D6" s="2" t="s">
        <v>306</v>
      </c>
      <c r="K6" s="2" t="s">
        <v>62</v>
      </c>
      <c r="Q6" s="2" t="s">
        <v>107</v>
      </c>
      <c r="R6" s="2" t="s">
        <v>108</v>
      </c>
      <c r="S6" s="2" t="s">
        <v>307</v>
      </c>
      <c r="T6" s="2" t="s">
        <v>108</v>
      </c>
      <c r="U6" s="2" t="n">
        <v>3</v>
      </c>
      <c r="W6" s="2" t="n">
        <v>4</v>
      </c>
      <c r="Y6" s="2" t="n">
        <v>4</v>
      </c>
      <c r="AA6" s="2" t="n">
        <v>4</v>
      </c>
      <c r="AC6" s="2" t="n">
        <v>4</v>
      </c>
      <c r="AE6" s="2" t="s">
        <v>110</v>
      </c>
      <c r="AG6" s="2" t="s">
        <v>308</v>
      </c>
      <c r="AH6" s="2" t="n">
        <v>4</v>
      </c>
      <c r="AI6" s="2" t="n">
        <v>4</v>
      </c>
      <c r="AK6" s="2" t="n">
        <v>4</v>
      </c>
      <c r="AX6" s="2" t="s">
        <v>113</v>
      </c>
      <c r="AZ6" s="2" t="s">
        <v>113</v>
      </c>
      <c r="BB6" s="2" t="n">
        <v>4</v>
      </c>
      <c r="BD6" s="2" t="s">
        <v>157</v>
      </c>
      <c r="BJ6" s="2" t="n">
        <v>4</v>
      </c>
      <c r="BK6" s="2" t="n">
        <v>4</v>
      </c>
      <c r="BL6" s="2" t="n">
        <v>4</v>
      </c>
      <c r="BM6" s="2" t="n">
        <v>4</v>
      </c>
      <c r="BO6" s="2" t="n">
        <v>4</v>
      </c>
      <c r="BP6" s="2" t="n">
        <v>4</v>
      </c>
      <c r="BS6" s="2" t="n">
        <v>4</v>
      </c>
      <c r="BT6" s="2" t="n">
        <v>4</v>
      </c>
      <c r="BU6" s="2" t="n">
        <v>4</v>
      </c>
      <c r="CA6" s="2" t="n">
        <v>5</v>
      </c>
      <c r="CB6" s="2" t="n">
        <v>4</v>
      </c>
      <c r="CE6" s="2" t="n">
        <v>4</v>
      </c>
      <c r="CG6" s="2" t="n">
        <v>4</v>
      </c>
      <c r="CH6" s="2" t="n">
        <v>4</v>
      </c>
      <c r="CI6" s="2" t="n">
        <v>4</v>
      </c>
      <c r="CJ6" s="2" t="n">
        <v>4</v>
      </c>
      <c r="CK6" s="2" t="n">
        <v>4</v>
      </c>
      <c r="CL6" s="2" t="n">
        <v>4</v>
      </c>
      <c r="CN6" s="2" t="n">
        <v>4</v>
      </c>
      <c r="CP6" s="2" t="n">
        <v>4</v>
      </c>
      <c r="CS6" s="2" t="n">
        <v>2</v>
      </c>
    </row>
    <row r="7" customFormat="false" ht="12.75" hidden="false" customHeight="true" outlineLevel="0" collapsed="false">
      <c r="A7" s="2" t="n">
        <v>533349554</v>
      </c>
      <c r="B7" s="3" t="n">
        <v>39376.7028703704</v>
      </c>
      <c r="C7" s="3" t="n">
        <v>39376.7034375</v>
      </c>
      <c r="D7" s="2" t="s">
        <v>244</v>
      </c>
      <c r="K7" s="2" t="s">
        <v>62</v>
      </c>
      <c r="M7" s="2" t="s">
        <v>64</v>
      </c>
      <c r="N7" s="2" t="s">
        <v>65</v>
      </c>
      <c r="Q7" s="2" t="s">
        <v>107</v>
      </c>
      <c r="R7" s="2" t="s">
        <v>107</v>
      </c>
      <c r="T7" s="2" t="s">
        <v>107</v>
      </c>
    </row>
    <row r="8" customFormat="false" ht="12.75" hidden="false" customHeight="true" outlineLevel="0" collapsed="false">
      <c r="A8" s="2" t="n">
        <v>537828254</v>
      </c>
      <c r="B8" s="3" t="n">
        <v>39391.6252893519</v>
      </c>
      <c r="C8" s="3" t="n">
        <v>39391.6309027778</v>
      </c>
      <c r="D8" s="2" t="s">
        <v>164</v>
      </c>
      <c r="K8" s="2" t="s">
        <v>62</v>
      </c>
      <c r="L8" s="2" t="s">
        <v>63</v>
      </c>
      <c r="M8" s="2" t="s">
        <v>64</v>
      </c>
      <c r="Q8" s="2" t="s">
        <v>107</v>
      </c>
      <c r="R8" s="2" t="s">
        <v>107</v>
      </c>
      <c r="T8" s="2" t="s">
        <v>107</v>
      </c>
      <c r="U8" s="2" t="n">
        <v>3</v>
      </c>
      <c r="W8" s="2" t="n">
        <v>4</v>
      </c>
      <c r="Y8" s="2" t="n">
        <v>6</v>
      </c>
      <c r="AA8" s="2" t="n">
        <v>3</v>
      </c>
      <c r="AB8" s="2" t="s">
        <v>165</v>
      </c>
      <c r="AC8" s="2" t="n">
        <v>4</v>
      </c>
      <c r="AE8" s="2" t="s">
        <v>127</v>
      </c>
      <c r="BJ8" s="2" t="n">
        <v>6</v>
      </c>
      <c r="BK8" s="2" t="n">
        <v>6</v>
      </c>
      <c r="BL8" s="2" t="n">
        <v>6</v>
      </c>
      <c r="BM8" s="2" t="n">
        <v>5</v>
      </c>
      <c r="BO8" s="2" t="n">
        <v>6</v>
      </c>
      <c r="BP8" s="2" t="n">
        <v>6</v>
      </c>
      <c r="BS8" s="2" t="n">
        <v>5</v>
      </c>
      <c r="BT8" s="2" t="n">
        <v>5</v>
      </c>
      <c r="BU8" s="2" t="n">
        <v>5</v>
      </c>
      <c r="BX8" s="2" t="s">
        <v>120</v>
      </c>
      <c r="BY8" s="2" t="s">
        <v>120</v>
      </c>
      <c r="BZ8" s="2" t="s">
        <v>120</v>
      </c>
      <c r="CA8" s="2" t="n">
        <v>6</v>
      </c>
      <c r="CB8" s="2" t="n">
        <v>6</v>
      </c>
      <c r="CE8" s="2" t="n">
        <v>5</v>
      </c>
      <c r="CG8" s="2" t="n">
        <v>4</v>
      </c>
      <c r="CH8" s="2" t="n">
        <v>5</v>
      </c>
      <c r="CI8" s="2" t="n">
        <v>6</v>
      </c>
      <c r="CJ8" s="2" t="n">
        <v>4</v>
      </c>
      <c r="CK8" s="2" t="n">
        <v>5</v>
      </c>
      <c r="CL8" s="2" t="n">
        <v>5</v>
      </c>
      <c r="CN8" s="2" t="n">
        <v>4</v>
      </c>
      <c r="CP8" s="2" t="n">
        <v>2</v>
      </c>
      <c r="CR8" s="2" t="n">
        <v>2</v>
      </c>
      <c r="CS8" s="2" t="s">
        <v>115</v>
      </c>
      <c r="CT8" s="2" t="s">
        <v>116</v>
      </c>
    </row>
    <row r="9" s="8" customFormat="true" ht="12.75" hidden="false" customHeight="false" outlineLevel="0" collapsed="false">
      <c r="Q9" s="8" t="s">
        <v>398</v>
      </c>
      <c r="R9" s="8" t="s">
        <v>399</v>
      </c>
      <c r="T9" s="8" t="s">
        <v>400</v>
      </c>
      <c r="U9" s="8" t="n">
        <f aca="false">AVERAGE(U2:U8)</f>
        <v>3.2</v>
      </c>
      <c r="W9" s="8" t="n">
        <f aca="false">AVERAGE(W2:W8)</f>
        <v>3.75</v>
      </c>
      <c r="Y9" s="8" t="n">
        <f aca="false">AVERAGE(Y2:Y8)</f>
        <v>4.2</v>
      </c>
      <c r="AA9" s="8" t="n">
        <f aca="false">AVERAGE(AA2:AA8)</f>
        <v>4.2</v>
      </c>
      <c r="AC9" s="8" t="n">
        <f aca="false">AVERAGE(AC2:AC8)</f>
        <v>4</v>
      </c>
      <c r="AE9" s="8" t="s">
        <v>401</v>
      </c>
      <c r="AH9" s="8" t="n">
        <f aca="false">AVERAGE(AH2:AH8)</f>
        <v>4.75</v>
      </c>
      <c r="AI9" s="8" t="n">
        <f aca="false">AVERAGE(AI2:AI8)</f>
        <v>4.5</v>
      </c>
      <c r="AK9" s="8" t="n">
        <f aca="false">AVERAGE(AK2:AK8)</f>
        <v>3.75</v>
      </c>
      <c r="AM9" s="8" t="s">
        <v>402</v>
      </c>
      <c r="AN9" s="8" t="s">
        <v>403</v>
      </c>
      <c r="AO9" s="8" t="s">
        <v>402</v>
      </c>
      <c r="AQ9" s="8" t="s">
        <v>385</v>
      </c>
      <c r="AR9" s="8" t="s">
        <v>404</v>
      </c>
      <c r="AS9" s="8" t="s">
        <v>385</v>
      </c>
      <c r="AU9" s="8" t="s">
        <v>405</v>
      </c>
      <c r="AV9" s="8" t="s">
        <v>402</v>
      </c>
      <c r="AX9" s="8" t="s">
        <v>406</v>
      </c>
      <c r="AZ9" s="8" t="s">
        <v>407</v>
      </c>
      <c r="BB9" s="8" t="n">
        <f aca="false">AVERAGE(BB2:BB8)</f>
        <v>5.5</v>
      </c>
      <c r="BD9" s="8" t="s">
        <v>408</v>
      </c>
      <c r="BE9" s="8" t="s">
        <v>404</v>
      </c>
      <c r="BF9" s="8" t="s">
        <v>402</v>
      </c>
      <c r="BG9" s="8" t="s">
        <v>404</v>
      </c>
      <c r="BJ9" s="8" t="n">
        <f aca="false">AVERAGE(BJ2:BJ8)</f>
        <v>5</v>
      </c>
      <c r="BK9" s="8" t="n">
        <f aca="false">AVERAGE(BK2:BK8)</f>
        <v>5.2</v>
      </c>
      <c r="BL9" s="8" t="n">
        <f aca="false">AVERAGE(BL2:BL8)</f>
        <v>5</v>
      </c>
      <c r="BM9" s="8" t="n">
        <f aca="false">AVERAGE(BM2:BM8)</f>
        <v>4.8</v>
      </c>
      <c r="BO9" s="8" t="n">
        <f aca="false">AVERAGE(BO2:BO8)</f>
        <v>4.8</v>
      </c>
      <c r="BP9" s="8" t="n">
        <f aca="false">AVERAGE(BP2:BP8)</f>
        <v>4.8</v>
      </c>
      <c r="BS9" s="8" t="n">
        <f aca="false">AVERAGE(BS2:BS8)</f>
        <v>4.8</v>
      </c>
      <c r="BT9" s="8" t="n">
        <f aca="false">AVERAGE(BT2:BT8)</f>
        <v>4.8</v>
      </c>
      <c r="BU9" s="8" t="n">
        <f aca="false">AVERAGE(BU2:BU8)</f>
        <v>5.2</v>
      </c>
      <c r="BX9" s="8" t="s">
        <v>402</v>
      </c>
      <c r="BY9" s="8" t="s">
        <v>402</v>
      </c>
      <c r="BZ9" s="8" t="s">
        <v>402</v>
      </c>
      <c r="CA9" s="8" t="s">
        <v>409</v>
      </c>
      <c r="CB9" s="8" t="n">
        <f aca="false">AVERAGE(CB2:CB8)</f>
        <v>5.4</v>
      </c>
      <c r="CE9" s="8" t="n">
        <f aca="false">AVERAGE(CE2:CE8)</f>
        <v>4.6</v>
      </c>
      <c r="CG9" s="8" t="n">
        <f aca="false">AVERAGE(CG2:CG8)</f>
        <v>4.4</v>
      </c>
      <c r="CH9" s="8" t="n">
        <f aca="false">AVERAGE(CH2:CH8)</f>
        <v>4.6</v>
      </c>
      <c r="CI9" s="8" t="n">
        <f aca="false">AVERAGE(CI2:CI8)</f>
        <v>4.6</v>
      </c>
      <c r="CJ9" s="8" t="n">
        <f aca="false">AVERAGE(CJ2:CJ8)</f>
        <v>4.4</v>
      </c>
      <c r="CK9" s="8" t="n">
        <f aca="false">AVERAGE(CK2:CK8)</f>
        <v>4.8</v>
      </c>
      <c r="CL9" s="8" t="n">
        <f aca="false">AVERAGE(CL2:CL8)</f>
        <v>5</v>
      </c>
      <c r="CN9" s="8" t="n">
        <f aca="false">AVERAGE(CN2:CN8)</f>
        <v>3.5</v>
      </c>
      <c r="CP9" s="8" t="n">
        <f aca="false">AVERAGE(CP2:CP8)</f>
        <v>3</v>
      </c>
      <c r="CR9" s="8" t="s">
        <v>410</v>
      </c>
      <c r="CS9" s="8" t="s">
        <v>411</v>
      </c>
      <c r="CT9" s="8" t="s">
        <v>4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D7" activeCellId="0" sqref="BD7"/>
    </sheetView>
  </sheetViews>
  <sheetFormatPr defaultColWidth="18.28125" defaultRowHeight="12.75" zeroHeight="false" outlineLevelRow="0" outlineLevelCol="0"/>
  <cols>
    <col collapsed="false" customWidth="false" hidden="false" outlineLevel="0" max="257" min="1" style="2" width="18.28"/>
  </cols>
  <sheetData>
    <row r="1" customFormat="false" ht="76.5" hidden="false" customHeight="true" outlineLevel="0" collapsed="false">
      <c r="A1" s="2" t="s">
        <v>0</v>
      </c>
      <c r="B1" s="2" t="s">
        <v>1</v>
      </c>
      <c r="C1" s="2" t="s">
        <v>2</v>
      </c>
      <c r="D1" s="2" t="s">
        <v>3</v>
      </c>
      <c r="E1" s="2" t="s">
        <v>4</v>
      </c>
      <c r="F1" s="2" t="s">
        <v>5</v>
      </c>
      <c r="G1" s="2" t="s">
        <v>6</v>
      </c>
      <c r="H1" s="2" t="s">
        <v>7</v>
      </c>
      <c r="I1" s="2" t="s">
        <v>8</v>
      </c>
      <c r="Q1" s="2" t="s">
        <v>9</v>
      </c>
      <c r="R1" s="2" t="s">
        <v>10</v>
      </c>
      <c r="T1" s="2" t="s">
        <v>11</v>
      </c>
      <c r="U1" s="2" t="s">
        <v>12</v>
      </c>
      <c r="W1" s="2" t="s">
        <v>13</v>
      </c>
      <c r="Y1" s="2" t="s">
        <v>14</v>
      </c>
      <c r="AA1" s="2" t="s">
        <v>15</v>
      </c>
      <c r="AC1" s="2" t="s">
        <v>16</v>
      </c>
      <c r="AE1" s="2" t="s">
        <v>17</v>
      </c>
      <c r="AG1" s="2" t="s">
        <v>18</v>
      </c>
      <c r="AH1" s="2" t="s">
        <v>19</v>
      </c>
      <c r="AI1" s="2" t="s">
        <v>20</v>
      </c>
      <c r="AK1" s="2" t="s">
        <v>21</v>
      </c>
      <c r="AM1" s="2" t="s">
        <v>22</v>
      </c>
      <c r="AQ1" s="2" t="s">
        <v>23</v>
      </c>
      <c r="AU1" s="2" t="s">
        <v>24</v>
      </c>
      <c r="AX1" s="2" t="s">
        <v>25</v>
      </c>
      <c r="AZ1" s="2" t="s">
        <v>26</v>
      </c>
      <c r="BB1" s="2" t="s">
        <v>27</v>
      </c>
      <c r="BD1" s="2" t="s">
        <v>28</v>
      </c>
      <c r="BE1" s="2" t="s">
        <v>29</v>
      </c>
      <c r="BI1" s="2" t="s">
        <v>30</v>
      </c>
      <c r="BJ1" s="2" t="s">
        <v>31</v>
      </c>
      <c r="BK1" s="2" t="s">
        <v>32</v>
      </c>
      <c r="BL1" s="2" t="s">
        <v>33</v>
      </c>
      <c r="BM1" s="2" t="s">
        <v>34</v>
      </c>
      <c r="BO1" s="2" t="s">
        <v>35</v>
      </c>
      <c r="BP1" s="2" t="s">
        <v>36</v>
      </c>
      <c r="BR1" s="2" t="s">
        <v>37</v>
      </c>
      <c r="BS1" s="2" t="s">
        <v>38</v>
      </c>
      <c r="BT1" s="2" t="s">
        <v>39</v>
      </c>
      <c r="BU1" s="2" t="s">
        <v>40</v>
      </c>
      <c r="BV1" s="2" t="s">
        <v>41</v>
      </c>
      <c r="BW1" s="2" t="s">
        <v>42</v>
      </c>
      <c r="BX1" s="2" t="s">
        <v>43</v>
      </c>
      <c r="CA1" s="2" t="s">
        <v>44</v>
      </c>
      <c r="CB1" s="2" t="s">
        <v>45</v>
      </c>
      <c r="CC1" s="2" t="s">
        <v>46</v>
      </c>
      <c r="CD1" s="2" t="s">
        <v>47</v>
      </c>
      <c r="CE1" s="2" t="s">
        <v>48</v>
      </c>
      <c r="CG1" s="2" t="s">
        <v>49</v>
      </c>
      <c r="CH1" s="2" t="s">
        <v>50</v>
      </c>
      <c r="CI1" s="2" t="s">
        <v>51</v>
      </c>
      <c r="CJ1" s="2" t="s">
        <v>52</v>
      </c>
      <c r="CK1" s="2" t="s">
        <v>53</v>
      </c>
      <c r="CL1" s="2" t="s">
        <v>54</v>
      </c>
      <c r="CM1" s="2" t="s">
        <v>55</v>
      </c>
      <c r="CN1" s="2" t="s">
        <v>56</v>
      </c>
      <c r="CP1" s="2" t="s">
        <v>57</v>
      </c>
      <c r="CR1" s="2" t="s">
        <v>58</v>
      </c>
      <c r="CU1" s="2" t="s">
        <v>18</v>
      </c>
    </row>
    <row r="2" customFormat="false" ht="12.75" hidden="false" customHeight="true" outlineLevel="0" collapsed="false">
      <c r="A2" s="2" t="n">
        <v>536140087</v>
      </c>
      <c r="B2" s="3" t="n">
        <v>39385.7920717593</v>
      </c>
      <c r="C2" s="3" t="n">
        <v>39385.7967476852</v>
      </c>
      <c r="D2" s="2" t="s">
        <v>189</v>
      </c>
      <c r="M2" s="2" t="s">
        <v>64</v>
      </c>
      <c r="Q2" s="2" t="s">
        <v>107</v>
      </c>
      <c r="R2" s="2" t="s">
        <v>107</v>
      </c>
      <c r="T2" s="2" t="s">
        <v>108</v>
      </c>
      <c r="U2" s="2" t="n">
        <v>4</v>
      </c>
      <c r="W2" s="2" t="n">
        <v>5</v>
      </c>
      <c r="Y2" s="2" t="n">
        <v>5</v>
      </c>
      <c r="AA2" s="2" t="n">
        <v>4</v>
      </c>
      <c r="AB2" s="2" t="s">
        <v>190</v>
      </c>
      <c r="AC2" s="2" t="n">
        <v>4</v>
      </c>
      <c r="AI2" s="2" t="n">
        <v>3</v>
      </c>
      <c r="BJ2" s="2" t="n">
        <v>4</v>
      </c>
      <c r="BK2" s="2" t="n">
        <v>3</v>
      </c>
      <c r="BM2" s="2" t="n">
        <v>3</v>
      </c>
      <c r="BN2" s="2" t="s">
        <v>191</v>
      </c>
      <c r="BO2" s="2" t="n">
        <v>5</v>
      </c>
      <c r="BP2" s="2" t="n">
        <v>5</v>
      </c>
      <c r="BS2" s="2" t="n">
        <v>4</v>
      </c>
      <c r="BT2" s="2" t="n">
        <v>3</v>
      </c>
      <c r="BU2" s="2" t="n">
        <v>4</v>
      </c>
      <c r="BX2" s="2" t="s">
        <v>120</v>
      </c>
      <c r="BY2" s="2" t="s">
        <v>120</v>
      </c>
      <c r="BZ2" s="2" t="s">
        <v>111</v>
      </c>
      <c r="CA2" s="2" t="n">
        <v>2</v>
      </c>
      <c r="CB2" s="2" t="n">
        <v>3</v>
      </c>
      <c r="CN2" s="2" t="n">
        <v>5</v>
      </c>
      <c r="CP2" s="2" t="n">
        <v>5</v>
      </c>
      <c r="CR2" s="2" t="s">
        <v>116</v>
      </c>
      <c r="CS2" s="2" t="s">
        <v>115</v>
      </c>
      <c r="CT2" s="2" t="n">
        <v>2</v>
      </c>
    </row>
    <row r="3" customFormat="false" ht="12.75" hidden="false" customHeight="true" outlineLevel="0" collapsed="false">
      <c r="A3" s="2" t="n">
        <v>534946457</v>
      </c>
      <c r="B3" s="3" t="n">
        <v>39381.0168402778</v>
      </c>
      <c r="C3" s="3" t="n">
        <v>39381.0197916667</v>
      </c>
      <c r="D3" s="2" t="s">
        <v>192</v>
      </c>
      <c r="M3" s="2" t="s">
        <v>64</v>
      </c>
      <c r="N3" s="2" t="s">
        <v>65</v>
      </c>
      <c r="Q3" s="2" t="s">
        <v>107</v>
      </c>
      <c r="R3" s="2" t="s">
        <v>108</v>
      </c>
      <c r="S3" s="2" t="s">
        <v>193</v>
      </c>
      <c r="T3" s="2" t="s">
        <v>108</v>
      </c>
      <c r="U3" s="2" t="n">
        <v>3</v>
      </c>
      <c r="W3" s="2" t="n">
        <v>3</v>
      </c>
      <c r="Y3" s="2" t="n">
        <v>4</v>
      </c>
      <c r="AA3" s="2" t="n">
        <v>5</v>
      </c>
      <c r="AC3" s="2" t="n">
        <v>5</v>
      </c>
      <c r="AH3" s="2" t="n">
        <v>7</v>
      </c>
      <c r="AI3" s="2" t="n">
        <v>6</v>
      </c>
      <c r="AK3" s="2" t="n">
        <v>5</v>
      </c>
      <c r="AM3" s="2" t="s">
        <v>120</v>
      </c>
      <c r="AN3" s="2" t="s">
        <v>120</v>
      </c>
      <c r="AO3" s="2" t="s">
        <v>120</v>
      </c>
      <c r="AQ3" s="2" t="s">
        <v>120</v>
      </c>
      <c r="AR3" s="2" t="s">
        <v>120</v>
      </c>
      <c r="AS3" s="2" t="s">
        <v>120</v>
      </c>
      <c r="AU3" s="2" t="s">
        <v>111</v>
      </c>
      <c r="AX3" s="2" t="s">
        <v>112</v>
      </c>
      <c r="AZ3" s="2" t="s">
        <v>156</v>
      </c>
      <c r="BB3" s="2" t="n">
        <v>4</v>
      </c>
      <c r="BD3" s="2" t="s">
        <v>157</v>
      </c>
      <c r="BE3" s="2" t="s">
        <v>120</v>
      </c>
      <c r="BF3" s="2" t="s">
        <v>120</v>
      </c>
      <c r="BJ3" s="2" t="n">
        <v>4</v>
      </c>
      <c r="BK3" s="2" t="n">
        <v>4</v>
      </c>
      <c r="BL3" s="2" t="n">
        <v>5</v>
      </c>
      <c r="BM3" s="2" t="n">
        <v>3</v>
      </c>
      <c r="BN3" s="2" t="s">
        <v>194</v>
      </c>
      <c r="BO3" s="2" t="n">
        <v>5</v>
      </c>
      <c r="BP3" s="2" t="n">
        <v>3</v>
      </c>
      <c r="BS3" s="2" t="n">
        <v>4</v>
      </c>
      <c r="BT3" s="2" t="n">
        <v>4</v>
      </c>
      <c r="BU3" s="2" t="n">
        <v>3</v>
      </c>
      <c r="BX3" s="2" t="s">
        <v>120</v>
      </c>
      <c r="BY3" s="2" t="s">
        <v>120</v>
      </c>
      <c r="CA3" s="2" t="s">
        <v>122</v>
      </c>
      <c r="CB3" s="2" t="n">
        <v>4</v>
      </c>
      <c r="CE3" s="2" t="n">
        <v>5</v>
      </c>
      <c r="CG3" s="2" t="n">
        <v>4</v>
      </c>
      <c r="CH3" s="2" t="n">
        <v>4</v>
      </c>
      <c r="CI3" s="2" t="n">
        <v>4</v>
      </c>
      <c r="CJ3" s="2" t="n">
        <v>4</v>
      </c>
      <c r="CK3" s="2" t="n">
        <v>4</v>
      </c>
      <c r="CL3" s="2" t="n">
        <v>4</v>
      </c>
      <c r="CN3" s="2" t="n">
        <v>3</v>
      </c>
      <c r="CP3" s="2" t="n">
        <v>3</v>
      </c>
      <c r="CR3" s="2" t="n">
        <v>2</v>
      </c>
      <c r="CS3" s="2" t="s">
        <v>116</v>
      </c>
    </row>
    <row r="4" customFormat="false" ht="12.75" hidden="false" customHeight="true" outlineLevel="0" collapsed="false">
      <c r="A4" s="2" t="n">
        <v>534364535</v>
      </c>
      <c r="B4" s="3" t="n">
        <v>39379.6593865741</v>
      </c>
      <c r="C4" s="3" t="n">
        <v>39379.6628587963</v>
      </c>
      <c r="D4" s="2" t="s">
        <v>219</v>
      </c>
      <c r="M4" s="2" t="s">
        <v>64</v>
      </c>
      <c r="N4" s="2" t="s">
        <v>65</v>
      </c>
      <c r="Q4" s="2" t="s">
        <v>107</v>
      </c>
      <c r="R4" s="2" t="s">
        <v>108</v>
      </c>
      <c r="S4" s="2" t="s">
        <v>220</v>
      </c>
      <c r="T4" s="2" t="s">
        <v>108</v>
      </c>
      <c r="U4" s="2" t="n">
        <v>3</v>
      </c>
      <c r="W4" s="2" t="n">
        <v>4</v>
      </c>
      <c r="Y4" s="2" t="n">
        <v>3</v>
      </c>
      <c r="Z4" s="2" t="s">
        <v>221</v>
      </c>
      <c r="AA4" s="2" t="n">
        <v>2</v>
      </c>
      <c r="AC4" s="2" t="n">
        <v>5</v>
      </c>
      <c r="AE4" s="2" t="s">
        <v>110</v>
      </c>
      <c r="AH4" s="2" t="n">
        <v>7</v>
      </c>
      <c r="AI4" s="2" t="n">
        <v>7</v>
      </c>
      <c r="AK4" s="2" t="n">
        <v>7</v>
      </c>
      <c r="AM4" s="2" t="s">
        <v>128</v>
      </c>
      <c r="AN4" s="2" t="s">
        <v>128</v>
      </c>
      <c r="AO4" s="2" t="s">
        <v>128</v>
      </c>
      <c r="AQ4" s="2" t="s">
        <v>128</v>
      </c>
      <c r="AR4" s="2" t="s">
        <v>128</v>
      </c>
      <c r="AS4" s="2" t="s">
        <v>128</v>
      </c>
      <c r="AU4" s="2" t="s">
        <v>128</v>
      </c>
      <c r="AV4" s="2" t="s">
        <v>128</v>
      </c>
      <c r="AX4" s="2" t="s">
        <v>112</v>
      </c>
      <c r="AZ4" s="2" t="s">
        <v>113</v>
      </c>
      <c r="BB4" s="2" t="n">
        <v>2</v>
      </c>
      <c r="BD4" s="2" t="s">
        <v>157</v>
      </c>
      <c r="BE4" s="2" t="s">
        <v>128</v>
      </c>
      <c r="BF4" s="2" t="s">
        <v>128</v>
      </c>
      <c r="BG4" s="2" t="s">
        <v>128</v>
      </c>
      <c r="BJ4" s="2" t="n">
        <v>7</v>
      </c>
      <c r="BK4" s="2" t="n">
        <v>7</v>
      </c>
      <c r="BL4" s="2" t="n">
        <v>7</v>
      </c>
      <c r="BM4" s="2" t="n">
        <v>7</v>
      </c>
      <c r="BO4" s="2" t="n">
        <v>7</v>
      </c>
      <c r="BP4" s="2" t="n">
        <v>7</v>
      </c>
      <c r="BS4" s="2" t="n">
        <v>7</v>
      </c>
      <c r="BT4" s="2" t="n">
        <v>7</v>
      </c>
      <c r="BU4" s="2" t="n">
        <v>4</v>
      </c>
      <c r="CA4" s="2" t="s">
        <v>222</v>
      </c>
      <c r="CB4" s="2" t="n">
        <v>3</v>
      </c>
      <c r="CD4" s="2" t="s">
        <v>223</v>
      </c>
      <c r="CE4" s="2" t="n">
        <v>6</v>
      </c>
      <c r="CG4" s="2" t="n">
        <v>4</v>
      </c>
      <c r="CH4" s="2" t="n">
        <v>4</v>
      </c>
      <c r="CI4" s="2" t="n">
        <v>4</v>
      </c>
      <c r="CJ4" s="2" t="n">
        <v>3</v>
      </c>
      <c r="CK4" s="2" t="n">
        <v>7</v>
      </c>
      <c r="CL4" s="2" t="n">
        <v>7</v>
      </c>
      <c r="CN4" s="2" t="n">
        <v>1</v>
      </c>
      <c r="CO4" s="2" t="n">
        <v>300</v>
      </c>
      <c r="CP4" s="2" t="n">
        <v>1</v>
      </c>
      <c r="CQ4" s="2" t="s">
        <v>224</v>
      </c>
      <c r="CR4" s="2" t="s">
        <v>115</v>
      </c>
      <c r="CT4" s="2" t="s">
        <v>116</v>
      </c>
    </row>
    <row r="5" customFormat="false" ht="12.75" hidden="false" customHeight="true" outlineLevel="0" collapsed="false">
      <c r="A5" s="2" t="n">
        <v>534364458</v>
      </c>
      <c r="B5" s="3" t="n">
        <v>39379.6593981482</v>
      </c>
      <c r="C5" s="3" t="n">
        <v>39379.6599189815</v>
      </c>
      <c r="D5" s="2" t="s">
        <v>219</v>
      </c>
      <c r="M5" s="2" t="s">
        <v>64</v>
      </c>
      <c r="N5" s="2" t="s">
        <v>65</v>
      </c>
      <c r="Q5" s="2" t="s">
        <v>107</v>
      </c>
      <c r="R5" s="2" t="s">
        <v>108</v>
      </c>
      <c r="S5" s="2" t="s">
        <v>220</v>
      </c>
      <c r="T5" s="2" t="s">
        <v>108</v>
      </c>
    </row>
    <row r="6" customFormat="false" ht="12.75" hidden="false" customHeight="true" outlineLevel="0" collapsed="false">
      <c r="A6" s="2" t="n">
        <v>531601619</v>
      </c>
      <c r="B6" s="3" t="n">
        <v>39370.905775463</v>
      </c>
      <c r="C6" s="3" t="n">
        <v>39370.9060416667</v>
      </c>
      <c r="D6" s="2" t="s">
        <v>336</v>
      </c>
      <c r="N6" s="2" t="s">
        <v>65</v>
      </c>
      <c r="Q6" s="2" t="s">
        <v>107</v>
      </c>
      <c r="R6" s="2" t="s">
        <v>107</v>
      </c>
      <c r="T6" s="2" t="s">
        <v>108</v>
      </c>
    </row>
    <row r="7" s="8" customFormat="true" ht="12.75" hidden="false" customHeight="true" outlineLevel="0" collapsed="false">
      <c r="Q7" s="8" t="s">
        <v>413</v>
      </c>
      <c r="R7" s="8" t="s">
        <v>414</v>
      </c>
      <c r="T7" s="8" t="s">
        <v>415</v>
      </c>
      <c r="U7" s="9" t="n">
        <f aca="false">AVERAGE(U2:U6)</f>
        <v>3.33333333333333</v>
      </c>
      <c r="W7" s="9" t="n">
        <f aca="false">AVERAGE(W2:W6)</f>
        <v>4</v>
      </c>
      <c r="Y7" s="9" t="n">
        <f aca="false">AVERAGE(Y2:Y6)</f>
        <v>4</v>
      </c>
      <c r="AA7" s="9" t="n">
        <f aca="false">AVERAGE(AA2:AA6)</f>
        <v>3.66666666666667</v>
      </c>
      <c r="AC7" s="9" t="n">
        <f aca="false">AVERAGE(AC2:AC6)</f>
        <v>4.66666666666667</v>
      </c>
      <c r="AE7" s="8" t="s">
        <v>416</v>
      </c>
      <c r="AH7" s="8" t="n">
        <f aca="false">AVERAGE(AH2:AH6)</f>
        <v>7</v>
      </c>
      <c r="AI7" s="9" t="n">
        <f aca="false">AVERAGE(AI2:AI6)</f>
        <v>5.33333333333333</v>
      </c>
      <c r="AK7" s="9" t="n">
        <f aca="false">AVERAGE(AK2:AK6)</f>
        <v>6</v>
      </c>
      <c r="AM7" s="8" t="s">
        <v>417</v>
      </c>
      <c r="AN7" s="8" t="s">
        <v>417</v>
      </c>
      <c r="AO7" s="8" t="s">
        <v>417</v>
      </c>
      <c r="AQ7" s="8" t="s">
        <v>417</v>
      </c>
      <c r="AR7" s="8" t="s">
        <v>417</v>
      </c>
      <c r="AS7" s="8" t="s">
        <v>417</v>
      </c>
      <c r="AU7" s="8" t="s">
        <v>418</v>
      </c>
      <c r="AV7" s="8" t="s">
        <v>419</v>
      </c>
      <c r="AX7" s="8" t="s">
        <v>420</v>
      </c>
      <c r="AZ7" s="8" t="s">
        <v>421</v>
      </c>
      <c r="BB7" s="8" t="n">
        <f aca="false">AVERAGE(BB2:BB6)</f>
        <v>3</v>
      </c>
      <c r="BD7" s="8" t="s">
        <v>422</v>
      </c>
      <c r="BE7" s="8" t="s">
        <v>417</v>
      </c>
      <c r="BF7" s="8" t="s">
        <v>417</v>
      </c>
      <c r="BG7" s="8" t="s">
        <v>419</v>
      </c>
      <c r="BJ7" s="9" t="n">
        <f aca="false">AVERAGE(BJ2:BJ6)</f>
        <v>5</v>
      </c>
      <c r="BK7" s="9" t="n">
        <f aca="false">AVERAGE(BK2:BK6)</f>
        <v>4.66666666666667</v>
      </c>
      <c r="BL7" s="9" t="n">
        <f aca="false">AVERAGE(BL2:BL6)</f>
        <v>6</v>
      </c>
      <c r="BM7" s="9" t="n">
        <f aca="false">AVERAGE(BM2:BM6)</f>
        <v>4.33333333333333</v>
      </c>
      <c r="BO7" s="9" t="n">
        <f aca="false">AVERAGE(BO2:BO6)</f>
        <v>5.66666666666667</v>
      </c>
      <c r="BP7" s="9" t="n">
        <f aca="false">AVERAGE(BP2:BP6)</f>
        <v>5</v>
      </c>
      <c r="BS7" s="9" t="n">
        <f aca="false">AVERAGE(BS2:BS6)</f>
        <v>5</v>
      </c>
      <c r="BT7" s="9" t="n">
        <f aca="false">AVERAGE(BT2:BT6)</f>
        <v>4.66666666666667</v>
      </c>
      <c r="BU7" s="9" t="n">
        <f aca="false">AVERAGE(BU2:BU6)</f>
        <v>3.66666666666667</v>
      </c>
      <c r="BX7" s="8" t="s">
        <v>402</v>
      </c>
      <c r="BY7" s="8" t="s">
        <v>402</v>
      </c>
      <c r="BZ7" s="8" t="s">
        <v>423</v>
      </c>
      <c r="CA7" s="8" t="s">
        <v>424</v>
      </c>
      <c r="CB7" s="9" t="n">
        <f aca="false">AVERAGE(CB2:CB6)</f>
        <v>3.33333333333333</v>
      </c>
      <c r="CE7" s="8" t="n">
        <f aca="false">AVERAGE(CE2:CE6)</f>
        <v>5.5</v>
      </c>
      <c r="CG7" s="8" t="n">
        <f aca="false">AVERAGE(CG2:CG6)</f>
        <v>4</v>
      </c>
      <c r="CH7" s="8" t="n">
        <f aca="false">AVERAGE(CH2:CH6)</f>
        <v>4</v>
      </c>
      <c r="CI7" s="8" t="n">
        <f aca="false">AVERAGE(CI2:CI6)</f>
        <v>4</v>
      </c>
      <c r="CJ7" s="8" t="n">
        <f aca="false">AVERAGE(CJ2:CJ6)</f>
        <v>3.5</v>
      </c>
      <c r="CK7" s="8" t="n">
        <f aca="false">AVERAGE(CK2:CK6)</f>
        <v>5.5</v>
      </c>
      <c r="CL7" s="8" t="n">
        <f aca="false">AVERAGE(CL2:CL6)</f>
        <v>5.5</v>
      </c>
      <c r="CN7" s="8" t="n">
        <f aca="false">AVERAGE(CN2:CN6)</f>
        <v>3</v>
      </c>
      <c r="CP7" s="8" t="n">
        <f aca="false">AVERAGE(CP2:CP6)</f>
        <v>3</v>
      </c>
      <c r="CR7" s="8" t="s">
        <v>425</v>
      </c>
      <c r="CS7" s="8" t="s">
        <v>426</v>
      </c>
      <c r="CT7" s="8" t="s">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12" min="12" style="0" width="11.85"/>
    <col collapsed="false" customWidth="true" hidden="false" outlineLevel="0" max="13" min="13" style="0" width="12.85"/>
  </cols>
  <sheetData>
    <row r="1" customFormat="false" ht="12.75" hidden="false" customHeight="false" outlineLevel="0" collapsed="false">
      <c r="A1" s="0" t="s">
        <v>0</v>
      </c>
      <c r="B1" s="0" t="s">
        <v>1</v>
      </c>
      <c r="C1" s="0" t="s">
        <v>2</v>
      </c>
      <c r="D1" s="0" t="s">
        <v>3</v>
      </c>
      <c r="E1" s="0" t="s">
        <v>4</v>
      </c>
      <c r="F1" s="0" t="s">
        <v>5</v>
      </c>
      <c r="G1" s="0" t="s">
        <v>6</v>
      </c>
      <c r="H1" s="0" t="s">
        <v>7</v>
      </c>
      <c r="I1" s="0" t="s">
        <v>8</v>
      </c>
      <c r="Q1" s="0" t="s">
        <v>9</v>
      </c>
      <c r="R1" s="0" t="s">
        <v>10</v>
      </c>
      <c r="T1" s="0" t="s">
        <v>11</v>
      </c>
      <c r="U1" s="0" t="s">
        <v>12</v>
      </c>
      <c r="W1" s="0" t="s">
        <v>13</v>
      </c>
      <c r="Y1" s="0" t="s">
        <v>14</v>
      </c>
      <c r="AA1" s="0" t="s">
        <v>15</v>
      </c>
      <c r="AC1" s="0" t="s">
        <v>16</v>
      </c>
      <c r="AE1" s="0" t="s">
        <v>17</v>
      </c>
      <c r="AG1" s="0" t="s">
        <v>18</v>
      </c>
      <c r="AH1" s="0" t="s">
        <v>19</v>
      </c>
      <c r="AI1" s="0" t="s">
        <v>20</v>
      </c>
      <c r="AK1" s="0" t="s">
        <v>21</v>
      </c>
      <c r="AM1" s="0" t="s">
        <v>22</v>
      </c>
      <c r="AQ1" s="0" t="s">
        <v>23</v>
      </c>
      <c r="AU1" s="0" t="s">
        <v>24</v>
      </c>
      <c r="AX1" s="0" t="s">
        <v>25</v>
      </c>
      <c r="AZ1" s="0" t="s">
        <v>26</v>
      </c>
      <c r="BB1" s="0" t="s">
        <v>27</v>
      </c>
      <c r="BD1" s="0" t="s">
        <v>28</v>
      </c>
      <c r="BE1" s="0" t="s">
        <v>29</v>
      </c>
      <c r="BI1" s="0" t="s">
        <v>30</v>
      </c>
      <c r="BJ1" s="0" t="s">
        <v>31</v>
      </c>
      <c r="BK1" s="0" t="s">
        <v>32</v>
      </c>
      <c r="BL1" s="0" t="s">
        <v>33</v>
      </c>
      <c r="BM1" s="0" t="s">
        <v>34</v>
      </c>
      <c r="BO1" s="0" t="s">
        <v>35</v>
      </c>
      <c r="BP1" s="0" t="s">
        <v>36</v>
      </c>
      <c r="BR1" s="0" t="s">
        <v>37</v>
      </c>
      <c r="BS1" s="0" t="s">
        <v>38</v>
      </c>
      <c r="BT1" s="0" t="s">
        <v>39</v>
      </c>
      <c r="BU1" s="0" t="s">
        <v>40</v>
      </c>
      <c r="BV1" s="0" t="s">
        <v>41</v>
      </c>
      <c r="BW1" s="0" t="s">
        <v>42</v>
      </c>
      <c r="BX1" s="0" t="s">
        <v>43</v>
      </c>
      <c r="CA1" s="0" t="s">
        <v>44</v>
      </c>
      <c r="CB1" s="0" t="s">
        <v>45</v>
      </c>
      <c r="CC1" s="0" t="s">
        <v>46</v>
      </c>
      <c r="CD1" s="0" t="s">
        <v>47</v>
      </c>
      <c r="CE1" s="0" t="s">
        <v>48</v>
      </c>
      <c r="CG1" s="0" t="s">
        <v>49</v>
      </c>
      <c r="CH1" s="0" t="s">
        <v>50</v>
      </c>
      <c r="CI1" s="0" t="s">
        <v>51</v>
      </c>
      <c r="CJ1" s="0" t="s">
        <v>52</v>
      </c>
      <c r="CK1" s="0" t="s">
        <v>53</v>
      </c>
      <c r="CL1" s="0" t="s">
        <v>54</v>
      </c>
      <c r="CM1" s="0" t="s">
        <v>55</v>
      </c>
      <c r="CN1" s="0" t="s">
        <v>56</v>
      </c>
      <c r="CP1" s="0" t="s">
        <v>57</v>
      </c>
      <c r="CR1" s="0" t="s">
        <v>58</v>
      </c>
      <c r="CU1" s="0" t="s">
        <v>18</v>
      </c>
    </row>
    <row r="3" customFormat="false" ht="12.75" hidden="false" customHeight="false" outlineLevel="0" collapsed="false">
      <c r="A3" s="0" t="n">
        <v>531740047</v>
      </c>
      <c r="B3" s="1" t="n">
        <v>39371.4965625</v>
      </c>
      <c r="C3" s="1" t="n">
        <v>39371.4971875</v>
      </c>
      <c r="D3" s="0" t="s">
        <v>310</v>
      </c>
      <c r="P3" s="0" t="s">
        <v>311</v>
      </c>
      <c r="Q3" s="0" t="s">
        <v>107</v>
      </c>
      <c r="R3" s="0" t="s">
        <v>107</v>
      </c>
      <c r="T3" s="0" t="s">
        <v>108</v>
      </c>
    </row>
    <row r="5" customFormat="false" ht="12.75" hidden="false" customHeight="false" outlineLevel="0" collapsed="false">
      <c r="A5" s="0" t="n">
        <v>533109328</v>
      </c>
      <c r="B5" s="1" t="n">
        <v>39374.8557060185</v>
      </c>
      <c r="C5" s="1" t="n">
        <v>39374.8558912037</v>
      </c>
      <c r="D5" s="0" t="s">
        <v>181</v>
      </c>
      <c r="O5" s="0" t="s">
        <v>66</v>
      </c>
      <c r="Q5" s="0" t="s">
        <v>107</v>
      </c>
      <c r="R5" s="0" t="s">
        <v>107</v>
      </c>
      <c r="T5" s="0" t="s">
        <v>108</v>
      </c>
    </row>
    <row r="6" customFormat="false" ht="12.75" hidden="false" customHeight="false" outlineLevel="0" collapsed="false">
      <c r="A6" s="0" t="n">
        <v>531606033</v>
      </c>
      <c r="B6" s="1" t="n">
        <v>39370.9140509259</v>
      </c>
      <c r="C6" s="1" t="n">
        <v>39370.9899074074</v>
      </c>
      <c r="D6" s="0" t="s">
        <v>181</v>
      </c>
      <c r="O6" s="0" t="s">
        <v>66</v>
      </c>
      <c r="Q6" s="0" t="s">
        <v>107</v>
      </c>
      <c r="R6" s="0" t="s">
        <v>108</v>
      </c>
      <c r="S6" s="0" t="s">
        <v>323</v>
      </c>
      <c r="T6" s="0" t="s">
        <v>108</v>
      </c>
      <c r="U6" s="0" t="n">
        <v>4</v>
      </c>
      <c r="W6" s="0" t="n">
        <v>5</v>
      </c>
      <c r="Y6" s="0" t="n">
        <v>5</v>
      </c>
      <c r="AA6" s="0" t="n">
        <v>5</v>
      </c>
      <c r="AC6" s="0" t="n">
        <v>5</v>
      </c>
      <c r="AF6" s="0" t="s">
        <v>324</v>
      </c>
      <c r="AH6" s="0" t="n">
        <v>5</v>
      </c>
      <c r="AI6" s="0" t="n">
        <v>6</v>
      </c>
      <c r="AK6" s="0" t="n">
        <v>5</v>
      </c>
      <c r="AM6" s="0" t="s">
        <v>120</v>
      </c>
      <c r="AN6" s="0" t="s">
        <v>120</v>
      </c>
      <c r="AO6" s="0" t="s">
        <v>120</v>
      </c>
      <c r="AR6" s="0" t="s">
        <v>120</v>
      </c>
      <c r="AS6" s="0" t="s">
        <v>120</v>
      </c>
      <c r="AU6" s="0" t="s">
        <v>120</v>
      </c>
      <c r="AV6" s="0" t="s">
        <v>120</v>
      </c>
      <c r="AX6" s="0" t="s">
        <v>113</v>
      </c>
      <c r="AZ6" s="0" t="s">
        <v>113</v>
      </c>
      <c r="BB6" s="0" t="n">
        <v>5</v>
      </c>
      <c r="BD6" s="0" t="s">
        <v>161</v>
      </c>
      <c r="BE6" s="0" t="s">
        <v>120</v>
      </c>
      <c r="BF6" s="0" t="s">
        <v>120</v>
      </c>
      <c r="BG6" s="0" t="s">
        <v>120</v>
      </c>
      <c r="BJ6" s="0" t="n">
        <v>4</v>
      </c>
      <c r="BK6" s="0" t="n">
        <v>5</v>
      </c>
      <c r="BL6" s="0" t="n">
        <v>4</v>
      </c>
      <c r="BM6" s="0" t="n">
        <v>5</v>
      </c>
      <c r="BO6" s="0" t="n">
        <v>5</v>
      </c>
      <c r="BP6" s="0" t="n">
        <v>5</v>
      </c>
      <c r="BS6" s="0" t="n">
        <v>5</v>
      </c>
      <c r="BT6" s="0" t="n">
        <v>4</v>
      </c>
      <c r="BU6" s="0" t="n">
        <v>5</v>
      </c>
      <c r="BX6" s="0" t="s">
        <v>120</v>
      </c>
      <c r="BY6" s="0" t="s">
        <v>120</v>
      </c>
      <c r="BZ6" s="0" t="s">
        <v>120</v>
      </c>
      <c r="CA6" s="0" t="n">
        <v>5</v>
      </c>
      <c r="CB6" s="0" t="n">
        <v>5</v>
      </c>
      <c r="CE6" s="0" t="n">
        <v>5</v>
      </c>
      <c r="CG6" s="0" t="n">
        <v>5</v>
      </c>
      <c r="CH6" s="0" t="n">
        <v>5</v>
      </c>
      <c r="CI6" s="0" t="n">
        <v>5</v>
      </c>
      <c r="CJ6" s="0" t="n">
        <v>5</v>
      </c>
      <c r="CK6" s="0" t="n">
        <v>5</v>
      </c>
      <c r="CL6" s="0" t="n">
        <v>5</v>
      </c>
      <c r="CN6" s="0" t="n">
        <v>5</v>
      </c>
      <c r="CP6" s="0" t="n">
        <v>5</v>
      </c>
      <c r="CR6" s="0" t="s">
        <v>115</v>
      </c>
      <c r="CS6" s="0" t="n">
        <v>2</v>
      </c>
      <c r="CT6" s="0" t="s">
        <v>116</v>
      </c>
    </row>
    <row r="7" customFormat="false" ht="12.75" hidden="false" customHeight="false" outlineLevel="0" collapsed="false">
      <c r="A7" s="0" t="n">
        <v>531603728</v>
      </c>
      <c r="B7" s="1" t="n">
        <v>39370.9077314815</v>
      </c>
      <c r="C7" s="1" t="n">
        <v>39370.9509259259</v>
      </c>
      <c r="D7" s="0" t="s">
        <v>181</v>
      </c>
      <c r="O7" s="0" t="s">
        <v>66</v>
      </c>
      <c r="Q7" s="0" t="s">
        <v>107</v>
      </c>
      <c r="R7" s="0" t="s">
        <v>107</v>
      </c>
      <c r="T7" s="0" t="s">
        <v>108</v>
      </c>
      <c r="U7" s="0" t="n">
        <v>5</v>
      </c>
      <c r="W7" s="0" t="n">
        <v>6</v>
      </c>
      <c r="X7" s="0" t="s">
        <v>325</v>
      </c>
      <c r="Y7" s="0" t="n">
        <v>4</v>
      </c>
      <c r="Z7" s="0" t="s">
        <v>326</v>
      </c>
      <c r="AA7" s="0" t="n">
        <v>4</v>
      </c>
      <c r="AC7" s="0" t="s">
        <v>321</v>
      </c>
      <c r="AE7" s="0" t="s">
        <v>110</v>
      </c>
      <c r="AF7" s="0" t="s">
        <v>327</v>
      </c>
      <c r="BS7" s="0" t="n">
        <v>4</v>
      </c>
      <c r="BT7" s="0" t="n">
        <v>3</v>
      </c>
      <c r="BU7" s="0" t="n">
        <v>3</v>
      </c>
      <c r="BV7" s="0" t="s">
        <v>328</v>
      </c>
      <c r="BW7" s="0" t="s">
        <v>329</v>
      </c>
      <c r="BX7" s="0" t="s">
        <v>128</v>
      </c>
      <c r="BY7" s="0" t="s">
        <v>120</v>
      </c>
      <c r="BZ7" s="0" t="s">
        <v>120</v>
      </c>
      <c r="CA7" s="0" t="n">
        <v>5</v>
      </c>
      <c r="CB7" s="0" t="n">
        <v>4</v>
      </c>
      <c r="CN7" s="0" t="n">
        <v>6</v>
      </c>
      <c r="CO7" s="0" t="s">
        <v>330</v>
      </c>
      <c r="CP7" s="0" t="n">
        <v>3</v>
      </c>
      <c r="CQ7" s="1" t="n">
        <v>39522</v>
      </c>
      <c r="CR7" s="0" t="n">
        <v>2</v>
      </c>
      <c r="CS7" s="0" t="s">
        <v>115</v>
      </c>
      <c r="CT7" s="0" t="s">
        <v>116</v>
      </c>
    </row>
    <row r="8" customFormat="false" ht="12.75" hidden="false" customHeight="false" outlineLevel="0" collapsed="false">
      <c r="A8" s="0" t="n">
        <v>537041665</v>
      </c>
      <c r="B8" s="1" t="n">
        <v>39387.9795486111</v>
      </c>
      <c r="C8" s="1" t="n">
        <v>39387.9858912037</v>
      </c>
      <c r="D8" s="0" t="s">
        <v>181</v>
      </c>
      <c r="O8" s="0" t="s">
        <v>66</v>
      </c>
      <c r="Q8" s="0" t="s">
        <v>107</v>
      </c>
      <c r="R8" s="0" t="s">
        <v>108</v>
      </c>
      <c r="S8" s="0" t="s">
        <v>182</v>
      </c>
      <c r="T8" s="0" t="s">
        <v>108</v>
      </c>
      <c r="U8" s="0" t="n">
        <v>4</v>
      </c>
      <c r="W8" s="0" t="n">
        <v>6</v>
      </c>
      <c r="Y8" s="0" t="n">
        <v>5</v>
      </c>
      <c r="AA8" s="0" t="n">
        <v>6</v>
      </c>
      <c r="AC8" s="0" t="n">
        <v>6</v>
      </c>
      <c r="AE8" s="0" t="n">
        <v>4</v>
      </c>
      <c r="AH8" s="0" t="n">
        <v>6</v>
      </c>
      <c r="AI8" s="0" t="n">
        <v>6</v>
      </c>
      <c r="AK8" s="0" t="n">
        <v>7</v>
      </c>
      <c r="AO8" s="0" t="s">
        <v>120</v>
      </c>
      <c r="AQ8" s="0" t="s">
        <v>120</v>
      </c>
      <c r="AR8" s="0" t="s">
        <v>120</v>
      </c>
      <c r="AS8" s="0" t="s">
        <v>120</v>
      </c>
      <c r="AU8" s="0" t="s">
        <v>120</v>
      </c>
      <c r="AV8" s="0" t="s">
        <v>120</v>
      </c>
      <c r="AX8" s="0" t="s">
        <v>112</v>
      </c>
      <c r="AZ8" s="0" t="s">
        <v>113</v>
      </c>
      <c r="BB8" s="0" t="n">
        <v>7</v>
      </c>
      <c r="BD8" s="0" t="s">
        <v>161</v>
      </c>
      <c r="BJ8" s="0" t="n">
        <v>6</v>
      </c>
      <c r="BK8" s="0" t="n">
        <v>6</v>
      </c>
      <c r="BL8" s="0" t="n">
        <v>5</v>
      </c>
      <c r="BM8" s="0" t="n">
        <v>5</v>
      </c>
      <c r="BO8" s="0" t="n">
        <v>5</v>
      </c>
      <c r="BP8" s="0" t="n">
        <v>5</v>
      </c>
      <c r="BS8" s="0" t="n">
        <v>7</v>
      </c>
      <c r="BT8" s="0" t="n">
        <v>7</v>
      </c>
      <c r="BU8" s="0" t="n">
        <v>7</v>
      </c>
      <c r="BX8" s="0" t="s">
        <v>128</v>
      </c>
      <c r="BY8" s="0" t="s">
        <v>128</v>
      </c>
      <c r="BZ8" s="0" t="s">
        <v>128</v>
      </c>
      <c r="CA8" s="0" t="s">
        <v>122</v>
      </c>
      <c r="CB8" s="0" t="n">
        <v>5</v>
      </c>
      <c r="CE8" s="0" t="n">
        <v>6</v>
      </c>
      <c r="CG8" s="0" t="n">
        <v>6</v>
      </c>
      <c r="CH8" s="0" t="n">
        <v>6</v>
      </c>
      <c r="CI8" s="0" t="n">
        <v>6</v>
      </c>
      <c r="CJ8" s="0" t="n">
        <v>6</v>
      </c>
      <c r="CK8" s="0" t="n">
        <v>7</v>
      </c>
      <c r="CL8" s="0" t="n">
        <v>6</v>
      </c>
      <c r="CN8" s="0" t="n">
        <v>3</v>
      </c>
      <c r="CP8" s="0" t="n">
        <v>4</v>
      </c>
      <c r="CQ8" s="1" t="n">
        <v>39859</v>
      </c>
      <c r="CR8" s="0" t="n">
        <v>2</v>
      </c>
      <c r="CS8" s="0" t="s">
        <v>115</v>
      </c>
      <c r="CT8" s="0" t="s">
        <v>116</v>
      </c>
    </row>
    <row r="9" customFormat="false" ht="12.75" hidden="false" customHeight="false" outlineLevel="0" collapsed="false">
      <c r="A9" s="0" t="n">
        <v>536604753</v>
      </c>
      <c r="B9" s="1" t="n">
        <v>39386.8715277778</v>
      </c>
      <c r="C9" s="1" t="n">
        <v>39386.8720023148</v>
      </c>
      <c r="D9" s="0" t="s">
        <v>181</v>
      </c>
      <c r="O9" s="0" t="s">
        <v>66</v>
      </c>
      <c r="Q9" s="0" t="s">
        <v>107</v>
      </c>
      <c r="R9" s="0" t="s">
        <v>107</v>
      </c>
      <c r="T9" s="0"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8"/>
  <sheetViews>
    <sheetView showFormulas="false" showGridLines="true" showRowColHeaders="true" showZeros="true" rightToLeft="false" tabSelected="false" showOutlineSymbols="true" defaultGridColor="true" view="normal" topLeftCell="BZ1" colorId="64" zoomScale="100" zoomScaleNormal="100" zoomScalePageLayoutView="100" workbookViewId="0">
      <pane xSplit="0" ySplit="1" topLeftCell="BM14" activePane="bottomLeft" state="frozen"/>
      <selection pane="topLeft" activeCell="BZ1" activeCellId="0" sqref="BZ1"/>
      <selection pane="bottomLeft" activeCell="CP48" activeCellId="0" sqref="CP48"/>
    </sheetView>
  </sheetViews>
  <sheetFormatPr defaultColWidth="15.421875" defaultRowHeight="12.75" zeroHeight="false" outlineLevelRow="0" outlineLevelCol="0"/>
  <cols>
    <col collapsed="false" customWidth="false" hidden="true" outlineLevel="0" max="16" min="1" style="0" width="15.42"/>
  </cols>
  <sheetData>
    <row r="1" s="2" customFormat="true" ht="102" hidden="false" customHeight="false" outlineLevel="0" collapsed="false">
      <c r="A1" s="2" t="s">
        <v>0</v>
      </c>
      <c r="B1" s="2" t="s">
        <v>1</v>
      </c>
      <c r="C1" s="2" t="s">
        <v>2</v>
      </c>
      <c r="D1" s="2" t="s">
        <v>3</v>
      </c>
      <c r="E1" s="2" t="s">
        <v>4</v>
      </c>
      <c r="F1" s="2" t="s">
        <v>5</v>
      </c>
      <c r="G1" s="2" t="s">
        <v>6</v>
      </c>
      <c r="H1" s="2" t="s">
        <v>7</v>
      </c>
      <c r="I1" s="2" t="s">
        <v>8</v>
      </c>
      <c r="Q1" s="2" t="s">
        <v>9</v>
      </c>
      <c r="R1" s="2" t="s">
        <v>10</v>
      </c>
      <c r="T1" s="2" t="s">
        <v>11</v>
      </c>
      <c r="U1" s="2" t="s">
        <v>12</v>
      </c>
      <c r="W1" s="2" t="s">
        <v>13</v>
      </c>
      <c r="Y1" s="2" t="s">
        <v>14</v>
      </c>
      <c r="AA1" s="2" t="s">
        <v>15</v>
      </c>
      <c r="AC1" s="2" t="s">
        <v>16</v>
      </c>
      <c r="AE1" s="2" t="s">
        <v>17</v>
      </c>
      <c r="AG1" s="2" t="s">
        <v>18</v>
      </c>
      <c r="AH1" s="2" t="s">
        <v>19</v>
      </c>
      <c r="AI1" s="2" t="s">
        <v>20</v>
      </c>
      <c r="AK1" s="2" t="s">
        <v>21</v>
      </c>
      <c r="AM1" s="2" t="s">
        <v>22</v>
      </c>
      <c r="AQ1" s="2" t="s">
        <v>23</v>
      </c>
      <c r="AU1" s="2" t="s">
        <v>24</v>
      </c>
      <c r="AX1" s="2" t="s">
        <v>25</v>
      </c>
      <c r="AZ1" s="2" t="s">
        <v>26</v>
      </c>
      <c r="BB1" s="2" t="s">
        <v>27</v>
      </c>
      <c r="BD1" s="2" t="s">
        <v>28</v>
      </c>
      <c r="BE1" s="2" t="s">
        <v>29</v>
      </c>
      <c r="BI1" s="2" t="s">
        <v>30</v>
      </c>
      <c r="BJ1" s="2" t="s">
        <v>31</v>
      </c>
      <c r="BK1" s="2" t="s">
        <v>32</v>
      </c>
      <c r="BL1" s="2" t="s">
        <v>33</v>
      </c>
      <c r="BM1" s="2" t="s">
        <v>34</v>
      </c>
      <c r="BO1" s="2" t="s">
        <v>35</v>
      </c>
      <c r="BP1" s="2" t="s">
        <v>36</v>
      </c>
      <c r="BR1" s="2" t="s">
        <v>37</v>
      </c>
      <c r="BS1" s="2" t="s">
        <v>38</v>
      </c>
      <c r="BT1" s="2" t="s">
        <v>39</v>
      </c>
      <c r="BU1" s="2" t="s">
        <v>40</v>
      </c>
      <c r="BV1" s="2" t="s">
        <v>41</v>
      </c>
      <c r="BW1" s="2" t="s">
        <v>42</v>
      </c>
      <c r="BX1" s="2" t="s">
        <v>43</v>
      </c>
      <c r="CA1" s="2" t="s">
        <v>44</v>
      </c>
      <c r="CB1" s="2" t="s">
        <v>45</v>
      </c>
      <c r="CC1" s="2" t="s">
        <v>46</v>
      </c>
      <c r="CD1" s="2" t="s">
        <v>47</v>
      </c>
      <c r="CE1" s="2" t="s">
        <v>48</v>
      </c>
      <c r="CG1" s="2" t="s">
        <v>49</v>
      </c>
      <c r="CH1" s="2" t="s">
        <v>50</v>
      </c>
      <c r="CI1" s="2" t="s">
        <v>51</v>
      </c>
      <c r="CJ1" s="2" t="s">
        <v>52</v>
      </c>
      <c r="CK1" s="2" t="s">
        <v>53</v>
      </c>
      <c r="CL1" s="2" t="s">
        <v>54</v>
      </c>
      <c r="CM1" s="2" t="s">
        <v>55</v>
      </c>
      <c r="CN1" s="2" t="s">
        <v>56</v>
      </c>
      <c r="CP1" s="2" t="s">
        <v>57</v>
      </c>
      <c r="CR1" s="2" t="s">
        <v>58</v>
      </c>
      <c r="CU1" s="2" t="s">
        <v>18</v>
      </c>
    </row>
    <row r="2" s="2" customFormat="true" ht="12.75" hidden="false" customHeight="true" outlineLevel="0" collapsed="false">
      <c r="A2" s="2" t="n">
        <v>539325598</v>
      </c>
      <c r="B2" s="3" t="n">
        <v>39394.8516550926</v>
      </c>
      <c r="C2" s="3" t="n">
        <v>39395.6616203704</v>
      </c>
      <c r="D2" s="2" t="s">
        <v>142</v>
      </c>
      <c r="I2" s="2" t="s">
        <v>60</v>
      </c>
      <c r="K2" s="2" t="s">
        <v>62</v>
      </c>
      <c r="L2" s="2" t="s">
        <v>63</v>
      </c>
      <c r="N2" s="2" t="s">
        <v>65</v>
      </c>
      <c r="Q2" s="2" t="s">
        <v>107</v>
      </c>
      <c r="R2" s="2" t="s">
        <v>108</v>
      </c>
      <c r="T2" s="2" t="s">
        <v>108</v>
      </c>
      <c r="U2" s="2" t="n">
        <v>4</v>
      </c>
      <c r="W2" s="2" t="n">
        <v>5</v>
      </c>
      <c r="Y2" s="2" t="n">
        <v>2</v>
      </c>
      <c r="Z2" s="2" t="s">
        <v>143</v>
      </c>
      <c r="AA2" s="2" t="n">
        <v>2</v>
      </c>
      <c r="AB2" s="2" t="s">
        <v>144</v>
      </c>
      <c r="AC2" s="2" t="n">
        <v>5</v>
      </c>
      <c r="AE2" s="2" t="n">
        <v>4</v>
      </c>
      <c r="AG2" s="2" t="s">
        <v>145</v>
      </c>
      <c r="BJ2" s="2" t="n">
        <v>5</v>
      </c>
      <c r="BK2" s="2" t="n">
        <v>5</v>
      </c>
      <c r="BL2" s="2" t="n">
        <v>5</v>
      </c>
      <c r="BM2" s="2" t="n">
        <v>1</v>
      </c>
      <c r="BN2" s="2" t="s">
        <v>146</v>
      </c>
      <c r="BO2" s="2" t="n">
        <v>5</v>
      </c>
      <c r="BP2" s="2" t="n">
        <v>5</v>
      </c>
      <c r="BS2" s="2" t="n">
        <v>7</v>
      </c>
      <c r="BT2" s="2" t="n">
        <v>7</v>
      </c>
      <c r="BU2" s="2" t="n">
        <v>7</v>
      </c>
      <c r="BX2" s="2" t="s">
        <v>128</v>
      </c>
      <c r="BY2" s="2" t="s">
        <v>128</v>
      </c>
      <c r="BZ2" s="2" t="s">
        <v>128</v>
      </c>
      <c r="CA2" s="2" t="s">
        <v>122</v>
      </c>
      <c r="CB2" s="2" t="n">
        <v>6</v>
      </c>
      <c r="CE2" s="2" t="n">
        <v>4</v>
      </c>
      <c r="CF2" s="2" t="s">
        <v>147</v>
      </c>
      <c r="CG2" s="2" t="n">
        <v>6</v>
      </c>
      <c r="CH2" s="2" t="n">
        <v>6</v>
      </c>
      <c r="CI2" s="2" t="n">
        <v>5</v>
      </c>
      <c r="CJ2" s="2" t="n">
        <v>5</v>
      </c>
      <c r="CK2" s="2" t="n">
        <v>5</v>
      </c>
      <c r="CL2" s="2" t="n">
        <v>5</v>
      </c>
      <c r="CM2" s="2" t="s">
        <v>148</v>
      </c>
      <c r="CN2" s="2" t="n">
        <v>7</v>
      </c>
      <c r="CO2" s="2" t="s">
        <v>149</v>
      </c>
      <c r="CP2" s="2" t="n">
        <v>1</v>
      </c>
      <c r="CQ2" s="2" t="s">
        <v>150</v>
      </c>
      <c r="CR2" s="2" t="s">
        <v>115</v>
      </c>
      <c r="CS2" s="2" t="n">
        <v>2</v>
      </c>
      <c r="CT2" s="2" t="s">
        <v>116</v>
      </c>
      <c r="CU2" s="2" t="s">
        <v>151</v>
      </c>
    </row>
    <row r="3" s="2" customFormat="true" ht="12.75" hidden="false" customHeight="true" outlineLevel="0" collapsed="false">
      <c r="A3" s="2" t="n">
        <v>532245091</v>
      </c>
      <c r="B3" s="3" t="n">
        <v>39372.6943171296</v>
      </c>
      <c r="C3" s="3" t="n">
        <v>39372.6949768519</v>
      </c>
      <c r="D3" s="2" t="s">
        <v>267</v>
      </c>
      <c r="I3" s="2" t="s">
        <v>60</v>
      </c>
      <c r="N3" s="2" t="s">
        <v>65</v>
      </c>
      <c r="Q3" s="2" t="s">
        <v>107</v>
      </c>
      <c r="R3" s="2" t="s">
        <v>107</v>
      </c>
      <c r="T3" s="2" t="s">
        <v>108</v>
      </c>
      <c r="U3" s="2" t="n">
        <v>4</v>
      </c>
      <c r="W3" s="2" t="n">
        <v>4</v>
      </c>
      <c r="Y3" s="2" t="n">
        <v>4</v>
      </c>
      <c r="AA3" s="2" t="n">
        <v>4</v>
      </c>
      <c r="AC3" s="2" t="n">
        <v>4</v>
      </c>
      <c r="AE3" s="2" t="s">
        <v>110</v>
      </c>
    </row>
    <row r="4" s="2" customFormat="true" ht="12.75" hidden="false" customHeight="true" outlineLevel="0" collapsed="false">
      <c r="A4" s="2" t="n">
        <v>539606505</v>
      </c>
      <c r="B4" s="3" t="n">
        <v>39395.6581597222</v>
      </c>
      <c r="C4" s="3" t="n">
        <v>39395.6662847222</v>
      </c>
      <c r="D4" s="2" t="s">
        <v>136</v>
      </c>
      <c r="I4" s="2" t="s">
        <v>60</v>
      </c>
      <c r="Q4" s="2" t="s">
        <v>108</v>
      </c>
      <c r="R4" s="2" t="s">
        <v>108</v>
      </c>
      <c r="S4" s="2" t="s">
        <v>137</v>
      </c>
      <c r="T4" s="2" t="s">
        <v>108</v>
      </c>
      <c r="U4" s="2" t="n">
        <v>3</v>
      </c>
      <c r="W4" s="2" t="n">
        <v>5</v>
      </c>
      <c r="Y4" s="2" t="n">
        <v>4</v>
      </c>
      <c r="Z4" s="2" t="s">
        <v>138</v>
      </c>
      <c r="AA4" s="2" t="n">
        <v>4</v>
      </c>
      <c r="AB4" s="2" t="s">
        <v>139</v>
      </c>
      <c r="AC4" s="2" t="n">
        <v>4</v>
      </c>
      <c r="AD4" s="2" t="s">
        <v>140</v>
      </c>
      <c r="AE4" s="2" t="n">
        <v>4</v>
      </c>
      <c r="AH4" s="2" t="n">
        <v>5</v>
      </c>
      <c r="AI4" s="2" t="n">
        <v>5</v>
      </c>
      <c r="AK4" s="2" t="n">
        <v>5</v>
      </c>
      <c r="AM4" s="2" t="s">
        <v>120</v>
      </c>
      <c r="AO4" s="2" t="s">
        <v>120</v>
      </c>
      <c r="AP4" s="2" t="s">
        <v>141</v>
      </c>
      <c r="AQ4" s="2" t="s">
        <v>120</v>
      </c>
      <c r="AR4" s="2" t="s">
        <v>120</v>
      </c>
      <c r="AS4" s="2" t="s">
        <v>120</v>
      </c>
      <c r="AU4" s="2" t="s">
        <v>120</v>
      </c>
      <c r="AV4" s="2" t="s">
        <v>120</v>
      </c>
      <c r="AX4" s="2" t="s">
        <v>113</v>
      </c>
      <c r="AZ4" s="2" t="s">
        <v>113</v>
      </c>
      <c r="BB4" s="2" t="n">
        <v>4</v>
      </c>
      <c r="BD4" s="2" t="s">
        <v>114</v>
      </c>
      <c r="BE4" s="2" t="s">
        <v>120</v>
      </c>
      <c r="BF4" s="2" t="s">
        <v>120</v>
      </c>
      <c r="BG4" s="2" t="s">
        <v>120</v>
      </c>
      <c r="BJ4" s="2" t="n">
        <v>5</v>
      </c>
      <c r="BK4" s="2" t="n">
        <v>5</v>
      </c>
      <c r="BL4" s="2" t="n">
        <v>5</v>
      </c>
      <c r="BM4" s="2" t="n">
        <v>4</v>
      </c>
      <c r="BO4" s="2" t="n">
        <v>5</v>
      </c>
      <c r="BP4" s="2" t="n">
        <v>5</v>
      </c>
      <c r="BS4" s="2" t="n">
        <v>5</v>
      </c>
      <c r="BT4" s="2" t="n">
        <v>5</v>
      </c>
      <c r="BU4" s="2" t="n">
        <v>5</v>
      </c>
      <c r="BX4" s="2" t="s">
        <v>120</v>
      </c>
      <c r="BY4" s="2" t="s">
        <v>120</v>
      </c>
      <c r="BZ4" s="2" t="s">
        <v>120</v>
      </c>
      <c r="CA4" s="2" t="s">
        <v>122</v>
      </c>
      <c r="CB4" s="2" t="n">
        <v>5</v>
      </c>
      <c r="CE4" s="2" t="n">
        <v>5</v>
      </c>
      <c r="CG4" s="2" t="n">
        <v>5</v>
      </c>
      <c r="CH4" s="2" t="n">
        <v>5</v>
      </c>
      <c r="CI4" s="2" t="n">
        <v>5</v>
      </c>
      <c r="CJ4" s="2" t="n">
        <v>5</v>
      </c>
      <c r="CK4" s="2" t="n">
        <v>5</v>
      </c>
      <c r="CL4" s="2" t="n">
        <v>5</v>
      </c>
      <c r="CN4" s="2" t="n">
        <v>4</v>
      </c>
      <c r="CP4" s="2" t="n">
        <v>3</v>
      </c>
      <c r="CQ4" s="3" t="n">
        <v>39873</v>
      </c>
      <c r="CR4" s="2" t="n">
        <v>2</v>
      </c>
      <c r="CS4" s="2" t="s">
        <v>115</v>
      </c>
      <c r="CT4" s="2" t="s">
        <v>116</v>
      </c>
    </row>
    <row r="5" s="2" customFormat="true" ht="12.75" hidden="false" customHeight="true" outlineLevel="0" collapsed="false">
      <c r="A5" s="2" t="n">
        <v>537997873</v>
      </c>
      <c r="B5" s="3" t="n">
        <v>39391.8521527778</v>
      </c>
      <c r="C5" s="3" t="n">
        <v>39391.8649652778</v>
      </c>
      <c r="D5" s="2" t="s">
        <v>152</v>
      </c>
      <c r="I5" s="2" t="s">
        <v>60</v>
      </c>
      <c r="Q5" s="2" t="s">
        <v>107</v>
      </c>
      <c r="R5" s="2" t="s">
        <v>108</v>
      </c>
      <c r="S5" s="2" t="s">
        <v>153</v>
      </c>
      <c r="T5" s="2" t="s">
        <v>108</v>
      </c>
      <c r="U5" s="2" t="n">
        <v>4</v>
      </c>
      <c r="W5" s="2" t="n">
        <v>4</v>
      </c>
      <c r="Y5" s="2" t="n">
        <v>3</v>
      </c>
      <c r="Z5" s="2" t="s">
        <v>154</v>
      </c>
      <c r="AA5" s="2" t="n">
        <v>3</v>
      </c>
      <c r="AB5" s="2" t="s">
        <v>155</v>
      </c>
      <c r="AC5" s="2" t="n">
        <v>5</v>
      </c>
      <c r="AE5" s="2" t="n">
        <v>4</v>
      </c>
      <c r="AH5" s="2" t="n">
        <v>4</v>
      </c>
      <c r="AI5" s="2" t="n">
        <v>4</v>
      </c>
      <c r="AK5" s="2" t="n">
        <v>5</v>
      </c>
      <c r="AM5" s="2" t="s">
        <v>111</v>
      </c>
      <c r="AN5" s="2" t="s">
        <v>120</v>
      </c>
      <c r="AO5" s="2" t="s">
        <v>120</v>
      </c>
      <c r="AR5" s="2" t="s">
        <v>120</v>
      </c>
      <c r="AS5" s="2" t="s">
        <v>120</v>
      </c>
      <c r="AX5" s="2" t="s">
        <v>112</v>
      </c>
      <c r="AZ5" s="2" t="s">
        <v>156</v>
      </c>
      <c r="BB5" s="2" t="n">
        <v>4</v>
      </c>
      <c r="BD5" s="2" t="s">
        <v>157</v>
      </c>
      <c r="BE5" s="2" t="s">
        <v>120</v>
      </c>
      <c r="BJ5" s="2" t="n">
        <v>5</v>
      </c>
      <c r="BK5" s="2" t="n">
        <v>5</v>
      </c>
      <c r="BL5" s="2" t="n">
        <v>5</v>
      </c>
      <c r="BM5" s="2" t="n">
        <v>5</v>
      </c>
      <c r="BO5" s="2" t="n">
        <v>5</v>
      </c>
      <c r="BP5" s="2" t="n">
        <v>3</v>
      </c>
      <c r="BS5" s="2" t="n">
        <v>5</v>
      </c>
      <c r="BT5" s="2" t="n">
        <v>3</v>
      </c>
      <c r="BU5" s="2" t="n">
        <v>5</v>
      </c>
      <c r="CA5" s="2" t="s">
        <v>122</v>
      </c>
      <c r="CB5" s="2" t="n">
        <v>4</v>
      </c>
      <c r="CC5" s="2" t="s">
        <v>158</v>
      </c>
      <c r="CE5" s="2" t="n">
        <v>6</v>
      </c>
      <c r="CG5" s="2" t="n">
        <v>7</v>
      </c>
      <c r="CH5" s="2" t="n">
        <v>6</v>
      </c>
      <c r="CI5" s="2" t="n">
        <v>4</v>
      </c>
      <c r="CJ5" s="2" t="n">
        <v>2</v>
      </c>
      <c r="CK5" s="2" t="n">
        <v>5</v>
      </c>
      <c r="CL5" s="2" t="n">
        <v>5</v>
      </c>
      <c r="CN5" s="2" t="n">
        <v>3</v>
      </c>
      <c r="CP5" s="2" t="n">
        <v>3</v>
      </c>
      <c r="CR5" s="2" t="n">
        <v>2</v>
      </c>
      <c r="CS5" s="2" t="s">
        <v>115</v>
      </c>
      <c r="CT5" s="2" t="s">
        <v>116</v>
      </c>
    </row>
    <row r="6" s="2" customFormat="true" ht="12.75" hidden="false" customHeight="true" outlineLevel="0" collapsed="false">
      <c r="A6" s="2" t="n">
        <v>537965553</v>
      </c>
      <c r="B6" s="3" t="n">
        <v>39391.8084143519</v>
      </c>
      <c r="C6" s="3" t="n">
        <v>39400.9077662037</v>
      </c>
      <c r="D6" s="2" t="s">
        <v>159</v>
      </c>
      <c r="I6" s="2" t="s">
        <v>60</v>
      </c>
      <c r="Q6" s="2" t="s">
        <v>108</v>
      </c>
      <c r="R6" s="2" t="s">
        <v>108</v>
      </c>
      <c r="S6" s="2" t="s">
        <v>160</v>
      </c>
      <c r="T6" s="2" t="s">
        <v>108</v>
      </c>
      <c r="U6" s="2" t="n">
        <v>4</v>
      </c>
      <c r="W6" s="2" t="n">
        <v>4</v>
      </c>
      <c r="Y6" s="2" t="n">
        <v>6</v>
      </c>
      <c r="AA6" s="2" t="n">
        <v>5</v>
      </c>
      <c r="AC6" s="2" t="n">
        <v>5</v>
      </c>
      <c r="AE6" s="2" t="s">
        <v>127</v>
      </c>
      <c r="AH6" s="2" t="n">
        <v>5</v>
      </c>
      <c r="AI6" s="2" t="n">
        <v>5</v>
      </c>
      <c r="AK6" s="2" t="n">
        <v>5</v>
      </c>
      <c r="AM6" s="2" t="s">
        <v>120</v>
      </c>
      <c r="AO6" s="2" t="s">
        <v>120</v>
      </c>
      <c r="AQ6" s="2" t="s">
        <v>120</v>
      </c>
      <c r="AR6" s="2" t="s">
        <v>120</v>
      </c>
      <c r="AS6" s="2" t="s">
        <v>120</v>
      </c>
      <c r="AU6" s="2" t="s">
        <v>120</v>
      </c>
      <c r="AV6" s="2" t="s">
        <v>120</v>
      </c>
      <c r="AX6" s="2" t="s">
        <v>129</v>
      </c>
      <c r="AZ6" s="2" t="s">
        <v>121</v>
      </c>
      <c r="BB6" s="2" t="n">
        <v>5</v>
      </c>
      <c r="BD6" s="2" t="s">
        <v>161</v>
      </c>
      <c r="BE6" s="2" t="s">
        <v>120</v>
      </c>
      <c r="BF6" s="2" t="s">
        <v>120</v>
      </c>
      <c r="BG6" s="2" t="s">
        <v>120</v>
      </c>
      <c r="BJ6" s="2" t="n">
        <v>5</v>
      </c>
      <c r="BK6" s="2" t="n">
        <v>5</v>
      </c>
      <c r="BL6" s="2" t="n">
        <v>5</v>
      </c>
      <c r="BM6" s="2" t="n">
        <v>5</v>
      </c>
      <c r="BO6" s="2" t="n">
        <v>5</v>
      </c>
      <c r="BP6" s="2" t="n">
        <v>5</v>
      </c>
      <c r="BS6" s="2" t="n">
        <v>5</v>
      </c>
      <c r="BT6" s="2" t="n">
        <v>4</v>
      </c>
      <c r="BU6" s="2" t="n">
        <v>6</v>
      </c>
      <c r="BV6" s="2" t="s">
        <v>162</v>
      </c>
      <c r="BW6" s="2" t="s">
        <v>163</v>
      </c>
      <c r="CA6" s="2" t="s">
        <v>122</v>
      </c>
      <c r="CB6" s="2" t="n">
        <v>4</v>
      </c>
      <c r="CE6" s="2" t="n">
        <v>7</v>
      </c>
      <c r="CG6" s="2" t="n">
        <v>7</v>
      </c>
      <c r="CH6" s="2" t="n">
        <v>7</v>
      </c>
      <c r="CI6" s="2" t="n">
        <v>7</v>
      </c>
      <c r="CJ6" s="2" t="n">
        <v>5</v>
      </c>
      <c r="CK6" s="2" t="n">
        <v>5</v>
      </c>
      <c r="CL6" s="2" t="n">
        <v>5</v>
      </c>
      <c r="CN6" s="2" t="n">
        <v>4</v>
      </c>
      <c r="CP6" s="2" t="n">
        <v>4</v>
      </c>
      <c r="CR6" s="2" t="s">
        <v>115</v>
      </c>
      <c r="CS6" s="2" t="n">
        <v>2</v>
      </c>
      <c r="CT6" s="2" t="s">
        <v>116</v>
      </c>
    </row>
    <row r="7" s="2" customFormat="true" ht="12.75" hidden="false" customHeight="true" outlineLevel="0" collapsed="false">
      <c r="A7" s="2" t="n">
        <v>532373478</v>
      </c>
      <c r="B7" s="3" t="n">
        <v>39372.8814583333</v>
      </c>
      <c r="C7" s="3" t="n">
        <v>39372.8917361111</v>
      </c>
      <c r="D7" s="2" t="s">
        <v>254</v>
      </c>
      <c r="I7" s="2" t="s">
        <v>60</v>
      </c>
      <c r="Q7" s="2" t="s">
        <v>108</v>
      </c>
      <c r="R7" s="2" t="s">
        <v>107</v>
      </c>
      <c r="T7" s="2" t="s">
        <v>107</v>
      </c>
      <c r="U7" s="2" t="n">
        <v>4</v>
      </c>
      <c r="W7" s="2" t="n">
        <v>5</v>
      </c>
      <c r="X7" s="2" t="s">
        <v>255</v>
      </c>
      <c r="Y7" s="2" t="n">
        <v>3</v>
      </c>
      <c r="Z7" s="2" t="s">
        <v>256</v>
      </c>
      <c r="AA7" s="2" t="n">
        <v>4</v>
      </c>
      <c r="AB7" s="2" t="s">
        <v>257</v>
      </c>
      <c r="AC7" s="2" t="n">
        <v>4</v>
      </c>
      <c r="AE7" s="2" t="s">
        <v>110</v>
      </c>
      <c r="AG7" s="2" t="s">
        <v>258</v>
      </c>
      <c r="AH7" s="2" t="n">
        <v>7</v>
      </c>
      <c r="AI7" s="2" t="n">
        <v>7</v>
      </c>
      <c r="AK7" s="2" t="n">
        <v>7</v>
      </c>
      <c r="AM7" s="2" t="s">
        <v>128</v>
      </c>
      <c r="AN7" s="2" t="s">
        <v>128</v>
      </c>
      <c r="AO7" s="2" t="s">
        <v>128</v>
      </c>
      <c r="AQ7" s="2" t="s">
        <v>128</v>
      </c>
      <c r="AR7" s="2" t="s">
        <v>128</v>
      </c>
      <c r="AS7" s="2" t="s">
        <v>128</v>
      </c>
      <c r="AU7" s="2" t="s">
        <v>128</v>
      </c>
      <c r="AV7" s="2" t="s">
        <v>128</v>
      </c>
      <c r="AX7" s="2" t="s">
        <v>112</v>
      </c>
      <c r="AZ7" s="2" t="s">
        <v>121</v>
      </c>
      <c r="BB7" s="2" t="n">
        <v>7</v>
      </c>
      <c r="BD7" s="2" t="s">
        <v>161</v>
      </c>
      <c r="BJ7" s="2" t="n">
        <v>6</v>
      </c>
      <c r="BK7" s="2" t="n">
        <v>6</v>
      </c>
      <c r="BL7" s="2" t="n">
        <v>6</v>
      </c>
      <c r="BM7" s="2" t="n">
        <v>5</v>
      </c>
      <c r="BN7" s="2" t="s">
        <v>259</v>
      </c>
      <c r="BO7" s="2" t="n">
        <v>6</v>
      </c>
      <c r="BP7" s="2" t="n">
        <v>6</v>
      </c>
      <c r="BS7" s="2" t="n">
        <v>6</v>
      </c>
      <c r="BT7" s="2" t="n">
        <v>6</v>
      </c>
      <c r="BU7" s="2" t="n">
        <v>6</v>
      </c>
      <c r="BX7" s="2" t="s">
        <v>120</v>
      </c>
      <c r="BY7" s="2" t="s">
        <v>120</v>
      </c>
      <c r="BZ7" s="2" t="s">
        <v>120</v>
      </c>
      <c r="CA7" s="2" t="n">
        <v>5</v>
      </c>
      <c r="CB7" s="2" t="n">
        <v>5</v>
      </c>
      <c r="CC7" s="2" t="s">
        <v>260</v>
      </c>
      <c r="CE7" s="2" t="n">
        <v>7</v>
      </c>
      <c r="CG7" s="2" t="n">
        <v>7</v>
      </c>
      <c r="CH7" s="2" t="n">
        <v>7</v>
      </c>
      <c r="CI7" s="2" t="n">
        <v>5</v>
      </c>
      <c r="CJ7" s="2" t="n">
        <v>6</v>
      </c>
      <c r="CK7" s="2" t="n">
        <v>6</v>
      </c>
      <c r="CL7" s="2" t="n">
        <v>6</v>
      </c>
      <c r="CM7" s="2" t="s">
        <v>261</v>
      </c>
      <c r="CN7" s="2" t="n">
        <v>3</v>
      </c>
      <c r="CO7" s="2" t="s">
        <v>262</v>
      </c>
      <c r="CP7" s="2" t="n">
        <v>3</v>
      </c>
      <c r="CQ7" s="2" t="s">
        <v>263</v>
      </c>
      <c r="CR7" s="2" t="s">
        <v>115</v>
      </c>
      <c r="CS7" s="2" t="n">
        <v>2</v>
      </c>
      <c r="CT7" s="2" t="s">
        <v>116</v>
      </c>
      <c r="CU7" s="2" t="s">
        <v>264</v>
      </c>
    </row>
    <row r="8" s="2" customFormat="true" ht="12.75" hidden="false" customHeight="true" outlineLevel="0" collapsed="false">
      <c r="A8" s="2" t="n">
        <v>531745943</v>
      </c>
      <c r="B8" s="3" t="n">
        <v>39371.5129861111</v>
      </c>
      <c r="C8" s="3" t="n">
        <v>39371.5146064815</v>
      </c>
      <c r="D8" s="2" t="s">
        <v>281</v>
      </c>
      <c r="I8" s="2" t="s">
        <v>60</v>
      </c>
      <c r="Q8" s="2" t="s">
        <v>107</v>
      </c>
      <c r="R8" s="2" t="s">
        <v>108</v>
      </c>
      <c r="S8" s="2" t="s">
        <v>309</v>
      </c>
      <c r="T8" s="2" t="s">
        <v>108</v>
      </c>
    </row>
    <row r="9" s="2" customFormat="true" ht="12.75" hidden="false" customHeight="true" outlineLevel="0" collapsed="false">
      <c r="A9" s="2" t="n">
        <v>531962883</v>
      </c>
      <c r="B9" s="3" t="n">
        <v>39371.3620717593</v>
      </c>
      <c r="C9" s="3" t="n">
        <v>39371.869224537</v>
      </c>
      <c r="D9" s="2" t="s">
        <v>268</v>
      </c>
      <c r="I9" s="2" t="s">
        <v>60</v>
      </c>
      <c r="Q9" s="2" t="s">
        <v>107</v>
      </c>
      <c r="R9" s="2" t="s">
        <v>108</v>
      </c>
      <c r="T9" s="2" t="s">
        <v>108</v>
      </c>
      <c r="U9" s="2" t="n">
        <v>4</v>
      </c>
      <c r="W9" s="2" t="n">
        <v>4</v>
      </c>
      <c r="Y9" s="2" t="n">
        <v>5</v>
      </c>
      <c r="AA9" s="2" t="n">
        <v>5</v>
      </c>
      <c r="AC9" s="2" t="n">
        <v>4</v>
      </c>
      <c r="AE9" s="2" t="s">
        <v>110</v>
      </c>
      <c r="AH9" s="2" t="n">
        <v>5</v>
      </c>
      <c r="AI9" s="2" t="n">
        <v>4</v>
      </c>
      <c r="AK9" s="2" t="n">
        <v>5</v>
      </c>
      <c r="AM9" s="2" t="s">
        <v>111</v>
      </c>
      <c r="AN9" s="2" t="s">
        <v>120</v>
      </c>
      <c r="AO9" s="2" t="s">
        <v>120</v>
      </c>
      <c r="AQ9" s="2" t="s">
        <v>120</v>
      </c>
      <c r="AR9" s="2" t="s">
        <v>120</v>
      </c>
      <c r="AS9" s="2" t="s">
        <v>120</v>
      </c>
      <c r="AU9" s="2" t="s">
        <v>120</v>
      </c>
      <c r="AV9" s="2" t="s">
        <v>120</v>
      </c>
      <c r="AX9" s="2" t="s">
        <v>112</v>
      </c>
      <c r="AZ9" s="2" t="s">
        <v>121</v>
      </c>
      <c r="BB9" s="2" t="n">
        <v>7</v>
      </c>
      <c r="BD9" s="2" t="s">
        <v>157</v>
      </c>
      <c r="BE9" s="2" t="s">
        <v>128</v>
      </c>
      <c r="BF9" s="2" t="s">
        <v>128</v>
      </c>
      <c r="BG9" s="2" t="s">
        <v>128</v>
      </c>
      <c r="BJ9" s="2" t="n">
        <v>5</v>
      </c>
      <c r="BK9" s="2" t="n">
        <v>5</v>
      </c>
      <c r="BL9" s="2" t="n">
        <v>3</v>
      </c>
      <c r="BM9" s="2" t="n">
        <v>5</v>
      </c>
      <c r="BO9" s="2" t="n">
        <v>4</v>
      </c>
      <c r="BP9" s="2" t="n">
        <v>4</v>
      </c>
      <c r="BS9" s="2" t="n">
        <v>5</v>
      </c>
      <c r="BT9" s="2" t="n">
        <v>4</v>
      </c>
      <c r="BU9" s="2" t="n">
        <v>5</v>
      </c>
      <c r="BX9" s="2" t="s">
        <v>120</v>
      </c>
      <c r="BY9" s="2" t="s">
        <v>120</v>
      </c>
      <c r="BZ9" s="2" t="s">
        <v>120</v>
      </c>
      <c r="CA9" s="2" t="s">
        <v>122</v>
      </c>
      <c r="CB9" s="2" t="n">
        <v>5</v>
      </c>
      <c r="CE9" s="2" t="n">
        <v>5</v>
      </c>
      <c r="CG9" s="2" t="n">
        <v>5</v>
      </c>
      <c r="CH9" s="2" t="n">
        <v>5</v>
      </c>
      <c r="CI9" s="2" t="n">
        <v>5</v>
      </c>
      <c r="CJ9" s="2" t="n">
        <v>4</v>
      </c>
      <c r="CK9" s="2" t="n">
        <v>5</v>
      </c>
      <c r="CL9" s="2" t="n">
        <v>3</v>
      </c>
      <c r="CN9" s="2" t="n">
        <v>4</v>
      </c>
      <c r="CP9" s="2" t="n">
        <v>5</v>
      </c>
      <c r="CR9" s="2" t="s">
        <v>115</v>
      </c>
      <c r="CS9" s="2" t="s">
        <v>116</v>
      </c>
      <c r="CT9" s="2" t="n">
        <v>2</v>
      </c>
    </row>
    <row r="10" s="2" customFormat="true" ht="12.75" hidden="false" customHeight="true" outlineLevel="0" collapsed="false">
      <c r="A10" s="2" t="n">
        <v>531926714</v>
      </c>
      <c r="B10" s="3" t="n">
        <v>39371.805474537</v>
      </c>
      <c r="C10" s="3" t="n">
        <v>39371.8127546296</v>
      </c>
      <c r="D10" s="2" t="s">
        <v>269</v>
      </c>
      <c r="I10" s="2" t="s">
        <v>60</v>
      </c>
      <c r="Q10" s="2" t="s">
        <v>108</v>
      </c>
      <c r="R10" s="2" t="s">
        <v>108</v>
      </c>
      <c r="S10" s="2" t="s">
        <v>270</v>
      </c>
      <c r="T10" s="2" t="s">
        <v>108</v>
      </c>
      <c r="U10" s="2" t="n">
        <v>5</v>
      </c>
      <c r="W10" s="2" t="n">
        <v>6</v>
      </c>
      <c r="Y10" s="2" t="n">
        <v>4</v>
      </c>
      <c r="Z10" s="2" t="s">
        <v>271</v>
      </c>
      <c r="AA10" s="2" t="n">
        <v>6</v>
      </c>
      <c r="AB10" s="2" t="s">
        <v>272</v>
      </c>
      <c r="AC10" s="2" t="n">
        <v>5</v>
      </c>
      <c r="AD10" s="2" t="s">
        <v>273</v>
      </c>
      <c r="AE10" s="2" t="s">
        <v>127</v>
      </c>
      <c r="AH10" s="2" t="n">
        <v>7</v>
      </c>
      <c r="AI10" s="2" t="n">
        <v>7</v>
      </c>
      <c r="AK10" s="2" t="n">
        <v>7</v>
      </c>
      <c r="AM10" s="2" t="s">
        <v>128</v>
      </c>
      <c r="AN10" s="2" t="s">
        <v>128</v>
      </c>
      <c r="AR10" s="2" t="s">
        <v>120</v>
      </c>
      <c r="AS10" s="2" t="s">
        <v>120</v>
      </c>
      <c r="AX10" s="2" t="s">
        <v>129</v>
      </c>
      <c r="AZ10" s="2" t="s">
        <v>113</v>
      </c>
      <c r="BB10" s="2" t="n">
        <v>5</v>
      </c>
      <c r="BE10" s="2" t="s">
        <v>120</v>
      </c>
      <c r="BF10" s="2" t="s">
        <v>120</v>
      </c>
      <c r="BG10" s="2" t="s">
        <v>120</v>
      </c>
      <c r="BJ10" s="2" t="n">
        <v>5</v>
      </c>
      <c r="BK10" s="2" t="n">
        <v>5</v>
      </c>
      <c r="BL10" s="2" t="n">
        <v>5</v>
      </c>
      <c r="BM10" s="2" t="n">
        <v>5</v>
      </c>
      <c r="BO10" s="2" t="n">
        <v>5</v>
      </c>
      <c r="BP10" s="2" t="n">
        <v>5</v>
      </c>
      <c r="BS10" s="2" t="n">
        <v>5</v>
      </c>
      <c r="BT10" s="2" t="n">
        <v>5</v>
      </c>
      <c r="BU10" s="2" t="n">
        <v>5</v>
      </c>
      <c r="BX10" s="2" t="s">
        <v>120</v>
      </c>
      <c r="BY10" s="2" t="s">
        <v>120</v>
      </c>
      <c r="BZ10" s="2" t="s">
        <v>120</v>
      </c>
      <c r="CA10" s="2" t="s">
        <v>122</v>
      </c>
      <c r="CB10" s="2" t="n">
        <v>5</v>
      </c>
      <c r="CE10" s="2" t="n">
        <v>5</v>
      </c>
      <c r="CG10" s="2" t="n">
        <v>7</v>
      </c>
      <c r="CH10" s="2" t="n">
        <v>7</v>
      </c>
      <c r="CI10" s="2" t="n">
        <v>7</v>
      </c>
      <c r="CJ10" s="2" t="n">
        <v>6</v>
      </c>
      <c r="CK10" s="2" t="n">
        <v>6</v>
      </c>
      <c r="CL10" s="2" t="n">
        <v>6</v>
      </c>
      <c r="CN10" s="2" t="n">
        <v>4</v>
      </c>
      <c r="CO10" s="2" t="s">
        <v>274</v>
      </c>
      <c r="CP10" s="2" t="n">
        <v>4</v>
      </c>
      <c r="CQ10" s="2" t="s">
        <v>275</v>
      </c>
      <c r="CS10" s="2" t="n">
        <v>2</v>
      </c>
      <c r="CT10" s="2" t="s">
        <v>116</v>
      </c>
      <c r="CU10" s="2" t="s">
        <v>276</v>
      </c>
    </row>
    <row r="11" s="2" customFormat="true" ht="12.75" hidden="false" customHeight="true" outlineLevel="0" collapsed="false">
      <c r="A11" s="2" t="n">
        <v>531843862</v>
      </c>
      <c r="B11" s="3" t="n">
        <v>39371.6832407407</v>
      </c>
      <c r="C11" s="3" t="n">
        <v>39371.6878125</v>
      </c>
      <c r="D11" s="2" t="s">
        <v>277</v>
      </c>
      <c r="I11" s="2" t="s">
        <v>60</v>
      </c>
      <c r="Q11" s="2" t="s">
        <v>107</v>
      </c>
      <c r="R11" s="2" t="s">
        <v>108</v>
      </c>
      <c r="S11" s="2" t="s">
        <v>278</v>
      </c>
      <c r="T11" s="2" t="s">
        <v>107</v>
      </c>
      <c r="U11" s="2" t="n">
        <v>5</v>
      </c>
      <c r="W11" s="2" t="n">
        <v>4</v>
      </c>
      <c r="Y11" s="2" t="n">
        <v>4</v>
      </c>
      <c r="AA11" s="2" t="n">
        <v>6</v>
      </c>
      <c r="AC11" s="2" t="n">
        <v>4</v>
      </c>
      <c r="AE11" s="2" t="n">
        <v>4</v>
      </c>
      <c r="AH11" s="2" t="n">
        <v>4</v>
      </c>
      <c r="AI11" s="2" t="n">
        <v>5</v>
      </c>
      <c r="AK11" s="2" t="n">
        <v>5</v>
      </c>
      <c r="AM11" s="2" t="s">
        <v>120</v>
      </c>
      <c r="AO11" s="2" t="s">
        <v>120</v>
      </c>
      <c r="AW11" s="2" t="s">
        <v>279</v>
      </c>
      <c r="AX11" s="2" t="s">
        <v>112</v>
      </c>
      <c r="AZ11" s="2" t="s">
        <v>156</v>
      </c>
      <c r="BB11" s="2" t="n">
        <v>4</v>
      </c>
      <c r="BD11" s="2" t="s">
        <v>157</v>
      </c>
      <c r="BE11" s="2" t="s">
        <v>120</v>
      </c>
      <c r="BF11" s="2" t="s">
        <v>120</v>
      </c>
      <c r="BJ11" s="2" t="n">
        <v>5</v>
      </c>
      <c r="BK11" s="2" t="n">
        <v>3</v>
      </c>
      <c r="BL11" s="2" t="n">
        <v>4</v>
      </c>
      <c r="BM11" s="2" t="n">
        <v>4</v>
      </c>
      <c r="BN11" s="2" t="s">
        <v>280</v>
      </c>
      <c r="BO11" s="2" t="n">
        <v>4</v>
      </c>
      <c r="BP11" s="2" t="n">
        <v>4</v>
      </c>
      <c r="BS11" s="2" t="n">
        <v>5</v>
      </c>
      <c r="BT11" s="2" t="n">
        <v>5</v>
      </c>
      <c r="BU11" s="2" t="n">
        <v>4</v>
      </c>
      <c r="CA11" s="2" t="n">
        <v>3</v>
      </c>
      <c r="CB11" s="2" t="n">
        <v>4</v>
      </c>
      <c r="CC11" s="2" t="s">
        <v>158</v>
      </c>
      <c r="CE11" s="2" t="n">
        <v>4</v>
      </c>
      <c r="CG11" s="2" t="n">
        <v>4</v>
      </c>
      <c r="CH11" s="2" t="n">
        <v>4</v>
      </c>
      <c r="CI11" s="2" t="n">
        <v>4</v>
      </c>
      <c r="CJ11" s="2" t="n">
        <v>4</v>
      </c>
      <c r="CK11" s="2" t="n">
        <v>4</v>
      </c>
      <c r="CL11" s="2" t="n">
        <v>4</v>
      </c>
      <c r="CN11" s="2" t="n">
        <v>4</v>
      </c>
      <c r="CP11" s="2" t="n">
        <v>5</v>
      </c>
      <c r="CR11" s="2" t="s">
        <v>115</v>
      </c>
      <c r="CS11" s="2" t="n">
        <v>2</v>
      </c>
      <c r="CT11" s="2" t="s">
        <v>116</v>
      </c>
    </row>
    <row r="12" s="2" customFormat="true" ht="12.75" hidden="false" customHeight="true" outlineLevel="0" collapsed="false">
      <c r="A12" s="2" t="n">
        <v>531822149</v>
      </c>
      <c r="B12" s="3" t="n">
        <v>39371.6503587963</v>
      </c>
      <c r="C12" s="3" t="n">
        <v>39371.6666435185</v>
      </c>
      <c r="D12" s="2" t="s">
        <v>281</v>
      </c>
      <c r="I12" s="2" t="s">
        <v>60</v>
      </c>
      <c r="Q12" s="2" t="s">
        <v>108</v>
      </c>
      <c r="R12" s="2" t="s">
        <v>108</v>
      </c>
      <c r="S12" s="2" t="s">
        <v>282</v>
      </c>
      <c r="T12" s="2" t="s">
        <v>107</v>
      </c>
      <c r="U12" s="2" t="n">
        <v>5</v>
      </c>
      <c r="W12" s="2" t="n">
        <v>5</v>
      </c>
      <c r="Y12" s="2" t="n">
        <v>1</v>
      </c>
      <c r="Z12" s="2" t="s">
        <v>283</v>
      </c>
      <c r="AA12" s="2" t="n">
        <v>7</v>
      </c>
      <c r="AC12" s="2" t="n">
        <v>3</v>
      </c>
      <c r="AD12" s="2" t="s">
        <v>284</v>
      </c>
      <c r="AE12" s="2" t="s">
        <v>110</v>
      </c>
      <c r="AH12" s="2" t="n">
        <v>7</v>
      </c>
      <c r="AI12" s="2" t="n">
        <v>7</v>
      </c>
      <c r="AK12" s="2" t="n">
        <v>7</v>
      </c>
      <c r="AM12" s="2" t="s">
        <v>120</v>
      </c>
      <c r="AN12" s="2" t="s">
        <v>120</v>
      </c>
      <c r="AO12" s="2" t="s">
        <v>120</v>
      </c>
      <c r="AQ12" s="2" t="s">
        <v>120</v>
      </c>
      <c r="AR12" s="2" t="s">
        <v>120</v>
      </c>
      <c r="AS12" s="2" t="s">
        <v>120</v>
      </c>
      <c r="AT12" s="2" t="s">
        <v>285</v>
      </c>
      <c r="AU12" s="2" t="s">
        <v>128</v>
      </c>
      <c r="AV12" s="2" t="s">
        <v>120</v>
      </c>
      <c r="AX12" s="2" t="s">
        <v>129</v>
      </c>
      <c r="AZ12" s="2" t="s">
        <v>156</v>
      </c>
      <c r="BB12" s="2" t="n">
        <v>5</v>
      </c>
      <c r="BC12" s="2" t="s">
        <v>286</v>
      </c>
      <c r="BE12" s="2" t="s">
        <v>120</v>
      </c>
      <c r="BF12" s="2" t="s">
        <v>120</v>
      </c>
      <c r="BG12" s="2" t="s">
        <v>111</v>
      </c>
      <c r="BH12" s="2" t="s">
        <v>287</v>
      </c>
      <c r="BI12" s="2" t="s">
        <v>288</v>
      </c>
      <c r="BJ12" s="2" t="n">
        <v>5</v>
      </c>
      <c r="BK12" s="2" t="n">
        <v>5</v>
      </c>
      <c r="BL12" s="2" t="n">
        <v>5</v>
      </c>
      <c r="BM12" s="2" t="n">
        <v>3</v>
      </c>
      <c r="BN12" s="2" t="s">
        <v>289</v>
      </c>
      <c r="BO12" s="2" t="n">
        <v>5</v>
      </c>
      <c r="BP12" s="2" t="n">
        <v>5</v>
      </c>
      <c r="BS12" s="2" t="n">
        <v>5</v>
      </c>
      <c r="BT12" s="2" t="n">
        <v>5</v>
      </c>
      <c r="BU12" s="2" t="n">
        <v>3</v>
      </c>
      <c r="BV12" s="2" t="s">
        <v>290</v>
      </c>
      <c r="CC12" s="2" t="s">
        <v>158</v>
      </c>
      <c r="CE12" s="2" t="n">
        <v>7</v>
      </c>
      <c r="CG12" s="2" t="n">
        <v>7</v>
      </c>
      <c r="CH12" s="2" t="n">
        <v>7</v>
      </c>
      <c r="CI12" s="2" t="n">
        <v>7</v>
      </c>
      <c r="CK12" s="2" t="n">
        <v>5</v>
      </c>
      <c r="CL12" s="2" t="n">
        <v>5</v>
      </c>
      <c r="CN12" s="2" t="n">
        <v>1</v>
      </c>
      <c r="CO12" s="2" t="s">
        <v>291</v>
      </c>
      <c r="CP12" s="2" t="n">
        <v>3</v>
      </c>
      <c r="CQ12" s="2" t="s">
        <v>292</v>
      </c>
      <c r="CR12" s="2" t="n">
        <v>2</v>
      </c>
      <c r="CS12" s="2" t="s">
        <v>115</v>
      </c>
      <c r="CT12" s="2" t="s">
        <v>116</v>
      </c>
    </row>
    <row r="13" s="2" customFormat="true" ht="12.75" hidden="false" customHeight="true" outlineLevel="0" collapsed="false">
      <c r="A13" s="2" t="n">
        <v>540801959</v>
      </c>
      <c r="B13" s="3" t="n">
        <v>39399.7444212963</v>
      </c>
      <c r="C13" s="3" t="n">
        <v>39399.7460185185</v>
      </c>
      <c r="D13" s="2" t="s">
        <v>134</v>
      </c>
      <c r="I13" s="2" t="s">
        <v>60</v>
      </c>
      <c r="M13" s="2" t="s">
        <v>64</v>
      </c>
      <c r="Q13" s="2" t="s">
        <v>108</v>
      </c>
      <c r="S13" s="2" t="s">
        <v>135</v>
      </c>
      <c r="T13" s="2" t="s">
        <v>108</v>
      </c>
    </row>
    <row r="14" s="2" customFormat="true" ht="12.75" hidden="false" customHeight="true" outlineLevel="0" collapsed="false">
      <c r="A14" s="2" t="n">
        <v>533736620</v>
      </c>
      <c r="B14" s="3" t="n">
        <v>39377.907974537</v>
      </c>
      <c r="C14" s="3" t="n">
        <v>39377.9231597222</v>
      </c>
      <c r="D14" s="2" t="s">
        <v>225</v>
      </c>
      <c r="I14" s="2" t="s">
        <v>60</v>
      </c>
      <c r="M14" s="2" t="s">
        <v>64</v>
      </c>
      <c r="Q14" s="2" t="s">
        <v>108</v>
      </c>
      <c r="R14" s="2" t="s">
        <v>108</v>
      </c>
      <c r="S14" s="2" t="s">
        <v>126</v>
      </c>
      <c r="T14" s="2" t="s">
        <v>108</v>
      </c>
      <c r="U14" s="2" t="n">
        <v>4</v>
      </c>
      <c r="W14" s="2" t="n">
        <v>5</v>
      </c>
      <c r="Y14" s="2" t="n">
        <v>4</v>
      </c>
      <c r="Z14" s="2" t="s">
        <v>226</v>
      </c>
      <c r="AA14" s="2" t="n">
        <v>5</v>
      </c>
      <c r="AC14" s="2" t="n">
        <v>4</v>
      </c>
      <c r="AE14" s="2" t="n">
        <v>4</v>
      </c>
      <c r="AH14" s="2" t="n">
        <v>6</v>
      </c>
      <c r="AI14" s="2" t="n">
        <v>6</v>
      </c>
      <c r="AK14" s="2" t="n">
        <v>6</v>
      </c>
      <c r="AR14" s="2" t="s">
        <v>120</v>
      </c>
      <c r="AS14" s="2" t="s">
        <v>120</v>
      </c>
      <c r="AT14" s="2" t="s">
        <v>227</v>
      </c>
      <c r="AW14" s="2" t="s">
        <v>228</v>
      </c>
      <c r="AX14" s="2" t="s">
        <v>129</v>
      </c>
      <c r="AZ14" s="2" t="s">
        <v>113</v>
      </c>
      <c r="BA14" s="2" t="s">
        <v>229</v>
      </c>
      <c r="BB14" s="2" t="n">
        <v>4</v>
      </c>
      <c r="BD14" s="2" t="s">
        <v>114</v>
      </c>
      <c r="BE14" s="2" t="s">
        <v>120</v>
      </c>
      <c r="BH14" s="2" t="s">
        <v>230</v>
      </c>
      <c r="BJ14" s="2" t="n">
        <v>5</v>
      </c>
      <c r="BK14" s="2" t="n">
        <v>6</v>
      </c>
      <c r="BL14" s="2" t="n">
        <v>5</v>
      </c>
      <c r="BM14" s="2" t="n">
        <v>5</v>
      </c>
      <c r="BN14" s="2" t="s">
        <v>231</v>
      </c>
      <c r="BO14" s="2" t="n">
        <v>6</v>
      </c>
      <c r="BP14" s="2" t="n">
        <v>6</v>
      </c>
      <c r="BS14" s="2" t="n">
        <v>6</v>
      </c>
      <c r="BT14" s="2" t="n">
        <v>6</v>
      </c>
      <c r="BU14" s="2" t="n">
        <v>7</v>
      </c>
      <c r="BV14" s="2" t="s">
        <v>232</v>
      </c>
      <c r="BW14" s="2" t="s">
        <v>233</v>
      </c>
      <c r="BX14" s="2" t="s">
        <v>128</v>
      </c>
      <c r="BY14" s="2" t="s">
        <v>128</v>
      </c>
      <c r="BZ14" s="2" t="s">
        <v>128</v>
      </c>
      <c r="CA14" s="2" t="s">
        <v>122</v>
      </c>
      <c r="CB14" s="2" t="n">
        <v>7</v>
      </c>
      <c r="CE14" s="2" t="n">
        <v>6</v>
      </c>
      <c r="CG14" s="2" t="n">
        <v>7</v>
      </c>
      <c r="CH14" s="2" t="n">
        <v>7</v>
      </c>
      <c r="CI14" s="2" t="n">
        <v>7</v>
      </c>
      <c r="CJ14" s="2" t="n">
        <v>6</v>
      </c>
      <c r="CK14" s="2" t="n">
        <v>7</v>
      </c>
      <c r="CL14" s="2" t="n">
        <v>6</v>
      </c>
      <c r="CM14" s="2" t="s">
        <v>234</v>
      </c>
      <c r="CN14" s="2" t="n">
        <v>4</v>
      </c>
      <c r="CO14" s="2" t="s">
        <v>235</v>
      </c>
      <c r="CP14" s="2" t="n">
        <v>3</v>
      </c>
      <c r="CQ14" s="2" t="s">
        <v>236</v>
      </c>
      <c r="CR14" s="2" t="n">
        <v>2</v>
      </c>
      <c r="CS14" s="2" t="s">
        <v>115</v>
      </c>
      <c r="CT14" s="2" t="s">
        <v>116</v>
      </c>
    </row>
    <row r="15" s="2" customFormat="true" ht="12.75" hidden="false" customHeight="true" outlineLevel="0" collapsed="false">
      <c r="A15" s="2" t="n">
        <v>531736445</v>
      </c>
      <c r="B15" s="3" t="n">
        <v>39371.4838078704</v>
      </c>
      <c r="C15" s="3" t="n">
        <v>39371.4897453704</v>
      </c>
      <c r="D15" s="2" t="s">
        <v>313</v>
      </c>
      <c r="I15" s="2" t="s">
        <v>60</v>
      </c>
      <c r="L15" s="2" t="s">
        <v>63</v>
      </c>
      <c r="M15" s="2" t="s">
        <v>64</v>
      </c>
      <c r="Q15" s="2" t="s">
        <v>107</v>
      </c>
      <c r="R15" s="2" t="s">
        <v>108</v>
      </c>
      <c r="S15" s="2" t="s">
        <v>314</v>
      </c>
      <c r="T15" s="2" t="s">
        <v>108</v>
      </c>
      <c r="U15" s="2" t="n">
        <v>4</v>
      </c>
      <c r="W15" s="2" t="n">
        <v>3</v>
      </c>
      <c r="Y15" s="2" t="n">
        <v>2</v>
      </c>
      <c r="Z15" s="2" t="s">
        <v>315</v>
      </c>
      <c r="AA15" s="2" t="n">
        <v>1</v>
      </c>
      <c r="AB15" s="2" t="s">
        <v>316</v>
      </c>
      <c r="AC15" s="2" t="n">
        <v>4</v>
      </c>
      <c r="AE15" s="2" t="s">
        <v>110</v>
      </c>
      <c r="AH15" s="2" t="n">
        <v>5</v>
      </c>
      <c r="AI15" s="2" t="n">
        <v>3</v>
      </c>
      <c r="AK15" s="2" t="n">
        <v>2</v>
      </c>
      <c r="AM15" s="2" t="s">
        <v>120</v>
      </c>
      <c r="AN15" s="2" t="s">
        <v>111</v>
      </c>
      <c r="AO15" s="2" t="s">
        <v>111</v>
      </c>
      <c r="AP15" s="2" t="s">
        <v>317</v>
      </c>
      <c r="AX15" s="2" t="s">
        <v>112</v>
      </c>
      <c r="AZ15" s="2" t="s">
        <v>113</v>
      </c>
      <c r="BB15" s="2" t="n">
        <v>5</v>
      </c>
      <c r="BD15" s="2" t="s">
        <v>157</v>
      </c>
      <c r="BJ15" s="2" t="n">
        <v>4</v>
      </c>
      <c r="BK15" s="2" t="n">
        <v>5</v>
      </c>
      <c r="BL15" s="2" t="n">
        <v>3</v>
      </c>
      <c r="BM15" s="2" t="n">
        <v>4</v>
      </c>
      <c r="BO15" s="2" t="n">
        <v>5</v>
      </c>
      <c r="BP15" s="2" t="n">
        <v>4</v>
      </c>
      <c r="BS15" s="2" t="n">
        <v>3</v>
      </c>
      <c r="BT15" s="2" t="n">
        <v>3</v>
      </c>
      <c r="BU15" s="2" t="n">
        <v>4</v>
      </c>
      <c r="CA15" s="2" t="n">
        <v>3</v>
      </c>
      <c r="CB15" s="2" t="n">
        <v>5</v>
      </c>
      <c r="CE15" s="2" t="n">
        <v>4</v>
      </c>
      <c r="CG15" s="2" t="n">
        <v>4</v>
      </c>
      <c r="CH15" s="2" t="n">
        <v>4</v>
      </c>
      <c r="CI15" s="2" t="n">
        <v>4</v>
      </c>
      <c r="CJ15" s="2" t="n">
        <v>2</v>
      </c>
      <c r="CK15" s="2" t="n">
        <v>4</v>
      </c>
      <c r="CL15" s="2" t="n">
        <v>3</v>
      </c>
      <c r="CM15" s="2" t="s">
        <v>318</v>
      </c>
      <c r="CN15" s="2" t="n">
        <v>1</v>
      </c>
      <c r="CP15" s="2" t="n">
        <v>1</v>
      </c>
      <c r="CR15" s="2" t="n">
        <v>2</v>
      </c>
      <c r="CS15" s="2" t="s">
        <v>115</v>
      </c>
      <c r="CT15" s="2" t="s">
        <v>116</v>
      </c>
    </row>
    <row r="16" s="2" customFormat="true" ht="12.75" hidden="false" customHeight="true" outlineLevel="0" collapsed="false">
      <c r="A16" s="2" t="n">
        <v>533479794</v>
      </c>
      <c r="B16" s="3" t="n">
        <v>39377.5174884259</v>
      </c>
      <c r="C16" s="3" t="n">
        <v>39377.5234606481</v>
      </c>
      <c r="D16" s="2" t="s">
        <v>237</v>
      </c>
      <c r="I16" s="2" t="s">
        <v>60</v>
      </c>
      <c r="L16" s="2" t="s">
        <v>63</v>
      </c>
      <c r="M16" s="2" t="s">
        <v>64</v>
      </c>
      <c r="Q16" s="2" t="s">
        <v>108</v>
      </c>
      <c r="R16" s="2" t="s">
        <v>108</v>
      </c>
      <c r="S16" s="2" t="s">
        <v>238</v>
      </c>
      <c r="T16" s="2" t="s">
        <v>108</v>
      </c>
      <c r="U16" s="2" t="n">
        <v>3</v>
      </c>
      <c r="W16" s="2" t="n">
        <v>4</v>
      </c>
      <c r="Y16" s="2" t="n">
        <v>5</v>
      </c>
      <c r="AA16" s="2" t="n">
        <v>5</v>
      </c>
      <c r="AC16" s="2" t="n">
        <v>4</v>
      </c>
      <c r="AE16" s="2" t="s">
        <v>110</v>
      </c>
      <c r="AG16" s="2" t="s">
        <v>239</v>
      </c>
      <c r="AH16" s="2" t="n">
        <v>5</v>
      </c>
      <c r="AI16" s="2" t="n">
        <v>4</v>
      </c>
      <c r="AK16" s="2" t="n">
        <v>2</v>
      </c>
      <c r="AL16" s="2" t="s">
        <v>240</v>
      </c>
      <c r="AM16" s="2" t="s">
        <v>111</v>
      </c>
      <c r="AO16" s="2" t="s">
        <v>111</v>
      </c>
      <c r="AQ16" s="2" t="s">
        <v>111</v>
      </c>
      <c r="AS16" s="2" t="s">
        <v>111</v>
      </c>
      <c r="AX16" s="2" t="s">
        <v>112</v>
      </c>
      <c r="AY16" s="2" t="s">
        <v>241</v>
      </c>
      <c r="AZ16" s="2" t="s">
        <v>129</v>
      </c>
      <c r="BB16" s="2" t="n">
        <v>3</v>
      </c>
      <c r="BC16" s="2" t="s">
        <v>242</v>
      </c>
      <c r="BD16" s="2" t="s">
        <v>161</v>
      </c>
      <c r="BE16" s="2" t="s">
        <v>120</v>
      </c>
      <c r="BF16" s="2" t="s">
        <v>120</v>
      </c>
      <c r="BG16" s="2" t="s">
        <v>111</v>
      </c>
      <c r="BH16" s="2" t="s">
        <v>243</v>
      </c>
      <c r="BJ16" s="2" t="n">
        <v>5</v>
      </c>
      <c r="BK16" s="2" t="n">
        <v>5</v>
      </c>
      <c r="BL16" s="2" t="n">
        <v>4</v>
      </c>
      <c r="BM16" s="2" t="n">
        <v>3</v>
      </c>
      <c r="BO16" s="2" t="n">
        <v>4</v>
      </c>
      <c r="BP16" s="2" t="n">
        <v>3</v>
      </c>
      <c r="BS16" s="2" t="n">
        <v>5</v>
      </c>
      <c r="BT16" s="2" t="n">
        <v>4</v>
      </c>
      <c r="BU16" s="2" t="n">
        <v>4</v>
      </c>
      <c r="BX16" s="2" t="s">
        <v>120</v>
      </c>
      <c r="BZ16" s="2" t="s">
        <v>120</v>
      </c>
      <c r="CA16" s="2" t="s">
        <v>122</v>
      </c>
      <c r="CB16" s="2" t="n">
        <v>4</v>
      </c>
      <c r="CE16" s="2" t="n">
        <v>3</v>
      </c>
      <c r="CG16" s="2" t="n">
        <v>4</v>
      </c>
      <c r="CH16" s="2" t="n">
        <v>4</v>
      </c>
      <c r="CI16" s="2" t="n">
        <v>4</v>
      </c>
      <c r="CJ16" s="2" t="n">
        <v>4</v>
      </c>
      <c r="CK16" s="2" t="n">
        <v>3</v>
      </c>
      <c r="CL16" s="2" t="n">
        <v>3</v>
      </c>
      <c r="CN16" s="2" t="n">
        <v>4</v>
      </c>
      <c r="CP16" s="2" t="n">
        <v>4</v>
      </c>
      <c r="CR16" s="2" t="n">
        <v>2</v>
      </c>
      <c r="CS16" s="2" t="s">
        <v>115</v>
      </c>
      <c r="CT16" s="2" t="s">
        <v>116</v>
      </c>
    </row>
    <row r="17" s="2" customFormat="true" ht="12.75" hidden="false" customHeight="true" outlineLevel="0" collapsed="false">
      <c r="A17" s="2" t="n">
        <v>541242304</v>
      </c>
      <c r="B17" s="3" t="n">
        <v>39400.6842013889</v>
      </c>
      <c r="C17" s="3" t="n">
        <v>39400.7092476852</v>
      </c>
      <c r="D17" s="2" t="s">
        <v>117</v>
      </c>
      <c r="I17" s="2" t="s">
        <v>60</v>
      </c>
      <c r="M17" s="2" t="s">
        <v>64</v>
      </c>
      <c r="N17" s="2" t="s">
        <v>65</v>
      </c>
      <c r="Q17" s="2" t="s">
        <v>108</v>
      </c>
      <c r="R17" s="2" t="s">
        <v>108</v>
      </c>
      <c r="S17" s="2" t="s">
        <v>118</v>
      </c>
      <c r="T17" s="2" t="s">
        <v>108</v>
      </c>
      <c r="U17" s="2" t="n">
        <v>4</v>
      </c>
      <c r="W17" s="2" t="n">
        <v>5</v>
      </c>
      <c r="Y17" s="2" t="n">
        <v>5</v>
      </c>
      <c r="AA17" s="2" t="n">
        <v>4</v>
      </c>
      <c r="AC17" s="2" t="n">
        <v>3</v>
      </c>
      <c r="AD17" s="2" t="s">
        <v>119</v>
      </c>
      <c r="AE17" s="2" t="n">
        <v>4</v>
      </c>
      <c r="AH17" s="2" t="n">
        <v>6</v>
      </c>
      <c r="AI17" s="2" t="n">
        <v>6</v>
      </c>
      <c r="AK17" s="2" t="n">
        <v>6</v>
      </c>
      <c r="AO17" s="2" t="s">
        <v>120</v>
      </c>
      <c r="AR17" s="2" t="s">
        <v>120</v>
      </c>
      <c r="AS17" s="2" t="s">
        <v>120</v>
      </c>
      <c r="AU17" s="2" t="s">
        <v>120</v>
      </c>
      <c r="AV17" s="2" t="s">
        <v>120</v>
      </c>
      <c r="AX17" s="2" t="s">
        <v>113</v>
      </c>
      <c r="AZ17" s="2" t="s">
        <v>121</v>
      </c>
      <c r="BB17" s="2" t="n">
        <v>4</v>
      </c>
      <c r="BD17" s="2" t="s">
        <v>114</v>
      </c>
      <c r="BE17" s="2" t="s">
        <v>120</v>
      </c>
      <c r="BF17" s="2" t="s">
        <v>120</v>
      </c>
      <c r="BG17" s="2" t="s">
        <v>120</v>
      </c>
      <c r="BJ17" s="2" t="n">
        <v>2</v>
      </c>
      <c r="BK17" s="2" t="n">
        <v>5</v>
      </c>
      <c r="BL17" s="2" t="n">
        <v>1</v>
      </c>
      <c r="BM17" s="2" t="n">
        <v>6</v>
      </c>
      <c r="BO17" s="2" t="n">
        <v>4</v>
      </c>
      <c r="BP17" s="2" t="n">
        <v>4</v>
      </c>
      <c r="BS17" s="2" t="n">
        <v>4</v>
      </c>
      <c r="BT17" s="2" t="n">
        <v>4</v>
      </c>
      <c r="BU17" s="2" t="n">
        <v>4</v>
      </c>
      <c r="BX17" s="2" t="s">
        <v>120</v>
      </c>
      <c r="BZ17" s="2" t="s">
        <v>120</v>
      </c>
      <c r="CA17" s="2" t="s">
        <v>122</v>
      </c>
      <c r="CB17" s="2" t="n">
        <v>5</v>
      </c>
      <c r="CE17" s="2" t="n">
        <v>6</v>
      </c>
      <c r="CG17" s="2" t="n">
        <v>6</v>
      </c>
      <c r="CH17" s="2" t="n">
        <v>5</v>
      </c>
      <c r="CI17" s="2" t="n">
        <v>4</v>
      </c>
      <c r="CJ17" s="2" t="n">
        <v>5</v>
      </c>
      <c r="CK17" s="2" t="n">
        <v>6</v>
      </c>
      <c r="CL17" s="2" t="n">
        <v>6</v>
      </c>
      <c r="CN17" s="2" t="n">
        <v>4</v>
      </c>
      <c r="CO17" s="2" t="s">
        <v>123</v>
      </c>
      <c r="CP17" s="2" t="n">
        <v>4</v>
      </c>
      <c r="CQ17" s="2" t="s">
        <v>124</v>
      </c>
      <c r="CR17" s="2" t="s">
        <v>115</v>
      </c>
      <c r="CS17" s="2" t="n">
        <v>2</v>
      </c>
      <c r="CT17" s="2" t="s">
        <v>116</v>
      </c>
    </row>
    <row r="18" s="2" customFormat="true" ht="12.75" hidden="false" customHeight="true" outlineLevel="0" collapsed="false">
      <c r="A18" s="2" t="n">
        <v>531796441</v>
      </c>
      <c r="B18" s="3" t="n">
        <v>39371.6068634259</v>
      </c>
      <c r="C18" s="3" t="n">
        <v>39371.6114814815</v>
      </c>
      <c r="D18" s="2" t="s">
        <v>117</v>
      </c>
      <c r="I18" s="2" t="s">
        <v>60</v>
      </c>
      <c r="M18" s="2" t="s">
        <v>64</v>
      </c>
      <c r="N18" s="2" t="s">
        <v>65</v>
      </c>
      <c r="Q18" s="2" t="s">
        <v>107</v>
      </c>
      <c r="R18" s="2" t="s">
        <v>108</v>
      </c>
      <c r="S18" s="2" t="s">
        <v>293</v>
      </c>
      <c r="T18" s="2" t="s">
        <v>108</v>
      </c>
      <c r="U18" s="2" t="n">
        <v>4</v>
      </c>
      <c r="Y18" s="2" t="n">
        <v>5</v>
      </c>
      <c r="AA18" s="2" t="n">
        <v>5</v>
      </c>
      <c r="AC18" s="2" t="n">
        <v>5</v>
      </c>
      <c r="AE18" s="2" t="s">
        <v>110</v>
      </c>
      <c r="AH18" s="2" t="n">
        <v>5</v>
      </c>
      <c r="AI18" s="2" t="n">
        <v>5</v>
      </c>
      <c r="AK18" s="2" t="n">
        <v>5</v>
      </c>
      <c r="AM18" s="2" t="s">
        <v>111</v>
      </c>
      <c r="AN18" s="2" t="s">
        <v>111</v>
      </c>
      <c r="AO18" s="2" t="s">
        <v>111</v>
      </c>
      <c r="AQ18" s="2" t="s">
        <v>294</v>
      </c>
      <c r="AR18" s="2" t="s">
        <v>111</v>
      </c>
      <c r="AS18" s="2" t="s">
        <v>111</v>
      </c>
      <c r="AU18" s="2" t="s">
        <v>120</v>
      </c>
      <c r="AX18" s="2" t="s">
        <v>112</v>
      </c>
      <c r="AZ18" s="2" t="s">
        <v>156</v>
      </c>
      <c r="BB18" s="2" t="n">
        <v>1</v>
      </c>
      <c r="BD18" s="2" t="s">
        <v>157</v>
      </c>
      <c r="BJ18" s="2" t="n">
        <v>5</v>
      </c>
      <c r="BK18" s="2" t="n">
        <v>5</v>
      </c>
      <c r="BL18" s="2" t="n">
        <v>5</v>
      </c>
      <c r="BM18" s="2" t="n">
        <v>3</v>
      </c>
      <c r="BO18" s="2" t="n">
        <v>5</v>
      </c>
      <c r="BP18" s="2" t="n">
        <v>5</v>
      </c>
      <c r="BS18" s="2" t="n">
        <v>5</v>
      </c>
      <c r="BT18" s="2" t="n">
        <v>5</v>
      </c>
      <c r="BU18" s="2" t="n">
        <v>5</v>
      </c>
      <c r="BX18" s="2" t="s">
        <v>120</v>
      </c>
      <c r="BY18" s="2" t="s">
        <v>120</v>
      </c>
      <c r="BZ18" s="2" t="s">
        <v>120</v>
      </c>
      <c r="CA18" s="2" t="s">
        <v>122</v>
      </c>
      <c r="CB18" s="2" t="n">
        <v>5</v>
      </c>
      <c r="CE18" s="2" t="n">
        <v>5</v>
      </c>
      <c r="CF18" s="2" t="s">
        <v>295</v>
      </c>
      <c r="CG18" s="2" t="n">
        <v>3</v>
      </c>
      <c r="CH18" s="2" t="n">
        <v>5</v>
      </c>
      <c r="CI18" s="2" t="n">
        <v>3</v>
      </c>
      <c r="CJ18" s="2" t="n">
        <v>3</v>
      </c>
      <c r="CK18" s="2" t="n">
        <v>5</v>
      </c>
      <c r="CL18" s="2" t="n">
        <v>5</v>
      </c>
      <c r="CN18" s="2" t="n">
        <v>5</v>
      </c>
      <c r="CP18" s="2" t="n">
        <v>3</v>
      </c>
      <c r="CQ18" s="3" t="n">
        <v>39904</v>
      </c>
      <c r="CR18" s="2" t="s">
        <v>115</v>
      </c>
      <c r="CS18" s="2" t="n">
        <v>2</v>
      </c>
      <c r="CT18" s="2" t="s">
        <v>116</v>
      </c>
    </row>
    <row r="19" s="2" customFormat="true" ht="12.75" hidden="false" customHeight="true" outlineLevel="0" collapsed="false">
      <c r="A19" s="2" t="n">
        <v>531590089</v>
      </c>
      <c r="B19" s="3" t="n">
        <v>39370.8837847222</v>
      </c>
      <c r="C19" s="3" t="n">
        <v>39370.8949652778</v>
      </c>
      <c r="D19" s="2" t="s">
        <v>351</v>
      </c>
      <c r="I19" s="2" t="s">
        <v>60</v>
      </c>
      <c r="L19" s="2" t="s">
        <v>63</v>
      </c>
      <c r="M19" s="2" t="s">
        <v>64</v>
      </c>
      <c r="N19" s="2" t="s">
        <v>65</v>
      </c>
      <c r="Q19" s="2" t="s">
        <v>108</v>
      </c>
      <c r="T19" s="2" t="s">
        <v>107</v>
      </c>
      <c r="U19" s="2" t="n">
        <v>4</v>
      </c>
      <c r="W19" s="2" t="n">
        <v>5</v>
      </c>
      <c r="Y19" s="2" t="n">
        <v>5</v>
      </c>
      <c r="AA19" s="2" t="n">
        <v>7</v>
      </c>
      <c r="AC19" s="2" t="n">
        <v>5</v>
      </c>
      <c r="AE19" s="2" t="s">
        <v>127</v>
      </c>
      <c r="AH19" s="2" t="n">
        <v>7</v>
      </c>
      <c r="AI19" s="2" t="n">
        <v>7</v>
      </c>
      <c r="AK19" s="2" t="n">
        <v>7</v>
      </c>
      <c r="AN19" s="2" t="s">
        <v>120</v>
      </c>
      <c r="AO19" s="2" t="s">
        <v>120</v>
      </c>
      <c r="AQ19" s="2" t="s">
        <v>111</v>
      </c>
      <c r="AR19" s="2" t="s">
        <v>120</v>
      </c>
      <c r="AS19" s="2" t="s">
        <v>120</v>
      </c>
      <c r="AU19" s="2" t="s">
        <v>120</v>
      </c>
      <c r="AV19" s="2" t="s">
        <v>120</v>
      </c>
      <c r="AX19" s="2" t="s">
        <v>113</v>
      </c>
      <c r="AZ19" s="2" t="s">
        <v>121</v>
      </c>
      <c r="BB19" s="2" t="n">
        <v>5</v>
      </c>
      <c r="BD19" s="2" t="s">
        <v>161</v>
      </c>
      <c r="BF19" s="2" t="s">
        <v>120</v>
      </c>
      <c r="BG19" s="2" t="s">
        <v>120</v>
      </c>
      <c r="BJ19" s="2" t="n">
        <v>5</v>
      </c>
      <c r="BK19" s="2" t="n">
        <v>4</v>
      </c>
      <c r="BL19" s="2" t="n">
        <v>5</v>
      </c>
      <c r="BM19" s="2" t="n">
        <v>3</v>
      </c>
      <c r="BO19" s="2" t="n">
        <v>5</v>
      </c>
      <c r="BP19" s="2" t="n">
        <v>5</v>
      </c>
      <c r="BS19" s="2" t="n">
        <v>5</v>
      </c>
      <c r="BT19" s="2" t="n">
        <v>5</v>
      </c>
      <c r="BU19" s="2" t="n">
        <v>4</v>
      </c>
      <c r="CA19" s="2" t="n">
        <v>3</v>
      </c>
      <c r="CB19" s="2" t="n">
        <v>5</v>
      </c>
      <c r="CC19" s="2" t="s">
        <v>158</v>
      </c>
      <c r="CE19" s="2" t="n">
        <v>6</v>
      </c>
      <c r="CG19" s="2" t="n">
        <v>6</v>
      </c>
      <c r="CH19" s="2" t="n">
        <v>6</v>
      </c>
      <c r="CI19" s="2" t="n">
        <v>6</v>
      </c>
      <c r="CJ19" s="2" t="n">
        <v>4</v>
      </c>
      <c r="CK19" s="2" t="n">
        <v>6</v>
      </c>
      <c r="CL19" s="2" t="n">
        <v>6</v>
      </c>
      <c r="CN19" s="2" t="n">
        <v>5</v>
      </c>
      <c r="CP19" s="2" t="n">
        <v>5</v>
      </c>
      <c r="CS19" s="2" t="n">
        <v>2</v>
      </c>
      <c r="CT19" s="2" t="s">
        <v>116</v>
      </c>
    </row>
    <row r="20" s="2" customFormat="true" ht="12.75" hidden="false" customHeight="true" outlineLevel="0" collapsed="false">
      <c r="A20" s="2" t="n">
        <v>531603551</v>
      </c>
      <c r="B20" s="3" t="n">
        <v>39370.9092708333</v>
      </c>
      <c r="C20" s="3" t="n">
        <v>39370.9152314815</v>
      </c>
      <c r="D20" s="2" t="s">
        <v>248</v>
      </c>
      <c r="I20" s="2" t="s">
        <v>60</v>
      </c>
      <c r="L20" s="2" t="s">
        <v>63</v>
      </c>
      <c r="M20" s="2" t="s">
        <v>64</v>
      </c>
      <c r="N20" s="2" t="s">
        <v>65</v>
      </c>
      <c r="Q20" s="2" t="s">
        <v>107</v>
      </c>
      <c r="R20" s="2" t="s">
        <v>108</v>
      </c>
      <c r="S20" s="2" t="s">
        <v>331</v>
      </c>
      <c r="T20" s="2" t="s">
        <v>108</v>
      </c>
      <c r="U20" s="2" t="n">
        <v>3</v>
      </c>
      <c r="V20" s="2" t="s">
        <v>332</v>
      </c>
      <c r="W20" s="2" t="n">
        <v>5</v>
      </c>
      <c r="Y20" s="2" t="n">
        <v>5</v>
      </c>
      <c r="AA20" s="2" t="n">
        <v>4</v>
      </c>
      <c r="AC20" s="2" t="n">
        <v>5</v>
      </c>
      <c r="AE20" s="2" t="s">
        <v>110</v>
      </c>
      <c r="AH20" s="2" t="n">
        <v>3</v>
      </c>
      <c r="AI20" s="2" t="n">
        <v>5</v>
      </c>
      <c r="AK20" s="2" t="n">
        <v>5</v>
      </c>
      <c r="AM20" s="2" t="s">
        <v>120</v>
      </c>
      <c r="AN20" s="2" t="s">
        <v>120</v>
      </c>
      <c r="AR20" s="2" t="s">
        <v>120</v>
      </c>
      <c r="AS20" s="2" t="s">
        <v>120</v>
      </c>
      <c r="AW20" s="2" t="s">
        <v>333</v>
      </c>
      <c r="AX20" s="2" t="s">
        <v>112</v>
      </c>
      <c r="AZ20" s="2" t="s">
        <v>156</v>
      </c>
      <c r="BB20" s="2" t="n">
        <v>1</v>
      </c>
      <c r="BD20" s="2" t="s">
        <v>157</v>
      </c>
      <c r="BE20" s="2" t="s">
        <v>120</v>
      </c>
      <c r="BG20" s="2" t="s">
        <v>120</v>
      </c>
      <c r="BI20" s="2" t="s">
        <v>334</v>
      </c>
      <c r="BJ20" s="2" t="n">
        <v>4</v>
      </c>
      <c r="BK20" s="2" t="n">
        <v>4</v>
      </c>
      <c r="BL20" s="2" t="n">
        <v>4</v>
      </c>
      <c r="BM20" s="2" t="n">
        <v>4</v>
      </c>
      <c r="BO20" s="2" t="n">
        <v>4</v>
      </c>
      <c r="BP20" s="2" t="n">
        <v>4</v>
      </c>
      <c r="BS20" s="2" t="n">
        <v>4</v>
      </c>
      <c r="BT20" s="2" t="n">
        <v>3</v>
      </c>
      <c r="BU20" s="2" t="n">
        <v>4</v>
      </c>
      <c r="BX20" s="2" t="s">
        <v>111</v>
      </c>
      <c r="BY20" s="2" t="s">
        <v>111</v>
      </c>
      <c r="BZ20" s="2" t="s">
        <v>111</v>
      </c>
      <c r="CA20" s="2" t="n">
        <v>3</v>
      </c>
      <c r="CB20" s="2" t="n">
        <v>5</v>
      </c>
      <c r="CE20" s="2" t="n">
        <v>3</v>
      </c>
      <c r="CF20" s="2" t="s">
        <v>335</v>
      </c>
      <c r="CG20" s="2" t="n">
        <v>4</v>
      </c>
      <c r="CH20" s="2" t="n">
        <v>4</v>
      </c>
      <c r="CI20" s="2" t="n">
        <v>4</v>
      </c>
      <c r="CJ20" s="2" t="n">
        <v>4</v>
      </c>
      <c r="CK20" s="2" t="n">
        <v>5</v>
      </c>
      <c r="CL20" s="2" t="n">
        <v>5</v>
      </c>
      <c r="CN20" s="2" t="n">
        <v>7</v>
      </c>
      <c r="CP20" s="2" t="n">
        <v>4</v>
      </c>
      <c r="CR20" s="2" t="s">
        <v>115</v>
      </c>
      <c r="CS20" s="2" t="n">
        <v>2</v>
      </c>
      <c r="CT20" s="2" t="s">
        <v>116</v>
      </c>
    </row>
    <row r="21" s="2" customFormat="true" ht="12.75" hidden="false" customHeight="true" outlineLevel="0" collapsed="false">
      <c r="A21" s="2" t="n">
        <v>532607077</v>
      </c>
      <c r="B21" s="3" t="n">
        <v>39373.614375</v>
      </c>
      <c r="C21" s="3" t="n">
        <v>39373.7134375</v>
      </c>
      <c r="D21" s="2" t="s">
        <v>248</v>
      </c>
      <c r="I21" s="2" t="s">
        <v>60</v>
      </c>
      <c r="K21" s="2" t="s">
        <v>62</v>
      </c>
      <c r="L21" s="2" t="s">
        <v>63</v>
      </c>
      <c r="M21" s="2" t="s">
        <v>64</v>
      </c>
      <c r="N21" s="2" t="s">
        <v>65</v>
      </c>
      <c r="Q21" s="2" t="s">
        <v>107</v>
      </c>
      <c r="R21" s="2" t="s">
        <v>108</v>
      </c>
      <c r="S21" s="2" t="s">
        <v>249</v>
      </c>
      <c r="T21" s="2" t="s">
        <v>108</v>
      </c>
      <c r="U21" s="2" t="n">
        <v>4</v>
      </c>
      <c r="W21" s="2" t="n">
        <v>5</v>
      </c>
      <c r="Y21" s="2" t="n">
        <v>3</v>
      </c>
      <c r="Z21" s="2" t="s">
        <v>250</v>
      </c>
      <c r="AA21" s="2" t="n">
        <v>5</v>
      </c>
      <c r="AC21" s="2" t="n">
        <v>3</v>
      </c>
      <c r="AD21" s="2" t="s">
        <v>251</v>
      </c>
      <c r="AE21" s="2" t="s">
        <v>110</v>
      </c>
      <c r="AH21" s="2" t="n">
        <v>4</v>
      </c>
      <c r="AI21" s="2" t="n">
        <v>5</v>
      </c>
      <c r="AK21" s="2" t="n">
        <v>5</v>
      </c>
      <c r="AL21" s="2" t="s">
        <v>252</v>
      </c>
      <c r="AO21" s="2" t="s">
        <v>120</v>
      </c>
      <c r="AQ21" s="2" t="s">
        <v>120</v>
      </c>
      <c r="AS21" s="2" t="s">
        <v>120</v>
      </c>
      <c r="AU21" s="2" t="s">
        <v>120</v>
      </c>
      <c r="AV21" s="2" t="s">
        <v>120</v>
      </c>
      <c r="AX21" s="2" t="s">
        <v>112</v>
      </c>
      <c r="AY21" s="2" t="s">
        <v>253</v>
      </c>
      <c r="AZ21" s="2" t="s">
        <v>113</v>
      </c>
      <c r="BB21" s="2" t="n">
        <v>6</v>
      </c>
      <c r="BD21" s="2" t="s">
        <v>157</v>
      </c>
      <c r="BJ21" s="2" t="n">
        <v>4</v>
      </c>
      <c r="BK21" s="2" t="n">
        <v>4</v>
      </c>
      <c r="BL21" s="2" t="n">
        <v>4</v>
      </c>
      <c r="BM21" s="2" t="n">
        <v>5</v>
      </c>
      <c r="BO21" s="2" t="n">
        <v>5</v>
      </c>
      <c r="BP21" s="2" t="n">
        <v>5</v>
      </c>
      <c r="BS21" s="2" t="n">
        <v>4</v>
      </c>
      <c r="BT21" s="2" t="n">
        <v>3</v>
      </c>
      <c r="BU21" s="2" t="n">
        <v>3</v>
      </c>
      <c r="BX21" s="2" t="s">
        <v>128</v>
      </c>
      <c r="CA21" s="2" t="s">
        <v>122</v>
      </c>
      <c r="CB21" s="2" t="n">
        <v>7</v>
      </c>
      <c r="CE21" s="2" t="n">
        <v>5</v>
      </c>
      <c r="CG21" s="2" t="n">
        <v>6</v>
      </c>
      <c r="CH21" s="2" t="n">
        <v>6</v>
      </c>
      <c r="CI21" s="2" t="n">
        <v>6</v>
      </c>
      <c r="CJ21" s="2" t="n">
        <v>3</v>
      </c>
      <c r="CK21" s="2" t="n">
        <v>6</v>
      </c>
      <c r="CL21" s="2" t="n">
        <v>6</v>
      </c>
      <c r="CN21" s="2" t="n">
        <v>4</v>
      </c>
      <c r="CO21" s="2" t="s">
        <v>179</v>
      </c>
      <c r="CP21" s="2" t="n">
        <v>3</v>
      </c>
      <c r="CQ21" s="3" t="n">
        <v>39965</v>
      </c>
      <c r="CR21" s="2" t="s">
        <v>115</v>
      </c>
      <c r="CS21" s="2" t="s">
        <v>116</v>
      </c>
      <c r="CT21" s="2" t="n">
        <v>2</v>
      </c>
    </row>
    <row r="22" s="2" customFormat="true" ht="12.75" hidden="false" customHeight="true" outlineLevel="0" collapsed="false">
      <c r="A22" s="2" t="n">
        <v>534397942</v>
      </c>
      <c r="B22" s="3" t="n">
        <v>39379.7039583333</v>
      </c>
      <c r="C22" s="3" t="n">
        <v>39379.7706597222</v>
      </c>
      <c r="D22" s="2" t="s">
        <v>198</v>
      </c>
      <c r="I22" s="2" t="s">
        <v>60</v>
      </c>
      <c r="K22" s="2" t="s">
        <v>62</v>
      </c>
      <c r="L22" s="2" t="s">
        <v>63</v>
      </c>
      <c r="M22" s="2" t="s">
        <v>64</v>
      </c>
      <c r="N22" s="2" t="s">
        <v>65</v>
      </c>
      <c r="Q22" s="2" t="s">
        <v>108</v>
      </c>
      <c r="R22" s="2" t="s">
        <v>108</v>
      </c>
      <c r="S22" s="2" t="s">
        <v>199</v>
      </c>
      <c r="T22" s="2" t="s">
        <v>108</v>
      </c>
      <c r="U22" s="2" t="n">
        <v>4</v>
      </c>
      <c r="V22" s="2" t="s">
        <v>200</v>
      </c>
      <c r="W22" s="2" t="n">
        <v>6</v>
      </c>
      <c r="X22" s="2" t="s">
        <v>201</v>
      </c>
      <c r="Y22" s="2" t="n">
        <v>6</v>
      </c>
      <c r="Z22" s="2" t="s">
        <v>202</v>
      </c>
      <c r="AA22" s="2" t="n">
        <v>6</v>
      </c>
      <c r="AB22" s="2" t="s">
        <v>203</v>
      </c>
      <c r="AC22" s="2" t="n">
        <v>5</v>
      </c>
      <c r="AD22" s="2" t="s">
        <v>204</v>
      </c>
      <c r="AE22" s="2" t="n">
        <v>4</v>
      </c>
      <c r="AF22" s="2" t="s">
        <v>205</v>
      </c>
      <c r="AH22" s="2" t="n">
        <v>6</v>
      </c>
      <c r="AI22" s="2" t="n">
        <v>6</v>
      </c>
      <c r="AK22" s="2" t="n">
        <v>7</v>
      </c>
      <c r="AP22" s="2" t="s">
        <v>206</v>
      </c>
      <c r="AQ22" s="2" t="s">
        <v>120</v>
      </c>
      <c r="AR22" s="2" t="s">
        <v>120</v>
      </c>
      <c r="AT22" s="2" t="s">
        <v>207</v>
      </c>
      <c r="AX22" s="2" t="s">
        <v>113</v>
      </c>
      <c r="AY22" s="2" t="s">
        <v>208</v>
      </c>
      <c r="AZ22" s="2" t="s">
        <v>129</v>
      </c>
      <c r="BB22" s="2" t="n">
        <v>6</v>
      </c>
      <c r="BC22" s="2" t="s">
        <v>209</v>
      </c>
      <c r="BD22" s="2" t="s">
        <v>157</v>
      </c>
      <c r="BJ22" s="2" t="n">
        <v>5</v>
      </c>
      <c r="BK22" s="2" t="n">
        <v>6</v>
      </c>
      <c r="BL22" s="2" t="n">
        <v>4</v>
      </c>
      <c r="BM22" s="2" t="n">
        <v>6</v>
      </c>
      <c r="BN22" s="2" t="s">
        <v>210</v>
      </c>
      <c r="BO22" s="2" t="n">
        <v>5</v>
      </c>
      <c r="BP22" s="2" t="n">
        <v>5</v>
      </c>
      <c r="BQ22" s="2" t="s">
        <v>211</v>
      </c>
      <c r="BR22" s="2" t="s">
        <v>212</v>
      </c>
      <c r="BS22" s="2" t="n">
        <v>5</v>
      </c>
      <c r="BT22" s="2" t="n">
        <v>5</v>
      </c>
      <c r="BU22" s="2" t="n">
        <v>5</v>
      </c>
      <c r="BV22" s="2" t="s">
        <v>213</v>
      </c>
      <c r="BX22" s="2" t="s">
        <v>120</v>
      </c>
      <c r="BY22" s="2" t="s">
        <v>120</v>
      </c>
      <c r="BZ22" s="2" t="s">
        <v>120</v>
      </c>
      <c r="CA22" s="2" t="s">
        <v>122</v>
      </c>
      <c r="CB22" s="2" t="n">
        <v>6</v>
      </c>
      <c r="CE22" s="2" t="n">
        <v>6</v>
      </c>
      <c r="CF22" s="2" t="s">
        <v>214</v>
      </c>
      <c r="CG22" s="2" t="n">
        <v>4</v>
      </c>
      <c r="CH22" s="2" t="n">
        <v>4</v>
      </c>
      <c r="CI22" s="2" t="n">
        <v>4</v>
      </c>
      <c r="CJ22" s="2" t="n">
        <v>4</v>
      </c>
      <c r="CK22" s="2" t="n">
        <v>6</v>
      </c>
      <c r="CL22" s="2" t="n">
        <v>6</v>
      </c>
      <c r="CM22" s="2" t="s">
        <v>215</v>
      </c>
      <c r="CN22" s="2" t="n">
        <v>3</v>
      </c>
      <c r="CO22" s="2" t="s">
        <v>216</v>
      </c>
      <c r="CP22" s="2" t="n">
        <v>3</v>
      </c>
      <c r="CQ22" s="2" t="s">
        <v>217</v>
      </c>
      <c r="CR22" s="2" t="s">
        <v>115</v>
      </c>
      <c r="CS22" s="2" t="n">
        <v>2</v>
      </c>
      <c r="CT22" s="2" t="s">
        <v>116</v>
      </c>
      <c r="CU22" s="2" t="s">
        <v>218</v>
      </c>
    </row>
    <row r="23" s="2" customFormat="true" ht="12.75" hidden="false" customHeight="true" outlineLevel="0" collapsed="false">
      <c r="A23" s="2" t="n">
        <v>531601328</v>
      </c>
      <c r="B23" s="3" t="n">
        <v>39370.9050810185</v>
      </c>
      <c r="C23" s="3" t="n">
        <v>39370.908900463</v>
      </c>
      <c r="D23" s="2" t="s">
        <v>345</v>
      </c>
      <c r="I23" s="2" t="s">
        <v>60</v>
      </c>
      <c r="J23" s="2" t="s">
        <v>61</v>
      </c>
      <c r="M23" s="2" t="s">
        <v>64</v>
      </c>
      <c r="N23" s="2" t="s">
        <v>65</v>
      </c>
      <c r="Q23" s="2" t="s">
        <v>108</v>
      </c>
      <c r="R23" s="2" t="s">
        <v>107</v>
      </c>
      <c r="T23" s="2" t="s">
        <v>108</v>
      </c>
      <c r="U23" s="2" t="n">
        <v>5</v>
      </c>
      <c r="W23" s="2" t="n">
        <v>6</v>
      </c>
      <c r="Y23" s="2" t="n">
        <v>5</v>
      </c>
      <c r="AA23" s="2" t="n">
        <v>6</v>
      </c>
      <c r="AC23" s="2" t="n">
        <v>6</v>
      </c>
      <c r="AE23" s="2" t="s">
        <v>127</v>
      </c>
      <c r="AH23" s="2" t="n">
        <v>5</v>
      </c>
      <c r="AI23" s="2" t="n">
        <v>5</v>
      </c>
      <c r="AK23" s="2" t="n">
        <v>5</v>
      </c>
      <c r="AM23" s="2" t="s">
        <v>120</v>
      </c>
      <c r="AN23" s="2" t="s">
        <v>120</v>
      </c>
      <c r="AO23" s="2" t="s">
        <v>120</v>
      </c>
      <c r="AQ23" s="2" t="s">
        <v>120</v>
      </c>
      <c r="AR23" s="2" t="s">
        <v>120</v>
      </c>
      <c r="AS23" s="2" t="s">
        <v>120</v>
      </c>
      <c r="AX23" s="2" t="s">
        <v>129</v>
      </c>
      <c r="AZ23" s="2" t="s">
        <v>121</v>
      </c>
      <c r="BB23" s="2" t="n">
        <v>7</v>
      </c>
      <c r="BE23" s="2" t="s">
        <v>120</v>
      </c>
      <c r="BF23" s="2" t="s">
        <v>120</v>
      </c>
      <c r="BG23" s="2" t="s">
        <v>120</v>
      </c>
      <c r="BJ23" s="2" t="n">
        <v>5</v>
      </c>
      <c r="BK23" s="2" t="n">
        <v>5</v>
      </c>
      <c r="BL23" s="2" t="n">
        <v>4</v>
      </c>
      <c r="BM23" s="2" t="n">
        <v>5</v>
      </c>
      <c r="BO23" s="2" t="n">
        <v>4</v>
      </c>
      <c r="BP23" s="2" t="n">
        <v>5</v>
      </c>
      <c r="BS23" s="2" t="n">
        <v>5</v>
      </c>
      <c r="BT23" s="2" t="n">
        <v>5</v>
      </c>
      <c r="BU23" s="2" t="n">
        <v>5</v>
      </c>
      <c r="BX23" s="2" t="s">
        <v>120</v>
      </c>
      <c r="CA23" s="2" t="n">
        <v>6</v>
      </c>
      <c r="CB23" s="2" t="n">
        <v>6</v>
      </c>
      <c r="CE23" s="2" t="n">
        <v>7</v>
      </c>
      <c r="CG23" s="2" t="n">
        <v>6</v>
      </c>
      <c r="CH23" s="2" t="n">
        <v>6</v>
      </c>
      <c r="CI23" s="2" t="n">
        <v>6</v>
      </c>
      <c r="CJ23" s="2" t="n">
        <v>5</v>
      </c>
      <c r="CK23" s="2" t="n">
        <v>6</v>
      </c>
      <c r="CL23" s="2" t="n">
        <v>6</v>
      </c>
      <c r="CN23" s="2" t="n">
        <v>1</v>
      </c>
      <c r="CP23" s="2" t="n">
        <v>3</v>
      </c>
      <c r="CQ23" s="3" t="n">
        <v>39904</v>
      </c>
      <c r="CR23" s="2" t="n">
        <v>2</v>
      </c>
      <c r="CS23" s="2" t="s">
        <v>115</v>
      </c>
      <c r="CT23" s="2" t="s">
        <v>116</v>
      </c>
    </row>
    <row r="24" s="2" customFormat="true" ht="12.75" hidden="false" customHeight="true" outlineLevel="0" collapsed="false">
      <c r="A24" s="2" t="n">
        <v>532246652</v>
      </c>
      <c r="B24" s="3" t="n">
        <v>39372.6954513889</v>
      </c>
      <c r="C24" s="3" t="n">
        <v>39372.704525463</v>
      </c>
      <c r="D24" s="2" t="s">
        <v>265</v>
      </c>
      <c r="J24" s="2" t="s">
        <v>61</v>
      </c>
      <c r="Q24" s="2" t="s">
        <v>107</v>
      </c>
      <c r="R24" s="2" t="s">
        <v>107</v>
      </c>
      <c r="T24" s="2" t="s">
        <v>108</v>
      </c>
      <c r="U24" s="2" t="n">
        <v>4</v>
      </c>
      <c r="W24" s="2" t="n">
        <v>6</v>
      </c>
      <c r="Y24" s="2" t="n">
        <v>6</v>
      </c>
      <c r="AA24" s="2" t="n">
        <v>6</v>
      </c>
      <c r="AC24" s="2" t="n">
        <v>6</v>
      </c>
      <c r="AE24" s="2" t="s">
        <v>127</v>
      </c>
      <c r="AG24" s="2" t="s">
        <v>266</v>
      </c>
      <c r="AX24" s="2" t="s">
        <v>112</v>
      </c>
      <c r="AZ24" s="2" t="s">
        <v>113</v>
      </c>
      <c r="BB24" s="2" t="n">
        <v>6</v>
      </c>
      <c r="BD24" s="2" t="s">
        <v>114</v>
      </c>
      <c r="BJ24" s="2" t="n">
        <v>6</v>
      </c>
      <c r="BK24" s="2" t="n">
        <v>6</v>
      </c>
      <c r="BL24" s="2" t="n">
        <v>6</v>
      </c>
      <c r="BM24" s="2" t="n">
        <v>6</v>
      </c>
      <c r="BS24" s="2" t="n">
        <v>6</v>
      </c>
      <c r="BT24" s="2" t="n">
        <v>5</v>
      </c>
      <c r="BU24" s="2" t="n">
        <v>7</v>
      </c>
      <c r="CA24" s="2" t="s">
        <v>122</v>
      </c>
      <c r="CB24" s="2" t="n">
        <v>6</v>
      </c>
      <c r="CE24" s="2" t="n">
        <v>5</v>
      </c>
      <c r="CG24" s="2" t="n">
        <v>5</v>
      </c>
      <c r="CH24" s="2" t="n">
        <v>5</v>
      </c>
      <c r="CI24" s="2" t="n">
        <v>5</v>
      </c>
      <c r="CJ24" s="2" t="n">
        <v>5</v>
      </c>
      <c r="CK24" s="2" t="n">
        <v>5</v>
      </c>
      <c r="CL24" s="2" t="n">
        <v>5</v>
      </c>
      <c r="CN24" s="2" t="n">
        <v>5</v>
      </c>
      <c r="CP24" s="2" t="n">
        <v>5</v>
      </c>
      <c r="CR24" s="2" t="s">
        <v>115</v>
      </c>
      <c r="CS24" s="2" t="n">
        <v>2</v>
      </c>
      <c r="CT24" s="2" t="s">
        <v>116</v>
      </c>
    </row>
    <row r="25" s="2" customFormat="true" ht="12.75" hidden="false" customHeight="true" outlineLevel="0" collapsed="false">
      <c r="A25" s="2" t="n">
        <v>531601398</v>
      </c>
      <c r="B25" s="3" t="n">
        <v>39370.9048148148</v>
      </c>
      <c r="C25" s="3" t="n">
        <v>39380.6886574074</v>
      </c>
      <c r="D25" s="2" t="s">
        <v>337</v>
      </c>
      <c r="J25" s="2" t="s">
        <v>61</v>
      </c>
      <c r="Q25" s="2" t="s">
        <v>107</v>
      </c>
      <c r="R25" s="2" t="s">
        <v>108</v>
      </c>
      <c r="S25" s="2" t="s">
        <v>338</v>
      </c>
      <c r="T25" s="2" t="s">
        <v>108</v>
      </c>
      <c r="U25" s="2" t="n">
        <v>4</v>
      </c>
      <c r="W25" s="2" t="n">
        <v>3</v>
      </c>
      <c r="Y25" s="2" t="n">
        <v>5</v>
      </c>
      <c r="AA25" s="2" t="n">
        <v>3</v>
      </c>
      <c r="AC25" s="2" t="n">
        <v>3</v>
      </c>
      <c r="AE25" s="2" t="s">
        <v>339</v>
      </c>
      <c r="AG25" s="2" t="s">
        <v>340</v>
      </c>
      <c r="AH25" s="2" t="n">
        <v>5</v>
      </c>
      <c r="AI25" s="2" t="n">
        <v>5</v>
      </c>
      <c r="AK25" s="2" t="n">
        <v>5</v>
      </c>
      <c r="AM25" s="2" t="s">
        <v>120</v>
      </c>
      <c r="AN25" s="2" t="s">
        <v>120</v>
      </c>
      <c r="AO25" s="2" t="s">
        <v>120</v>
      </c>
      <c r="AQ25" s="2" t="s">
        <v>120</v>
      </c>
      <c r="AR25" s="2" t="s">
        <v>120</v>
      </c>
      <c r="AS25" s="2" t="s">
        <v>120</v>
      </c>
      <c r="AU25" s="2" t="s">
        <v>120</v>
      </c>
      <c r="AV25" s="2" t="s">
        <v>120</v>
      </c>
      <c r="AX25" s="2" t="s">
        <v>121</v>
      </c>
      <c r="AZ25" s="2" t="s">
        <v>156</v>
      </c>
      <c r="BB25" s="2" t="n">
        <v>4</v>
      </c>
      <c r="BD25" s="2" t="s">
        <v>114</v>
      </c>
      <c r="BE25" s="2" t="s">
        <v>120</v>
      </c>
      <c r="BF25" s="2" t="s">
        <v>120</v>
      </c>
      <c r="BG25" s="2" t="s">
        <v>120</v>
      </c>
      <c r="BJ25" s="2" t="n">
        <v>4</v>
      </c>
      <c r="BK25" s="2" t="n">
        <v>4</v>
      </c>
      <c r="BL25" s="2" t="n">
        <v>4</v>
      </c>
      <c r="BM25" s="2" t="n">
        <v>4</v>
      </c>
      <c r="BN25" s="2" t="s">
        <v>341</v>
      </c>
      <c r="BO25" s="2" t="n">
        <v>7</v>
      </c>
      <c r="BP25" s="2" t="n">
        <v>7</v>
      </c>
      <c r="BR25" s="2" t="s">
        <v>342</v>
      </c>
      <c r="BS25" s="2" t="n">
        <v>5</v>
      </c>
      <c r="BT25" s="2" t="n">
        <v>5</v>
      </c>
      <c r="BU25" s="2" t="n">
        <v>7</v>
      </c>
      <c r="BX25" s="2" t="s">
        <v>128</v>
      </c>
      <c r="BY25" s="2" t="s">
        <v>128</v>
      </c>
      <c r="BZ25" s="2" t="s">
        <v>128</v>
      </c>
      <c r="CA25" s="2" t="s">
        <v>122</v>
      </c>
      <c r="CB25" s="2" t="n">
        <v>7</v>
      </c>
      <c r="CE25" s="2" t="n">
        <v>4</v>
      </c>
      <c r="CG25" s="2" t="n">
        <v>5</v>
      </c>
      <c r="CH25" s="2" t="n">
        <v>5</v>
      </c>
      <c r="CI25" s="2" t="n">
        <v>5</v>
      </c>
      <c r="CJ25" s="2" t="n">
        <v>5</v>
      </c>
      <c r="CK25" s="2" t="n">
        <v>5</v>
      </c>
      <c r="CL25" s="2" t="n">
        <v>5</v>
      </c>
      <c r="CN25" s="2" t="n">
        <v>1</v>
      </c>
      <c r="CP25" s="2" t="n">
        <v>1</v>
      </c>
      <c r="CQ25" s="2" t="s">
        <v>343</v>
      </c>
      <c r="CR25" s="2" t="s">
        <v>116</v>
      </c>
      <c r="CS25" s="2" t="s">
        <v>115</v>
      </c>
      <c r="CT25" s="2" t="n">
        <v>2</v>
      </c>
      <c r="CU25" s="2" t="s">
        <v>344</v>
      </c>
    </row>
    <row r="26" s="2" customFormat="true" ht="12.75" hidden="false" customHeight="true" outlineLevel="0" collapsed="false">
      <c r="A26" s="2" t="n">
        <v>531597321</v>
      </c>
      <c r="B26" s="3" t="n">
        <v>39370.8958564815</v>
      </c>
      <c r="C26" s="3" t="n">
        <v>39370.9046412037</v>
      </c>
      <c r="D26" s="2" t="s">
        <v>346</v>
      </c>
      <c r="J26" s="2" t="s">
        <v>61</v>
      </c>
      <c r="Q26" s="2" t="s">
        <v>108</v>
      </c>
      <c r="R26" s="2" t="s">
        <v>108</v>
      </c>
      <c r="S26" s="2" t="s">
        <v>347</v>
      </c>
      <c r="T26" s="2" t="s">
        <v>108</v>
      </c>
      <c r="U26" s="2" t="n">
        <v>4</v>
      </c>
      <c r="W26" s="2" t="n">
        <v>3</v>
      </c>
      <c r="Y26" s="2" t="n">
        <v>1</v>
      </c>
      <c r="Z26" s="2" t="s">
        <v>348</v>
      </c>
      <c r="AA26" s="2" t="n">
        <v>5</v>
      </c>
      <c r="AB26" s="2" t="s">
        <v>349</v>
      </c>
      <c r="AC26" s="2" t="n">
        <v>5</v>
      </c>
      <c r="AE26" s="2" t="n">
        <v>4</v>
      </c>
      <c r="AH26" s="2" t="n">
        <v>2</v>
      </c>
      <c r="AI26" s="2" t="n">
        <v>5</v>
      </c>
      <c r="AK26" s="2" t="n">
        <v>5</v>
      </c>
      <c r="AM26" s="2" t="s">
        <v>120</v>
      </c>
      <c r="AN26" s="2" t="s">
        <v>120</v>
      </c>
      <c r="AO26" s="2" t="s">
        <v>120</v>
      </c>
      <c r="AR26" s="2" t="s">
        <v>111</v>
      </c>
      <c r="AT26" s="2" t="s">
        <v>350</v>
      </c>
      <c r="AU26" s="2" t="s">
        <v>128</v>
      </c>
      <c r="AV26" s="2" t="s">
        <v>128</v>
      </c>
      <c r="AX26" s="2" t="s">
        <v>121</v>
      </c>
      <c r="AZ26" s="2" t="s">
        <v>121</v>
      </c>
      <c r="BB26" s="2" t="n">
        <v>4</v>
      </c>
      <c r="BD26" s="2" t="s">
        <v>157</v>
      </c>
      <c r="BE26" s="2" t="s">
        <v>111</v>
      </c>
      <c r="BF26" s="2" t="s">
        <v>120</v>
      </c>
      <c r="BG26" s="2" t="s">
        <v>111</v>
      </c>
      <c r="BJ26" s="2" t="n">
        <v>3</v>
      </c>
      <c r="BK26" s="2" t="n">
        <v>4</v>
      </c>
      <c r="BL26" s="2" t="n">
        <v>2</v>
      </c>
      <c r="BM26" s="2" t="n">
        <v>5</v>
      </c>
      <c r="BO26" s="2" t="n">
        <v>4</v>
      </c>
      <c r="BP26" s="2" t="n">
        <v>5</v>
      </c>
      <c r="BS26" s="2" t="n">
        <v>3</v>
      </c>
      <c r="BT26" s="2" t="n">
        <v>2</v>
      </c>
      <c r="BU26" s="2" t="n">
        <v>2</v>
      </c>
      <c r="BY26" s="2" t="s">
        <v>294</v>
      </c>
      <c r="CA26" s="2" t="n">
        <v>3</v>
      </c>
      <c r="CB26" s="2" t="n">
        <v>5</v>
      </c>
      <c r="CE26" s="2" t="n">
        <v>4</v>
      </c>
      <c r="CG26" s="2" t="n">
        <v>4</v>
      </c>
      <c r="CH26" s="2" t="n">
        <v>4</v>
      </c>
      <c r="CI26" s="2" t="n">
        <v>4</v>
      </c>
      <c r="CJ26" s="2" t="n">
        <v>3</v>
      </c>
      <c r="CK26" s="2" t="n">
        <v>4</v>
      </c>
      <c r="CL26" s="2" t="n">
        <v>4</v>
      </c>
      <c r="CN26" s="2" t="n">
        <v>1</v>
      </c>
      <c r="CO26" s="2" t="n">
        <v>300</v>
      </c>
      <c r="CP26" s="2" t="n">
        <v>1</v>
      </c>
      <c r="CQ26" s="3" t="n">
        <v>39904</v>
      </c>
      <c r="CR26" s="2" t="n">
        <v>2</v>
      </c>
      <c r="CS26" s="2" t="s">
        <v>115</v>
      </c>
      <c r="CT26" s="2" t="s">
        <v>116</v>
      </c>
    </row>
    <row r="27" s="2" customFormat="true" ht="12.75" hidden="false" customHeight="true" outlineLevel="0" collapsed="false">
      <c r="A27" s="2" t="n">
        <v>536157015</v>
      </c>
      <c r="B27" s="3" t="n">
        <v>39385.8139930556</v>
      </c>
      <c r="C27" s="3" t="n">
        <v>39385.8141666667</v>
      </c>
      <c r="D27" s="2" t="s">
        <v>188</v>
      </c>
      <c r="J27" s="2" t="s">
        <v>61</v>
      </c>
      <c r="Q27" s="2" t="s">
        <v>108</v>
      </c>
      <c r="R27" s="2" t="s">
        <v>108</v>
      </c>
      <c r="T27" s="2" t="s">
        <v>108</v>
      </c>
    </row>
    <row r="28" s="2" customFormat="true" ht="12.75" hidden="false" customHeight="true" outlineLevel="0" collapsed="false">
      <c r="A28" s="2" t="n">
        <v>531614133</v>
      </c>
      <c r="B28" s="3" t="n">
        <v>39370.931099537</v>
      </c>
      <c r="C28" s="3" t="n">
        <v>39370.9413773148</v>
      </c>
      <c r="D28" s="2" t="s">
        <v>106</v>
      </c>
      <c r="J28" s="2" t="s">
        <v>61</v>
      </c>
      <c r="N28" s="2" t="s">
        <v>65</v>
      </c>
      <c r="Q28" s="2" t="s">
        <v>107</v>
      </c>
      <c r="R28" s="2" t="s">
        <v>108</v>
      </c>
      <c r="S28" s="2" t="s">
        <v>322</v>
      </c>
      <c r="T28" s="2" t="s">
        <v>108</v>
      </c>
    </row>
    <row r="29" s="2" customFormat="true" ht="12.75" hidden="false" customHeight="true" outlineLevel="0" collapsed="false">
      <c r="A29" s="2" t="n">
        <v>541709186</v>
      </c>
      <c r="B29" s="3" t="n">
        <v>39401.6994444444</v>
      </c>
      <c r="C29" s="3" t="n">
        <v>39401.7057060185</v>
      </c>
      <c r="D29" s="2" t="s">
        <v>106</v>
      </c>
      <c r="J29" s="2" t="s">
        <v>61</v>
      </c>
      <c r="N29" s="2" t="s">
        <v>65</v>
      </c>
      <c r="Q29" s="2" t="s">
        <v>107</v>
      </c>
      <c r="R29" s="2" t="s">
        <v>108</v>
      </c>
      <c r="S29" s="2" t="s">
        <v>109</v>
      </c>
      <c r="T29" s="2" t="s">
        <v>108</v>
      </c>
      <c r="U29" s="2" t="n">
        <v>4</v>
      </c>
      <c r="W29" s="2" t="n">
        <v>3</v>
      </c>
      <c r="Y29" s="2" t="n">
        <v>4</v>
      </c>
      <c r="AA29" s="2" t="n">
        <v>4</v>
      </c>
      <c r="AC29" s="2" t="n">
        <v>4</v>
      </c>
      <c r="AE29" s="2" t="s">
        <v>110</v>
      </c>
      <c r="AH29" s="2" t="n">
        <v>6</v>
      </c>
      <c r="AI29" s="2" t="n">
        <v>5</v>
      </c>
      <c r="AK29" s="2" t="n">
        <v>5</v>
      </c>
      <c r="AM29" s="2" t="s">
        <v>111</v>
      </c>
      <c r="AQ29" s="2" t="s">
        <v>111</v>
      </c>
      <c r="AV29" s="2" t="s">
        <v>111</v>
      </c>
      <c r="AX29" s="2" t="s">
        <v>112</v>
      </c>
      <c r="AZ29" s="2" t="s">
        <v>113</v>
      </c>
      <c r="BB29" s="2" t="n">
        <v>4</v>
      </c>
      <c r="BD29" s="2" t="s">
        <v>114</v>
      </c>
      <c r="BJ29" s="2" t="n">
        <v>4</v>
      </c>
      <c r="BK29" s="2" t="n">
        <v>3</v>
      </c>
      <c r="BL29" s="2" t="n">
        <v>4</v>
      </c>
      <c r="BM29" s="2" t="n">
        <v>4</v>
      </c>
      <c r="BO29" s="2" t="n">
        <v>4</v>
      </c>
      <c r="BP29" s="2" t="n">
        <v>4</v>
      </c>
      <c r="BS29" s="2" t="n">
        <v>4</v>
      </c>
      <c r="BT29" s="2" t="n">
        <v>4</v>
      </c>
      <c r="BU29" s="2" t="n">
        <v>4</v>
      </c>
      <c r="CA29" s="2" t="n">
        <v>3</v>
      </c>
      <c r="CB29" s="2" t="n">
        <v>5</v>
      </c>
      <c r="CE29" s="2" t="n">
        <v>4</v>
      </c>
      <c r="CG29" s="2" t="n">
        <v>5</v>
      </c>
      <c r="CH29" s="2" t="n">
        <v>4</v>
      </c>
      <c r="CI29" s="2" t="n">
        <v>4</v>
      </c>
      <c r="CJ29" s="2" t="n">
        <v>4</v>
      </c>
      <c r="CK29" s="2" t="n">
        <v>4</v>
      </c>
      <c r="CL29" s="2" t="n">
        <v>3</v>
      </c>
      <c r="CN29" s="2" t="n">
        <v>3</v>
      </c>
      <c r="CP29" s="2" t="n">
        <v>4</v>
      </c>
      <c r="CR29" s="2" t="n">
        <v>2</v>
      </c>
      <c r="CS29" s="2" t="s">
        <v>115</v>
      </c>
      <c r="CT29" s="2" t="s">
        <v>116</v>
      </c>
    </row>
    <row r="30" s="2" customFormat="true" ht="12.75" hidden="false" customHeight="true" outlineLevel="0" collapsed="false">
      <c r="A30" s="2" t="n">
        <v>541169649</v>
      </c>
      <c r="B30" s="3" t="n">
        <v>39400.6040625</v>
      </c>
      <c r="C30" s="3" t="n">
        <v>39400.609837963</v>
      </c>
      <c r="D30" s="2" t="s">
        <v>125</v>
      </c>
      <c r="J30" s="2" t="s">
        <v>61</v>
      </c>
      <c r="M30" s="2" t="s">
        <v>64</v>
      </c>
      <c r="Q30" s="2" t="s">
        <v>108</v>
      </c>
      <c r="R30" s="2" t="s">
        <v>108</v>
      </c>
      <c r="S30" s="2" t="s">
        <v>126</v>
      </c>
      <c r="T30" s="2" t="s">
        <v>108</v>
      </c>
      <c r="U30" s="2" t="n">
        <v>4</v>
      </c>
      <c r="W30" s="2" t="n">
        <v>5</v>
      </c>
      <c r="Y30" s="2" t="n">
        <v>4</v>
      </c>
      <c r="AA30" s="2" t="n">
        <v>6</v>
      </c>
      <c r="AC30" s="2" t="n">
        <v>6</v>
      </c>
      <c r="AE30" s="2" t="s">
        <v>127</v>
      </c>
      <c r="AH30" s="2" t="n">
        <v>7</v>
      </c>
      <c r="AI30" s="2" t="n">
        <v>7</v>
      </c>
      <c r="AK30" s="2" t="n">
        <v>7</v>
      </c>
      <c r="AM30" s="2" t="s">
        <v>128</v>
      </c>
      <c r="AN30" s="2" t="s">
        <v>128</v>
      </c>
      <c r="AO30" s="2" t="s">
        <v>128</v>
      </c>
      <c r="AQ30" s="2" t="s">
        <v>120</v>
      </c>
      <c r="AR30" s="2" t="s">
        <v>120</v>
      </c>
      <c r="AS30" s="2" t="s">
        <v>120</v>
      </c>
      <c r="AU30" s="2" t="s">
        <v>120</v>
      </c>
      <c r="AX30" s="2" t="s">
        <v>129</v>
      </c>
      <c r="AZ30" s="2" t="s">
        <v>113</v>
      </c>
      <c r="BB30" s="2" t="n">
        <v>4</v>
      </c>
      <c r="BC30" s="2" t="s">
        <v>130</v>
      </c>
      <c r="BE30" s="2" t="s">
        <v>120</v>
      </c>
      <c r="BF30" s="2" t="s">
        <v>120</v>
      </c>
      <c r="BG30" s="2" t="s">
        <v>120</v>
      </c>
      <c r="BJ30" s="2" t="n">
        <v>7</v>
      </c>
      <c r="BK30" s="2" t="n">
        <v>7</v>
      </c>
      <c r="BL30" s="2" t="n">
        <v>6</v>
      </c>
      <c r="BM30" s="2" t="n">
        <v>6</v>
      </c>
      <c r="BO30" s="2" t="n">
        <v>6</v>
      </c>
      <c r="BP30" s="2" t="n">
        <v>6</v>
      </c>
      <c r="BS30" s="2" t="n">
        <v>6</v>
      </c>
      <c r="BT30" s="2" t="n">
        <v>6</v>
      </c>
      <c r="BU30" s="2" t="n">
        <v>7</v>
      </c>
      <c r="BV30" s="2" t="s">
        <v>131</v>
      </c>
      <c r="BX30" s="2" t="s">
        <v>128</v>
      </c>
      <c r="BY30" s="2" t="s">
        <v>128</v>
      </c>
      <c r="BZ30" s="2" t="s">
        <v>128</v>
      </c>
      <c r="CA30" s="2" t="s">
        <v>122</v>
      </c>
      <c r="CB30" s="2" t="n">
        <v>6</v>
      </c>
      <c r="CE30" s="2" t="n">
        <v>6</v>
      </c>
      <c r="CG30" s="2" t="n">
        <v>7</v>
      </c>
      <c r="CH30" s="2" t="n">
        <v>7</v>
      </c>
      <c r="CJ30" s="2" t="n">
        <v>6</v>
      </c>
      <c r="CK30" s="2" t="n">
        <v>7</v>
      </c>
      <c r="CL30" s="2" t="n">
        <v>7</v>
      </c>
      <c r="CN30" s="2" t="n">
        <v>4</v>
      </c>
      <c r="CO30" s="2" t="s">
        <v>132</v>
      </c>
      <c r="CP30" s="2" t="n">
        <v>4</v>
      </c>
      <c r="CQ30" s="2" t="s">
        <v>133</v>
      </c>
      <c r="CT30" s="2" t="s">
        <v>116</v>
      </c>
    </row>
    <row r="31" s="2" customFormat="true" ht="12.75" hidden="false" customHeight="true" outlineLevel="0" collapsed="false">
      <c r="A31" s="2" t="n">
        <v>534437132</v>
      </c>
      <c r="B31" s="3" t="n">
        <v>39379.76875</v>
      </c>
      <c r="C31" s="3" t="n">
        <v>39379.7743287037</v>
      </c>
      <c r="D31" s="2" t="s">
        <v>195</v>
      </c>
      <c r="J31" s="2" t="s">
        <v>61</v>
      </c>
      <c r="M31" s="2" t="s">
        <v>64</v>
      </c>
      <c r="Q31" s="2" t="s">
        <v>107</v>
      </c>
      <c r="R31" s="2" t="s">
        <v>108</v>
      </c>
      <c r="S31" s="2" t="s">
        <v>193</v>
      </c>
      <c r="T31" s="2" t="s">
        <v>108</v>
      </c>
      <c r="U31" s="2" t="n">
        <v>4</v>
      </c>
      <c r="W31" s="2" t="n">
        <v>5</v>
      </c>
      <c r="Y31" s="2" t="n">
        <v>5</v>
      </c>
      <c r="AA31" s="2" t="n">
        <v>4</v>
      </c>
      <c r="AC31" s="2" t="n">
        <v>5</v>
      </c>
      <c r="AE31" s="2" t="s">
        <v>110</v>
      </c>
      <c r="AX31" s="2" t="s">
        <v>112</v>
      </c>
      <c r="AZ31" s="2" t="s">
        <v>156</v>
      </c>
      <c r="BB31" s="2" t="n">
        <v>4</v>
      </c>
      <c r="BD31" s="2" t="s">
        <v>161</v>
      </c>
      <c r="BJ31" s="2" t="n">
        <v>7</v>
      </c>
      <c r="BK31" s="2" t="n">
        <v>7</v>
      </c>
      <c r="BL31" s="2" t="n">
        <v>6</v>
      </c>
      <c r="BM31" s="2" t="n">
        <v>5</v>
      </c>
      <c r="BN31" s="2" t="s">
        <v>196</v>
      </c>
      <c r="BO31" s="2" t="n">
        <v>4</v>
      </c>
      <c r="BP31" s="2" t="n">
        <v>4</v>
      </c>
      <c r="BS31" s="2" t="n">
        <v>6</v>
      </c>
      <c r="BT31" s="2" t="n">
        <v>6</v>
      </c>
      <c r="BU31" s="2" t="n">
        <v>4</v>
      </c>
      <c r="BX31" s="2" t="s">
        <v>120</v>
      </c>
      <c r="BY31" s="2" t="s">
        <v>120</v>
      </c>
      <c r="CA31" s="2" t="n">
        <v>3</v>
      </c>
      <c r="CB31" s="2" t="n">
        <v>4</v>
      </c>
      <c r="CE31" s="2" t="n">
        <v>7</v>
      </c>
      <c r="CG31" s="2" t="n">
        <v>5</v>
      </c>
      <c r="CH31" s="2" t="n">
        <v>5</v>
      </c>
      <c r="CI31" s="2" t="n">
        <v>4</v>
      </c>
      <c r="CJ31" s="2" t="n">
        <v>4</v>
      </c>
      <c r="CK31" s="2" t="n">
        <v>5</v>
      </c>
      <c r="CL31" s="2" t="n">
        <v>5</v>
      </c>
      <c r="CN31" s="2" t="n">
        <v>3</v>
      </c>
      <c r="CO31" s="2" t="s">
        <v>197</v>
      </c>
      <c r="CP31" s="2" t="n">
        <v>3</v>
      </c>
      <c r="CQ31" s="3" t="n">
        <v>39873</v>
      </c>
      <c r="CR31" s="2" t="s">
        <v>115</v>
      </c>
      <c r="CS31" s="2" t="n">
        <v>2</v>
      </c>
      <c r="CT31" s="2" t="s">
        <v>116</v>
      </c>
    </row>
    <row r="32" s="2" customFormat="true" ht="12.75" hidden="false" customHeight="true" outlineLevel="0" collapsed="false">
      <c r="A32" s="2" t="n">
        <v>531737895</v>
      </c>
      <c r="B32" s="3" t="n">
        <v>39371.4894791667</v>
      </c>
      <c r="C32" s="3" t="n">
        <v>39371.492974537</v>
      </c>
      <c r="D32" s="2" t="s">
        <v>312</v>
      </c>
      <c r="J32" s="2" t="s">
        <v>61</v>
      </c>
      <c r="M32" s="2" t="s">
        <v>64</v>
      </c>
      <c r="Q32" s="2" t="s">
        <v>107</v>
      </c>
      <c r="R32" s="2" t="s">
        <v>107</v>
      </c>
      <c r="T32" s="2" t="s">
        <v>108</v>
      </c>
      <c r="U32" s="2" t="n">
        <v>2</v>
      </c>
      <c r="W32" s="2" t="n">
        <v>4</v>
      </c>
      <c r="Y32" s="2" t="n">
        <v>4</v>
      </c>
      <c r="AA32" s="2" t="n">
        <v>1</v>
      </c>
      <c r="AC32" s="2" t="n">
        <v>3</v>
      </c>
      <c r="AE32" s="2" t="n">
        <v>2</v>
      </c>
      <c r="AH32" s="2" t="n">
        <v>5</v>
      </c>
      <c r="AI32" s="2" t="n">
        <v>5</v>
      </c>
      <c r="AK32" s="2" t="n">
        <v>5</v>
      </c>
      <c r="AO32" s="2" t="s">
        <v>111</v>
      </c>
      <c r="AS32" s="2" t="s">
        <v>111</v>
      </c>
      <c r="AX32" s="2" t="s">
        <v>112</v>
      </c>
      <c r="AZ32" s="2" t="s">
        <v>156</v>
      </c>
      <c r="BB32" s="2" t="n">
        <v>4</v>
      </c>
      <c r="BD32" s="2" t="s">
        <v>157</v>
      </c>
      <c r="BE32" s="2" t="s">
        <v>120</v>
      </c>
      <c r="BF32" s="2" t="s">
        <v>120</v>
      </c>
      <c r="BG32" s="2" t="s">
        <v>120</v>
      </c>
      <c r="BJ32" s="2" t="n">
        <v>3</v>
      </c>
      <c r="BK32" s="2" t="n">
        <v>3</v>
      </c>
      <c r="BL32" s="2" t="n">
        <v>3</v>
      </c>
      <c r="BM32" s="2" t="n">
        <v>3</v>
      </c>
      <c r="BO32" s="2" t="n">
        <v>3</v>
      </c>
      <c r="BP32" s="2" t="n">
        <v>3</v>
      </c>
      <c r="BS32" s="2" t="n">
        <v>3</v>
      </c>
      <c r="BT32" s="2" t="n">
        <v>3</v>
      </c>
      <c r="BU32" s="2" t="n">
        <v>3</v>
      </c>
      <c r="CA32" s="2" t="s">
        <v>222</v>
      </c>
      <c r="CB32" s="2" t="n">
        <v>4</v>
      </c>
      <c r="CE32" s="2" t="n">
        <v>1</v>
      </c>
      <c r="CG32" s="2" t="n">
        <v>3</v>
      </c>
      <c r="CH32" s="2" t="n">
        <v>3</v>
      </c>
      <c r="CI32" s="2" t="n">
        <v>3</v>
      </c>
      <c r="CJ32" s="2" t="n">
        <v>3</v>
      </c>
      <c r="CK32" s="2" t="n">
        <v>4</v>
      </c>
      <c r="CL32" s="2" t="n">
        <v>3</v>
      </c>
      <c r="CN32" s="2" t="n">
        <v>1</v>
      </c>
      <c r="CP32" s="2" t="n">
        <v>1</v>
      </c>
      <c r="CR32" s="2" t="s">
        <v>115</v>
      </c>
      <c r="CS32" s="2" t="s">
        <v>116</v>
      </c>
      <c r="CT32" s="2" t="n">
        <v>2</v>
      </c>
    </row>
    <row r="33" s="2" customFormat="true" ht="12.75" hidden="false" customHeight="true" outlineLevel="0" collapsed="false">
      <c r="A33" s="2" t="n">
        <v>531733944</v>
      </c>
      <c r="B33" s="3" t="n">
        <v>39371.4736342593</v>
      </c>
      <c r="C33" s="3" t="n">
        <v>39371.4775</v>
      </c>
      <c r="D33" s="2" t="s">
        <v>319</v>
      </c>
      <c r="J33" s="2" t="s">
        <v>61</v>
      </c>
      <c r="M33" s="2" t="s">
        <v>64</v>
      </c>
      <c r="Q33" s="2" t="s">
        <v>108</v>
      </c>
      <c r="R33" s="2" t="s">
        <v>108</v>
      </c>
      <c r="S33" s="2" t="s">
        <v>320</v>
      </c>
      <c r="T33" s="2" t="s">
        <v>108</v>
      </c>
      <c r="U33" s="2" t="n">
        <v>3</v>
      </c>
      <c r="W33" s="2" t="n">
        <v>4</v>
      </c>
      <c r="Y33" s="2" t="n">
        <v>4</v>
      </c>
      <c r="AA33" s="2" t="n">
        <v>4</v>
      </c>
      <c r="AC33" s="2" t="n">
        <v>0</v>
      </c>
      <c r="AE33" s="2" t="n">
        <v>4</v>
      </c>
      <c r="AH33" s="2" t="n">
        <v>7</v>
      </c>
      <c r="AI33" s="2" t="n">
        <v>7</v>
      </c>
      <c r="AK33" s="2" t="n">
        <v>7</v>
      </c>
      <c r="AM33" s="2" t="s">
        <v>120</v>
      </c>
      <c r="AN33" s="2" t="s">
        <v>120</v>
      </c>
      <c r="AQ33" s="2" t="s">
        <v>120</v>
      </c>
      <c r="AR33" s="2" t="s">
        <v>120</v>
      </c>
      <c r="AX33" s="2" t="s">
        <v>113</v>
      </c>
      <c r="AZ33" s="2" t="s">
        <v>156</v>
      </c>
      <c r="BB33" s="2" t="n">
        <v>1</v>
      </c>
      <c r="BF33" s="2" t="s">
        <v>128</v>
      </c>
      <c r="BJ33" s="2" t="n">
        <v>4</v>
      </c>
      <c r="BK33" s="2" t="n">
        <v>4</v>
      </c>
      <c r="BL33" s="2" t="n">
        <v>4</v>
      </c>
      <c r="BM33" s="2" t="n">
        <v>4</v>
      </c>
      <c r="BO33" s="2" t="n">
        <v>4</v>
      </c>
      <c r="BP33" s="2" t="n">
        <v>4</v>
      </c>
      <c r="BS33" s="2" t="n">
        <v>5</v>
      </c>
      <c r="BT33" s="2" t="n">
        <v>5</v>
      </c>
      <c r="BU33" s="2" t="n">
        <v>4</v>
      </c>
      <c r="CA33" s="2" t="s">
        <v>222</v>
      </c>
      <c r="CB33" s="2" t="n">
        <v>4</v>
      </c>
    </row>
    <row r="34" s="2" customFormat="true" ht="12.75" hidden="false" customHeight="true" outlineLevel="0" collapsed="false">
      <c r="A34" s="2" t="n">
        <v>536564777</v>
      </c>
      <c r="B34" s="3" t="n">
        <v>39386.8158101852</v>
      </c>
      <c r="C34" s="3" t="n">
        <v>39386.8359375</v>
      </c>
      <c r="D34" s="2" t="s">
        <v>183</v>
      </c>
      <c r="J34" s="2" t="s">
        <v>61</v>
      </c>
      <c r="M34" s="2" t="s">
        <v>64</v>
      </c>
      <c r="N34" s="2" t="s">
        <v>65</v>
      </c>
      <c r="Q34" s="2" t="s">
        <v>108</v>
      </c>
      <c r="R34" s="2" t="s">
        <v>108</v>
      </c>
      <c r="T34" s="2" t="s">
        <v>108</v>
      </c>
      <c r="U34" s="2" t="n">
        <v>4</v>
      </c>
      <c r="W34" s="2" t="n">
        <v>5</v>
      </c>
      <c r="Y34" s="2" t="n">
        <v>4</v>
      </c>
      <c r="AA34" s="2" t="n">
        <v>6</v>
      </c>
      <c r="AC34" s="2" t="n">
        <v>5</v>
      </c>
      <c r="AE34" s="2" t="s">
        <v>110</v>
      </c>
      <c r="AH34" s="2" t="n">
        <v>6</v>
      </c>
      <c r="AI34" s="2" t="n">
        <v>6</v>
      </c>
      <c r="AK34" s="2" t="n">
        <v>4</v>
      </c>
      <c r="AL34" s="2" t="s">
        <v>184</v>
      </c>
      <c r="AX34" s="2" t="s">
        <v>129</v>
      </c>
      <c r="AZ34" s="2" t="s">
        <v>156</v>
      </c>
      <c r="BB34" s="2" t="n">
        <v>5</v>
      </c>
      <c r="BD34" s="2" t="s">
        <v>161</v>
      </c>
      <c r="BI34" s="2" t="s">
        <v>185</v>
      </c>
      <c r="BJ34" s="2" t="n">
        <v>5</v>
      </c>
      <c r="BK34" s="2" t="n">
        <v>5</v>
      </c>
      <c r="BL34" s="2" t="n">
        <v>4</v>
      </c>
      <c r="BM34" s="2" t="n">
        <v>4</v>
      </c>
      <c r="BO34" s="2" t="n">
        <v>5</v>
      </c>
      <c r="BP34" s="2" t="n">
        <v>4</v>
      </c>
      <c r="BS34" s="2" t="n">
        <v>5</v>
      </c>
      <c r="BT34" s="2" t="n">
        <v>4</v>
      </c>
      <c r="BU34" s="2" t="n">
        <v>6</v>
      </c>
      <c r="BW34" s="2" t="s">
        <v>186</v>
      </c>
      <c r="BZ34" s="2" t="s">
        <v>120</v>
      </c>
      <c r="CA34" s="2" t="s">
        <v>122</v>
      </c>
      <c r="CB34" s="2" t="n">
        <v>5</v>
      </c>
      <c r="CE34" s="2" t="n">
        <v>4</v>
      </c>
      <c r="CG34" s="2" t="n">
        <v>5</v>
      </c>
      <c r="CH34" s="2" t="n">
        <v>4</v>
      </c>
      <c r="CI34" s="2" t="n">
        <v>5</v>
      </c>
      <c r="CJ34" s="2" t="n">
        <v>4</v>
      </c>
      <c r="CK34" s="2" t="n">
        <v>5</v>
      </c>
      <c r="CL34" s="2" t="n">
        <v>5</v>
      </c>
      <c r="CM34" s="2" t="s">
        <v>187</v>
      </c>
      <c r="CN34" s="2" t="n">
        <v>3</v>
      </c>
      <c r="CO34" s="2" t="s">
        <v>179</v>
      </c>
      <c r="CP34" s="2" t="n">
        <v>4</v>
      </c>
      <c r="CQ34" s="3" t="n">
        <v>39814</v>
      </c>
      <c r="CR34" s="2" t="n">
        <v>2</v>
      </c>
      <c r="CS34" s="2" t="s">
        <v>115</v>
      </c>
      <c r="CT34" s="2" t="s">
        <v>116</v>
      </c>
    </row>
    <row r="35" customFormat="false" ht="12.75" hidden="false" customHeight="true" outlineLevel="0" collapsed="false">
      <c r="A35" s="0" t="n">
        <v>532765224</v>
      </c>
      <c r="B35" s="1" t="n">
        <v>39373.8521990741</v>
      </c>
      <c r="C35" s="1" t="n">
        <v>39373.8552777778</v>
      </c>
      <c r="D35" s="0" t="s">
        <v>245</v>
      </c>
      <c r="J35" s="0" t="s">
        <v>61</v>
      </c>
      <c r="M35" s="0" t="s">
        <v>64</v>
      </c>
      <c r="N35" s="0" t="s">
        <v>65</v>
      </c>
      <c r="Q35" s="0" t="s">
        <v>107</v>
      </c>
      <c r="R35" s="0" t="s">
        <v>108</v>
      </c>
      <c r="S35" s="0" t="s">
        <v>246</v>
      </c>
      <c r="T35" s="0" t="s">
        <v>108</v>
      </c>
      <c r="U35" s="0" t="n">
        <v>4</v>
      </c>
      <c r="W35" s="0" t="n">
        <v>5</v>
      </c>
      <c r="Y35" s="0" t="n">
        <v>4</v>
      </c>
      <c r="AA35" s="0" t="n">
        <v>6</v>
      </c>
      <c r="AC35" s="0" t="n">
        <v>2</v>
      </c>
      <c r="AE35" s="0" t="s">
        <v>127</v>
      </c>
      <c r="BJ35" s="0" t="n">
        <v>5</v>
      </c>
      <c r="BK35" s="0" t="n">
        <v>5</v>
      </c>
      <c r="BL35" s="0" t="n">
        <v>3</v>
      </c>
      <c r="BM35" s="0" t="n">
        <v>1</v>
      </c>
      <c r="BN35" s="0" t="s">
        <v>247</v>
      </c>
      <c r="BO35" s="0" t="n">
        <v>5</v>
      </c>
      <c r="BP35" s="0" t="n">
        <v>5</v>
      </c>
      <c r="BS35" s="0" t="n">
        <v>5</v>
      </c>
      <c r="BT35" s="0" t="n">
        <v>5</v>
      </c>
      <c r="BU35" s="0" t="n">
        <v>3</v>
      </c>
      <c r="BX35" s="0" t="s">
        <v>111</v>
      </c>
      <c r="BY35" s="0" t="s">
        <v>111</v>
      </c>
      <c r="BZ35" s="0" t="s">
        <v>111</v>
      </c>
      <c r="CA35" s="0" t="n">
        <v>3</v>
      </c>
      <c r="CB35" s="0" t="n">
        <v>3</v>
      </c>
      <c r="CE35" s="0" t="n">
        <v>5</v>
      </c>
      <c r="CG35" s="0" t="n">
        <v>5</v>
      </c>
      <c r="CH35" s="0" t="n">
        <v>5</v>
      </c>
      <c r="CI35" s="0" t="n">
        <v>5</v>
      </c>
      <c r="CJ35" s="0" t="n">
        <v>5</v>
      </c>
      <c r="CK35" s="0" t="n">
        <v>5</v>
      </c>
      <c r="CL35" s="0" t="n">
        <v>5</v>
      </c>
      <c r="CN35" s="0" t="n">
        <v>5</v>
      </c>
      <c r="CP35" s="0" t="n">
        <v>3</v>
      </c>
      <c r="CQ35" s="1" t="n">
        <v>39845</v>
      </c>
      <c r="CR35" s="0" t="n">
        <v>2</v>
      </c>
      <c r="CS35" s="0" t="s">
        <v>115</v>
      </c>
      <c r="CT35" s="0" t="s">
        <v>116</v>
      </c>
    </row>
    <row r="36" s="2" customFormat="true" ht="12.75" hidden="false" customHeight="true" outlineLevel="0" collapsed="false">
      <c r="A36" s="2" t="n">
        <v>537808213</v>
      </c>
      <c r="B36" s="3" t="n">
        <v>39391.5969328704</v>
      </c>
      <c r="C36" s="3" t="n">
        <v>39401.8253587963</v>
      </c>
      <c r="D36" s="2" t="s">
        <v>166</v>
      </c>
      <c r="K36" s="2" t="s">
        <v>62</v>
      </c>
      <c r="Q36" s="2" t="s">
        <v>108</v>
      </c>
      <c r="R36" s="2" t="s">
        <v>108</v>
      </c>
      <c r="S36" s="2" t="s">
        <v>167</v>
      </c>
      <c r="T36" s="2" t="s">
        <v>108</v>
      </c>
      <c r="U36" s="2" t="n">
        <v>2</v>
      </c>
      <c r="V36" s="2" t="s">
        <v>168</v>
      </c>
      <c r="W36" s="2" t="n">
        <v>3</v>
      </c>
      <c r="X36" s="2" t="s">
        <v>169</v>
      </c>
      <c r="Y36" s="2" t="n">
        <v>3</v>
      </c>
      <c r="Z36" s="2" t="s">
        <v>170</v>
      </c>
      <c r="AA36" s="2" t="n">
        <v>5</v>
      </c>
      <c r="AC36" s="2" t="n">
        <v>5</v>
      </c>
      <c r="AE36" s="2" t="s">
        <v>110</v>
      </c>
      <c r="AF36" s="2" t="s">
        <v>171</v>
      </c>
      <c r="AH36" s="2" t="n">
        <v>4</v>
      </c>
      <c r="AI36" s="2" t="n">
        <v>5</v>
      </c>
      <c r="AK36" s="2" t="n">
        <v>3</v>
      </c>
      <c r="AL36" s="2" t="s">
        <v>172</v>
      </c>
      <c r="AM36" s="2" t="s">
        <v>120</v>
      </c>
      <c r="AN36" s="2" t="s">
        <v>120</v>
      </c>
      <c r="AO36" s="2" t="s">
        <v>120</v>
      </c>
      <c r="AQ36" s="2" t="s">
        <v>111</v>
      </c>
      <c r="AR36" s="2" t="s">
        <v>120</v>
      </c>
      <c r="AS36" s="2" t="s">
        <v>120</v>
      </c>
      <c r="AT36" s="2" t="s">
        <v>173</v>
      </c>
      <c r="AU36" s="2" t="s">
        <v>120</v>
      </c>
      <c r="AV36" s="2" t="s">
        <v>120</v>
      </c>
      <c r="AX36" s="2" t="s">
        <v>113</v>
      </c>
      <c r="AZ36" s="2" t="s">
        <v>113</v>
      </c>
      <c r="BB36" s="2" t="n">
        <v>5</v>
      </c>
      <c r="BC36" s="2" t="s">
        <v>174</v>
      </c>
      <c r="BD36" s="2" t="s">
        <v>157</v>
      </c>
      <c r="BE36" s="2" t="s">
        <v>120</v>
      </c>
      <c r="BF36" s="2" t="s">
        <v>120</v>
      </c>
      <c r="BG36" s="2" t="s">
        <v>120</v>
      </c>
      <c r="BI36" s="2" t="s">
        <v>175</v>
      </c>
      <c r="BJ36" s="2" t="n">
        <v>6</v>
      </c>
      <c r="BK36" s="2" t="n">
        <v>6</v>
      </c>
      <c r="BL36" s="2" t="n">
        <v>6</v>
      </c>
      <c r="BM36" s="2" t="n">
        <v>6</v>
      </c>
      <c r="BO36" s="2" t="n">
        <v>4</v>
      </c>
      <c r="BP36" s="2" t="n">
        <v>4</v>
      </c>
      <c r="BQ36" s="2" t="s">
        <v>176</v>
      </c>
      <c r="BR36" s="2" t="s">
        <v>177</v>
      </c>
      <c r="BS36" s="2" t="n">
        <v>6</v>
      </c>
      <c r="BT36" s="2" t="n">
        <v>6</v>
      </c>
      <c r="BU36" s="2" t="n">
        <v>6</v>
      </c>
      <c r="CA36" s="2" t="s">
        <v>122</v>
      </c>
      <c r="CB36" s="2" t="n">
        <v>6</v>
      </c>
      <c r="CE36" s="2" t="n">
        <v>4</v>
      </c>
      <c r="CF36" s="2" t="s">
        <v>178</v>
      </c>
      <c r="CG36" s="2" t="n">
        <v>5</v>
      </c>
      <c r="CH36" s="2" t="n">
        <v>5</v>
      </c>
      <c r="CI36" s="2" t="n">
        <v>5</v>
      </c>
      <c r="CJ36" s="2" t="n">
        <v>4</v>
      </c>
      <c r="CK36" s="2" t="n">
        <v>5</v>
      </c>
      <c r="CL36" s="2" t="n">
        <v>5</v>
      </c>
      <c r="CN36" s="2" t="n">
        <v>3</v>
      </c>
      <c r="CO36" s="2" t="s">
        <v>179</v>
      </c>
      <c r="CP36" s="2" t="n">
        <v>1</v>
      </c>
      <c r="CQ36" s="3" t="n">
        <v>39965</v>
      </c>
      <c r="CR36" s="2" t="s">
        <v>115</v>
      </c>
      <c r="CS36" s="2" t="n">
        <v>2</v>
      </c>
      <c r="CT36" s="2" t="s">
        <v>116</v>
      </c>
      <c r="CU36" s="2" t="s">
        <v>180</v>
      </c>
    </row>
    <row r="37" s="2" customFormat="true" ht="12.75" hidden="false" customHeight="true" outlineLevel="0" collapsed="false">
      <c r="A37" s="2" t="n">
        <v>531795963</v>
      </c>
      <c r="B37" s="3" t="n">
        <v>39371.6061805556</v>
      </c>
      <c r="C37" s="3" t="n">
        <v>39371.6319791667</v>
      </c>
      <c r="D37" s="2" t="s">
        <v>296</v>
      </c>
      <c r="K37" s="2" t="s">
        <v>62</v>
      </c>
      <c r="Q37" s="2" t="s">
        <v>107</v>
      </c>
      <c r="R37" s="2" t="s">
        <v>108</v>
      </c>
      <c r="T37" s="2" t="s">
        <v>108</v>
      </c>
      <c r="U37" s="2" t="n">
        <v>4</v>
      </c>
      <c r="X37" s="2" t="s">
        <v>297</v>
      </c>
      <c r="Y37" s="2" t="n">
        <v>4</v>
      </c>
      <c r="AA37" s="2" t="n">
        <v>6</v>
      </c>
      <c r="AC37" s="2" t="n">
        <v>4</v>
      </c>
      <c r="AE37" s="2" t="n">
        <v>4</v>
      </c>
      <c r="AH37" s="2" t="n">
        <v>6</v>
      </c>
      <c r="AI37" s="2" t="n">
        <v>5</v>
      </c>
      <c r="AK37" s="2" t="n">
        <v>5</v>
      </c>
      <c r="AO37" s="2" t="s">
        <v>120</v>
      </c>
      <c r="AQ37" s="2" t="s">
        <v>120</v>
      </c>
      <c r="AS37" s="2" t="s">
        <v>120</v>
      </c>
      <c r="AU37" s="2" t="s">
        <v>120</v>
      </c>
      <c r="AX37" s="2" t="s">
        <v>112</v>
      </c>
      <c r="AY37" s="2" t="s">
        <v>298</v>
      </c>
      <c r="BA37" s="2" t="s">
        <v>299</v>
      </c>
      <c r="BB37" s="2" t="n">
        <v>6</v>
      </c>
      <c r="BD37" s="2" t="s">
        <v>161</v>
      </c>
      <c r="BJ37" s="2" t="n">
        <v>6</v>
      </c>
      <c r="BK37" s="2" t="n">
        <v>6</v>
      </c>
      <c r="BL37" s="2" t="n">
        <v>6</v>
      </c>
      <c r="BM37" s="2" t="n">
        <v>5</v>
      </c>
      <c r="BO37" s="2" t="n">
        <v>6</v>
      </c>
      <c r="BP37" s="2" t="n">
        <v>6</v>
      </c>
      <c r="BS37" s="2" t="n">
        <v>6</v>
      </c>
      <c r="BT37" s="2" t="n">
        <v>6</v>
      </c>
      <c r="BU37" s="2" t="n">
        <v>6</v>
      </c>
      <c r="CA37" s="2" t="n">
        <v>6</v>
      </c>
      <c r="CB37" s="2" t="n">
        <v>6</v>
      </c>
      <c r="CE37" s="2" t="n">
        <v>6</v>
      </c>
      <c r="CG37" s="2" t="n">
        <v>6</v>
      </c>
      <c r="CH37" s="2" t="n">
        <v>6</v>
      </c>
      <c r="CI37" s="2" t="n">
        <v>5</v>
      </c>
      <c r="CJ37" s="2" t="n">
        <v>6</v>
      </c>
      <c r="CK37" s="2" t="n">
        <v>6</v>
      </c>
      <c r="CL37" s="2" t="n">
        <v>6</v>
      </c>
      <c r="CO37" s="2" t="s">
        <v>300</v>
      </c>
      <c r="CP37" s="2" t="n">
        <v>5</v>
      </c>
      <c r="CR37" s="2" t="n">
        <v>2</v>
      </c>
      <c r="CT37" s="2" t="s">
        <v>116</v>
      </c>
    </row>
    <row r="38" s="2" customFormat="true" ht="12.75" hidden="false" customHeight="true" outlineLevel="0" collapsed="false">
      <c r="A38" s="2" t="n">
        <v>531779773</v>
      </c>
      <c r="B38" s="3" t="n">
        <v>39371.5800462963</v>
      </c>
      <c r="C38" s="3" t="n">
        <v>39371.5805671296</v>
      </c>
      <c r="D38" s="2" t="s">
        <v>301</v>
      </c>
      <c r="K38" s="2" t="s">
        <v>62</v>
      </c>
      <c r="Q38" s="2" t="s">
        <v>107</v>
      </c>
      <c r="R38" s="2" t="s">
        <v>108</v>
      </c>
      <c r="S38" s="2" t="s">
        <v>302</v>
      </c>
      <c r="T38" s="2" t="s">
        <v>108</v>
      </c>
    </row>
    <row r="39" s="2" customFormat="true" ht="12.75" hidden="false" customHeight="true" outlineLevel="0" collapsed="false">
      <c r="A39" s="2" t="n">
        <v>531767923</v>
      </c>
      <c r="B39" s="3" t="n">
        <v>39371.560162037</v>
      </c>
      <c r="C39" s="3" t="n">
        <v>39371.5669328704</v>
      </c>
      <c r="D39" s="2" t="s">
        <v>303</v>
      </c>
      <c r="K39" s="2" t="s">
        <v>62</v>
      </c>
      <c r="Q39" s="2" t="s">
        <v>108</v>
      </c>
      <c r="T39" s="2" t="s">
        <v>108</v>
      </c>
      <c r="U39" s="2" t="n">
        <v>4</v>
      </c>
      <c r="W39" s="2" t="n">
        <v>4</v>
      </c>
      <c r="Y39" s="2" t="n">
        <v>4</v>
      </c>
      <c r="AA39" s="2" t="n">
        <v>3</v>
      </c>
      <c r="AC39" s="2" t="n">
        <v>3</v>
      </c>
      <c r="AD39" s="2" t="s">
        <v>304</v>
      </c>
      <c r="AE39" s="2" t="s">
        <v>110</v>
      </c>
      <c r="AH39" s="2" t="n">
        <v>5</v>
      </c>
      <c r="AI39" s="2" t="n">
        <v>4</v>
      </c>
      <c r="AK39" s="2" t="n">
        <v>3</v>
      </c>
      <c r="AM39" s="2" t="s">
        <v>120</v>
      </c>
      <c r="AN39" s="2" t="s">
        <v>111</v>
      </c>
      <c r="AQ39" s="2" t="s">
        <v>120</v>
      </c>
      <c r="AS39" s="2" t="s">
        <v>111</v>
      </c>
      <c r="AU39" s="2" t="s">
        <v>120</v>
      </c>
      <c r="AV39" s="2" t="s">
        <v>120</v>
      </c>
      <c r="AX39" s="2" t="s">
        <v>112</v>
      </c>
      <c r="AZ39" s="2" t="s">
        <v>129</v>
      </c>
      <c r="BB39" s="2" t="n">
        <v>7</v>
      </c>
      <c r="BD39" s="2" t="s">
        <v>114</v>
      </c>
      <c r="BF39" s="2" t="s">
        <v>120</v>
      </c>
      <c r="BJ39" s="2" t="n">
        <v>3</v>
      </c>
      <c r="BK39" s="2" t="n">
        <v>4</v>
      </c>
      <c r="BL39" s="2" t="n">
        <v>3</v>
      </c>
      <c r="BM39" s="2" t="n">
        <v>4</v>
      </c>
      <c r="BO39" s="2" t="n">
        <v>4</v>
      </c>
      <c r="BP39" s="2" t="n">
        <v>4</v>
      </c>
      <c r="BS39" s="2" t="n">
        <v>3</v>
      </c>
      <c r="BT39" s="2" t="n">
        <v>3</v>
      </c>
      <c r="BU39" s="2" t="n">
        <v>5</v>
      </c>
      <c r="BV39" s="2" t="s">
        <v>305</v>
      </c>
      <c r="BX39" s="2" t="s">
        <v>120</v>
      </c>
      <c r="BY39" s="2" t="s">
        <v>120</v>
      </c>
      <c r="BZ39" s="2" t="s">
        <v>120</v>
      </c>
      <c r="CA39" s="2" t="s">
        <v>122</v>
      </c>
      <c r="CB39" s="2" t="n">
        <v>5</v>
      </c>
      <c r="CE39" s="2" t="n">
        <v>4</v>
      </c>
      <c r="CG39" s="2" t="n">
        <v>3</v>
      </c>
      <c r="CH39" s="2" t="n">
        <v>3</v>
      </c>
      <c r="CI39" s="2" t="n">
        <v>3</v>
      </c>
      <c r="CJ39" s="2" t="n">
        <v>4</v>
      </c>
      <c r="CK39" s="2" t="n">
        <v>4</v>
      </c>
      <c r="CL39" s="2" t="n">
        <v>5</v>
      </c>
      <c r="CN39" s="2" t="n">
        <v>3</v>
      </c>
      <c r="CP39" s="2" t="n">
        <v>3</v>
      </c>
      <c r="CR39" s="2" t="n">
        <v>2</v>
      </c>
      <c r="CS39" s="2" t="s">
        <v>115</v>
      </c>
      <c r="CT39" s="2" t="s">
        <v>116</v>
      </c>
    </row>
    <row r="40" s="2" customFormat="true" ht="12.75" hidden="false" customHeight="true" outlineLevel="0" collapsed="false">
      <c r="A40" s="2" t="n">
        <v>531748999</v>
      </c>
      <c r="B40" s="3" t="n">
        <v>39371.5117939815</v>
      </c>
      <c r="C40" s="3" t="n">
        <v>39371.5258912037</v>
      </c>
      <c r="D40" s="2" t="s">
        <v>306</v>
      </c>
      <c r="K40" s="2" t="s">
        <v>62</v>
      </c>
      <c r="Q40" s="2" t="s">
        <v>107</v>
      </c>
      <c r="R40" s="2" t="s">
        <v>108</v>
      </c>
      <c r="S40" s="2" t="s">
        <v>307</v>
      </c>
      <c r="T40" s="2" t="s">
        <v>108</v>
      </c>
      <c r="U40" s="2" t="n">
        <v>3</v>
      </c>
      <c r="W40" s="2" t="n">
        <v>4</v>
      </c>
      <c r="Y40" s="2" t="n">
        <v>4</v>
      </c>
      <c r="AA40" s="2" t="n">
        <v>4</v>
      </c>
      <c r="AC40" s="2" t="n">
        <v>4</v>
      </c>
      <c r="AE40" s="2" t="s">
        <v>110</v>
      </c>
      <c r="AG40" s="2" t="s">
        <v>308</v>
      </c>
      <c r="AH40" s="2" t="n">
        <v>4</v>
      </c>
      <c r="AI40" s="2" t="n">
        <v>4</v>
      </c>
      <c r="AK40" s="2" t="n">
        <v>4</v>
      </c>
      <c r="AX40" s="2" t="s">
        <v>113</v>
      </c>
      <c r="AZ40" s="2" t="s">
        <v>113</v>
      </c>
      <c r="BB40" s="2" t="n">
        <v>4</v>
      </c>
      <c r="BD40" s="2" t="s">
        <v>157</v>
      </c>
      <c r="BJ40" s="2" t="n">
        <v>4</v>
      </c>
      <c r="BK40" s="2" t="n">
        <v>4</v>
      </c>
      <c r="BL40" s="2" t="n">
        <v>4</v>
      </c>
      <c r="BM40" s="2" t="n">
        <v>4</v>
      </c>
      <c r="BO40" s="2" t="n">
        <v>4</v>
      </c>
      <c r="BP40" s="2" t="n">
        <v>4</v>
      </c>
      <c r="BS40" s="2" t="n">
        <v>4</v>
      </c>
      <c r="BT40" s="2" t="n">
        <v>4</v>
      </c>
      <c r="BU40" s="2" t="n">
        <v>4</v>
      </c>
      <c r="CA40" s="2" t="n">
        <v>5</v>
      </c>
      <c r="CB40" s="2" t="n">
        <v>4</v>
      </c>
      <c r="CE40" s="2" t="n">
        <v>4</v>
      </c>
      <c r="CG40" s="2" t="n">
        <v>4</v>
      </c>
      <c r="CH40" s="2" t="n">
        <v>4</v>
      </c>
      <c r="CI40" s="2" t="n">
        <v>4</v>
      </c>
      <c r="CJ40" s="2" t="n">
        <v>4</v>
      </c>
      <c r="CK40" s="2" t="n">
        <v>4</v>
      </c>
      <c r="CL40" s="2" t="n">
        <v>4</v>
      </c>
      <c r="CN40" s="2" t="n">
        <v>4</v>
      </c>
      <c r="CP40" s="2" t="n">
        <v>4</v>
      </c>
      <c r="CS40" s="2" t="n">
        <v>2</v>
      </c>
    </row>
    <row r="41" s="2" customFormat="true" ht="12.75" hidden="false" customHeight="true" outlineLevel="0" collapsed="false">
      <c r="A41" s="2" t="n">
        <v>533349554</v>
      </c>
      <c r="B41" s="3" t="n">
        <v>39376.7028703704</v>
      </c>
      <c r="C41" s="3" t="n">
        <v>39376.7034375</v>
      </c>
      <c r="D41" s="2" t="s">
        <v>244</v>
      </c>
      <c r="K41" s="2" t="s">
        <v>62</v>
      </c>
      <c r="M41" s="2" t="s">
        <v>64</v>
      </c>
      <c r="N41" s="2" t="s">
        <v>65</v>
      </c>
      <c r="Q41" s="2" t="s">
        <v>107</v>
      </c>
      <c r="R41" s="2" t="s">
        <v>107</v>
      </c>
      <c r="T41" s="2" t="s">
        <v>107</v>
      </c>
    </row>
    <row r="42" s="2" customFormat="true" ht="12.75" hidden="false" customHeight="true" outlineLevel="0" collapsed="false">
      <c r="A42" s="2" t="n">
        <v>537828254</v>
      </c>
      <c r="B42" s="3" t="n">
        <v>39391.6252893519</v>
      </c>
      <c r="C42" s="3" t="n">
        <v>39391.6309027778</v>
      </c>
      <c r="D42" s="2" t="s">
        <v>164</v>
      </c>
      <c r="K42" s="2" t="s">
        <v>62</v>
      </c>
      <c r="L42" s="2" t="s">
        <v>63</v>
      </c>
      <c r="M42" s="2" t="s">
        <v>64</v>
      </c>
      <c r="Q42" s="2" t="s">
        <v>107</v>
      </c>
      <c r="R42" s="2" t="s">
        <v>107</v>
      </c>
      <c r="T42" s="2" t="s">
        <v>107</v>
      </c>
      <c r="U42" s="2" t="n">
        <v>3</v>
      </c>
      <c r="W42" s="2" t="n">
        <v>4</v>
      </c>
      <c r="Y42" s="2" t="n">
        <v>6</v>
      </c>
      <c r="AA42" s="2" t="n">
        <v>3</v>
      </c>
      <c r="AB42" s="2" t="s">
        <v>165</v>
      </c>
      <c r="AC42" s="2" t="n">
        <v>4</v>
      </c>
      <c r="AE42" s="2" t="s">
        <v>127</v>
      </c>
      <c r="BJ42" s="2" t="n">
        <v>6</v>
      </c>
      <c r="BK42" s="2" t="n">
        <v>6</v>
      </c>
      <c r="BL42" s="2" t="n">
        <v>6</v>
      </c>
      <c r="BM42" s="2" t="n">
        <v>5</v>
      </c>
      <c r="BO42" s="2" t="n">
        <v>6</v>
      </c>
      <c r="BP42" s="2" t="n">
        <v>6</v>
      </c>
      <c r="BS42" s="2" t="n">
        <v>5</v>
      </c>
      <c r="BT42" s="2" t="n">
        <v>5</v>
      </c>
      <c r="BU42" s="2" t="n">
        <v>5</v>
      </c>
      <c r="BX42" s="2" t="s">
        <v>120</v>
      </c>
      <c r="BY42" s="2" t="s">
        <v>120</v>
      </c>
      <c r="BZ42" s="2" t="s">
        <v>120</v>
      </c>
      <c r="CA42" s="2" t="n">
        <v>6</v>
      </c>
      <c r="CB42" s="2" t="n">
        <v>6</v>
      </c>
      <c r="CE42" s="2" t="n">
        <v>5</v>
      </c>
      <c r="CG42" s="2" t="n">
        <v>4</v>
      </c>
      <c r="CH42" s="2" t="n">
        <v>5</v>
      </c>
      <c r="CI42" s="2" t="n">
        <v>6</v>
      </c>
      <c r="CJ42" s="2" t="n">
        <v>4</v>
      </c>
      <c r="CK42" s="2" t="n">
        <v>5</v>
      </c>
      <c r="CL42" s="2" t="n">
        <v>5</v>
      </c>
      <c r="CN42" s="2" t="n">
        <v>4</v>
      </c>
      <c r="CP42" s="2" t="n">
        <v>2</v>
      </c>
      <c r="CR42" s="2" t="n">
        <v>2</v>
      </c>
      <c r="CS42" s="2" t="s">
        <v>115</v>
      </c>
      <c r="CT42" s="2" t="s">
        <v>116</v>
      </c>
    </row>
    <row r="43" s="2" customFormat="true" ht="12.75" hidden="false" customHeight="true" outlineLevel="0" collapsed="false">
      <c r="A43" s="2" t="n">
        <v>536140087</v>
      </c>
      <c r="B43" s="3" t="n">
        <v>39385.7920717593</v>
      </c>
      <c r="C43" s="3" t="n">
        <v>39385.7967476852</v>
      </c>
      <c r="D43" s="2" t="s">
        <v>189</v>
      </c>
      <c r="M43" s="2" t="s">
        <v>64</v>
      </c>
      <c r="Q43" s="2" t="s">
        <v>107</v>
      </c>
      <c r="R43" s="2" t="s">
        <v>107</v>
      </c>
      <c r="T43" s="2" t="s">
        <v>108</v>
      </c>
      <c r="U43" s="2" t="n">
        <v>4</v>
      </c>
      <c r="W43" s="2" t="n">
        <v>5</v>
      </c>
      <c r="Y43" s="2" t="n">
        <v>5</v>
      </c>
      <c r="AA43" s="2" t="n">
        <v>4</v>
      </c>
      <c r="AB43" s="2" t="s">
        <v>190</v>
      </c>
      <c r="AC43" s="2" t="n">
        <v>4</v>
      </c>
      <c r="AI43" s="2" t="n">
        <v>3</v>
      </c>
      <c r="BJ43" s="2" t="n">
        <v>4</v>
      </c>
      <c r="BK43" s="2" t="n">
        <v>3</v>
      </c>
      <c r="BM43" s="2" t="n">
        <v>3</v>
      </c>
      <c r="BN43" s="2" t="s">
        <v>191</v>
      </c>
      <c r="BO43" s="2" t="n">
        <v>5</v>
      </c>
      <c r="BP43" s="2" t="n">
        <v>5</v>
      </c>
      <c r="BS43" s="2" t="n">
        <v>4</v>
      </c>
      <c r="BT43" s="2" t="n">
        <v>3</v>
      </c>
      <c r="BU43" s="2" t="n">
        <v>4</v>
      </c>
      <c r="BX43" s="2" t="s">
        <v>120</v>
      </c>
      <c r="BY43" s="2" t="s">
        <v>120</v>
      </c>
      <c r="BZ43" s="2" t="s">
        <v>111</v>
      </c>
      <c r="CA43" s="2" t="n">
        <v>2</v>
      </c>
      <c r="CB43" s="2" t="n">
        <v>3</v>
      </c>
      <c r="CN43" s="2" t="n">
        <v>5</v>
      </c>
      <c r="CP43" s="2" t="n">
        <v>5</v>
      </c>
      <c r="CR43" s="2" t="s">
        <v>116</v>
      </c>
      <c r="CS43" s="2" t="s">
        <v>115</v>
      </c>
      <c r="CT43" s="2" t="n">
        <v>2</v>
      </c>
    </row>
    <row r="44" s="2" customFormat="true" ht="12.75" hidden="false" customHeight="true" outlineLevel="0" collapsed="false">
      <c r="A44" s="2" t="n">
        <v>534946457</v>
      </c>
      <c r="B44" s="3" t="n">
        <v>39381.0168402778</v>
      </c>
      <c r="C44" s="3" t="n">
        <v>39381.0197916667</v>
      </c>
      <c r="D44" s="2" t="s">
        <v>192</v>
      </c>
      <c r="M44" s="2" t="s">
        <v>64</v>
      </c>
      <c r="N44" s="2" t="s">
        <v>65</v>
      </c>
      <c r="Q44" s="2" t="s">
        <v>107</v>
      </c>
      <c r="R44" s="2" t="s">
        <v>108</v>
      </c>
      <c r="S44" s="2" t="s">
        <v>193</v>
      </c>
      <c r="T44" s="2" t="s">
        <v>108</v>
      </c>
      <c r="U44" s="2" t="n">
        <v>3</v>
      </c>
      <c r="W44" s="2" t="n">
        <v>3</v>
      </c>
      <c r="Y44" s="2" t="n">
        <v>4</v>
      </c>
      <c r="AA44" s="2" t="n">
        <v>5</v>
      </c>
      <c r="AC44" s="2" t="n">
        <v>5</v>
      </c>
      <c r="AH44" s="2" t="n">
        <v>7</v>
      </c>
      <c r="AI44" s="2" t="n">
        <v>6</v>
      </c>
      <c r="AK44" s="2" t="n">
        <v>5</v>
      </c>
      <c r="AM44" s="2" t="s">
        <v>120</v>
      </c>
      <c r="AN44" s="2" t="s">
        <v>120</v>
      </c>
      <c r="AO44" s="2" t="s">
        <v>120</v>
      </c>
      <c r="AQ44" s="2" t="s">
        <v>120</v>
      </c>
      <c r="AR44" s="2" t="s">
        <v>120</v>
      </c>
      <c r="AS44" s="2" t="s">
        <v>120</v>
      </c>
      <c r="AU44" s="2" t="s">
        <v>111</v>
      </c>
      <c r="AX44" s="2" t="s">
        <v>112</v>
      </c>
      <c r="AZ44" s="2" t="s">
        <v>156</v>
      </c>
      <c r="BB44" s="2" t="n">
        <v>4</v>
      </c>
      <c r="BD44" s="2" t="s">
        <v>157</v>
      </c>
      <c r="BE44" s="2" t="s">
        <v>120</v>
      </c>
      <c r="BF44" s="2" t="s">
        <v>120</v>
      </c>
      <c r="BJ44" s="2" t="n">
        <v>4</v>
      </c>
      <c r="BK44" s="2" t="n">
        <v>4</v>
      </c>
      <c r="BL44" s="2" t="n">
        <v>5</v>
      </c>
      <c r="BM44" s="2" t="n">
        <v>3</v>
      </c>
      <c r="BN44" s="2" t="s">
        <v>194</v>
      </c>
      <c r="BO44" s="2" t="n">
        <v>5</v>
      </c>
      <c r="BP44" s="2" t="n">
        <v>3</v>
      </c>
      <c r="BS44" s="2" t="n">
        <v>4</v>
      </c>
      <c r="BT44" s="2" t="n">
        <v>4</v>
      </c>
      <c r="BU44" s="2" t="n">
        <v>3</v>
      </c>
      <c r="BX44" s="2" t="s">
        <v>120</v>
      </c>
      <c r="BY44" s="2" t="s">
        <v>120</v>
      </c>
      <c r="CA44" s="2" t="s">
        <v>122</v>
      </c>
      <c r="CB44" s="2" t="n">
        <v>4</v>
      </c>
      <c r="CE44" s="2" t="n">
        <v>5</v>
      </c>
      <c r="CG44" s="2" t="n">
        <v>4</v>
      </c>
      <c r="CH44" s="2" t="n">
        <v>4</v>
      </c>
      <c r="CI44" s="2" t="n">
        <v>4</v>
      </c>
      <c r="CJ44" s="2" t="n">
        <v>4</v>
      </c>
      <c r="CK44" s="2" t="n">
        <v>4</v>
      </c>
      <c r="CL44" s="2" t="n">
        <v>4</v>
      </c>
      <c r="CN44" s="2" t="n">
        <v>3</v>
      </c>
      <c r="CP44" s="2" t="n">
        <v>3</v>
      </c>
      <c r="CR44" s="2" t="n">
        <v>2</v>
      </c>
      <c r="CS44" s="2" t="s">
        <v>116</v>
      </c>
    </row>
    <row r="45" s="2" customFormat="true" ht="12.75" hidden="false" customHeight="true" outlineLevel="0" collapsed="false">
      <c r="A45" s="2" t="n">
        <v>534364535</v>
      </c>
      <c r="B45" s="3" t="n">
        <v>39379.6593865741</v>
      </c>
      <c r="C45" s="3" t="n">
        <v>39379.6628587963</v>
      </c>
      <c r="D45" s="2" t="s">
        <v>219</v>
      </c>
      <c r="M45" s="2" t="s">
        <v>64</v>
      </c>
      <c r="N45" s="2" t="s">
        <v>65</v>
      </c>
      <c r="Q45" s="2" t="s">
        <v>107</v>
      </c>
      <c r="R45" s="2" t="s">
        <v>108</v>
      </c>
      <c r="S45" s="2" t="s">
        <v>220</v>
      </c>
      <c r="T45" s="2" t="s">
        <v>108</v>
      </c>
      <c r="U45" s="2" t="n">
        <v>3</v>
      </c>
      <c r="W45" s="2" t="n">
        <v>4</v>
      </c>
      <c r="Y45" s="2" t="n">
        <v>3</v>
      </c>
      <c r="Z45" s="2" t="s">
        <v>221</v>
      </c>
      <c r="AA45" s="2" t="n">
        <v>2</v>
      </c>
      <c r="AC45" s="2" t="n">
        <v>5</v>
      </c>
      <c r="AE45" s="2" t="s">
        <v>110</v>
      </c>
      <c r="AH45" s="2" t="n">
        <v>7</v>
      </c>
      <c r="AI45" s="2" t="n">
        <v>7</v>
      </c>
      <c r="AK45" s="2" t="n">
        <v>7</v>
      </c>
      <c r="AM45" s="2" t="s">
        <v>128</v>
      </c>
      <c r="AN45" s="2" t="s">
        <v>128</v>
      </c>
      <c r="AO45" s="2" t="s">
        <v>128</v>
      </c>
      <c r="AQ45" s="2" t="s">
        <v>128</v>
      </c>
      <c r="AR45" s="2" t="s">
        <v>128</v>
      </c>
      <c r="AS45" s="2" t="s">
        <v>128</v>
      </c>
      <c r="AU45" s="2" t="s">
        <v>128</v>
      </c>
      <c r="AV45" s="2" t="s">
        <v>128</v>
      </c>
      <c r="AX45" s="2" t="s">
        <v>112</v>
      </c>
      <c r="AZ45" s="2" t="s">
        <v>113</v>
      </c>
      <c r="BB45" s="2" t="n">
        <v>2</v>
      </c>
      <c r="BD45" s="2" t="s">
        <v>157</v>
      </c>
      <c r="BE45" s="2" t="s">
        <v>128</v>
      </c>
      <c r="BF45" s="2" t="s">
        <v>128</v>
      </c>
      <c r="BG45" s="2" t="s">
        <v>128</v>
      </c>
      <c r="BJ45" s="2" t="n">
        <v>7</v>
      </c>
      <c r="BK45" s="2" t="n">
        <v>7</v>
      </c>
      <c r="BL45" s="2" t="n">
        <v>7</v>
      </c>
      <c r="BM45" s="2" t="n">
        <v>7</v>
      </c>
      <c r="BO45" s="2" t="n">
        <v>7</v>
      </c>
      <c r="BP45" s="2" t="n">
        <v>7</v>
      </c>
      <c r="BS45" s="2" t="n">
        <v>7</v>
      </c>
      <c r="BT45" s="2" t="n">
        <v>7</v>
      </c>
      <c r="BU45" s="2" t="n">
        <v>4</v>
      </c>
      <c r="CA45" s="2" t="s">
        <v>222</v>
      </c>
      <c r="CB45" s="2" t="n">
        <v>3</v>
      </c>
      <c r="CD45" s="2" t="s">
        <v>223</v>
      </c>
      <c r="CE45" s="2" t="n">
        <v>6</v>
      </c>
      <c r="CG45" s="2" t="n">
        <v>4</v>
      </c>
      <c r="CH45" s="2" t="n">
        <v>4</v>
      </c>
      <c r="CI45" s="2" t="n">
        <v>4</v>
      </c>
      <c r="CJ45" s="2" t="n">
        <v>3</v>
      </c>
      <c r="CK45" s="2" t="n">
        <v>7</v>
      </c>
      <c r="CL45" s="2" t="n">
        <v>7</v>
      </c>
      <c r="CN45" s="2" t="n">
        <v>1</v>
      </c>
      <c r="CO45" s="2" t="n">
        <v>300</v>
      </c>
      <c r="CP45" s="2" t="n">
        <v>1</v>
      </c>
      <c r="CQ45" s="2" t="s">
        <v>224</v>
      </c>
      <c r="CR45" s="2" t="s">
        <v>115</v>
      </c>
      <c r="CT45" s="2" t="s">
        <v>116</v>
      </c>
    </row>
    <row r="46" s="2" customFormat="true" ht="12.75" hidden="false" customHeight="true" outlineLevel="0" collapsed="false">
      <c r="A46" s="2" t="n">
        <v>534364458</v>
      </c>
      <c r="B46" s="3" t="n">
        <v>39379.6593981482</v>
      </c>
      <c r="C46" s="3" t="n">
        <v>39379.6599189815</v>
      </c>
      <c r="D46" s="2" t="s">
        <v>219</v>
      </c>
      <c r="M46" s="2" t="s">
        <v>64</v>
      </c>
      <c r="N46" s="2" t="s">
        <v>65</v>
      </c>
      <c r="Q46" s="2" t="s">
        <v>107</v>
      </c>
      <c r="R46" s="2" t="s">
        <v>108</v>
      </c>
      <c r="S46" s="2" t="s">
        <v>220</v>
      </c>
      <c r="T46" s="2" t="s">
        <v>108</v>
      </c>
    </row>
    <row r="47" s="2" customFormat="true" ht="12.75" hidden="false" customHeight="true" outlineLevel="0" collapsed="false">
      <c r="A47" s="2" t="n">
        <v>531601619</v>
      </c>
      <c r="B47" s="3" t="n">
        <v>39370.905775463</v>
      </c>
      <c r="C47" s="3" t="n">
        <v>39370.9060416667</v>
      </c>
      <c r="D47" s="2" t="s">
        <v>336</v>
      </c>
      <c r="N47" s="2" t="s">
        <v>65</v>
      </c>
      <c r="Q47" s="2" t="s">
        <v>107</v>
      </c>
      <c r="R47" s="2" t="s">
        <v>107</v>
      </c>
      <c r="T47" s="2" t="s">
        <v>108</v>
      </c>
    </row>
    <row r="48" s="10" customFormat="true" ht="12.75" hidden="false" customHeight="false" outlineLevel="0" collapsed="false">
      <c r="U48" s="10" t="n">
        <f aca="false">AVERAGE(U2:U47)</f>
        <v>3.78947368421053</v>
      </c>
      <c r="W48" s="10" t="n">
        <f aca="false">AVERAGE(W2:W47)</f>
        <v>4.44444444444445</v>
      </c>
      <c r="Y48" s="10" t="n">
        <f aca="false">AVERAGE(Y2:Y47)</f>
        <v>4.07894736842105</v>
      </c>
      <c r="AA48" s="10" t="n">
        <f aca="false">AVERAGE(AA2:AA47)</f>
        <v>4.5</v>
      </c>
      <c r="AC48" s="10" t="n">
        <f aca="false">AVERAGE(AC2:AC47)</f>
        <v>4.21052631578947</v>
      </c>
      <c r="AH48" s="10" t="n">
        <f aca="false">AVERAGE(AH2:AH47)</f>
        <v>5.38709677419355</v>
      </c>
      <c r="AI48" s="10" t="n">
        <f aca="false">AVERAGE(AI2:AI47)</f>
        <v>5.3125</v>
      </c>
      <c r="AK48" s="10" t="n">
        <f aca="false">AVERAGE(AK2:AK47)</f>
        <v>5.19354838709677</v>
      </c>
      <c r="BB48" s="10" t="n">
        <f aca="false">AVERAGE(BB2:BB47)</f>
        <v>4.45454545454545</v>
      </c>
      <c r="BJ48" s="10" t="n">
        <f aca="false">AVERAGE(BJ2:BJ47)</f>
        <v>4.81081081081081</v>
      </c>
      <c r="BK48" s="10" t="n">
        <f aca="false">AVERAGE(BK2:BK47)</f>
        <v>4.89189189189189</v>
      </c>
      <c r="BL48" s="10" t="n">
        <f aca="false">AVERAGE(BL2:BL47)</f>
        <v>4.47222222222222</v>
      </c>
      <c r="BM48" s="10" t="n">
        <f aca="false">AVERAGE(BM2:BM47)</f>
        <v>4.32432432432433</v>
      </c>
      <c r="BO48" s="10" t="n">
        <f aca="false">AVERAGE(BO2:BO47)</f>
        <v>4.83333333333333</v>
      </c>
      <c r="BP48" s="10" t="n">
        <f aca="false">AVERAGE(BP2:BP47)</f>
        <v>4.69444444444445</v>
      </c>
      <c r="BS48" s="10" t="n">
        <f aca="false">AVERAGE(BS2:BS47)</f>
        <v>4.89189189189189</v>
      </c>
      <c r="BT48" s="10" t="n">
        <f aca="false">AVERAGE(BT2:BT47)</f>
        <v>4.5945945945946</v>
      </c>
      <c r="BU48" s="10" t="n">
        <f aca="false">AVERAGE(BU2:BU47)</f>
        <v>4.72972972972973</v>
      </c>
      <c r="CB48" s="10" t="n">
        <f aca="false">AVERAGE(CB2:CB47)</f>
        <v>4.97222222222222</v>
      </c>
      <c r="CE48" s="10" t="n">
        <f aca="false">AVERAGE(CE2:CE47)</f>
        <v>5</v>
      </c>
      <c r="CG48" s="10" t="n">
        <f aca="false">AVERAGE(CG2:CG47)</f>
        <v>5.11428571428571</v>
      </c>
      <c r="CH48" s="10" t="n">
        <f aca="false">AVERAGE(CH2:CH47)</f>
        <v>5.08571428571429</v>
      </c>
      <c r="CI48" s="10" t="n">
        <f aca="false">AVERAGE(CI2:CI47)</f>
        <v>4.79411764705882</v>
      </c>
      <c r="CJ48" s="10" t="n">
        <f aca="false">AVERAGE(CJ2:CJ47)</f>
        <v>4.26470588235294</v>
      </c>
      <c r="CK48" s="10" t="n">
        <f aca="false">AVERAGE(CK2:CK47)</f>
        <v>5.11428571428571</v>
      </c>
      <c r="CL48" s="10" t="n">
        <f aca="false">AVERAGE(CL2:CL47)</f>
        <v>4.97142857142857</v>
      </c>
      <c r="CN48" s="10" t="n">
        <f aca="false">AVERAGE(CN2:CN47)</f>
        <v>3.45714285714286</v>
      </c>
      <c r="CP48" s="10" t="n">
        <f aca="false">AVERAGE(CP2:CP47)</f>
        <v>3.166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31" activeCellId="0" sqref="H3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5.42"/>
    <col collapsed="false" customWidth="true" hidden="false" outlineLevel="0" max="3" min="3" style="0" width="18.42"/>
    <col collapsed="false" customWidth="true" hidden="false" outlineLevel="0" max="7" min="4" style="0" width="14.28"/>
    <col collapsed="false" customWidth="true" hidden="false" outlineLevel="0" max="8" min="8" style="0" width="9.56"/>
  </cols>
  <sheetData>
    <row r="1" s="17" customFormat="true" ht="13.5" hidden="false" customHeight="false" outlineLevel="0" collapsed="false">
      <c r="A1" s="11"/>
      <c r="B1" s="12" t="s">
        <v>428</v>
      </c>
      <c r="C1" s="13" t="s">
        <v>429</v>
      </c>
      <c r="D1" s="14" t="s">
        <v>430</v>
      </c>
      <c r="E1" s="15" t="s">
        <v>431</v>
      </c>
      <c r="F1" s="15" t="s">
        <v>432</v>
      </c>
      <c r="G1" s="16" t="s">
        <v>433</v>
      </c>
    </row>
    <row r="2" customFormat="false" ht="12.75" hidden="false" customHeight="false" outlineLevel="0" collapsed="false">
      <c r="A2" s="18" t="s">
        <v>9</v>
      </c>
      <c r="B2" s="19" t="s">
        <v>434</v>
      </c>
      <c r="C2" s="20" t="s">
        <v>435</v>
      </c>
      <c r="D2" s="21" t="s">
        <v>352</v>
      </c>
      <c r="E2" s="22" t="s">
        <v>378</v>
      </c>
      <c r="F2" s="22" t="s">
        <v>398</v>
      </c>
      <c r="G2" s="23" t="s">
        <v>413</v>
      </c>
    </row>
    <row r="3" customFormat="false" ht="12.75" hidden="false" customHeight="false" outlineLevel="0" collapsed="false">
      <c r="A3" s="24" t="s">
        <v>10</v>
      </c>
      <c r="B3" s="25" t="s">
        <v>434</v>
      </c>
      <c r="C3" s="26" t="s">
        <v>436</v>
      </c>
      <c r="D3" s="27" t="s">
        <v>353</v>
      </c>
      <c r="E3" s="28" t="s">
        <v>379</v>
      </c>
      <c r="F3" s="28" t="s">
        <v>399</v>
      </c>
      <c r="G3" s="29" t="s">
        <v>414</v>
      </c>
    </row>
    <row r="4" customFormat="false" ht="25.5" hidden="false" customHeight="true" outlineLevel="0" collapsed="false">
      <c r="A4" s="24" t="s">
        <v>11</v>
      </c>
      <c r="B4" s="25" t="s">
        <v>434</v>
      </c>
      <c r="C4" s="26" t="s">
        <v>437</v>
      </c>
      <c r="D4" s="27" t="s">
        <v>354</v>
      </c>
      <c r="E4" s="30" t="s">
        <v>380</v>
      </c>
      <c r="F4" s="28" t="s">
        <v>400</v>
      </c>
      <c r="G4" s="29" t="s">
        <v>415</v>
      </c>
      <c r="H4" s="31"/>
    </row>
    <row r="5" customFormat="false" ht="6" hidden="false" customHeight="true" outlineLevel="0" collapsed="false">
      <c r="A5" s="32"/>
      <c r="B5" s="33"/>
      <c r="C5" s="32"/>
      <c r="D5" s="34"/>
      <c r="E5" s="35"/>
      <c r="F5" s="35"/>
      <c r="G5" s="36"/>
    </row>
    <row r="6" customFormat="false" ht="38.25" hidden="false" customHeight="false" outlineLevel="0" collapsed="false">
      <c r="A6" s="24" t="s">
        <v>12</v>
      </c>
      <c r="B6" s="25" t="s">
        <v>438</v>
      </c>
      <c r="C6" s="37" t="n">
        <v>3.79</v>
      </c>
      <c r="D6" s="38" t="n">
        <v>4.05</v>
      </c>
      <c r="E6" s="39" t="n">
        <v>3.7</v>
      </c>
      <c r="F6" s="39" t="n">
        <v>3.2</v>
      </c>
      <c r="G6" s="40" t="n">
        <v>3.33333333333333</v>
      </c>
      <c r="H6" s="41"/>
    </row>
    <row r="7" customFormat="false" ht="25.5" hidden="false" customHeight="false" outlineLevel="0" collapsed="false">
      <c r="A7" s="24" t="s">
        <v>13</v>
      </c>
      <c r="B7" s="25" t="s">
        <v>439</v>
      </c>
      <c r="C7" s="37" t="n">
        <v>4.44</v>
      </c>
      <c r="D7" s="42" t="n">
        <v>4.73684210526316</v>
      </c>
      <c r="E7" s="43" t="n">
        <v>4.3</v>
      </c>
      <c r="F7" s="44" t="n">
        <v>3.75</v>
      </c>
      <c r="G7" s="40" t="n">
        <v>4</v>
      </c>
    </row>
    <row r="8" customFormat="false" ht="25.5" hidden="false" customHeight="false" outlineLevel="0" collapsed="false">
      <c r="A8" s="24" t="s">
        <v>14</v>
      </c>
      <c r="B8" s="25" t="s">
        <v>439</v>
      </c>
      <c r="C8" s="45" t="n">
        <v>4.08</v>
      </c>
      <c r="D8" s="42" t="n">
        <v>4.26315789473684</v>
      </c>
      <c r="E8" s="43" t="n">
        <v>4.1</v>
      </c>
      <c r="F8" s="43" t="n">
        <v>4.2</v>
      </c>
      <c r="G8" s="40" t="n">
        <v>4</v>
      </c>
    </row>
    <row r="9" customFormat="false" ht="25.5" hidden="false" customHeight="false" outlineLevel="0" collapsed="false">
      <c r="A9" s="24" t="s">
        <v>15</v>
      </c>
      <c r="B9" s="25" t="s">
        <v>439</v>
      </c>
      <c r="C9" s="45" t="n">
        <v>4.5</v>
      </c>
      <c r="D9" s="46" t="n">
        <v>4.94736842105263</v>
      </c>
      <c r="E9" s="43" t="n">
        <v>4.5</v>
      </c>
      <c r="F9" s="43" t="n">
        <v>4.2</v>
      </c>
      <c r="G9" s="47" t="n">
        <v>3.66666666666667</v>
      </c>
    </row>
    <row r="10" customFormat="false" ht="25.5" hidden="false" customHeight="false" outlineLevel="0" collapsed="false">
      <c r="A10" s="24" t="s">
        <v>16</v>
      </c>
      <c r="B10" s="25" t="s">
        <v>439</v>
      </c>
      <c r="C10" s="45" t="n">
        <v>4.21</v>
      </c>
      <c r="D10" s="42" t="n">
        <v>4.57894736842105</v>
      </c>
      <c r="E10" s="44" t="n">
        <v>3.9</v>
      </c>
      <c r="F10" s="39" t="n">
        <v>4</v>
      </c>
      <c r="G10" s="48" t="n">
        <v>4.66666666666667</v>
      </c>
    </row>
    <row r="11" customFormat="false" ht="12.75" hidden="false" customHeight="false" outlineLevel="0" collapsed="false">
      <c r="A11" s="24" t="s">
        <v>17</v>
      </c>
      <c r="B11" s="25" t="s">
        <v>440</v>
      </c>
      <c r="C11" s="49" t="s">
        <v>441</v>
      </c>
      <c r="D11" s="50" t="s">
        <v>442</v>
      </c>
      <c r="E11" s="51" t="s">
        <v>443</v>
      </c>
      <c r="F11" s="51" t="s">
        <v>444</v>
      </c>
      <c r="G11" s="52" t="s">
        <v>416</v>
      </c>
      <c r="I11" s="53"/>
    </row>
    <row r="12" customFormat="false" ht="25.5" hidden="false" customHeight="false" outlineLevel="0" collapsed="false">
      <c r="A12" s="24" t="s">
        <v>18</v>
      </c>
      <c r="B12" s="25"/>
      <c r="C12" s="24"/>
      <c r="D12" s="27"/>
      <c r="E12" s="28"/>
      <c r="F12" s="28"/>
      <c r="G12" s="29"/>
    </row>
    <row r="13" customFormat="false" ht="6" hidden="false" customHeight="true" outlineLevel="0" collapsed="false">
      <c r="A13" s="54"/>
      <c r="B13" s="55"/>
      <c r="C13" s="54"/>
      <c r="D13" s="56"/>
      <c r="E13" s="56"/>
      <c r="F13" s="56"/>
      <c r="G13" s="57"/>
    </row>
    <row r="14" customFormat="false" ht="25.5" hidden="false" customHeight="false" outlineLevel="0" collapsed="false">
      <c r="A14" s="24" t="s">
        <v>19</v>
      </c>
      <c r="B14" s="25" t="s">
        <v>439</v>
      </c>
      <c r="C14" s="58" t="n">
        <v>5.39</v>
      </c>
      <c r="D14" s="59" t="n">
        <v>5.33333333333333</v>
      </c>
      <c r="E14" s="60" t="n">
        <v>5.42857142857143</v>
      </c>
      <c r="F14" s="43" t="n">
        <v>4.75</v>
      </c>
      <c r="G14" s="61" t="n">
        <v>7</v>
      </c>
    </row>
    <row r="15" customFormat="false" ht="12.75" hidden="false" customHeight="false" outlineLevel="0" collapsed="false">
      <c r="A15" s="24" t="s">
        <v>20</v>
      </c>
      <c r="B15" s="25" t="s">
        <v>439</v>
      </c>
      <c r="C15" s="58" t="n">
        <v>5.31</v>
      </c>
      <c r="D15" s="59" t="n">
        <v>5.33333333333333</v>
      </c>
      <c r="E15" s="60" t="n">
        <v>5.71428571428571</v>
      </c>
      <c r="F15" s="43" t="n">
        <v>4.5</v>
      </c>
      <c r="G15" s="61" t="n">
        <v>5.33333333333333</v>
      </c>
    </row>
    <row r="16" customFormat="false" ht="12.75" hidden="false" customHeight="false" outlineLevel="0" collapsed="false">
      <c r="A16" s="24" t="s">
        <v>21</v>
      </c>
      <c r="B16" s="25" t="s">
        <v>439</v>
      </c>
      <c r="C16" s="58" t="n">
        <v>5.19</v>
      </c>
      <c r="D16" s="59" t="n">
        <v>5.33333333333333</v>
      </c>
      <c r="E16" s="60" t="n">
        <v>5.42857142857143</v>
      </c>
      <c r="F16" s="44" t="n">
        <v>3.75</v>
      </c>
      <c r="G16" s="61" t="n">
        <v>6</v>
      </c>
    </row>
    <row r="17" customFormat="false" ht="12.75" hidden="false" customHeight="false" outlineLevel="0" collapsed="false">
      <c r="A17" s="24" t="s">
        <v>22</v>
      </c>
      <c r="B17" s="62"/>
      <c r="C17" s="63"/>
      <c r="D17" s="64"/>
      <c r="E17" s="65"/>
      <c r="F17" s="65"/>
      <c r="G17" s="66"/>
    </row>
    <row r="18" customFormat="false" ht="12.75" hidden="false" customHeight="false" outlineLevel="0" collapsed="false">
      <c r="A18" s="67" t="s">
        <v>445</v>
      </c>
      <c r="B18" s="25" t="s">
        <v>446</v>
      </c>
      <c r="C18" s="24" t="s">
        <v>447</v>
      </c>
      <c r="D18" s="27" t="s">
        <v>448</v>
      </c>
      <c r="E18" s="28" t="s">
        <v>449</v>
      </c>
      <c r="F18" s="28" t="s">
        <v>450</v>
      </c>
      <c r="G18" s="29" t="s">
        <v>451</v>
      </c>
    </row>
    <row r="19" customFormat="false" ht="25.5" hidden="false" customHeight="false" outlineLevel="0" collapsed="false">
      <c r="A19" s="67" t="s">
        <v>80</v>
      </c>
      <c r="B19" s="25" t="s">
        <v>446</v>
      </c>
      <c r="C19" s="24" t="s">
        <v>452</v>
      </c>
      <c r="D19" s="27" t="s">
        <v>453</v>
      </c>
      <c r="E19" s="28" t="s">
        <v>454</v>
      </c>
      <c r="F19" s="28" t="s">
        <v>403</v>
      </c>
      <c r="G19" s="29" t="s">
        <v>451</v>
      </c>
    </row>
    <row r="20" customFormat="false" ht="12.75" hidden="false" customHeight="false" outlineLevel="0" collapsed="false">
      <c r="A20" s="67" t="s">
        <v>81</v>
      </c>
      <c r="B20" s="25" t="s">
        <v>446</v>
      </c>
      <c r="C20" s="24" t="s">
        <v>455</v>
      </c>
      <c r="D20" s="27" t="s">
        <v>456</v>
      </c>
      <c r="E20" s="28" t="s">
        <v>454</v>
      </c>
      <c r="F20" s="28" t="s">
        <v>450</v>
      </c>
      <c r="G20" s="29" t="s">
        <v>451</v>
      </c>
    </row>
    <row r="21" customFormat="false" ht="12.75" hidden="false" customHeight="false" outlineLevel="0" collapsed="false">
      <c r="A21" s="24" t="s">
        <v>23</v>
      </c>
      <c r="B21" s="62"/>
      <c r="C21" s="63"/>
      <c r="D21" s="68"/>
      <c r="E21" s="69"/>
      <c r="F21" s="69"/>
      <c r="G21" s="70"/>
    </row>
    <row r="22" customFormat="false" ht="12.75" hidden="false" customHeight="false" outlineLevel="0" collapsed="false">
      <c r="A22" s="67" t="s">
        <v>445</v>
      </c>
      <c r="B22" s="25" t="s">
        <v>446</v>
      </c>
      <c r="C22" s="49" t="s">
        <v>457</v>
      </c>
      <c r="D22" s="50" t="s">
        <v>458</v>
      </c>
      <c r="E22" s="51" t="s">
        <v>459</v>
      </c>
      <c r="F22" s="51" t="s">
        <v>460</v>
      </c>
      <c r="G22" s="29" t="s">
        <v>451</v>
      </c>
    </row>
    <row r="23" customFormat="false" ht="12.75" hidden="false" customHeight="false" outlineLevel="0" collapsed="false">
      <c r="A23" s="67" t="s">
        <v>83</v>
      </c>
      <c r="B23" s="25" t="s">
        <v>446</v>
      </c>
      <c r="C23" s="24" t="s">
        <v>461</v>
      </c>
      <c r="D23" s="27" t="s">
        <v>462</v>
      </c>
      <c r="E23" s="28" t="s">
        <v>449</v>
      </c>
      <c r="F23" s="28" t="s">
        <v>423</v>
      </c>
      <c r="G23" s="29" t="s">
        <v>451</v>
      </c>
    </row>
    <row r="24" customFormat="false" ht="12.75" hidden="false" customHeight="false" outlineLevel="0" collapsed="false">
      <c r="A24" s="67" t="s">
        <v>81</v>
      </c>
      <c r="B24" s="25" t="s">
        <v>446</v>
      </c>
      <c r="C24" s="24" t="s">
        <v>463</v>
      </c>
      <c r="D24" s="27" t="s">
        <v>464</v>
      </c>
      <c r="E24" s="28" t="s">
        <v>460</v>
      </c>
      <c r="F24" s="28" t="s">
        <v>460</v>
      </c>
      <c r="G24" s="29" t="s">
        <v>451</v>
      </c>
    </row>
    <row r="25" customFormat="false" ht="12.75" hidden="false" customHeight="false" outlineLevel="0" collapsed="false">
      <c r="A25" s="24" t="s">
        <v>24</v>
      </c>
      <c r="B25" s="62"/>
      <c r="C25" s="63"/>
      <c r="D25" s="68"/>
      <c r="E25" s="69"/>
      <c r="F25" s="69"/>
      <c r="G25" s="70"/>
    </row>
    <row r="26" customFormat="false" ht="12.75" hidden="false" customHeight="false" outlineLevel="0" collapsed="false">
      <c r="A26" s="67" t="s">
        <v>85</v>
      </c>
      <c r="B26" s="25" t="s">
        <v>446</v>
      </c>
      <c r="C26" s="24" t="s">
        <v>465</v>
      </c>
      <c r="D26" s="71" t="s">
        <v>466</v>
      </c>
      <c r="E26" s="72" t="s">
        <v>467</v>
      </c>
      <c r="F26" s="28" t="s">
        <v>468</v>
      </c>
      <c r="G26" s="29" t="s">
        <v>469</v>
      </c>
    </row>
    <row r="27" customFormat="false" ht="12.75" hidden="false" customHeight="false" outlineLevel="0" collapsed="false">
      <c r="A27" s="67" t="s">
        <v>86</v>
      </c>
      <c r="B27" s="25" t="s">
        <v>446</v>
      </c>
      <c r="C27" s="49" t="s">
        <v>470</v>
      </c>
      <c r="D27" s="50" t="s">
        <v>471</v>
      </c>
      <c r="E27" s="28" t="s">
        <v>472</v>
      </c>
      <c r="F27" s="28" t="s">
        <v>450</v>
      </c>
      <c r="G27" s="29" t="s">
        <v>473</v>
      </c>
    </row>
    <row r="28" customFormat="false" ht="51" hidden="false" customHeight="false" outlineLevel="0" collapsed="false">
      <c r="A28" s="73" t="s">
        <v>25</v>
      </c>
      <c r="B28" s="25" t="s">
        <v>474</v>
      </c>
      <c r="C28" s="74" t="s">
        <v>475</v>
      </c>
      <c r="D28" s="75" t="s">
        <v>476</v>
      </c>
      <c r="E28" s="76" t="s">
        <v>477</v>
      </c>
      <c r="F28" s="76" t="s">
        <v>478</v>
      </c>
      <c r="G28" s="77" t="s">
        <v>420</v>
      </c>
    </row>
    <row r="29" customFormat="false" ht="51" hidden="false" customHeight="false" outlineLevel="0" collapsed="false">
      <c r="A29" s="73" t="s">
        <v>26</v>
      </c>
      <c r="B29" s="25" t="s">
        <v>479</v>
      </c>
      <c r="C29" s="24" t="s">
        <v>480</v>
      </c>
      <c r="D29" s="27" t="s">
        <v>365</v>
      </c>
      <c r="E29" s="28" t="s">
        <v>389</v>
      </c>
      <c r="F29" s="28" t="s">
        <v>481</v>
      </c>
      <c r="G29" s="29" t="s">
        <v>421</v>
      </c>
    </row>
    <row r="30" customFormat="false" ht="25.5" hidden="false" customHeight="false" outlineLevel="0" collapsed="false">
      <c r="A30" s="73" t="s">
        <v>27</v>
      </c>
      <c r="B30" s="25" t="s">
        <v>439</v>
      </c>
      <c r="C30" s="45" t="n">
        <v>4.45</v>
      </c>
      <c r="D30" s="42" t="n">
        <v>4.61111111111111</v>
      </c>
      <c r="E30" s="39" t="n">
        <v>4</v>
      </c>
      <c r="F30" s="60" t="n">
        <v>5.5</v>
      </c>
      <c r="G30" s="47" t="n">
        <v>3</v>
      </c>
    </row>
    <row r="31" customFormat="false" ht="51" hidden="false" customHeight="false" outlineLevel="0" collapsed="false">
      <c r="A31" s="73" t="s">
        <v>28</v>
      </c>
      <c r="B31" s="25" t="s">
        <v>482</v>
      </c>
      <c r="C31" s="24" t="s">
        <v>483</v>
      </c>
      <c r="D31" s="78" t="s">
        <v>484</v>
      </c>
      <c r="E31" s="79" t="s">
        <v>485</v>
      </c>
      <c r="F31" s="79" t="s">
        <v>486</v>
      </c>
      <c r="G31" s="29" t="s">
        <v>487</v>
      </c>
      <c r="H31" s="80"/>
    </row>
    <row r="32" customFormat="false" ht="12.75" hidden="false" customHeight="false" outlineLevel="0" collapsed="false">
      <c r="A32" s="24" t="s">
        <v>29</v>
      </c>
      <c r="B32" s="81"/>
      <c r="C32" s="82"/>
      <c r="D32" s="83"/>
      <c r="E32" s="84"/>
      <c r="F32" s="84"/>
      <c r="G32" s="85"/>
    </row>
    <row r="33" customFormat="false" ht="12.75" hidden="false" customHeight="false" outlineLevel="0" collapsed="false">
      <c r="A33" s="67" t="s">
        <v>91</v>
      </c>
      <c r="B33" s="25" t="s">
        <v>446</v>
      </c>
      <c r="C33" s="24" t="s">
        <v>488</v>
      </c>
      <c r="D33" s="71" t="s">
        <v>489</v>
      </c>
      <c r="E33" s="28" t="s">
        <v>459</v>
      </c>
      <c r="F33" s="72" t="s">
        <v>423</v>
      </c>
      <c r="G33" s="86" t="s">
        <v>451</v>
      </c>
    </row>
    <row r="34" customFormat="false" ht="12.75" hidden="false" customHeight="false" outlineLevel="0" collapsed="false">
      <c r="A34" s="67" t="s">
        <v>92</v>
      </c>
      <c r="B34" s="25" t="s">
        <v>446</v>
      </c>
      <c r="C34" s="87" t="s">
        <v>490</v>
      </c>
      <c r="D34" s="71" t="s">
        <v>491</v>
      </c>
      <c r="E34" s="72" t="s">
        <v>492</v>
      </c>
      <c r="F34" s="72" t="s">
        <v>450</v>
      </c>
      <c r="G34" s="86" t="s">
        <v>451</v>
      </c>
    </row>
    <row r="35" customFormat="false" ht="12.75" hidden="false" customHeight="false" outlineLevel="0" collapsed="false">
      <c r="A35" s="67" t="s">
        <v>93</v>
      </c>
      <c r="B35" s="25" t="s">
        <v>446</v>
      </c>
      <c r="C35" s="24" t="s">
        <v>493</v>
      </c>
      <c r="D35" s="27" t="s">
        <v>494</v>
      </c>
      <c r="E35" s="28" t="s">
        <v>459</v>
      </c>
      <c r="F35" s="72" t="s">
        <v>423</v>
      </c>
      <c r="G35" s="86" t="s">
        <v>473</v>
      </c>
    </row>
    <row r="36" customFormat="false" ht="12.75" hidden="false" customHeight="false" outlineLevel="0" collapsed="false">
      <c r="A36" s="24" t="s">
        <v>30</v>
      </c>
      <c r="B36" s="25"/>
      <c r="C36" s="24"/>
      <c r="D36" s="27"/>
      <c r="E36" s="28"/>
      <c r="F36" s="28"/>
      <c r="G36" s="29"/>
    </row>
    <row r="37" customFormat="false" ht="6" hidden="false" customHeight="true" outlineLevel="0" collapsed="false">
      <c r="A37" s="54"/>
      <c r="B37" s="55"/>
      <c r="C37" s="54"/>
      <c r="D37" s="56"/>
      <c r="E37" s="56"/>
      <c r="F37" s="56"/>
      <c r="G37" s="57"/>
    </row>
    <row r="38" customFormat="false" ht="25.5" hidden="false" customHeight="false" outlineLevel="0" collapsed="false">
      <c r="A38" s="24" t="s">
        <v>31</v>
      </c>
      <c r="B38" s="25" t="s">
        <v>439</v>
      </c>
      <c r="C38" s="45" t="n">
        <v>4.81</v>
      </c>
      <c r="D38" s="42" t="n">
        <v>4.73684210526316</v>
      </c>
      <c r="E38" s="43" t="n">
        <v>4.8</v>
      </c>
      <c r="F38" s="60" t="n">
        <v>5</v>
      </c>
      <c r="G38" s="61" t="n">
        <v>5</v>
      </c>
    </row>
    <row r="39" customFormat="false" ht="25.5" hidden="false" customHeight="false" outlineLevel="0" collapsed="false">
      <c r="A39" s="24" t="s">
        <v>32</v>
      </c>
      <c r="B39" s="25" t="s">
        <v>439</v>
      </c>
      <c r="C39" s="45" t="n">
        <v>4.89</v>
      </c>
      <c r="D39" s="42" t="n">
        <v>4.89473684210526</v>
      </c>
      <c r="E39" s="43" t="n">
        <v>4.8</v>
      </c>
      <c r="F39" s="60" t="n">
        <v>5.2</v>
      </c>
      <c r="G39" s="48" t="n">
        <v>4.66666666666667</v>
      </c>
    </row>
    <row r="40" customFormat="false" ht="12.75" hidden="false" customHeight="false" outlineLevel="0" collapsed="false">
      <c r="A40" s="24" t="s">
        <v>33</v>
      </c>
      <c r="B40" s="25" t="s">
        <v>439</v>
      </c>
      <c r="C40" s="45" t="n">
        <v>4.47</v>
      </c>
      <c r="D40" s="42" t="n">
        <v>4.31578947368421</v>
      </c>
      <c r="E40" s="43" t="n">
        <v>4.2</v>
      </c>
      <c r="F40" s="60" t="n">
        <v>5</v>
      </c>
      <c r="G40" s="61" t="n">
        <v>6</v>
      </c>
    </row>
    <row r="41" customFormat="false" ht="25.5" hidden="false" customHeight="false" outlineLevel="0" collapsed="false">
      <c r="A41" s="24" t="s">
        <v>34</v>
      </c>
      <c r="B41" s="25" t="s">
        <v>439</v>
      </c>
      <c r="C41" s="45" t="n">
        <v>4.32</v>
      </c>
      <c r="D41" s="42" t="n">
        <v>4.26315789473684</v>
      </c>
      <c r="E41" s="43" t="n">
        <v>4.2</v>
      </c>
      <c r="F41" s="43" t="n">
        <v>4.8</v>
      </c>
      <c r="G41" s="48" t="n">
        <v>4.33333333333333</v>
      </c>
    </row>
    <row r="42" customFormat="false" ht="12.75" hidden="false" customHeight="false" outlineLevel="0" collapsed="false">
      <c r="A42" s="24" t="s">
        <v>35</v>
      </c>
      <c r="B42" s="25" t="s">
        <v>439</v>
      </c>
      <c r="C42" s="45" t="n">
        <v>4.83</v>
      </c>
      <c r="D42" s="42" t="n">
        <v>4.78947368421053</v>
      </c>
      <c r="E42" s="43" t="n">
        <v>4.66666666666667</v>
      </c>
      <c r="F42" s="43" t="n">
        <v>4.8</v>
      </c>
      <c r="G42" s="61" t="n">
        <v>5.66666666666667</v>
      </c>
    </row>
    <row r="43" customFormat="false" ht="12.75" hidden="false" customHeight="false" outlineLevel="0" collapsed="false">
      <c r="A43" s="24" t="s">
        <v>36</v>
      </c>
      <c r="B43" s="25" t="s">
        <v>439</v>
      </c>
      <c r="C43" s="45" t="n">
        <v>4.69</v>
      </c>
      <c r="D43" s="42" t="n">
        <v>4.63157894736842</v>
      </c>
      <c r="E43" s="43" t="n">
        <v>4.66666666666667</v>
      </c>
      <c r="F43" s="43" t="n">
        <v>4.8</v>
      </c>
      <c r="G43" s="61" t="n">
        <v>5</v>
      </c>
    </row>
    <row r="44" customFormat="false" ht="25.5" hidden="false" customHeight="false" outlineLevel="0" collapsed="false">
      <c r="A44" s="24" t="s">
        <v>37</v>
      </c>
      <c r="B44" s="25"/>
      <c r="C44" s="45"/>
      <c r="D44" s="42"/>
      <c r="E44" s="43"/>
      <c r="F44" s="43"/>
      <c r="G44" s="48"/>
    </row>
    <row r="45" customFormat="false" ht="6" hidden="false" customHeight="true" outlineLevel="0" collapsed="false">
      <c r="A45" s="54"/>
      <c r="B45" s="55"/>
      <c r="C45" s="88"/>
      <c r="D45" s="89"/>
      <c r="E45" s="89"/>
      <c r="F45" s="89"/>
      <c r="G45" s="90"/>
    </row>
    <row r="46" customFormat="false" ht="12.75" hidden="false" customHeight="false" outlineLevel="0" collapsed="false">
      <c r="A46" s="24" t="s">
        <v>38</v>
      </c>
      <c r="B46" s="25" t="s">
        <v>439</v>
      </c>
      <c r="C46" s="45" t="n">
        <v>4.9</v>
      </c>
      <c r="D46" s="42" t="n">
        <v>4.94736842105263</v>
      </c>
      <c r="E46" s="43" t="n">
        <v>4.8</v>
      </c>
      <c r="F46" s="43" t="n">
        <v>4.8</v>
      </c>
      <c r="G46" s="61" t="n">
        <v>5</v>
      </c>
    </row>
    <row r="47" customFormat="false" ht="25.5" hidden="false" customHeight="false" outlineLevel="0" collapsed="false">
      <c r="A47" s="24" t="s">
        <v>39</v>
      </c>
      <c r="B47" s="25" t="s">
        <v>439</v>
      </c>
      <c r="C47" s="45" t="n">
        <v>4.6</v>
      </c>
      <c r="D47" s="42" t="n">
        <v>4.57894736842105</v>
      </c>
      <c r="E47" s="43" t="n">
        <v>4.5</v>
      </c>
      <c r="F47" s="43" t="n">
        <v>4.8</v>
      </c>
      <c r="G47" s="48" t="n">
        <v>4.66666666666667</v>
      </c>
    </row>
    <row r="48" customFormat="false" ht="25.5" hidden="false" customHeight="false" outlineLevel="0" collapsed="false">
      <c r="A48" s="24" t="s">
        <v>40</v>
      </c>
      <c r="B48" s="25" t="s">
        <v>439</v>
      </c>
      <c r="C48" s="45" t="n">
        <v>4.7</v>
      </c>
      <c r="D48" s="42" t="n">
        <v>4.78947368421053</v>
      </c>
      <c r="E48" s="43" t="n">
        <v>4.7</v>
      </c>
      <c r="F48" s="60" t="n">
        <v>5.2</v>
      </c>
      <c r="G48" s="47" t="n">
        <v>3.66666666666667</v>
      </c>
    </row>
    <row r="49" customFormat="false" ht="25.5" hidden="false" customHeight="false" outlineLevel="0" collapsed="false">
      <c r="A49" s="24" t="s">
        <v>41</v>
      </c>
      <c r="B49" s="25"/>
      <c r="C49" s="24"/>
      <c r="D49" s="27"/>
      <c r="E49" s="28"/>
      <c r="F49" s="28"/>
      <c r="G49" s="29"/>
    </row>
    <row r="50" customFormat="false" ht="12.75" hidden="false" customHeight="false" outlineLevel="0" collapsed="false">
      <c r="A50" s="24" t="s">
        <v>42</v>
      </c>
      <c r="B50" s="25"/>
      <c r="C50" s="24"/>
      <c r="D50" s="27"/>
      <c r="E50" s="28"/>
      <c r="F50" s="28"/>
      <c r="G50" s="29"/>
    </row>
    <row r="51" customFormat="false" ht="6" hidden="false" customHeight="true" outlineLevel="0" collapsed="false">
      <c r="A51" s="54"/>
      <c r="B51" s="55"/>
      <c r="C51" s="54"/>
      <c r="D51" s="56"/>
      <c r="E51" s="56"/>
      <c r="F51" s="56"/>
      <c r="G51" s="57"/>
    </row>
    <row r="52" customFormat="false" ht="25.5" hidden="false" customHeight="false" outlineLevel="0" collapsed="false">
      <c r="A52" s="24" t="s">
        <v>43</v>
      </c>
      <c r="B52" s="62"/>
      <c r="C52" s="63"/>
      <c r="D52" s="91"/>
      <c r="E52" s="91"/>
      <c r="F52" s="91"/>
      <c r="G52" s="92"/>
    </row>
    <row r="53" customFormat="false" ht="12.75" hidden="false" customHeight="false" outlineLevel="0" collapsed="false">
      <c r="A53" s="67" t="s">
        <v>97</v>
      </c>
      <c r="B53" s="25" t="s">
        <v>446</v>
      </c>
      <c r="C53" s="24" t="s">
        <v>495</v>
      </c>
      <c r="D53" s="27" t="s">
        <v>496</v>
      </c>
      <c r="E53" s="28" t="s">
        <v>497</v>
      </c>
      <c r="F53" s="28" t="s">
        <v>450</v>
      </c>
      <c r="G53" s="29" t="s">
        <v>450</v>
      </c>
    </row>
    <row r="54" customFormat="false" ht="12.75" hidden="false" customHeight="false" outlineLevel="0" collapsed="false">
      <c r="A54" s="67" t="s">
        <v>98</v>
      </c>
      <c r="B54" s="25" t="s">
        <v>446</v>
      </c>
      <c r="C54" s="49" t="s">
        <v>498</v>
      </c>
      <c r="D54" s="27" t="s">
        <v>499</v>
      </c>
      <c r="E54" s="51" t="s">
        <v>500</v>
      </c>
      <c r="F54" s="28" t="s">
        <v>450</v>
      </c>
      <c r="G54" s="29" t="s">
        <v>450</v>
      </c>
    </row>
    <row r="55" customFormat="false" ht="12.75" hidden="false" customHeight="false" outlineLevel="0" collapsed="false">
      <c r="A55" s="67" t="s">
        <v>99</v>
      </c>
      <c r="B55" s="25" t="s">
        <v>446</v>
      </c>
      <c r="C55" s="49" t="s">
        <v>501</v>
      </c>
      <c r="D55" s="27" t="s">
        <v>502</v>
      </c>
      <c r="E55" s="28" t="s">
        <v>497</v>
      </c>
      <c r="F55" s="28" t="s">
        <v>450</v>
      </c>
      <c r="G55" s="29" t="s">
        <v>404</v>
      </c>
    </row>
    <row r="56" customFormat="false" ht="12.75" hidden="false" customHeight="false" outlineLevel="0" collapsed="false">
      <c r="A56" s="24" t="s">
        <v>44</v>
      </c>
      <c r="B56" s="25" t="s">
        <v>503</v>
      </c>
      <c r="C56" s="49" t="s">
        <v>504</v>
      </c>
      <c r="D56" s="27" t="s">
        <v>505</v>
      </c>
      <c r="E56" s="51" t="s">
        <v>506</v>
      </c>
      <c r="F56" s="28" t="s">
        <v>507</v>
      </c>
      <c r="G56" s="29" t="s">
        <v>508</v>
      </c>
    </row>
    <row r="57" customFormat="false" ht="25.5" hidden="false" customHeight="false" outlineLevel="0" collapsed="false">
      <c r="A57" s="24" t="s">
        <v>45</v>
      </c>
      <c r="B57" s="25" t="s">
        <v>439</v>
      </c>
      <c r="C57" s="58" t="n">
        <v>5</v>
      </c>
      <c r="D57" s="59" t="n">
        <v>5.16666666666667</v>
      </c>
      <c r="E57" s="43" t="n">
        <v>4.9</v>
      </c>
      <c r="F57" s="60" t="n">
        <v>5.4</v>
      </c>
      <c r="G57" s="47" t="n">
        <v>3.33333333333333</v>
      </c>
    </row>
    <row r="58" customFormat="false" ht="25.5" hidden="false" customHeight="false" outlineLevel="0" collapsed="false">
      <c r="A58" s="24" t="s">
        <v>46</v>
      </c>
      <c r="B58" s="25" t="s">
        <v>509</v>
      </c>
      <c r="C58" s="45" t="s">
        <v>374</v>
      </c>
      <c r="D58" s="42" t="s">
        <v>374</v>
      </c>
      <c r="E58" s="43" t="s">
        <v>510</v>
      </c>
      <c r="F58" s="43" t="s">
        <v>510</v>
      </c>
      <c r="G58" s="48" t="s">
        <v>510</v>
      </c>
    </row>
    <row r="59" customFormat="false" ht="25.5" hidden="false" customHeight="false" outlineLevel="0" collapsed="false">
      <c r="A59" s="24" t="s">
        <v>47</v>
      </c>
      <c r="B59" s="25"/>
      <c r="C59" s="45"/>
      <c r="D59" s="42"/>
      <c r="E59" s="43"/>
      <c r="F59" s="43"/>
      <c r="G59" s="48"/>
    </row>
    <row r="60" customFormat="false" ht="25.5" hidden="false" customHeight="false" outlineLevel="0" collapsed="false">
      <c r="A60" s="24" t="s">
        <v>48</v>
      </c>
      <c r="B60" s="25" t="s">
        <v>439</v>
      </c>
      <c r="C60" s="58" t="n">
        <v>5</v>
      </c>
      <c r="D60" s="59" t="n">
        <v>5.31578947368421</v>
      </c>
      <c r="E60" s="43" t="n">
        <v>4.44444444444445</v>
      </c>
      <c r="F60" s="43" t="n">
        <v>4.6</v>
      </c>
      <c r="G60" s="61" t="n">
        <v>5.5</v>
      </c>
    </row>
    <row r="61" customFormat="false" ht="6" hidden="false" customHeight="true" outlineLevel="0" collapsed="false">
      <c r="A61" s="54"/>
      <c r="B61" s="55"/>
      <c r="C61" s="88"/>
      <c r="D61" s="89"/>
      <c r="E61" s="89"/>
      <c r="F61" s="89"/>
      <c r="G61" s="90"/>
    </row>
    <row r="62" customFormat="false" ht="25.5" hidden="false" customHeight="false" outlineLevel="0" collapsed="false">
      <c r="A62" s="24" t="s">
        <v>49</v>
      </c>
      <c r="B62" s="25" t="s">
        <v>439</v>
      </c>
      <c r="C62" s="58" t="n">
        <v>5.1</v>
      </c>
      <c r="D62" s="59" t="n">
        <v>5.52631578947368</v>
      </c>
      <c r="E62" s="43" t="n">
        <v>4.68</v>
      </c>
      <c r="F62" s="93" t="n">
        <v>4.4</v>
      </c>
      <c r="G62" s="40" t="n">
        <v>4</v>
      </c>
    </row>
    <row r="63" customFormat="false" ht="25.5" hidden="false" customHeight="false" outlineLevel="0" collapsed="false">
      <c r="A63" s="24" t="s">
        <v>50</v>
      </c>
      <c r="B63" s="25" t="s">
        <v>439</v>
      </c>
      <c r="C63" s="58" t="n">
        <v>5.1</v>
      </c>
      <c r="D63" s="59" t="n">
        <v>5.52631578947368</v>
      </c>
      <c r="E63" s="43" t="n">
        <v>4.66666666666667</v>
      </c>
      <c r="F63" s="43" t="n">
        <v>4.6</v>
      </c>
      <c r="G63" s="40" t="n">
        <v>4</v>
      </c>
    </row>
    <row r="64" customFormat="false" ht="25.5" hidden="false" customHeight="false" outlineLevel="0" collapsed="false">
      <c r="A64" s="24" t="s">
        <v>51</v>
      </c>
      <c r="B64" s="25" t="s">
        <v>439</v>
      </c>
      <c r="C64" s="45" t="n">
        <v>4.8</v>
      </c>
      <c r="D64" s="59" t="n">
        <v>5.10526315789474</v>
      </c>
      <c r="E64" s="43" t="n">
        <v>4.375</v>
      </c>
      <c r="F64" s="43" t="n">
        <v>4.6</v>
      </c>
      <c r="G64" s="40" t="n">
        <v>4</v>
      </c>
    </row>
    <row r="65" customFormat="false" ht="25.5" hidden="false" customHeight="false" outlineLevel="0" collapsed="false">
      <c r="A65" s="24" t="s">
        <v>52</v>
      </c>
      <c r="B65" s="25" t="s">
        <v>439</v>
      </c>
      <c r="C65" s="45" t="n">
        <v>4.3</v>
      </c>
      <c r="D65" s="42" t="n">
        <v>4.05263157894737</v>
      </c>
      <c r="E65" s="43" t="n">
        <v>4.33333333333333</v>
      </c>
      <c r="F65" s="43" t="n">
        <v>4.4</v>
      </c>
      <c r="G65" s="47" t="n">
        <v>3.5</v>
      </c>
    </row>
    <row r="66" customFormat="false" ht="25.5" hidden="false" customHeight="false" outlineLevel="0" collapsed="false">
      <c r="A66" s="24" t="s">
        <v>53</v>
      </c>
      <c r="B66" s="25" t="s">
        <v>439</v>
      </c>
      <c r="C66" s="58" t="n">
        <v>5.1</v>
      </c>
      <c r="D66" s="59" t="n">
        <v>5.26315789473684</v>
      </c>
      <c r="E66" s="43" t="n">
        <v>4.88888888888889</v>
      </c>
      <c r="F66" s="43" t="n">
        <v>4.8</v>
      </c>
      <c r="G66" s="61" t="n">
        <v>5.5</v>
      </c>
    </row>
    <row r="67" customFormat="false" ht="25.5" hidden="false" customHeight="false" outlineLevel="0" collapsed="false">
      <c r="A67" s="24" t="s">
        <v>54</v>
      </c>
      <c r="B67" s="25" t="s">
        <v>439</v>
      </c>
      <c r="C67" s="58" t="n">
        <v>5</v>
      </c>
      <c r="D67" s="59" t="n">
        <v>5.05263157894737</v>
      </c>
      <c r="E67" s="43" t="n">
        <v>4.66666666666667</v>
      </c>
      <c r="F67" s="60" t="n">
        <v>5</v>
      </c>
      <c r="G67" s="61" t="n">
        <v>5.5</v>
      </c>
    </row>
    <row r="68" customFormat="false" ht="12.75" hidden="false" customHeight="false" outlineLevel="0" collapsed="false">
      <c r="A68" s="24" t="s">
        <v>55</v>
      </c>
      <c r="B68" s="25"/>
      <c r="C68" s="45"/>
      <c r="D68" s="42"/>
      <c r="E68" s="43"/>
      <c r="F68" s="43"/>
      <c r="G68" s="48"/>
    </row>
    <row r="69" customFormat="false" ht="25.5" hidden="false" customHeight="false" outlineLevel="0" collapsed="false">
      <c r="A69" s="24" t="s">
        <v>56</v>
      </c>
      <c r="B69" s="25" t="s">
        <v>439</v>
      </c>
      <c r="C69" s="94" t="n">
        <v>3.5</v>
      </c>
      <c r="D69" s="95" t="n">
        <v>3.78947368421053</v>
      </c>
      <c r="E69" s="96" t="n">
        <v>2.88888888888889</v>
      </c>
      <c r="F69" s="44" t="n">
        <v>3.5</v>
      </c>
      <c r="G69" s="97" t="n">
        <v>3</v>
      </c>
    </row>
    <row r="70" customFormat="false" ht="6" hidden="false" customHeight="true" outlineLevel="0" collapsed="false">
      <c r="A70" s="54"/>
      <c r="B70" s="55"/>
      <c r="C70" s="88"/>
      <c r="D70" s="89"/>
      <c r="E70" s="89"/>
      <c r="F70" s="89"/>
      <c r="G70" s="90"/>
    </row>
    <row r="71" customFormat="false" ht="25.5" hidden="false" customHeight="false" outlineLevel="0" collapsed="false">
      <c r="A71" s="24" t="s">
        <v>57</v>
      </c>
      <c r="B71" s="25" t="s">
        <v>439</v>
      </c>
      <c r="C71" s="94" t="n">
        <v>3.2</v>
      </c>
      <c r="D71" s="95" t="n">
        <v>3.36842105263158</v>
      </c>
      <c r="E71" s="96" t="n">
        <v>2.88888888888889</v>
      </c>
      <c r="F71" s="98" t="n">
        <v>3</v>
      </c>
      <c r="G71" s="97" t="n">
        <v>3</v>
      </c>
    </row>
    <row r="72" customFormat="false" ht="6" hidden="false" customHeight="true" outlineLevel="0" collapsed="false">
      <c r="A72" s="54"/>
      <c r="B72" s="55"/>
      <c r="C72" s="54"/>
      <c r="D72" s="56"/>
      <c r="E72" s="56"/>
      <c r="F72" s="56"/>
      <c r="G72" s="57"/>
    </row>
    <row r="73" customFormat="false" ht="25.5" hidden="false" customHeight="true" outlineLevel="0" collapsed="false">
      <c r="A73" s="24" t="s">
        <v>58</v>
      </c>
      <c r="B73" s="62"/>
      <c r="C73" s="63"/>
      <c r="D73" s="91"/>
      <c r="E73" s="91"/>
      <c r="F73" s="91"/>
      <c r="G73" s="92"/>
    </row>
    <row r="74" customFormat="false" ht="12.75" hidden="false" customHeight="false" outlineLevel="0" collapsed="false">
      <c r="A74" s="67" t="s">
        <v>103</v>
      </c>
      <c r="B74" s="25" t="s">
        <v>511</v>
      </c>
      <c r="C74" s="74" t="s">
        <v>512</v>
      </c>
      <c r="D74" s="99" t="s">
        <v>513</v>
      </c>
      <c r="E74" s="100" t="s">
        <v>395</v>
      </c>
      <c r="F74" s="100" t="s">
        <v>410</v>
      </c>
      <c r="G74" s="29" t="s">
        <v>425</v>
      </c>
    </row>
    <row r="75" customFormat="false" ht="12.75" hidden="false" customHeight="false" outlineLevel="0" collapsed="false">
      <c r="A75" s="67" t="s">
        <v>104</v>
      </c>
      <c r="B75" s="25" t="s">
        <v>511</v>
      </c>
      <c r="C75" s="74" t="s">
        <v>514</v>
      </c>
      <c r="D75" s="101" t="s">
        <v>515</v>
      </c>
      <c r="E75" s="102" t="s">
        <v>396</v>
      </c>
      <c r="F75" s="102" t="s">
        <v>411</v>
      </c>
      <c r="G75" s="29" t="s">
        <v>426</v>
      </c>
    </row>
    <row r="76" customFormat="false" ht="12.75" hidden="false" customHeight="false" outlineLevel="0" collapsed="false">
      <c r="A76" s="67" t="s">
        <v>105</v>
      </c>
      <c r="B76" s="25" t="s">
        <v>511</v>
      </c>
      <c r="C76" s="103" t="s">
        <v>516</v>
      </c>
      <c r="D76" s="104" t="s">
        <v>377</v>
      </c>
      <c r="E76" s="105" t="s">
        <v>397</v>
      </c>
      <c r="F76" s="105" t="s">
        <v>412</v>
      </c>
      <c r="G76" s="106" t="s">
        <v>427</v>
      </c>
    </row>
    <row r="77" customFormat="false" ht="26.25" hidden="false" customHeight="false" outlineLevel="0" collapsed="false">
      <c r="A77" s="107" t="s">
        <v>18</v>
      </c>
      <c r="B77" s="108"/>
      <c r="C77" s="107"/>
      <c r="D77" s="109"/>
      <c r="E77" s="110"/>
      <c r="F77" s="110"/>
      <c r="G77" s="111"/>
    </row>
    <row r="78" customFormat="false" ht="12.75" hidden="false" customHeight="false" outlineLevel="0" collapsed="false">
      <c r="A78" s="2"/>
      <c r="B78" s="2"/>
      <c r="C78" s="2"/>
      <c r="D78" s="112"/>
      <c r="E78" s="112"/>
      <c r="F78" s="112"/>
      <c r="G78" s="112"/>
    </row>
    <row r="79" customFormat="false" ht="12.75" hidden="false" customHeight="false" outlineLevel="0" collapsed="false">
      <c r="A79" s="2" t="s">
        <v>517</v>
      </c>
      <c r="B79" s="2"/>
      <c r="C79" s="2"/>
      <c r="D79" s="112"/>
      <c r="E79" s="112"/>
      <c r="F79" s="112"/>
      <c r="G79" s="112"/>
    </row>
    <row r="80" customFormat="false" ht="12.75" hidden="false" customHeight="false" outlineLevel="0" collapsed="false">
      <c r="A80" s="113" t="s">
        <v>518</v>
      </c>
      <c r="B80" s="2" t="s">
        <v>519</v>
      </c>
      <c r="C80" s="2"/>
      <c r="D80" s="112"/>
      <c r="E80" s="112"/>
      <c r="F80" s="112"/>
      <c r="G80" s="112"/>
    </row>
    <row r="81" customFormat="false" ht="12.75" hidden="false" customHeight="false" outlineLevel="0" collapsed="false">
      <c r="A81" s="113" t="s">
        <v>520</v>
      </c>
      <c r="B81" s="2" t="s">
        <v>521</v>
      </c>
      <c r="C81" s="2"/>
      <c r="D81" s="112"/>
      <c r="E81" s="112"/>
      <c r="F81" s="112"/>
      <c r="G81" s="112"/>
    </row>
    <row r="82" customFormat="false" ht="12.75" hidden="false" customHeight="false" outlineLevel="0" collapsed="false">
      <c r="A82" s="113" t="s">
        <v>522</v>
      </c>
      <c r="B82" s="2" t="s">
        <v>523</v>
      </c>
      <c r="C82" s="2"/>
      <c r="D82" s="112"/>
      <c r="E82" s="112"/>
      <c r="F82" s="112"/>
      <c r="G82" s="112"/>
    </row>
    <row r="83" customFormat="false" ht="12.75" hidden="false" customHeight="false" outlineLevel="0" collapsed="false">
      <c r="A83" s="113" t="s">
        <v>524</v>
      </c>
      <c r="B83" s="2" t="s">
        <v>525</v>
      </c>
      <c r="C83" s="2"/>
      <c r="D83" s="112"/>
      <c r="E83" s="112"/>
      <c r="F83" s="112"/>
      <c r="G83" s="112"/>
    </row>
    <row r="84" customFormat="false" ht="12.75" hidden="false" customHeight="false" outlineLevel="0" collapsed="false">
      <c r="A84" s="2"/>
      <c r="B84" s="2"/>
      <c r="C84" s="2"/>
      <c r="D84" s="112"/>
      <c r="E84" s="112"/>
      <c r="F84" s="112"/>
      <c r="G84" s="112"/>
    </row>
    <row r="85" customFormat="false" ht="12.75" hidden="false" customHeight="false" outlineLevel="0" collapsed="false">
      <c r="A85" s="2"/>
      <c r="B85" s="2"/>
      <c r="C85" s="2"/>
      <c r="D85" s="112"/>
      <c r="E85" s="112"/>
      <c r="F85" s="112"/>
      <c r="G85" s="112"/>
    </row>
    <row r="86" customFormat="false" ht="12.75" hidden="false" customHeight="false" outlineLevel="0" collapsed="false">
      <c r="A86" s="2"/>
      <c r="B86" s="2"/>
      <c r="C86" s="2"/>
      <c r="D86" s="112"/>
      <c r="E86" s="112"/>
      <c r="F86" s="112"/>
      <c r="G86" s="112"/>
    </row>
    <row r="87" customFormat="false" ht="12.75" hidden="false" customHeight="false" outlineLevel="0" collapsed="false">
      <c r="A87" s="2"/>
      <c r="B87" s="2"/>
      <c r="C87" s="2"/>
      <c r="D87" s="112"/>
      <c r="E87" s="112"/>
      <c r="F87" s="112"/>
      <c r="G87" s="112"/>
    </row>
    <row r="88" customFormat="false" ht="12.75" hidden="false" customHeight="false" outlineLevel="0" collapsed="false">
      <c r="A88" s="2"/>
      <c r="B88" s="2"/>
      <c r="C88" s="2"/>
      <c r="D88" s="112"/>
      <c r="E88" s="112"/>
      <c r="F88" s="112"/>
      <c r="G88" s="112"/>
    </row>
    <row r="89" customFormat="false" ht="12.75" hidden="false" customHeight="false" outlineLevel="0" collapsed="false">
      <c r="A89" s="2"/>
      <c r="B89" s="2"/>
      <c r="C89" s="2"/>
      <c r="D89" s="112"/>
      <c r="E89" s="112"/>
      <c r="F89" s="112"/>
      <c r="G89" s="112"/>
    </row>
    <row r="90" customFormat="false" ht="12.75" hidden="false" customHeight="false" outlineLevel="0" collapsed="false">
      <c r="A90" s="2"/>
      <c r="B90" s="2"/>
      <c r="C90" s="2"/>
      <c r="D90" s="112"/>
      <c r="E90" s="112"/>
      <c r="F90" s="112"/>
      <c r="G90" s="112"/>
    </row>
    <row r="91" customFormat="false" ht="12.75" hidden="false" customHeight="false" outlineLevel="0" collapsed="false">
      <c r="A91" s="2"/>
      <c r="B91" s="2"/>
      <c r="C91" s="2"/>
      <c r="D91" s="112"/>
      <c r="E91" s="112"/>
      <c r="F91" s="112"/>
      <c r="G91" s="112"/>
    </row>
    <row r="92" customFormat="false" ht="12.75" hidden="false" customHeight="false" outlineLevel="0" collapsed="false">
      <c r="A92" s="2"/>
      <c r="B92" s="2"/>
      <c r="C92" s="2"/>
      <c r="D92" s="112"/>
      <c r="E92" s="112"/>
      <c r="F92" s="112"/>
      <c r="G92" s="112"/>
    </row>
    <row r="93" customFormat="false" ht="12.75" hidden="false" customHeight="false" outlineLevel="0" collapsed="false">
      <c r="A93" s="2"/>
      <c r="B93" s="2"/>
      <c r="C93" s="2"/>
      <c r="D93" s="112"/>
      <c r="E93" s="112"/>
      <c r="F93" s="112"/>
      <c r="G93" s="112"/>
    </row>
    <row r="94" customFormat="false" ht="12.75" hidden="false" customHeight="false" outlineLevel="0" collapsed="false">
      <c r="A94" s="2"/>
      <c r="B94" s="2"/>
      <c r="C94" s="2"/>
      <c r="D94" s="112"/>
      <c r="E94" s="112"/>
      <c r="F94" s="112"/>
      <c r="G94" s="112"/>
    </row>
    <row r="95" customFormat="false" ht="12.75" hidden="false" customHeight="false" outlineLevel="0" collapsed="false">
      <c r="A95" s="2"/>
      <c r="B95" s="2"/>
      <c r="C95" s="2"/>
      <c r="D95" s="112"/>
      <c r="E95" s="112"/>
      <c r="F95" s="112"/>
      <c r="G95" s="112"/>
    </row>
    <row r="96" customFormat="false" ht="12.75" hidden="false" customHeight="false" outlineLevel="0" collapsed="false">
      <c r="A96" s="2"/>
      <c r="B96" s="2"/>
      <c r="C96" s="2"/>
      <c r="D96" s="112"/>
      <c r="E96" s="112"/>
      <c r="F96" s="112"/>
      <c r="G96" s="112"/>
    </row>
    <row r="97" customFormat="false" ht="12.75" hidden="false" customHeight="false" outlineLevel="0" collapsed="false">
      <c r="A97" s="2"/>
      <c r="B97" s="2"/>
      <c r="C97" s="2"/>
      <c r="D97" s="112"/>
      <c r="E97" s="112"/>
      <c r="F97" s="112"/>
      <c r="G97" s="112"/>
    </row>
    <row r="98" customFormat="false" ht="12.75" hidden="false" customHeight="false" outlineLevel="0" collapsed="false">
      <c r="A98" s="2"/>
      <c r="B98" s="2"/>
      <c r="C98" s="2"/>
      <c r="D98" s="112"/>
      <c r="E98" s="112"/>
      <c r="F98" s="112"/>
      <c r="G98" s="112"/>
    </row>
    <row r="99" customFormat="false" ht="12.75" hidden="false" customHeight="false" outlineLevel="0" collapsed="false">
      <c r="A99" s="2"/>
      <c r="B99" s="2"/>
      <c r="C99" s="2"/>
      <c r="D99" s="112"/>
      <c r="E99" s="112"/>
      <c r="F99" s="112"/>
      <c r="G99" s="112"/>
    </row>
    <row r="100" customFormat="false" ht="12.75" hidden="false" customHeight="false" outlineLevel="0" collapsed="false">
      <c r="A100" s="2"/>
      <c r="B100" s="2"/>
      <c r="C100" s="2"/>
      <c r="D100" s="112"/>
      <c r="E100" s="112"/>
      <c r="F100" s="112"/>
      <c r="G100" s="112"/>
    </row>
    <row r="101" customFormat="false" ht="12.75" hidden="false" customHeight="false" outlineLevel="0" collapsed="false">
      <c r="A101" s="2"/>
      <c r="B101" s="2"/>
      <c r="C101" s="2"/>
      <c r="D101" s="112"/>
      <c r="E101" s="112"/>
      <c r="F101" s="112"/>
      <c r="G101" s="112"/>
    </row>
    <row r="102" customFormat="false" ht="12.75" hidden="false" customHeight="false" outlineLevel="0" collapsed="false">
      <c r="A102" s="2"/>
      <c r="B102" s="2"/>
      <c r="C102" s="2"/>
      <c r="D102" s="112"/>
      <c r="E102" s="112"/>
      <c r="F102" s="112"/>
      <c r="G102" s="112"/>
    </row>
    <row r="103" customFormat="false" ht="12.75" hidden="false" customHeight="false" outlineLevel="0" collapsed="false">
      <c r="A103" s="2"/>
      <c r="B103" s="2"/>
      <c r="C103" s="2"/>
      <c r="D103" s="112"/>
      <c r="E103" s="112"/>
      <c r="F103" s="112"/>
      <c r="G103" s="112"/>
    </row>
    <row r="104" customFormat="false" ht="12.75" hidden="false" customHeight="false" outlineLevel="0" collapsed="false">
      <c r="A104" s="2"/>
      <c r="B104" s="2"/>
      <c r="C104" s="2"/>
      <c r="D104" s="112"/>
      <c r="E104" s="112"/>
      <c r="F104" s="112"/>
      <c r="G104" s="112"/>
    </row>
    <row r="105" customFormat="false" ht="12.75" hidden="false" customHeight="false" outlineLevel="0" collapsed="false">
      <c r="A105" s="2"/>
      <c r="B105" s="2"/>
      <c r="C105" s="2"/>
      <c r="D105" s="112"/>
      <c r="E105" s="112"/>
      <c r="F105" s="112"/>
      <c r="G105" s="112"/>
    </row>
    <row r="106" customFormat="false" ht="12.75" hidden="false" customHeight="false" outlineLevel="0" collapsed="false">
      <c r="A106" s="2"/>
      <c r="B106" s="2"/>
      <c r="C106" s="2"/>
      <c r="D106" s="112"/>
      <c r="E106" s="112"/>
      <c r="F106" s="112"/>
      <c r="G106" s="112"/>
    </row>
    <row r="107" customFormat="false" ht="12.75" hidden="false" customHeight="false" outlineLevel="0" collapsed="false">
      <c r="A107" s="2"/>
      <c r="B107" s="2"/>
      <c r="C107" s="2"/>
      <c r="D107" s="112"/>
      <c r="E107" s="112"/>
      <c r="F107" s="112"/>
      <c r="G107" s="112"/>
    </row>
    <row r="108" customFormat="false" ht="12.75" hidden="false" customHeight="false" outlineLevel="0" collapsed="false">
      <c r="A108" s="2"/>
      <c r="B108" s="2"/>
      <c r="C108" s="2"/>
      <c r="D108" s="112"/>
      <c r="E108" s="112"/>
      <c r="F108" s="112"/>
      <c r="G108" s="112"/>
    </row>
    <row r="109" customFormat="false" ht="12.75" hidden="false" customHeight="false" outlineLevel="0" collapsed="false">
      <c r="A109" s="2"/>
      <c r="B109" s="2"/>
      <c r="C109" s="2"/>
      <c r="D109" s="112"/>
      <c r="E109" s="112"/>
      <c r="F109" s="112"/>
      <c r="G109" s="112"/>
    </row>
    <row r="110" customFormat="false" ht="12.75" hidden="false" customHeight="false" outlineLevel="0" collapsed="false">
      <c r="A110" s="2"/>
      <c r="B110" s="2"/>
      <c r="C110" s="2"/>
      <c r="D110" s="112"/>
      <c r="E110" s="112"/>
      <c r="F110" s="112"/>
      <c r="G110" s="112"/>
    </row>
    <row r="111" customFormat="false" ht="12.75" hidden="false" customHeight="false" outlineLevel="0" collapsed="false">
      <c r="A111" s="2"/>
      <c r="B111" s="2"/>
      <c r="C111" s="2"/>
      <c r="D111" s="112"/>
      <c r="E111" s="112"/>
      <c r="F111" s="112"/>
      <c r="G111" s="112"/>
    </row>
    <row r="112" customFormat="false" ht="12.75" hidden="false" customHeight="false" outlineLevel="0" collapsed="false">
      <c r="A112" s="2"/>
      <c r="B112" s="2"/>
      <c r="C112" s="2"/>
      <c r="D112" s="112"/>
      <c r="E112" s="112"/>
      <c r="F112" s="112"/>
      <c r="G112" s="112"/>
    </row>
    <row r="113" customFormat="false" ht="12.75" hidden="false" customHeight="false" outlineLevel="0" collapsed="false">
      <c r="A113" s="2"/>
      <c r="B113" s="2"/>
      <c r="C113" s="2"/>
      <c r="D113" s="112"/>
      <c r="E113" s="112"/>
      <c r="F113" s="112"/>
      <c r="G113" s="112"/>
    </row>
    <row r="114" customFormat="false" ht="12.75" hidden="false" customHeight="false" outlineLevel="0" collapsed="false">
      <c r="A114" s="2"/>
      <c r="B114" s="2"/>
      <c r="C114" s="2"/>
      <c r="D114" s="112"/>
      <c r="E114" s="112"/>
      <c r="F114" s="112"/>
      <c r="G114" s="112"/>
    </row>
    <row r="115" customFormat="false" ht="12.75" hidden="false" customHeight="false" outlineLevel="0" collapsed="false">
      <c r="A115" s="2"/>
      <c r="B115" s="2"/>
      <c r="C115" s="2"/>
      <c r="D115" s="112"/>
      <c r="E115" s="112"/>
      <c r="F115" s="112"/>
      <c r="G115" s="112"/>
    </row>
    <row r="116" customFormat="false" ht="12.75" hidden="false" customHeight="false" outlineLevel="0" collapsed="false">
      <c r="A116" s="2"/>
      <c r="B116" s="2"/>
      <c r="C116" s="2"/>
      <c r="D116" s="112"/>
      <c r="E116" s="112"/>
      <c r="F116" s="112"/>
      <c r="G116" s="112"/>
    </row>
    <row r="117" customFormat="false" ht="12.75" hidden="false" customHeight="false" outlineLevel="0" collapsed="false">
      <c r="A117" s="2"/>
      <c r="B117" s="2"/>
      <c r="C117" s="2"/>
      <c r="D117" s="112"/>
      <c r="E117" s="112"/>
      <c r="F117" s="112"/>
      <c r="G117" s="112"/>
    </row>
    <row r="118" customFormat="false" ht="12.75" hidden="false" customHeight="false" outlineLevel="0" collapsed="false">
      <c r="A118" s="2"/>
      <c r="B118" s="2"/>
      <c r="C118" s="2"/>
      <c r="D118" s="112"/>
      <c r="E118" s="112"/>
      <c r="F118" s="112"/>
      <c r="G118" s="112"/>
    </row>
    <row r="119" customFormat="false" ht="12.75" hidden="false" customHeight="false" outlineLevel="0" collapsed="false">
      <c r="A119" s="2"/>
      <c r="B119" s="2"/>
      <c r="C119" s="2"/>
      <c r="D119" s="112"/>
      <c r="E119" s="112"/>
      <c r="F119" s="112"/>
      <c r="G119" s="112"/>
    </row>
    <row r="120" customFormat="false" ht="12.75" hidden="false" customHeight="false" outlineLevel="0" collapsed="false">
      <c r="A120" s="2"/>
      <c r="B120" s="2"/>
      <c r="C120" s="2"/>
      <c r="D120" s="112"/>
      <c r="E120" s="112"/>
      <c r="F120" s="112"/>
      <c r="G120" s="112"/>
    </row>
    <row r="121" customFormat="false" ht="12.75" hidden="false" customHeight="false" outlineLevel="0" collapsed="false">
      <c r="A121" s="2"/>
      <c r="B121" s="2"/>
      <c r="C121" s="2"/>
      <c r="D121" s="112"/>
      <c r="E121" s="112"/>
      <c r="F121" s="112"/>
      <c r="G121" s="112"/>
    </row>
    <row r="122" customFormat="false" ht="12.75" hidden="false" customHeight="false" outlineLevel="0" collapsed="false">
      <c r="A122" s="2"/>
      <c r="B122" s="2"/>
      <c r="C122" s="2"/>
      <c r="D122" s="112"/>
      <c r="E122" s="112"/>
      <c r="F122" s="112"/>
      <c r="G122" s="112"/>
    </row>
    <row r="123" customFormat="false" ht="12.75" hidden="false" customHeight="false" outlineLevel="0" collapsed="false">
      <c r="A123" s="2"/>
      <c r="B123" s="2"/>
      <c r="C123" s="2"/>
      <c r="D123" s="112"/>
      <c r="E123" s="112"/>
      <c r="F123" s="112"/>
      <c r="G123" s="112"/>
    </row>
    <row r="124" customFormat="false" ht="12.75" hidden="false" customHeight="false" outlineLevel="0" collapsed="false">
      <c r="A124" s="2"/>
      <c r="B124" s="2"/>
      <c r="C124" s="2"/>
      <c r="D124" s="112"/>
      <c r="E124" s="112"/>
      <c r="F124" s="112"/>
      <c r="G124" s="112"/>
    </row>
    <row r="125" customFormat="false" ht="12.75" hidden="false" customHeight="false" outlineLevel="0" collapsed="false">
      <c r="A125" s="2"/>
      <c r="B125" s="2"/>
      <c r="C125" s="2"/>
      <c r="D125" s="112"/>
      <c r="E125" s="112"/>
      <c r="F125" s="112"/>
      <c r="G125" s="112"/>
    </row>
    <row r="126" customFormat="false" ht="12.75" hidden="false" customHeight="false" outlineLevel="0" collapsed="false">
      <c r="A126" s="2"/>
      <c r="B126" s="2"/>
      <c r="C126" s="2"/>
      <c r="D126" s="112"/>
      <c r="E126" s="112"/>
      <c r="F126" s="112"/>
      <c r="G126" s="112"/>
    </row>
    <row r="127" customFormat="false" ht="12.75" hidden="false" customHeight="false" outlineLevel="0" collapsed="false">
      <c r="A127" s="2"/>
      <c r="B127" s="2"/>
      <c r="C127" s="2"/>
      <c r="D127" s="112"/>
      <c r="E127" s="112"/>
      <c r="F127" s="112"/>
      <c r="G127" s="112"/>
    </row>
    <row r="128" customFormat="false" ht="12.75" hidden="false" customHeight="false" outlineLevel="0" collapsed="false">
      <c r="A128" s="2"/>
      <c r="B128" s="2"/>
      <c r="C128" s="2"/>
      <c r="D128" s="112"/>
      <c r="E128" s="112"/>
      <c r="F128" s="112"/>
      <c r="G128" s="112"/>
    </row>
    <row r="129" customFormat="false" ht="12.75" hidden="false" customHeight="false" outlineLevel="0" collapsed="false">
      <c r="A129" s="2"/>
      <c r="B129" s="2"/>
      <c r="C129" s="2"/>
      <c r="D129" s="112"/>
      <c r="E129" s="112"/>
      <c r="F129" s="112"/>
      <c r="G129" s="112"/>
    </row>
    <row r="130" customFormat="false" ht="12.75" hidden="false" customHeight="false" outlineLevel="0" collapsed="false">
      <c r="A130" s="2"/>
      <c r="B130" s="2"/>
      <c r="C130" s="2"/>
      <c r="D130" s="112"/>
      <c r="E130" s="112"/>
      <c r="F130" s="112"/>
      <c r="G130" s="112"/>
    </row>
    <row r="131" customFormat="false" ht="12.75" hidden="false" customHeight="false" outlineLevel="0" collapsed="false">
      <c r="A131" s="2"/>
      <c r="B131" s="2"/>
      <c r="C131" s="2"/>
      <c r="D131" s="112"/>
      <c r="E131" s="112"/>
      <c r="F131" s="112"/>
      <c r="G131" s="112"/>
    </row>
    <row r="132" customFormat="false" ht="12.75" hidden="false" customHeight="false" outlineLevel="0" collapsed="false">
      <c r="A132" s="2"/>
      <c r="B132" s="2"/>
      <c r="C132" s="2"/>
      <c r="D132" s="112"/>
      <c r="E132" s="112"/>
      <c r="F132" s="112"/>
      <c r="G132" s="112"/>
    </row>
    <row r="133" customFormat="false" ht="12.75" hidden="false" customHeight="false" outlineLevel="0" collapsed="false">
      <c r="A133" s="2"/>
      <c r="B133" s="2"/>
      <c r="C133" s="2"/>
      <c r="D133" s="112"/>
      <c r="E133" s="112"/>
      <c r="F133" s="112"/>
      <c r="G133" s="112"/>
    </row>
    <row r="134" customFormat="false" ht="12.75" hidden="false" customHeight="false" outlineLevel="0" collapsed="false">
      <c r="A134" s="2"/>
      <c r="B134" s="2"/>
      <c r="C134" s="2"/>
      <c r="D134" s="112"/>
      <c r="E134" s="112"/>
      <c r="F134" s="112"/>
      <c r="G134" s="112"/>
    </row>
    <row r="135" customFormat="false" ht="12.75" hidden="false" customHeight="false" outlineLevel="0" collapsed="false">
      <c r="A135" s="2"/>
      <c r="B135" s="2"/>
      <c r="C135" s="2"/>
      <c r="D135" s="112"/>
      <c r="E135" s="112"/>
      <c r="F135" s="112"/>
      <c r="G135" s="112"/>
    </row>
    <row r="136" customFormat="false" ht="12.75" hidden="false" customHeight="false" outlineLevel="0" collapsed="false">
      <c r="A136" s="2"/>
      <c r="B136" s="2"/>
      <c r="C136" s="2"/>
      <c r="D136" s="112"/>
      <c r="E136" s="112"/>
      <c r="F136" s="112"/>
      <c r="G136" s="112"/>
    </row>
    <row r="137" customFormat="false" ht="12.75" hidden="false" customHeight="false" outlineLevel="0" collapsed="false">
      <c r="A137" s="2"/>
      <c r="B137" s="2"/>
      <c r="C137" s="2"/>
      <c r="D137" s="112"/>
      <c r="E137" s="112"/>
      <c r="F137" s="112"/>
      <c r="G137" s="112"/>
    </row>
    <row r="138" customFormat="false" ht="12.75" hidden="false" customHeight="false" outlineLevel="0" collapsed="false">
      <c r="A138" s="2"/>
      <c r="B138" s="2"/>
      <c r="C138" s="2"/>
      <c r="D138" s="112"/>
      <c r="E138" s="112"/>
      <c r="F138" s="112"/>
      <c r="G138" s="112"/>
    </row>
    <row r="139" customFormat="false" ht="12.75" hidden="false" customHeight="false" outlineLevel="0" collapsed="false">
      <c r="A139" s="2"/>
      <c r="B139" s="2"/>
      <c r="C139" s="2"/>
      <c r="D139" s="112"/>
      <c r="E139" s="112"/>
      <c r="F139" s="112"/>
      <c r="G139" s="112"/>
    </row>
    <row r="140" customFormat="false" ht="12.75" hidden="false" customHeight="false" outlineLevel="0" collapsed="false">
      <c r="A140" s="2"/>
      <c r="B140" s="2"/>
      <c r="C140" s="2"/>
      <c r="D140" s="112"/>
      <c r="E140" s="112"/>
      <c r="F140" s="112"/>
      <c r="G140" s="112"/>
    </row>
    <row r="141" customFormat="false" ht="12.75" hidden="false" customHeight="false" outlineLevel="0" collapsed="false">
      <c r="A141" s="2"/>
      <c r="B141" s="2"/>
      <c r="C141" s="2"/>
      <c r="D141" s="112"/>
      <c r="E141" s="112"/>
      <c r="F141" s="112"/>
      <c r="G141" s="112"/>
    </row>
    <row r="142" customFormat="false" ht="12.75" hidden="false" customHeight="false" outlineLevel="0" collapsed="false">
      <c r="A142" s="2"/>
      <c r="B142" s="2"/>
      <c r="C142" s="2"/>
      <c r="D142" s="112"/>
      <c r="E142" s="112"/>
      <c r="F142" s="112"/>
      <c r="G142" s="112"/>
    </row>
    <row r="143" customFormat="false" ht="12.75" hidden="false" customHeight="false" outlineLevel="0" collapsed="false">
      <c r="A143" s="2"/>
      <c r="B143" s="2"/>
      <c r="C143" s="2"/>
      <c r="D143" s="112"/>
      <c r="E143" s="112"/>
      <c r="F143" s="112"/>
      <c r="G143" s="112"/>
    </row>
    <row r="144" customFormat="false" ht="12.75" hidden="false" customHeight="false" outlineLevel="0" collapsed="false">
      <c r="A144" s="2"/>
      <c r="B144" s="2"/>
      <c r="C144" s="2"/>
      <c r="D144" s="112"/>
      <c r="E144" s="112"/>
      <c r="F144" s="112"/>
      <c r="G144" s="112"/>
    </row>
    <row r="145" customFormat="false" ht="12.75" hidden="false" customHeight="false" outlineLevel="0" collapsed="false">
      <c r="A145" s="2"/>
      <c r="B145" s="2"/>
      <c r="C145" s="2"/>
      <c r="D145" s="112"/>
      <c r="E145" s="112"/>
      <c r="F145" s="112"/>
      <c r="G145" s="112"/>
    </row>
    <row r="146" customFormat="false" ht="12.75" hidden="false" customHeight="false" outlineLevel="0" collapsed="false">
      <c r="A146" s="2"/>
      <c r="B146" s="2"/>
      <c r="C146" s="2"/>
      <c r="D146" s="112"/>
      <c r="E146" s="112"/>
      <c r="F146" s="112"/>
      <c r="G146" s="112"/>
    </row>
    <row r="147" customFormat="false" ht="12.75" hidden="false" customHeight="false" outlineLevel="0" collapsed="false">
      <c r="A147" s="2"/>
      <c r="B147" s="2"/>
      <c r="C147" s="2"/>
      <c r="D147" s="112"/>
      <c r="E147" s="112"/>
      <c r="F147" s="112"/>
      <c r="G147" s="112"/>
    </row>
    <row r="148" customFormat="false" ht="12.75" hidden="false" customHeight="false" outlineLevel="0" collapsed="false">
      <c r="A148" s="2"/>
      <c r="B148" s="2"/>
      <c r="C148" s="2"/>
      <c r="D148" s="112"/>
      <c r="E148" s="112"/>
      <c r="F148" s="112"/>
      <c r="G148" s="112"/>
    </row>
    <row r="149" customFormat="false" ht="12.75" hidden="false" customHeight="false" outlineLevel="0" collapsed="false">
      <c r="A149" s="2"/>
      <c r="B149" s="2"/>
      <c r="C149" s="2"/>
      <c r="D149" s="112"/>
      <c r="E149" s="112"/>
      <c r="F149" s="112"/>
      <c r="G149" s="112"/>
    </row>
    <row r="150" customFormat="false" ht="12.75" hidden="false" customHeight="false" outlineLevel="0" collapsed="false">
      <c r="A150" s="2"/>
      <c r="B150" s="2"/>
      <c r="C150" s="2"/>
      <c r="D150" s="112"/>
      <c r="E150" s="112"/>
      <c r="F150" s="112"/>
      <c r="G150" s="112"/>
    </row>
    <row r="151" customFormat="false" ht="12.75" hidden="false" customHeight="false" outlineLevel="0" collapsed="false">
      <c r="A151" s="2"/>
      <c r="B151" s="2"/>
      <c r="C151" s="2"/>
      <c r="D151" s="112"/>
      <c r="E151" s="112"/>
      <c r="F151" s="112"/>
      <c r="G151" s="112"/>
    </row>
    <row r="152" customFormat="false" ht="12.75" hidden="false" customHeight="false" outlineLevel="0" collapsed="false">
      <c r="A152" s="2"/>
      <c r="B152" s="2"/>
      <c r="C152" s="2"/>
      <c r="D152" s="112"/>
      <c r="E152" s="112"/>
      <c r="F152" s="112"/>
      <c r="G152" s="112"/>
    </row>
    <row r="153" customFormat="false" ht="12.75" hidden="false" customHeight="false" outlineLevel="0" collapsed="false">
      <c r="A153" s="2"/>
      <c r="B153" s="2"/>
      <c r="C153" s="2"/>
      <c r="D153" s="112"/>
      <c r="E153" s="112"/>
      <c r="F153" s="112"/>
      <c r="G153" s="112"/>
    </row>
    <row r="154" customFormat="false" ht="12.75" hidden="false" customHeight="false" outlineLevel="0" collapsed="false">
      <c r="A154" s="2"/>
      <c r="B154" s="2"/>
      <c r="C154" s="2"/>
      <c r="D154" s="112"/>
      <c r="E154" s="112"/>
      <c r="F154" s="112"/>
      <c r="G154" s="112"/>
    </row>
    <row r="155" customFormat="false" ht="12.75" hidden="false" customHeight="false" outlineLevel="0" collapsed="false">
      <c r="A155" s="2"/>
      <c r="B155" s="2"/>
      <c r="C155" s="2"/>
      <c r="D155" s="112"/>
      <c r="E155" s="112"/>
      <c r="F155" s="112"/>
      <c r="G155" s="112"/>
    </row>
    <row r="156" customFormat="false" ht="12.75" hidden="false" customHeight="false" outlineLevel="0" collapsed="false">
      <c r="A156" s="2"/>
      <c r="B156" s="2"/>
      <c r="C156" s="2"/>
      <c r="D156" s="112"/>
      <c r="E156" s="112"/>
      <c r="F156" s="112"/>
      <c r="G156" s="112"/>
    </row>
    <row r="157" customFormat="false" ht="12.75" hidden="false" customHeight="false" outlineLevel="0" collapsed="false">
      <c r="A157" s="2"/>
      <c r="B157" s="2"/>
      <c r="C157" s="2"/>
      <c r="D157" s="112"/>
      <c r="E157" s="112"/>
      <c r="F157" s="112"/>
      <c r="G157" s="112"/>
    </row>
    <row r="158" customFormat="false" ht="12.75" hidden="false" customHeight="false" outlineLevel="0" collapsed="false">
      <c r="A158" s="2"/>
      <c r="B158" s="2"/>
      <c r="C158" s="2"/>
      <c r="D158" s="112"/>
      <c r="E158" s="112"/>
      <c r="F158" s="112"/>
      <c r="G158" s="112"/>
    </row>
    <row r="159" customFormat="false" ht="12.75" hidden="false" customHeight="false" outlineLevel="0" collapsed="false">
      <c r="A159" s="2"/>
      <c r="B159" s="2"/>
      <c r="C159" s="2"/>
      <c r="D159" s="112"/>
      <c r="E159" s="112"/>
      <c r="F159" s="112"/>
      <c r="G159" s="112"/>
    </row>
    <row r="160" customFormat="false" ht="12.75" hidden="false" customHeight="false" outlineLevel="0" collapsed="false">
      <c r="A160" s="2"/>
      <c r="B160" s="2"/>
      <c r="C160" s="2"/>
      <c r="D160" s="112"/>
      <c r="E160" s="112"/>
      <c r="F160" s="112"/>
      <c r="G160" s="112"/>
    </row>
    <row r="161" customFormat="false" ht="12.75" hidden="false" customHeight="false" outlineLevel="0" collapsed="false">
      <c r="A161" s="2"/>
      <c r="B161" s="2"/>
      <c r="C161" s="2"/>
      <c r="D161" s="112"/>
      <c r="E161" s="112"/>
      <c r="F161" s="112"/>
      <c r="G161" s="112"/>
    </row>
    <row r="162" customFormat="false" ht="12.75" hidden="false" customHeight="false" outlineLevel="0" collapsed="false">
      <c r="A162" s="2"/>
      <c r="B162" s="2"/>
      <c r="C162" s="2"/>
      <c r="D162" s="112"/>
      <c r="E162" s="112"/>
      <c r="F162" s="112"/>
      <c r="G162" s="112"/>
    </row>
    <row r="163" customFormat="false" ht="12.75" hidden="false" customHeight="false" outlineLevel="0" collapsed="false">
      <c r="A163" s="2"/>
      <c r="B163" s="2"/>
      <c r="C163" s="2"/>
      <c r="D163" s="112"/>
      <c r="E163" s="112"/>
      <c r="F163" s="112"/>
      <c r="G163" s="112"/>
    </row>
    <row r="164" customFormat="false" ht="12.75" hidden="false" customHeight="false" outlineLevel="0" collapsed="false">
      <c r="A164" s="2"/>
      <c r="B164" s="2"/>
      <c r="C164" s="2"/>
      <c r="D164" s="112"/>
      <c r="E164" s="112"/>
      <c r="F164" s="112"/>
      <c r="G164" s="112"/>
    </row>
    <row r="165" customFormat="false" ht="12.75" hidden="false" customHeight="false" outlineLevel="0" collapsed="false">
      <c r="A165" s="2"/>
      <c r="B165" s="2"/>
      <c r="C165" s="2"/>
      <c r="D165" s="112"/>
      <c r="E165" s="112"/>
      <c r="F165" s="112"/>
      <c r="G165" s="112"/>
    </row>
    <row r="166" customFormat="false" ht="12.75" hidden="false" customHeight="false" outlineLevel="0" collapsed="false">
      <c r="A166" s="2"/>
      <c r="B166" s="2"/>
      <c r="C166" s="2"/>
      <c r="D166" s="112"/>
      <c r="E166" s="112"/>
      <c r="F166" s="112"/>
      <c r="G166" s="112"/>
    </row>
    <row r="167" customFormat="false" ht="12.75" hidden="false" customHeight="false" outlineLevel="0" collapsed="false">
      <c r="A167" s="2"/>
      <c r="B167" s="2"/>
      <c r="C167" s="2"/>
      <c r="D167" s="112"/>
      <c r="E167" s="112"/>
      <c r="F167" s="112"/>
      <c r="G167" s="112"/>
    </row>
    <row r="168" customFormat="false" ht="12.75" hidden="false" customHeight="false" outlineLevel="0" collapsed="false">
      <c r="A168" s="2"/>
      <c r="B168" s="2"/>
      <c r="C168" s="2"/>
      <c r="D168" s="112"/>
      <c r="E168" s="112"/>
      <c r="F168" s="112"/>
      <c r="G168" s="112"/>
    </row>
    <row r="169" customFormat="false" ht="12.75" hidden="false" customHeight="false" outlineLevel="0" collapsed="false">
      <c r="A169" s="2"/>
      <c r="B169" s="2"/>
      <c r="C169" s="2"/>
      <c r="D169" s="112"/>
      <c r="E169" s="112"/>
      <c r="F169" s="112"/>
      <c r="G169" s="112"/>
    </row>
    <row r="170" customFormat="false" ht="12.75" hidden="false" customHeight="false" outlineLevel="0" collapsed="false">
      <c r="A170" s="2"/>
      <c r="B170" s="2"/>
      <c r="C170" s="2"/>
      <c r="D170" s="112"/>
      <c r="E170" s="112"/>
      <c r="F170" s="112"/>
      <c r="G170" s="112"/>
    </row>
    <row r="171" customFormat="false" ht="12.75" hidden="false" customHeight="false" outlineLevel="0" collapsed="false">
      <c r="A171" s="2"/>
      <c r="B171" s="2"/>
      <c r="C171" s="2"/>
      <c r="D171" s="112"/>
      <c r="E171" s="112"/>
      <c r="F171" s="112"/>
      <c r="G171" s="112"/>
    </row>
    <row r="172" customFormat="false" ht="12.75" hidden="false" customHeight="false" outlineLevel="0" collapsed="false">
      <c r="A172" s="2"/>
      <c r="B172" s="2"/>
      <c r="C172" s="2"/>
      <c r="D172" s="112"/>
      <c r="E172" s="112"/>
      <c r="F172" s="112"/>
      <c r="G172" s="112"/>
    </row>
    <row r="173" customFormat="false" ht="12.75" hidden="false" customHeight="false" outlineLevel="0" collapsed="false">
      <c r="A173" s="2"/>
      <c r="B173" s="2"/>
      <c r="C173" s="2"/>
      <c r="D173" s="112"/>
      <c r="E173" s="112"/>
      <c r="F173" s="112"/>
      <c r="G173" s="112"/>
    </row>
    <row r="174" customFormat="false" ht="12.75" hidden="false" customHeight="false" outlineLevel="0" collapsed="false">
      <c r="A174" s="2"/>
      <c r="B174" s="2"/>
      <c r="C174" s="2"/>
      <c r="D174" s="112"/>
      <c r="E174" s="112"/>
      <c r="F174" s="112"/>
      <c r="G174" s="112"/>
    </row>
    <row r="175" customFormat="false" ht="12.75" hidden="false" customHeight="false" outlineLevel="0" collapsed="false">
      <c r="A175" s="2"/>
      <c r="B175" s="2"/>
      <c r="C175" s="2"/>
      <c r="D175" s="112"/>
      <c r="E175" s="112"/>
      <c r="F175" s="112"/>
      <c r="G175" s="112"/>
    </row>
    <row r="176" customFormat="false" ht="12.75" hidden="false" customHeight="false" outlineLevel="0" collapsed="false">
      <c r="A176" s="2"/>
      <c r="B176" s="2"/>
      <c r="C176" s="2"/>
      <c r="D176" s="112"/>
      <c r="E176" s="112"/>
      <c r="F176" s="112"/>
      <c r="G176" s="112"/>
    </row>
    <row r="177" customFormat="false" ht="12.75" hidden="false" customHeight="false" outlineLevel="0" collapsed="false">
      <c r="A177" s="2"/>
      <c r="B177" s="2"/>
      <c r="C177" s="2"/>
      <c r="D177" s="112"/>
      <c r="E177" s="112"/>
      <c r="F177" s="112"/>
      <c r="G177" s="112"/>
    </row>
    <row r="178" customFormat="false" ht="12.75" hidden="false" customHeight="false" outlineLevel="0" collapsed="false">
      <c r="A178" s="2"/>
      <c r="B178" s="2"/>
      <c r="C178" s="2"/>
      <c r="D178" s="112"/>
      <c r="E178" s="112"/>
      <c r="F178" s="112"/>
      <c r="G178" s="112"/>
    </row>
    <row r="179" customFormat="false" ht="12.75" hidden="false" customHeight="false" outlineLevel="0" collapsed="false">
      <c r="A179" s="2"/>
      <c r="B179" s="2"/>
      <c r="C179" s="2"/>
      <c r="D179" s="112"/>
      <c r="E179" s="112"/>
      <c r="F179" s="112"/>
      <c r="G179" s="112"/>
    </row>
    <row r="180" customFormat="false" ht="12.75" hidden="false" customHeight="false" outlineLevel="0" collapsed="false">
      <c r="A180" s="2"/>
      <c r="B180" s="2"/>
      <c r="C180" s="2"/>
      <c r="D180" s="112"/>
      <c r="E180" s="112"/>
      <c r="F180" s="112"/>
      <c r="G180" s="112"/>
    </row>
    <row r="181" customFormat="false" ht="12.75" hidden="false" customHeight="false" outlineLevel="0" collapsed="false">
      <c r="A181" s="2"/>
      <c r="B181" s="2"/>
      <c r="C181" s="2"/>
      <c r="D181" s="112"/>
      <c r="E181" s="112"/>
      <c r="F181" s="112"/>
      <c r="G181" s="112"/>
    </row>
    <row r="182" customFormat="false" ht="12.75" hidden="false" customHeight="false" outlineLevel="0" collapsed="false">
      <c r="A182" s="2"/>
      <c r="B182" s="2"/>
      <c r="C182" s="2"/>
      <c r="D182" s="112"/>
      <c r="E182" s="112"/>
      <c r="F182" s="112"/>
      <c r="G182" s="112"/>
    </row>
    <row r="183" customFormat="false" ht="12.75" hidden="false" customHeight="false" outlineLevel="0" collapsed="false">
      <c r="A183" s="2"/>
      <c r="B183" s="2"/>
      <c r="C183" s="2"/>
      <c r="D183" s="112"/>
      <c r="E183" s="112"/>
      <c r="F183" s="112"/>
      <c r="G183" s="112"/>
    </row>
    <row r="184" customFormat="false" ht="12.75" hidden="false" customHeight="false" outlineLevel="0" collapsed="false">
      <c r="A184" s="2"/>
      <c r="B184" s="2"/>
      <c r="C184" s="2"/>
      <c r="D184" s="112"/>
      <c r="E184" s="112"/>
      <c r="F184" s="112"/>
      <c r="G184" s="112"/>
    </row>
    <row r="185" customFormat="false" ht="12.75" hidden="false" customHeight="false" outlineLevel="0" collapsed="false">
      <c r="A185" s="2"/>
      <c r="B185" s="2"/>
      <c r="C185" s="2"/>
      <c r="D185" s="112"/>
      <c r="E185" s="112"/>
      <c r="F185" s="112"/>
      <c r="G185" s="112"/>
    </row>
    <row r="186" customFormat="false" ht="12.75" hidden="false" customHeight="false" outlineLevel="0" collapsed="false">
      <c r="A186" s="2"/>
      <c r="B186" s="2"/>
      <c r="C186" s="2"/>
      <c r="D186" s="112"/>
      <c r="E186" s="112"/>
      <c r="F186" s="112"/>
      <c r="G186" s="112"/>
    </row>
    <row r="187" customFormat="false" ht="12.75" hidden="false" customHeight="false" outlineLevel="0" collapsed="false">
      <c r="A187" s="2"/>
      <c r="B187" s="2"/>
      <c r="C187" s="2"/>
      <c r="D187" s="112"/>
      <c r="E187" s="112"/>
      <c r="F187" s="112"/>
      <c r="G187" s="112"/>
    </row>
    <row r="188" customFormat="false" ht="12.75" hidden="false" customHeight="false" outlineLevel="0" collapsed="false">
      <c r="A188" s="2"/>
      <c r="B188" s="2"/>
      <c r="C188" s="2"/>
      <c r="D188" s="112"/>
      <c r="E188" s="112"/>
      <c r="F188" s="112"/>
      <c r="G188" s="112"/>
    </row>
    <row r="189" customFormat="false" ht="12.75" hidden="false" customHeight="false" outlineLevel="0" collapsed="false">
      <c r="A189" s="2"/>
      <c r="B189" s="2"/>
      <c r="C189" s="2"/>
      <c r="D189" s="112"/>
      <c r="E189" s="112"/>
      <c r="F189" s="112"/>
      <c r="G189" s="112"/>
    </row>
    <row r="190" customFormat="false" ht="12.75" hidden="false" customHeight="false" outlineLevel="0" collapsed="false">
      <c r="A190" s="2"/>
      <c r="B190" s="2"/>
      <c r="C190" s="2"/>
      <c r="D190" s="112"/>
      <c r="E190" s="112"/>
      <c r="F190" s="112"/>
      <c r="G190" s="112"/>
    </row>
    <row r="191" customFormat="false" ht="12.75" hidden="false" customHeight="false" outlineLevel="0" collapsed="false">
      <c r="A191" s="2"/>
      <c r="B191" s="2"/>
      <c r="C191" s="2"/>
      <c r="D191" s="112"/>
      <c r="E191" s="112"/>
      <c r="F191" s="112"/>
      <c r="G191" s="112"/>
    </row>
    <row r="192" customFormat="false" ht="12.75" hidden="false" customHeight="false" outlineLevel="0" collapsed="false">
      <c r="A192" s="2"/>
      <c r="B192" s="2"/>
      <c r="C192" s="2"/>
      <c r="D192" s="112"/>
      <c r="E192" s="112"/>
      <c r="F192" s="112"/>
      <c r="G192" s="112"/>
    </row>
    <row r="193" customFormat="false" ht="12.75" hidden="false" customHeight="false" outlineLevel="0" collapsed="false">
      <c r="A193" s="2"/>
      <c r="B193" s="2"/>
      <c r="C193" s="2"/>
      <c r="D193" s="112"/>
      <c r="E193" s="112"/>
      <c r="F193" s="112"/>
      <c r="G193" s="112"/>
    </row>
    <row r="194" customFormat="false" ht="12.75" hidden="false" customHeight="false" outlineLevel="0" collapsed="false">
      <c r="A194" s="2"/>
      <c r="B194" s="2"/>
      <c r="C194" s="2"/>
      <c r="D194" s="112"/>
      <c r="E194" s="112"/>
      <c r="F194" s="112"/>
      <c r="G194" s="112"/>
    </row>
    <row r="195" customFormat="false" ht="12.75" hidden="false" customHeight="false" outlineLevel="0" collapsed="false">
      <c r="A195" s="2"/>
      <c r="B195" s="2"/>
      <c r="C195" s="2"/>
      <c r="D195" s="112"/>
      <c r="E195" s="112"/>
      <c r="F195" s="112"/>
      <c r="G195" s="112"/>
    </row>
    <row r="196" customFormat="false" ht="12.75" hidden="false" customHeight="false" outlineLevel="0" collapsed="false">
      <c r="A196" s="2"/>
      <c r="B196" s="2"/>
      <c r="C196" s="2"/>
      <c r="D196" s="112"/>
      <c r="E196" s="112"/>
      <c r="F196" s="112"/>
      <c r="G196" s="112"/>
    </row>
    <row r="197" customFormat="false" ht="12.75" hidden="false" customHeight="false" outlineLevel="0" collapsed="false">
      <c r="A197" s="2"/>
      <c r="B197" s="2"/>
      <c r="C197" s="2"/>
      <c r="D197" s="112"/>
      <c r="E197" s="112"/>
      <c r="F197" s="112"/>
      <c r="G197" s="112"/>
    </row>
    <row r="198" customFormat="false" ht="12.75" hidden="false" customHeight="false" outlineLevel="0" collapsed="false">
      <c r="A198" s="2"/>
      <c r="B198" s="2"/>
      <c r="C198" s="2"/>
      <c r="D198" s="112"/>
      <c r="E198" s="112"/>
      <c r="F198" s="112"/>
      <c r="G198" s="112"/>
    </row>
    <row r="199" customFormat="false" ht="12.75" hidden="false" customHeight="false" outlineLevel="0" collapsed="false">
      <c r="A199" s="2"/>
      <c r="B199" s="2"/>
      <c r="C199" s="2"/>
      <c r="D199" s="112"/>
      <c r="E199" s="112"/>
      <c r="F199" s="112"/>
      <c r="G199" s="112"/>
    </row>
    <row r="200" customFormat="false" ht="12.75" hidden="false" customHeight="false" outlineLevel="0" collapsed="false">
      <c r="A200" s="2"/>
      <c r="B200" s="2"/>
      <c r="C200" s="2"/>
      <c r="D200" s="112"/>
      <c r="E200" s="112"/>
      <c r="F200" s="112"/>
      <c r="G200" s="112"/>
    </row>
    <row r="201" customFormat="false" ht="12.75" hidden="false" customHeight="false" outlineLevel="0" collapsed="false">
      <c r="A201" s="2"/>
      <c r="B201" s="2"/>
      <c r="C201" s="2"/>
      <c r="D201" s="112"/>
      <c r="E201" s="112"/>
      <c r="F201" s="112"/>
      <c r="G201" s="112"/>
    </row>
    <row r="202" customFormat="false" ht="12.75" hidden="false" customHeight="false" outlineLevel="0" collapsed="false">
      <c r="A202" s="2"/>
      <c r="B202" s="2"/>
      <c r="C202" s="2"/>
      <c r="D202" s="112"/>
      <c r="E202" s="112"/>
      <c r="F202" s="112"/>
      <c r="G202" s="112"/>
    </row>
    <row r="203" customFormat="false" ht="12.75" hidden="false" customHeight="false" outlineLevel="0" collapsed="false">
      <c r="A203" s="2"/>
      <c r="B203" s="2"/>
      <c r="C203" s="2"/>
      <c r="D203" s="112"/>
      <c r="E203" s="112"/>
      <c r="F203" s="112"/>
      <c r="G203" s="112"/>
    </row>
    <row r="204" customFormat="false" ht="12.75" hidden="false" customHeight="false" outlineLevel="0" collapsed="false">
      <c r="A204" s="2"/>
      <c r="B204" s="2"/>
      <c r="C204" s="2"/>
      <c r="D204" s="112"/>
      <c r="E204" s="112"/>
      <c r="F204" s="112"/>
      <c r="G204" s="112"/>
    </row>
    <row r="205" customFormat="false" ht="12.75" hidden="false" customHeight="false" outlineLevel="0" collapsed="false">
      <c r="A205" s="2"/>
      <c r="B205" s="2"/>
      <c r="C205" s="2"/>
      <c r="D205" s="112"/>
      <c r="E205" s="112"/>
      <c r="F205" s="112"/>
      <c r="G205" s="112"/>
    </row>
    <row r="206" customFormat="false" ht="12.75" hidden="false" customHeight="false" outlineLevel="0" collapsed="false">
      <c r="A206" s="2"/>
      <c r="B206" s="2"/>
      <c r="C206" s="2"/>
      <c r="D206" s="112"/>
      <c r="E206" s="112"/>
      <c r="F206" s="112"/>
      <c r="G206" s="112"/>
    </row>
    <row r="207" customFormat="false" ht="12.75" hidden="false" customHeight="false" outlineLevel="0" collapsed="false">
      <c r="A207" s="2"/>
      <c r="B207" s="2"/>
      <c r="C207" s="2"/>
      <c r="D207" s="112"/>
      <c r="E207" s="112"/>
      <c r="F207" s="112"/>
      <c r="G207" s="112"/>
    </row>
    <row r="208" customFormat="false" ht="12.75" hidden="false" customHeight="false" outlineLevel="0" collapsed="false">
      <c r="A208" s="2"/>
      <c r="B208" s="2"/>
      <c r="C208" s="2"/>
      <c r="D208" s="112"/>
      <c r="E208" s="112"/>
      <c r="F208" s="112"/>
      <c r="G208" s="112"/>
    </row>
    <row r="209" customFormat="false" ht="12.75" hidden="false" customHeight="false" outlineLevel="0" collapsed="false">
      <c r="A209" s="2"/>
      <c r="B209" s="2"/>
      <c r="C209" s="2"/>
      <c r="D209" s="112"/>
      <c r="E209" s="112"/>
      <c r="F209" s="112"/>
      <c r="G209" s="112"/>
    </row>
    <row r="210" customFormat="false" ht="12.75" hidden="false" customHeight="false" outlineLevel="0" collapsed="false">
      <c r="A210" s="2"/>
      <c r="B210" s="2"/>
      <c r="C210" s="2"/>
      <c r="D210" s="112"/>
      <c r="E210" s="112"/>
      <c r="F210" s="112"/>
      <c r="G210" s="112"/>
    </row>
    <row r="211" customFormat="false" ht="12.75" hidden="false" customHeight="false" outlineLevel="0" collapsed="false">
      <c r="A211" s="2"/>
      <c r="B211" s="2"/>
      <c r="C211" s="2"/>
      <c r="D211" s="112"/>
      <c r="E211" s="112"/>
      <c r="F211" s="112"/>
      <c r="G211" s="112"/>
    </row>
    <row r="212" customFormat="false" ht="12.75" hidden="false" customHeight="false" outlineLevel="0" collapsed="false">
      <c r="A212" s="2"/>
      <c r="B212" s="2"/>
      <c r="C212" s="2"/>
      <c r="D212" s="112"/>
      <c r="E212" s="112"/>
      <c r="F212" s="112"/>
      <c r="G212" s="112"/>
    </row>
    <row r="213" customFormat="false" ht="12.75" hidden="false" customHeight="false" outlineLevel="0" collapsed="false">
      <c r="A213" s="2"/>
      <c r="B213" s="2"/>
      <c r="C213" s="2"/>
      <c r="D213" s="112"/>
      <c r="E213" s="112"/>
      <c r="F213" s="112"/>
      <c r="G213" s="112"/>
    </row>
    <row r="214" customFormat="false" ht="12.75" hidden="false" customHeight="false" outlineLevel="0" collapsed="false">
      <c r="A214" s="2"/>
      <c r="B214" s="2"/>
      <c r="C214" s="2"/>
      <c r="D214" s="112"/>
      <c r="E214" s="112"/>
      <c r="F214" s="112"/>
      <c r="G214" s="112"/>
    </row>
    <row r="215" customFormat="false" ht="12.75" hidden="false" customHeight="false" outlineLevel="0" collapsed="false">
      <c r="A215" s="2"/>
      <c r="B215" s="2"/>
      <c r="C215" s="2"/>
      <c r="D215" s="112"/>
      <c r="E215" s="112"/>
      <c r="F215" s="112"/>
      <c r="G215" s="112"/>
    </row>
    <row r="216" customFormat="false" ht="12.75" hidden="false" customHeight="false" outlineLevel="0" collapsed="false">
      <c r="A216" s="2"/>
      <c r="B216" s="2"/>
      <c r="C216" s="2"/>
      <c r="D216" s="112"/>
      <c r="E216" s="112"/>
      <c r="F216" s="112"/>
      <c r="G216" s="112"/>
    </row>
    <row r="217" customFormat="false" ht="12.75" hidden="false" customHeight="false" outlineLevel="0" collapsed="false">
      <c r="A217" s="2"/>
      <c r="B217" s="2"/>
      <c r="C217" s="2"/>
      <c r="D217" s="112"/>
      <c r="E217" s="112"/>
      <c r="F217" s="112"/>
      <c r="G217" s="112"/>
    </row>
    <row r="218" customFormat="false" ht="12.75" hidden="false" customHeight="false" outlineLevel="0" collapsed="false">
      <c r="A218" s="2"/>
      <c r="B218" s="2"/>
      <c r="C218" s="2"/>
      <c r="D218" s="112"/>
      <c r="E218" s="112"/>
      <c r="F218" s="112"/>
      <c r="G218" s="112"/>
    </row>
    <row r="219" customFormat="false" ht="12.75" hidden="false" customHeight="false" outlineLevel="0" collapsed="false">
      <c r="A219" s="2"/>
      <c r="B219" s="2"/>
      <c r="C219" s="2"/>
      <c r="D219" s="112"/>
      <c r="E219" s="112"/>
      <c r="F219" s="112"/>
      <c r="G219" s="112"/>
    </row>
    <row r="220" customFormat="false" ht="12.75" hidden="false" customHeight="false" outlineLevel="0" collapsed="false">
      <c r="A220" s="2"/>
      <c r="B220" s="2"/>
      <c r="C220" s="2"/>
      <c r="D220" s="112"/>
      <c r="E220" s="112"/>
      <c r="F220" s="112"/>
      <c r="G220" s="112"/>
    </row>
    <row r="221" customFormat="false" ht="12.75" hidden="false" customHeight="false" outlineLevel="0" collapsed="false">
      <c r="A221" s="2"/>
      <c r="B221" s="2"/>
      <c r="C221" s="2"/>
      <c r="D221" s="112"/>
      <c r="E221" s="112"/>
      <c r="F221" s="112"/>
      <c r="G221" s="112"/>
    </row>
    <row r="222" customFormat="false" ht="12.75" hidden="false" customHeight="false" outlineLevel="0" collapsed="false">
      <c r="A222" s="2"/>
      <c r="B222" s="2"/>
      <c r="C222" s="2"/>
      <c r="D222" s="112"/>
      <c r="E222" s="112"/>
      <c r="F222" s="112"/>
      <c r="G222" s="112"/>
    </row>
    <row r="223" customFormat="false" ht="12.75" hidden="false" customHeight="false" outlineLevel="0" collapsed="false">
      <c r="A223" s="2"/>
      <c r="B223" s="2"/>
      <c r="C223" s="2"/>
      <c r="D223" s="112"/>
      <c r="E223" s="112"/>
      <c r="F223" s="112"/>
      <c r="G223" s="112"/>
    </row>
    <row r="224" customFormat="false" ht="12.75" hidden="false" customHeight="false" outlineLevel="0" collapsed="false">
      <c r="A224" s="2"/>
      <c r="B224" s="2"/>
      <c r="C224" s="2"/>
      <c r="D224" s="112"/>
      <c r="E224" s="112"/>
      <c r="F224" s="112"/>
      <c r="G224" s="112"/>
    </row>
    <row r="225" customFormat="false" ht="12.75" hidden="false" customHeight="false" outlineLevel="0" collapsed="false">
      <c r="A225" s="2"/>
      <c r="B225" s="2"/>
      <c r="C225" s="2"/>
      <c r="D225" s="112"/>
      <c r="E225" s="112"/>
      <c r="F225" s="112"/>
      <c r="G225" s="112"/>
    </row>
    <row r="226" customFormat="false" ht="12.75" hidden="false" customHeight="false" outlineLevel="0" collapsed="false">
      <c r="A226" s="2"/>
      <c r="B226" s="2"/>
      <c r="C226" s="2"/>
      <c r="D226" s="112"/>
      <c r="E226" s="112"/>
      <c r="F226" s="112"/>
      <c r="G226" s="112"/>
    </row>
    <row r="227" customFormat="false" ht="12.75" hidden="false" customHeight="false" outlineLevel="0" collapsed="false">
      <c r="A227" s="2"/>
      <c r="B227" s="2"/>
      <c r="C227" s="2"/>
      <c r="D227" s="112"/>
      <c r="E227" s="112"/>
      <c r="F227" s="112"/>
      <c r="G227" s="112"/>
    </row>
    <row r="228" customFormat="false" ht="12.75" hidden="false" customHeight="false" outlineLevel="0" collapsed="false">
      <c r="A228" s="2"/>
      <c r="B228" s="2"/>
      <c r="C228" s="2"/>
      <c r="D228" s="112"/>
      <c r="E228" s="112"/>
      <c r="F228" s="112"/>
      <c r="G228" s="112"/>
    </row>
    <row r="229" customFormat="false" ht="12.75" hidden="false" customHeight="false" outlineLevel="0" collapsed="false">
      <c r="A229" s="2"/>
      <c r="B229" s="2"/>
      <c r="C229" s="2"/>
      <c r="D229" s="112"/>
      <c r="E229" s="112"/>
      <c r="F229" s="112"/>
      <c r="G229" s="112"/>
    </row>
    <row r="230" customFormat="false" ht="12.75" hidden="false" customHeight="false" outlineLevel="0" collapsed="false">
      <c r="A230" s="2"/>
      <c r="B230" s="2"/>
      <c r="C230" s="2"/>
      <c r="D230" s="112"/>
      <c r="E230" s="112"/>
      <c r="F230" s="112"/>
      <c r="G230" s="112"/>
    </row>
    <row r="231" customFormat="false" ht="12.75" hidden="false" customHeight="false" outlineLevel="0" collapsed="false">
      <c r="A231" s="2"/>
      <c r="B231" s="2"/>
      <c r="C231" s="2"/>
      <c r="D231" s="112"/>
      <c r="E231" s="112"/>
      <c r="F231" s="112"/>
      <c r="G231" s="112"/>
    </row>
    <row r="232" customFormat="false" ht="12.75" hidden="false" customHeight="false" outlineLevel="0" collapsed="false">
      <c r="A232" s="2"/>
      <c r="B232" s="2"/>
      <c r="C232" s="2"/>
      <c r="D232" s="112"/>
      <c r="E232" s="112"/>
      <c r="F232" s="112"/>
      <c r="G232" s="112"/>
    </row>
    <row r="233" customFormat="false" ht="12.75" hidden="false" customHeight="false" outlineLevel="0" collapsed="false">
      <c r="A233" s="2"/>
      <c r="B233" s="2"/>
      <c r="C233" s="2"/>
      <c r="D233" s="112"/>
      <c r="E233" s="112"/>
      <c r="F233" s="112"/>
      <c r="G233" s="112"/>
    </row>
    <row r="234" customFormat="false" ht="12.75" hidden="false" customHeight="false" outlineLevel="0" collapsed="false">
      <c r="A234" s="2"/>
      <c r="B234" s="2"/>
      <c r="C234" s="2"/>
      <c r="D234" s="112"/>
      <c r="E234" s="112"/>
      <c r="F234" s="112"/>
      <c r="G234" s="112"/>
    </row>
  </sheetData>
  <printOptions headings="false" gridLines="false" gridLinesSet="true" horizontalCentered="fals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6:09:05Z</dcterms:created>
  <dc:creator/>
  <dc:description/>
  <dc:language>en-US</dc:language>
  <cp:lastModifiedBy>tdoggett</cp:lastModifiedBy>
  <cp:lastPrinted>2007-12-04T20:43:04Z</cp:lastPrinted>
  <dcterms:modified xsi:type="dcterms:W3CDTF">2008-01-17T21:13:28Z</dcterms:modified>
  <cp:revision>0</cp:revision>
  <dc:subject/>
  <dc:title/>
</cp:coreProperties>
</file>