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V$112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V$112</definedName>
    <definedName function="false" hidden="false" localSheetId="2" name="Z_341031B5_F95A_4183_A438_BF70A93DC535__wvu_FilterData" vbProcedure="false">'Working Schedule'!$A$2:$V$2</definedName>
    <definedName function="false" hidden="false" localSheetId="2" name="Z_341031B5_F95A_4183_A438_BF70A93DC535__wvu_PrintArea" vbProcedure="false">'Working Schedule'!$C$2:$V$93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V$2</definedName>
    <definedName function="false" hidden="false" localSheetId="2" name="Z_408E1F88_A0B5_4A78_BD3E_B947623FA7DC__wvu_PrintArea" vbProcedure="false">'Working Schedule'!$C$2:$V$93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V$2</definedName>
    <definedName function="false" hidden="false" localSheetId="2" name="Z_FDD8A6A7_D626_4A5B_973F_CF4B3ACDD2E6__wvu_PrintArea" vbProcedure="false">'Working Schedule'!$C$2:$V$93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63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Added EDW, RTR, MIS, clean up of EIP, and updates to EDS schedules</t>
  </si>
  <si>
    <t xml:space="preserve">Updates from TPTF 12/18/2007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enterfold  v12/14/2007 Start</t>
  </si>
  <si>
    <t xml:space="preserve">Centerfold v12/14/2007 End</t>
  </si>
  <si>
    <t xml:space="preserve">Current Centerfold  v1/4/2008 Start</t>
  </si>
  <si>
    <t xml:space="preserve">Current Centerfold v1/4/2008 End</t>
  </si>
  <si>
    <t xml:space="preserve">Current Centerfold  v1/18/2008 Start</t>
  </si>
  <si>
    <t xml:space="preserve">Current Centerfold v1/18/2008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99% completed, 1% error rate
&gt; Testing schedule not confirmed for 1 MP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A</t>
  </si>
  <si>
    <t xml:space="preserve">SE Reports
• Voltage Residuals vs. Telemetry for Critical Buses
• Electrical Buses not meeting Telemetry Accuracy Requirements
• MW Residuals vs. RTCA Base Case for Critical Transmission Elements
• MW Residuals vs. Telemetry for Major Transmission Elements
• MW Residuals vs. Telemetry for Critical Transmission Elements
• State Estimator Convergence
SE Extract(s)
• State Estimator Statistics Extract – SESTATS_EXTRACT</t>
  </si>
  <si>
    <t xml:space="preserve">&gt; Schedule delayed by a month because of delays in deployment of Replication hardware.  Working with Infrastructure to mitigate delays 
&gt; List of extracts and reports as well as current DRAFT DDLs are listed on the Nodal web site at http://nodal.ercot.com/readiness/reports/index.html</t>
  </si>
  <si>
    <t xml:space="preserve">EMS 3 A</t>
  </si>
  <si>
    <t xml:space="preserve">&gt; Impacts ERCOT's ability to generate SE peformance reports </t>
  </si>
  <si>
    <t xml:space="preserve">EDW 1B</t>
  </si>
  <si>
    <t xml:space="preserve">Telemetry Reports
• Critical Points Violating Quarterly Availability Standards
• Electrical Buses Not Meeting Telemetry Accuracy Requirements
• ICCP Link Availability Statistics
• Monthly Market Participant Real Time Availability Statistics
• QSE ICCP Link Availability
• TSP ICCP Link Availability
• Quarterly Point Availability Statistics</t>
  </si>
  <si>
    <t xml:space="preserve">&gt; Schedule delayed by a month because of delays in deployment of Replication hardware.  Working with Infrastructure to mitigate delays </t>
  </si>
  <si>
    <t xml:space="preserve">&gt; Impacts ERCOT's ability to generate Telemetry availability reports</t>
  </si>
  <si>
    <t xml:space="preserve">EDW 1C</t>
  </si>
  <si>
    <t xml:space="preserve">Dimensional Maintenance Tool and Replication
• ICCP Link Outage Scheduler
• Critical/Significant Points Mgmt
• Historical Congestion Elements
• Critical Buses
• Major Transmission Elements</t>
  </si>
  <si>
    <t xml:space="preserve">NMMS 2A</t>
  </si>
  <si>
    <t xml:space="preserve">• Functionality for Single entry Model for use by TSPs and ERCOT
• Functionality for creating models
• Functionality in converting operation models to planning models</t>
  </si>
  <si>
    <t xml:space="preserve">&gt;Software at ERCOT -- major patch to address Sev 1 defects to be deployed to FAT starting on 1/7 -- DELIVERED 12/13/2007
&gt; Patch deployment into FAT delayed from 12/18 to 1/7 because of hardware dependencies
&gt; Signiicant Sev 1 issues preventing completion of FAT as of 1/15/2008
&gt; working with Siemens on getting additional fixes for open defects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
&gt; Estimated duration for testing reduced by 30 days because this is a smaller release
&gt; Delivery delayed due to previous delivery issues still open</t>
  </si>
  <si>
    <t xml:space="preserve">&gt; Single Entry Model Go-Live milestone is dependent on achievement of this milestone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Daily SE convergence is between 60% - 100% with 100 MW / MVAR mismatch (standard is 15 MW/MVAR)
&gt; Patch to address defects in TCA, RAS/ RAP, Critical Measurements, DRAP to be FAT tested week ending 1/11/08
&gt; End date pushed out due to delayed deployment of SE and Telemetry reports through EDW
</t>
  </si>
  <si>
    <t xml:space="preserve">EMS 2B
EMS 3A
EDW 1B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SE and Telemetry Availability reports published to Market Participants</t>
  </si>
  <si>
    <t xml:space="preserve">&gt; Dates changed to match with EDW delivery schedule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May 31,2008</t>
  </si>
  <si>
    <t xml:space="preserve">&gt; Completed connectivity testing with 9 of 19 MPs as of 1/2/2008
&gt; Data sync activities could take longer than expected, which puts the end date of 3/31/2008 and the Single Entry Model Go-Live at risk
&gt; Will not start Market trials functionality testing with any Sev 1 defects (with no patch plans)
&gt; Can start Data Sync activities with TSPs once have AREVA data export 
&gt; Training material for TSPs  complete
&gt; Training class for all MPs in Beta test mode
&gt; Delayed start due to SEV 1 issues. Will open up NMMS to TSPs in sandbox movde in next week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</t>
  </si>
  <si>
    <t xml:space="preserve">&gt; EMS - MMS interface deployed
&gt; Market queries moved to EIP 7 scope</t>
  </si>
  <si>
    <t xml:space="preserve">EMS 3</t>
  </si>
  <si>
    <t xml:space="preserve">EMS 3A</t>
  </si>
  <si>
    <t xml:space="preserve">Final Build of 
• State Estimator
• RT NSA 
• TCM</t>
  </si>
  <si>
    <t xml:space="preserve">&gt; Deployed with defects into EDS
&gt; Critical defects still open in RAS, TCA, Critical Measurements, DRAP, RLC.  Patch expected from AREVA week of 1/11/2008, currently in FAT regresssion testing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Migration to EDS delayed due to hardware dependencies.  Have started migration of Habitat 5.7 to new EDS EMS hardware
&gt; Added Habitat upgrade 5.7 to enable some EMS functionality -- new to release
&gt; Deployed to EDS</t>
  </si>
  <si>
    <t xml:space="preserve">&gt; EMS 3B delivery is needed for starting EDS 3 Release 6.1</t>
  </si>
  <si>
    <t xml:space="preserve">EMS 3C</t>
  </si>
  <si>
    <t xml:space="preserve">• Final Build of LFC
• Inputs to HA, DA RUC
• Build for DAM
• Build for ASM and CIM importer</t>
  </si>
  <si>
    <t xml:space="preserve">&gt; Targeting early deployment of Responsive reserve to mitigate EDS schedule impact.  Targeting FAT Complete by 2/8/2008 in-time for LFC  Shakeout testing</t>
  </si>
  <si>
    <t xml:space="preserve">&gt; Cannot complete LFC testing without this build</t>
  </si>
  <si>
    <t xml:space="preserve">RTR</t>
  </si>
  <si>
    <t xml:space="preserve">RTR 1A</t>
  </si>
  <si>
    <t xml:space="preserve">• Outage Scheduler Reports</t>
  </si>
  <si>
    <t xml:space="preserve">&gt; RTR is a new Project under the MIS umbrella charged with developing all Real-Time Reports (hourly reports, 5 min reports etc.)  
&gt;  Expediting delivery of Outage Scheduler to meet EDS timelines</t>
  </si>
  <si>
    <t xml:space="preserve">&gt; Cannot finish 168hr test without release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end date at risk due to defect resolution and the inability to conduct  performance testing due to hardware issues</t>
  </si>
  <si>
    <t xml:space="preserve">&gt; Needed for EDS 3 Release 7, conducting CRR testing with Market Participants</t>
  </si>
  <si>
    <t xml:space="preserve">CRR 1A</t>
  </si>
  <si>
    <t xml:space="preserve">• Staging/control tables needed for integration with CMM and S&amp;B
• Ability to update entitlement data</t>
  </si>
  <si>
    <t xml:space="preserve">&gt; This drop includes functionality that was not in the original SOW - enhancements needed for Go-Live.</t>
  </si>
  <si>
    <t xml:space="preserve">&gt; Needed for EDS Release 7.5</t>
  </si>
  <si>
    <t xml:space="preserve">CRR 1B</t>
  </si>
  <si>
    <t xml:space="preserve">•  Staging/control tables needed for integration with rest of the systems (REG, NMMS, MMS)
•  Ability to submit multiple sell offers</t>
  </si>
  <si>
    <t xml:space="preserve">EIP 4</t>
  </si>
  <si>
    <t xml:space="preserve">• Registration to CRR
• CMM to CRR
• CRR to CMM
• Registration to CMM</t>
  </si>
  <si>
    <t xml:space="preserve">&gt; Manual workaround capable for EDS testing until integration is complete
&gt; Testing of interfaces pushed out due to delayed delivery of interface tables from vendors</t>
  </si>
  <si>
    <t xml:space="preserve">&gt; Must complete for automated end to end before CRR Go Live</t>
  </si>
  <si>
    <t xml:space="preserve">INF</t>
  </si>
  <si>
    <t xml:space="preserve">MPIM 1</t>
  </si>
  <si>
    <t xml:space="preserve">Market Participant Identity Management
• User Interface to create MPIM representation of new Market Participant entities
• User Interface to create/modify/terminate MPIM user accounts 
• User Interface to assign MPIM roles to existing MPIM users. 
• Auto-Provision to the Enterprise/MIS/Siteminder/Zonal LDAP</t>
  </si>
  <si>
    <t xml:space="preserve">&gt; Deployed to Sandbox on Dec 06, 2007.  </t>
  </si>
  <si>
    <t xml:space="preserve">MPIM 2</t>
  </si>
  <si>
    <t xml:space="preserve">Integrated Market Participant Identity Management
• Integration with VeriSign Automation Project 
• Auto-provisioning NMMS (IMM) Active Directory
• Seeding from Zonal Portal
• Incorporate top priority enhancements from MP feedback received by 12/31/07</t>
  </si>
  <si>
    <t xml:space="preserve">&gt; MPIM integrated with Nodal applications
&gt; Will not be able to integrate into Siebel until December 2008 </t>
  </si>
  <si>
    <t xml:space="preserve">&gt; Impacts integrated capability to issue Digital Certs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 Upgrading to production grade hardware to ensure stability of SE and RTCA
&gt; Number of Issues with ICCP data from Market Participants
&gt; Software issues with RLC being worked on currently
&gt; Achieving the milestones is contingent on fixing the above mentioned hardware, software and data issues
&gt; Note initial LMP deployment is without NMMS integration (not planned until next year)
&gt; Issue with stability after last EMS release causing slightly 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Aug. 15, 2008</t>
  </si>
  <si>
    <t xml:space="preserve">&gt; Start and End dates moved out because of delays in proving reasonableness of LMPs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
&gt; Start testing with MPs on 1/17/2008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
&gt; At risk due to HW issues holding up CRR FAT testing</t>
  </si>
  <si>
    <t xml:space="preserve">CRR1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&gt;  Split into multiple phases of testing as detailed in the CRR handbook</t>
  </si>
  <si>
    <t xml:space="preserve">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EDS 3, Release 7.2</t>
  </si>
  <si>
    <t xml:space="preserve">EDS 3 Release 7.4</t>
  </si>
  <si>
    <t xml:space="preserve">Mock multi-month allocation and auction (MP-created data)</t>
  </si>
  <si>
    <t xml:space="preserve">• Conduct mock CRR multi-month auction – AH determined bids
• Conduct mock CRR multi-month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TBD</t>
  </si>
  <si>
    <t xml:space="preserve">5/5/2008 (TBD)</t>
  </si>
  <si>
    <t xml:space="preserve">5/23/2008 (TBD)</t>
  </si>
  <si>
    <t xml:space="preserve">
&gt;  Split into multiple phases of testing as detailed in the CRR handbook
&gt; TBD due to dependencies as mentioned</t>
  </si>
  <si>
    <t xml:space="preserve">CRR 1C, EIP 4 
(Reg-CRR, CRR-CMM, CMM-CRR only), 
EIP 6 (CRR-S&amp;B, S&amp;B-CRR only), Release 7.4</t>
  </si>
  <si>
    <t xml:space="preserve">EDS 4</t>
  </si>
  <si>
    <t xml:space="preserve">S&amp;B 2</t>
  </si>
  <si>
    <t xml:space="preserve">• Settlements &amp; Billing, Statements &amp; Invoices - Core Calculations 
</t>
  </si>
  <si>
    <t xml:space="preserve">&gt; Settlements and Billing core calculations will be covered in this release.  All error handling and bug fixes will be released as part of S&amp;B 3</t>
  </si>
  <si>
    <t xml:space="preserve">&gt; Must have for settlements and billing as well as CMM
&gt; can not perform EDS 4 R8 without all pieces</t>
  </si>
  <si>
    <t xml:space="preserve">47a</t>
  </si>
  <si>
    <t xml:space="preserve">• CMM Core Calculations</t>
  </si>
  <si>
    <t xml:space="preserve">&gt; CMM testing in progress, expected to complete testing by end of December. Finished FAT n early Jan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
&gt; Completed regression testing for SCED and testing of DAM / RUC validation rules
&gt; FAT end extended to include correction of defects and new round of regression test.</t>
  </si>
  <si>
    <t xml:space="preserve">&gt; Enables us to begin EDS 4 to validate MP submission items</t>
  </si>
  <si>
    <t xml:space="preserve">MMS UI</t>
  </si>
  <si>
    <t xml:space="preserve">New MMS UI for market submission items and queries
    • CRR Offer 
    • PTP Obligation 
    • Three-Part Supply Offers for Energy (all three parts) 
    • Capacity Trade 
    • Energy Trade 
    • AS Trade 
    • DAM Energy-Only Offer 
    • DAM Energy Bid 
    • AS Self Arrangement 
    • AS Offer 
    • Self Schedule 
    • DC Tie Schedule 
    • Current Operating Plan (COP) 
    • Three-Part Offer (TPO) 
    • Output Schedule 
    • Inc/Dec Offer </t>
  </si>
  <si>
    <t xml:space="preserve">&gt; Finishing FAT, deploying to to EDS and integration environment at the same time
&gt; Will correct performance issues as patches are defects are corrected</t>
  </si>
  <si>
    <t xml:space="preserve">&gt; Replaces existing MMS UI with the new UI shown during UI subgroup meetings
&gt; QSE testing UI functionality only will be delayed until the new UI is deployed</t>
  </si>
  <si>
    <t xml:space="preserve">EIP 5</t>
  </si>
  <si>
    <t xml:space="preserve">External Web Services to support EDS 4
• Three Part Supply Offers (to include Start-Up and Min Energy costs)
• DAM Energy Only Offers
• A/S Offers
• CRR Offers
• DAM Energy Bid
• PTP Obligation Bid
• Capacity trade
• Energy Trade
• AS Trade
• AS Self-Arrangement
• DC-Tie Schedules</t>
  </si>
  <si>
    <t xml:space="preserve">&gt; Deployed to EDS</t>
  </si>
  <si>
    <t xml:space="preserve">MIS 2</t>
  </si>
  <si>
    <t xml:space="preserve">Launch of CRR, MMS UI and other portlets needed for EDS 4 Release 9.1, Release 8.1 and Release 7.1</t>
  </si>
  <si>
    <t xml:space="preserve">&gt; Expediting delivery of MMS portlets for EDS 4 start
&gt; New MIS delivery to line up with EDS 4 start and CRR trials</t>
  </si>
  <si>
    <t xml:space="preserve">MMS
CRR</t>
  </si>
  <si>
    <t xml:space="preserve">&gt; Enables us to start EDS 4 Release 9 and EDS 3 Release 7</t>
  </si>
  <si>
    <t xml:space="preserve">MIS 3</t>
  </si>
  <si>
    <t xml:space="preserve">Portlets enabling launch of Outage Scheduler and Outage Scheduler reports</t>
  </si>
  <si>
    <t xml:space="preserve">OS</t>
  </si>
  <si>
    <t xml:space="preserve">&gt; Needed for starting EDS 4 Release 9.2</t>
  </si>
  <si>
    <t xml:space="preserve">MIS 4</t>
  </si>
  <si>
    <t xml:space="preserve">Portlets enabling launch of DAM / RUC Reports, Settlement Statements templates and other functionality needed for EDS 4</t>
  </si>
  <si>
    <t xml:space="preserve">RTR 1B</t>
  </si>
  <si>
    <t xml:space="preserve">&gt;  Needed for displaying DAM/RUC Reports</t>
  </si>
  <si>
    <t xml:space="preserve">MIS 5</t>
  </si>
  <si>
    <t xml:space="preserve">MIS release to support Settlements statements, DAM / RUC reports</t>
  </si>
  <si>
    <t xml:space="preserve">RTR 2</t>
  </si>
  <si>
    <t xml:space="preserve">&gt; Needed for displaying settlements statements</t>
  </si>
  <si>
    <t xml:space="preserve">MIS 6</t>
  </si>
  <si>
    <t xml:space="preserve">Support for Disputes </t>
  </si>
  <si>
    <t xml:space="preserve">S&amp;B 4</t>
  </si>
  <si>
    <t xml:space="preserve">&gt; Needed for EDS 4 Release 8.5</t>
  </si>
  <si>
    <t xml:space="preserve">MIS 7</t>
  </si>
  <si>
    <t xml:space="preserve">Final Build of MIS - includes patches / bug fixes for all previous MIS releases</t>
  </si>
  <si>
    <t xml:space="preserve">&gt; Needed to start 168 hour test</t>
  </si>
  <si>
    <t xml:space="preserve">• Nodal Outage Scheduler Full functionality</t>
  </si>
  <si>
    <t xml:space="preserve">&gt; Outage Scheduler working model installed at ERCOT week ending 1/4/2008.  
&gt;  Pre-FAT at vendor site started on 1/7/2008
&gt; longer than expected in PRE-FAT due to additional testing required and defects</t>
  </si>
  <si>
    <t xml:space="preserve">&gt; Can not complete EDS 4 R9 testing without OS
&gt; Can not complete NMMS R3 and NMMs Go Live without functionality</t>
  </si>
  <si>
    <t xml:space="preserve">DAM &amp; RUC reports to support EDS 4 Release 9.3</t>
  </si>
  <si>
    <t xml:space="preserve">&gt; Needed for EDS 4 Release 9.3 (Initial DAM / RUC Execution)</t>
  </si>
  <si>
    <t xml:space="preserve">EIP 6</t>
  </si>
  <si>
    <t xml:space="preserve">• Settlements &amp; Billing Interfaces </t>
  </si>
  <si>
    <t xml:space="preserve">&gt; Being developed in 5 iterations with deliveries from February to May 2008.  </t>
  </si>
  <si>
    <t xml:space="preserve">EMS 4
MMS 3
NMMS 3
CRR</t>
  </si>
  <si>
    <t xml:space="preserve">&gt; Can not test static shadow settlements wihout this system and can not test MMS to COMS connections without this system</t>
  </si>
  <si>
    <t xml:space="preserve">EIP 7</t>
  </si>
  <si>
    <t xml:space="preserve">Web services to support EDS 4 Release 9.2 and Release 9.3
• EMS - MMS for RUC
• CRR - MMS
• OS - NMMS
• OS - EMS
• OS - WGRPP
• CMM - MMS
• Market Queries</t>
  </si>
  <si>
    <t xml:space="preserve">&gt; Interfaces will be deployed to EDS as FAT testing is complete
&gt; Testing of interfaces is dependent on delivery of interfaces tables from projects</t>
  </si>
  <si>
    <t xml:space="preserve">&gt; Completion of  EMS - MMS interface will enable us to start EDS 4 Release 9.3 </t>
  </si>
  <si>
    <t xml:space="preserve">Real time reports needed for Settlements</t>
  </si>
  <si>
    <t xml:space="preserve">&gt; Needed for EDS 4 Release 9.4 </t>
  </si>
  <si>
    <t xml:space="preserve">EDW 2</t>
  </si>
  <si>
    <t xml:space="preserve">Shadow Settlements Extracts
• Day Ahead Market Settlements &amp; Billing Extract (NP12 -177)
• BASE Extract (NP12 – 743)
• Real Time Market Consolidated Operating Day Extract (NP12 – 747)
• Real Time Market Operating Day Extract (NP12 – 749)
• Lodestar Parser
• Lodestar Replication</t>
  </si>
  <si>
    <t xml:space="preserve">S&amp;B 2
Business requirements </t>
  </si>
  <si>
    <t xml:space="preserve">&gt; Needed for shadow settlement verification</t>
  </si>
  <si>
    <t xml:space="preserve">EMS 4</t>
  </si>
  <si>
    <t xml:space="preserve">
Final Build of
• MTLF
• LTLF
• RPP
• Forecast Weather Data for LF
• Study NSA
• Support RT Stability Analysis
• TCM
• Dynamic Ratings
• Forced Outage Detection</t>
  </si>
  <si>
    <t xml:space="preserve">&gt; FAT schedule impacted due to delays in EMS 3A and EMS 3B.  
&gt; Working to resolve issues in EMS - MMS integration for RUC</t>
  </si>
  <si>
    <t xml:space="preserve">EMS 3C </t>
  </si>
  <si>
    <t xml:space="preserve">&gt; Needed for running the RUC market
&gt; Required for testing the CIM import from NMMS into EMS</t>
  </si>
  <si>
    <t xml:space="preserve">63a</t>
  </si>
  <si>
    <t xml:space="preserve">• EMS CIM Importer</t>
  </si>
  <si>
    <t xml:space="preserve">&gt; Delivery of CIM importer at risk.  Working with vendor to finalize design and delivery strategy for CIM importer
&gt; Separated from EMS 3C due to alignment on a new schedule. Working with vendor on finalization of schedule</t>
  </si>
  <si>
    <t xml:space="preserve">EDW 3</t>
  </si>
  <si>
    <t xml:space="preserve">All Non-Shadow Settlement Extracts, Reports &amp; Web Services 
Reports
• ERCOT Summary Dispute Report 
• Missing Consumption Report 
Extracts
• ESI ID Service History &amp; Usage Extract 
• Recorder Extract 
• Resource Identifier Extract 
• Market Participant Dispute Extract 
• Settlement Calendar Extract 
• Settlement Input Data Extract 
• CRR Auction Revenue Distribution (CARD) Extract 
• DAM Late Fee Extract 
• Real Time Market Late Fee Extract 
• CRR Balancing Account Extract </t>
  </si>
  <si>
    <t xml:space="preserve">&gt; Reports and extracts will be deployed into EDS as testing completes
</t>
  </si>
  <si>
    <t xml:space="preserve">&gt; Required before starting 168hr test</t>
  </si>
  <si>
    <t xml:space="preserve">EMS 5</t>
  </si>
  <si>
    <t xml:space="preserve">• Outage Evaluation
   o Multi-hour STNET
   o Outage Sensitivity Calculations
• Voltage Support</t>
  </si>
  <si>
    <t xml:space="preserve">&gt; Working with vendor to resolve schedule slippage</t>
  </si>
  <si>
    <t xml:space="preserve">EMS  4</t>
  </si>
  <si>
    <t xml:space="preserve">MMS 3</t>
  </si>
  <si>
    <t xml:space="preserve">• Includes functionality from MMS 2 release plus:
• SASM
• Settlements and Billing snapshots</t>
  </si>
  <si>
    <t xml:space="preserve">
&gt; MMS CIM importer development and testing delayed because of delays in providing CIM XML and associated Powerflow by NMMS
&gt; High confidence on SASM delivery on time
</t>
  </si>
  <si>
    <t xml:space="preserve">&gt; This is required for testing the import of the CIM xml from NMMS into MMS 
&gt; Impacts start of EDS 4 Release 9.3 (Initial DAM / RUC Execution) if CIM importer is not delivered on time</t>
  </si>
  <si>
    <t xml:space="preserve">66a</t>
  </si>
  <si>
    <t xml:space="preserve">• MMS CIM importer (no dual model support)</t>
  </si>
  <si>
    <t xml:space="preserve">&gt; Delivery of CIM importer at risk.  Working with vendor to finalize design and delivery strategy for CIM importer
&gt; Separated from MMS 3 due to alignment on a new schedule. Working with vendor on finalization of schedule based on testing</t>
  </si>
  <si>
    <t xml:space="preserve">S&amp;B 3</t>
  </si>
  <si>
    <t xml:space="preserve">• Interfaces with settlements and finance
• Testing of banking statements
• Registration (Siebel) Clean-up fields for downstream applications to work
• Settlements and Billing - Baseline 1 and Baseline 2 
• Settlements and Billing - Bugfixes
&gt; CMM/CRR integration. FAT start 2/15 and FAT end 2/28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EIP 8</t>
  </si>
  <si>
    <t xml:space="preserve">• Deployment of Common Services to monitor CIM importers
• Siebel to NMMS
• Siebel to OS</t>
  </si>
  <si>
    <t xml:space="preserve">&gt; Includes EIP 1 scope from previous centerfolds </t>
  </si>
  <si>
    <t xml:space="preserve">EMS 4
MMS 2
NMMS 3</t>
  </si>
  <si>
    <t xml:space="preserve">RTR 3</t>
  </si>
  <si>
    <t xml:space="preserve">All other remaining Real Time reports not deployed as part of RTR 1 and RTR 2</t>
  </si>
  <si>
    <t xml:space="preserve">69a</t>
  </si>
  <si>
    <t xml:space="preserve">S&amp;B 5</t>
  </si>
  <si>
    <t xml:space="preserve">• Commercial Systems Integration </t>
  </si>
  <si>
    <t xml:space="preserve">Dis</t>
  </si>
  <si>
    <t xml:space="preserve">• Financial Transfer
• Disputes and Disputes Processes</t>
  </si>
  <si>
    <t xml:space="preserve">&gt; Was shown as "DIS" in March Timeline</t>
  </si>
  <si>
    <t xml:space="preserve">&gt; Not needed until 168 hr test</t>
  </si>
  <si>
    <t xml:space="preserve">MMS 4</t>
  </si>
  <si>
    <t xml:space="preserve">• All functionality needed for 168 hour test including Baseline 1 &amp; 2
</t>
  </si>
  <si>
    <t xml:space="preserve">&gt; Program has communicated the vendor to deliver on these dates.  Currently working through issues to confirm delivery
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&gt; Settlement statements templates (with test data) will be available for download by Apr 01, 2008
&gt; May 1 is the target start for Mock settlements and July 1 is the target start date for integrated settlements with extract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&gt; Started testing with MPs on Jan 14,2008 on schedule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&gt; At risk due to OS FAT schedule running late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&gt; low confidence in starting this release with an integrated EMS, MMS and NMMS for CIM
&gt; Currently working with AREVA and Siemens to resolve CIM issues
&gt; ABB CIM Importer could be delayed because of delays in receving CIM XML and associated Powerflow from NMMS
&gt; Cross team effort to resolve issues between EMS, MMS and NMMS for CIM importer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Submitted to ERCOT</t>
  </si>
  <si>
    <t xml:space="preserve">RARF 3</t>
  </si>
  <si>
    <t xml:space="preserve">RARF Complete</t>
  </si>
  <si>
    <t xml:space="preserve">Begin 6 Month LMP Posting</t>
  </si>
  <si>
    <t xml:space="preserve">&gt; Impacted because of delays in proving LMP reasonableness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&gt; Milestone currently at risk because of hardware dependencies. 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&gt; At risk because of delays in starting EDS 2 Release 4  due to software issues
&gt; Further delays could be caused because of data synchronization activities with TSPs</t>
  </si>
  <si>
    <t xml:space="preserve">1st CRR Monthly Auc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/>
    </row>
    <row r="2" customFormat="false" ht="12.75" hidden="false" customHeight="false" outlineLevel="0" collapsed="false">
      <c r="A2" s="4" t="n">
        <v>39083</v>
      </c>
      <c r="B2" s="0" t="n">
        <v>0.1</v>
      </c>
      <c r="C2" s="1" t="s">
        <v>3</v>
      </c>
    </row>
    <row r="3" customFormat="false" ht="12.75" hidden="false" customHeight="false" outlineLevel="0" collapsed="false">
      <c r="A3" s="4" t="n">
        <v>39401</v>
      </c>
      <c r="B3" s="0" t="n">
        <v>0.2</v>
      </c>
      <c r="C3" s="1" t="s">
        <v>4</v>
      </c>
    </row>
    <row r="4" customFormat="false" ht="12.75" hidden="false" customHeight="false" outlineLevel="0" collapsed="false">
      <c r="A4" s="4" t="n">
        <v>39412</v>
      </c>
      <c r="B4" s="0" t="n">
        <v>0.3</v>
      </c>
      <c r="C4" s="1" t="s">
        <v>5</v>
      </c>
    </row>
    <row r="5" customFormat="false" ht="12.75" hidden="false" customHeight="false" outlineLevel="0" collapsed="false">
      <c r="A5" s="4" t="n">
        <v>39416</v>
      </c>
      <c r="B5" s="0" t="n">
        <v>0.4</v>
      </c>
      <c r="C5" s="1" t="s">
        <v>6</v>
      </c>
    </row>
    <row r="6" customFormat="false" ht="25.5" hidden="false" customHeight="false" outlineLevel="0" collapsed="false">
      <c r="A6" s="4" t="n">
        <v>39427</v>
      </c>
      <c r="B6" s="0" t="n">
        <v>0.5</v>
      </c>
      <c r="C6" s="1" t="s">
        <v>7</v>
      </c>
    </row>
    <row r="7" customFormat="false" ht="12.75" hidden="false" customHeight="false" outlineLevel="0" collapsed="false">
      <c r="A7" s="4" t="n">
        <v>39451</v>
      </c>
      <c r="B7" s="0" t="n">
        <v>0.6</v>
      </c>
      <c r="C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7.7"/>
  </cols>
  <sheetData>
    <row r="1" customFormat="false" ht="12.75" hidden="false" customHeight="false" outlineLevel="0" collapsed="false">
      <c r="A1" s="5" t="s">
        <v>9</v>
      </c>
    </row>
    <row r="3" customFormat="false" ht="25.5" hidden="false" customHeight="true" outlineLevel="0" collapsed="false">
      <c r="A3" s="1"/>
      <c r="B3" s="1" t="s">
        <v>10</v>
      </c>
    </row>
    <row r="4" customFormat="false" ht="25.5" hidden="false" customHeight="false" outlineLevel="0" collapsed="false">
      <c r="B4" s="1" t="s">
        <v>11</v>
      </c>
    </row>
    <row r="8" customFormat="false" ht="12.75" hidden="false" customHeight="false" outlineLevel="0" collapsed="false">
      <c r="A8" s="5" t="s">
        <v>12</v>
      </c>
    </row>
    <row r="9" customFormat="false" ht="12.75" hidden="false" customHeight="false" outlineLevel="0" collapsed="false">
      <c r="A9" s="6"/>
      <c r="B9" s="1" t="s">
        <v>13</v>
      </c>
    </row>
    <row r="10" customFormat="false" ht="12.75" hidden="false" customHeight="false" outlineLevel="0" collapsed="false">
      <c r="A10" s="7" t="s">
        <v>14</v>
      </c>
      <c r="B10" s="1" t="s">
        <v>15</v>
      </c>
    </row>
    <row r="11" customFormat="false" ht="12.75" hidden="false" customHeight="false" outlineLevel="0" collapsed="false">
      <c r="A11" s="8" t="s">
        <v>16</v>
      </c>
      <c r="B11" s="1" t="s">
        <v>17</v>
      </c>
    </row>
    <row r="12" customFormat="false" ht="25.5" hidden="false" customHeight="false" outlineLevel="0" collapsed="false">
      <c r="A12" s="0" t="s">
        <v>18</v>
      </c>
      <c r="B12" s="1" t="s">
        <v>19</v>
      </c>
    </row>
    <row r="13" customFormat="false" ht="12.75" hidden="false" customHeight="false" outlineLevel="0" collapsed="false">
      <c r="A13" s="0" t="s">
        <v>20</v>
      </c>
      <c r="B13" s="1" t="s">
        <v>21</v>
      </c>
    </row>
    <row r="15" customFormat="false" ht="38.25" hidden="false" customHeight="false" outlineLevel="0" collapsed="false">
      <c r="A15" s="9" t="s">
        <v>22</v>
      </c>
      <c r="B15" s="1" t="s">
        <v>23</v>
      </c>
    </row>
    <row r="16" customFormat="false" ht="25.5" hidden="false" customHeight="false" outlineLevel="0" collapsed="false">
      <c r="A16" s="0" t="s">
        <v>24</v>
      </c>
      <c r="B16" s="1" t="s">
        <v>25</v>
      </c>
    </row>
    <row r="17" customFormat="false" ht="12.75" hidden="false" customHeight="false" outlineLevel="0" collapsed="false">
      <c r="A17" s="0" t="s">
        <v>26</v>
      </c>
      <c r="B17" s="1" t="s">
        <v>27</v>
      </c>
    </row>
    <row r="18" customFormat="false" ht="12.75" hidden="false" customHeight="false" outlineLevel="0" collapsed="false">
      <c r="A18" s="0" t="s">
        <v>28</v>
      </c>
      <c r="B18" s="1" t="s">
        <v>29</v>
      </c>
    </row>
    <row r="22" customFormat="false" ht="12.75" hidden="false" customHeight="false" outlineLevel="0" collapsed="false">
      <c r="A22" s="5" t="s">
        <v>30</v>
      </c>
      <c r="B22" s="10" t="s">
        <v>31</v>
      </c>
    </row>
    <row r="23" customFormat="false" ht="12.75" hidden="false" customHeight="false" outlineLevel="0" collapsed="false">
      <c r="B23" s="1" t="s">
        <v>32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2" width="19.41"/>
    <col collapsed="false" customWidth="true" hidden="false" outlineLevel="0" max="4" min="4" style="12" width="14.56"/>
    <col collapsed="false" customWidth="true" hidden="false" outlineLevel="0" max="5" min="5" style="13" width="19.56"/>
    <col collapsed="false" customWidth="true" hidden="false" outlineLevel="0" max="6" min="6" style="14" width="128.85"/>
    <col collapsed="false" customWidth="true" hidden="true" outlineLevel="0" max="7" min="7" style="15" width="16.13"/>
    <col collapsed="false" customWidth="true" hidden="true" outlineLevel="0" max="8" min="8" style="15" width="17.56"/>
    <col collapsed="false" customWidth="true" hidden="true" outlineLevel="0" max="9" min="9" style="16" width="18.7"/>
    <col collapsed="false" customWidth="true" hidden="true" outlineLevel="0" max="12" min="10" style="17" width="18.7"/>
    <col collapsed="false" customWidth="true" hidden="true" outlineLevel="0" max="13" min="13" style="17" width="16.28"/>
    <col collapsed="false" customWidth="true" hidden="true" outlineLevel="0" max="14" min="14" style="17" width="22.85"/>
    <col collapsed="false" customWidth="true" hidden="false" outlineLevel="0" max="15" min="15" style="17" width="16.28"/>
    <col collapsed="false" customWidth="true" hidden="false" outlineLevel="0" max="18" min="16" style="17" width="22.85"/>
    <col collapsed="false" customWidth="true" hidden="false" outlineLevel="0" max="19" min="19" style="18" width="55.42"/>
    <col collapsed="false" customWidth="true" hidden="false" outlineLevel="0" max="21" min="20" style="12" width="22.56"/>
    <col collapsed="false" customWidth="true" hidden="false" outlineLevel="0" max="22" min="22" style="19" width="50.99"/>
    <col collapsed="false" customWidth="true" hidden="false" outlineLevel="0" max="23" min="23" style="20" width="0.41"/>
    <col collapsed="false" customWidth="false" hidden="false" outlineLevel="0" max="257" min="24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6"/>
      <c r="N1" s="26"/>
      <c r="O1" s="26"/>
      <c r="P1" s="26"/>
      <c r="Q1" s="26"/>
      <c r="R1" s="26"/>
      <c r="S1" s="27"/>
      <c r="T1" s="28"/>
      <c r="U1" s="28"/>
      <c r="V1" s="29"/>
    </row>
    <row r="2" s="35" customFormat="true" ht="60.75" hidden="false" customHeight="true" outlineLevel="0" collapsed="false">
      <c r="A2" s="30" t="s">
        <v>33</v>
      </c>
      <c r="B2" s="30" t="s">
        <v>34</v>
      </c>
      <c r="C2" s="31" t="s">
        <v>35</v>
      </c>
      <c r="D2" s="31" t="s">
        <v>36</v>
      </c>
      <c r="E2" s="32" t="s">
        <v>37</v>
      </c>
      <c r="F2" s="31" t="s">
        <v>38</v>
      </c>
      <c r="G2" s="31" t="s">
        <v>39</v>
      </c>
      <c r="H2" s="31" t="s">
        <v>40</v>
      </c>
      <c r="I2" s="33" t="s">
        <v>41</v>
      </c>
      <c r="J2" s="33" t="s">
        <v>42</v>
      </c>
      <c r="K2" s="33" t="s">
        <v>43</v>
      </c>
      <c r="L2" s="33" t="s">
        <v>44</v>
      </c>
      <c r="M2" s="33" t="s">
        <v>45</v>
      </c>
      <c r="N2" s="33" t="s">
        <v>46</v>
      </c>
      <c r="O2" s="33" t="s">
        <v>47</v>
      </c>
      <c r="P2" s="33" t="s">
        <v>48</v>
      </c>
      <c r="Q2" s="33" t="s">
        <v>49</v>
      </c>
      <c r="R2" s="33" t="s">
        <v>50</v>
      </c>
      <c r="S2" s="32" t="s">
        <v>51</v>
      </c>
      <c r="T2" s="34" t="s">
        <v>52</v>
      </c>
      <c r="U2" s="34" t="s">
        <v>53</v>
      </c>
      <c r="V2" s="32" t="s">
        <v>54</v>
      </c>
    </row>
    <row r="3" customFormat="false" ht="24.75" hidden="false" customHeight="tru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3" customFormat="true" ht="97.5" hidden="false" customHeight="true" outlineLevel="0" collapsed="false">
      <c r="A4" s="37" t="n">
        <v>1</v>
      </c>
      <c r="B4" s="37" t="s">
        <v>56</v>
      </c>
      <c r="C4" s="38" t="s">
        <v>57</v>
      </c>
      <c r="D4" s="38" t="s">
        <v>58</v>
      </c>
      <c r="E4" s="39" t="s">
        <v>59</v>
      </c>
      <c r="F4" s="39" t="s">
        <v>60</v>
      </c>
      <c r="G4" s="40" t="s">
        <v>58</v>
      </c>
      <c r="H4" s="40" t="s">
        <v>58</v>
      </c>
      <c r="I4" s="40" t="s">
        <v>58</v>
      </c>
      <c r="J4" s="40" t="n">
        <v>39114</v>
      </c>
      <c r="K4" s="40" t="str">
        <f aca="false">O4</f>
        <v>N/A</v>
      </c>
      <c r="L4" s="40" t="n">
        <f aca="false">P4</f>
        <v>39114</v>
      </c>
      <c r="M4" s="40" t="s">
        <v>58</v>
      </c>
      <c r="N4" s="40" t="n">
        <v>39114</v>
      </c>
      <c r="O4" s="40" t="s">
        <v>58</v>
      </c>
      <c r="P4" s="40" t="n">
        <v>39114</v>
      </c>
      <c r="Q4" s="40" t="s">
        <v>58</v>
      </c>
      <c r="R4" s="40" t="n">
        <v>39114</v>
      </c>
      <c r="S4" s="39" t="s">
        <v>61</v>
      </c>
      <c r="T4" s="41" t="s">
        <v>18</v>
      </c>
      <c r="U4" s="41"/>
      <c r="V4" s="42"/>
    </row>
    <row r="5" s="44" customFormat="true" ht="24.95" hidden="false" customHeight="true" outlineLevel="0" collapsed="false">
      <c r="A5" s="41" t="n">
        <v>2</v>
      </c>
      <c r="B5" s="41" t="s">
        <v>56</v>
      </c>
      <c r="C5" s="38" t="s">
        <v>57</v>
      </c>
      <c r="D5" s="39"/>
      <c r="E5" s="39" t="s">
        <v>62</v>
      </c>
      <c r="F5" s="39" t="s">
        <v>63</v>
      </c>
      <c r="G5" s="40" t="s">
        <v>58</v>
      </c>
      <c r="H5" s="40" t="n">
        <v>39216</v>
      </c>
      <c r="I5" s="40" t="n">
        <v>39202</v>
      </c>
      <c r="J5" s="40" t="n">
        <v>39213</v>
      </c>
      <c r="K5" s="40" t="n">
        <f aca="false">O5</f>
        <v>39202</v>
      </c>
      <c r="L5" s="40" t="n">
        <f aca="false">P5</f>
        <v>39213</v>
      </c>
      <c r="M5" s="40" t="n">
        <v>39202</v>
      </c>
      <c r="N5" s="40" t="n">
        <v>39213</v>
      </c>
      <c r="O5" s="40" t="n">
        <v>39202</v>
      </c>
      <c r="P5" s="40" t="n">
        <v>39213</v>
      </c>
      <c r="Q5" s="40" t="n">
        <v>39202</v>
      </c>
      <c r="R5" s="40" t="n">
        <v>39213</v>
      </c>
      <c r="S5" s="39" t="s">
        <v>61</v>
      </c>
      <c r="T5" s="41" t="s">
        <v>18</v>
      </c>
      <c r="U5" s="41" t="s">
        <v>64</v>
      </c>
      <c r="V5" s="42"/>
    </row>
    <row r="6" s="44" customFormat="true" ht="95.25" hidden="false" customHeight="true" outlineLevel="0" collapsed="false">
      <c r="A6" s="45" t="n">
        <v>3</v>
      </c>
      <c r="B6" s="45"/>
      <c r="C6" s="45" t="s">
        <v>55</v>
      </c>
      <c r="D6" s="45" t="s">
        <v>58</v>
      </c>
      <c r="E6" s="46" t="s">
        <v>65</v>
      </c>
      <c r="F6" s="47" t="s">
        <v>66</v>
      </c>
      <c r="G6" s="48" t="s">
        <v>58</v>
      </c>
      <c r="H6" s="48" t="s">
        <v>58</v>
      </c>
      <c r="I6" s="48" t="s">
        <v>58</v>
      </c>
      <c r="J6" s="48" t="s">
        <v>58</v>
      </c>
      <c r="K6" s="48" t="str">
        <f aca="false">O6</f>
        <v>N/A</v>
      </c>
      <c r="L6" s="48" t="str">
        <f aca="false">P6</f>
        <v>N/A</v>
      </c>
      <c r="M6" s="48" t="s">
        <v>58</v>
      </c>
      <c r="N6" s="48" t="s">
        <v>58</v>
      </c>
      <c r="O6" s="48" t="s">
        <v>58</v>
      </c>
      <c r="P6" s="48" t="s">
        <v>58</v>
      </c>
      <c r="Q6" s="48" t="s">
        <v>58</v>
      </c>
      <c r="R6" s="48" t="s">
        <v>58</v>
      </c>
      <c r="S6" s="46" t="s">
        <v>67</v>
      </c>
      <c r="T6" s="48" t="s">
        <v>20</v>
      </c>
      <c r="U6" s="48" t="s">
        <v>68</v>
      </c>
      <c r="V6" s="49"/>
    </row>
    <row r="7" s="57" customFormat="true" ht="111" hidden="false" customHeight="true" outlineLevel="0" collapsed="false">
      <c r="A7" s="50" t="n">
        <v>4</v>
      </c>
      <c r="B7" s="50"/>
      <c r="C7" s="50" t="s">
        <v>69</v>
      </c>
      <c r="D7" s="50" t="s">
        <v>70</v>
      </c>
      <c r="E7" s="51" t="s">
        <v>71</v>
      </c>
      <c r="F7" s="52" t="s">
        <v>72</v>
      </c>
      <c r="G7" s="53" t="n">
        <v>39173</v>
      </c>
      <c r="H7" s="53" t="n">
        <v>39263</v>
      </c>
      <c r="I7" s="53" t="n">
        <v>39234</v>
      </c>
      <c r="J7" s="53" t="s">
        <v>73</v>
      </c>
      <c r="K7" s="53" t="n">
        <f aca="false">O7</f>
        <v>39234</v>
      </c>
      <c r="L7" s="53" t="n">
        <f aca="false">P7</f>
        <v>39569</v>
      </c>
      <c r="M7" s="53" t="n">
        <v>39234</v>
      </c>
      <c r="N7" s="53" t="n">
        <v>39569</v>
      </c>
      <c r="O7" s="53" t="n">
        <v>39234</v>
      </c>
      <c r="P7" s="53" t="n">
        <v>39569</v>
      </c>
      <c r="Q7" s="53" t="n">
        <v>39234</v>
      </c>
      <c r="R7" s="53" t="n">
        <v>39569</v>
      </c>
      <c r="S7" s="51" t="s">
        <v>74</v>
      </c>
      <c r="T7" s="53" t="s">
        <v>24</v>
      </c>
      <c r="U7" s="53" t="s">
        <v>75</v>
      </c>
      <c r="V7" s="54" t="s">
        <v>76</v>
      </c>
      <c r="W7" s="55"/>
      <c r="X7" s="56"/>
      <c r="Z7" s="58"/>
      <c r="AA7" s="58"/>
      <c r="AB7" s="58"/>
      <c r="AC7" s="58"/>
      <c r="AD7" s="59"/>
      <c r="AE7" s="58"/>
      <c r="AF7" s="58"/>
      <c r="AG7" s="58"/>
      <c r="AH7" s="60"/>
      <c r="AI7" s="56"/>
      <c r="AK7" s="58"/>
      <c r="AL7" s="58"/>
      <c r="AM7" s="58"/>
      <c r="AN7" s="58"/>
      <c r="AO7" s="59"/>
      <c r="AP7" s="58"/>
      <c r="AQ7" s="58"/>
      <c r="AR7" s="58"/>
      <c r="AS7" s="60"/>
      <c r="AT7" s="56"/>
      <c r="AV7" s="58"/>
      <c r="AW7" s="58"/>
      <c r="AX7" s="58"/>
      <c r="AY7" s="58"/>
      <c r="AZ7" s="59"/>
      <c r="BA7" s="58"/>
      <c r="BB7" s="58"/>
      <c r="BC7" s="58"/>
      <c r="BD7" s="60"/>
      <c r="BE7" s="56"/>
      <c r="BG7" s="58"/>
      <c r="BH7" s="58"/>
      <c r="BI7" s="58"/>
      <c r="BJ7" s="58"/>
      <c r="BK7" s="59"/>
      <c r="BL7" s="58"/>
      <c r="BM7" s="58"/>
      <c r="BN7" s="58"/>
      <c r="BO7" s="60"/>
      <c r="BP7" s="56"/>
      <c r="BR7" s="58"/>
      <c r="BS7" s="58"/>
      <c r="BT7" s="58"/>
      <c r="BU7" s="58"/>
      <c r="BV7" s="59"/>
      <c r="BW7" s="58"/>
      <c r="BX7" s="58"/>
      <c r="BY7" s="58"/>
      <c r="BZ7" s="60"/>
      <c r="CA7" s="56"/>
      <c r="CC7" s="58"/>
      <c r="CD7" s="58"/>
      <c r="CE7" s="58"/>
      <c r="CF7" s="58"/>
      <c r="CG7" s="59"/>
      <c r="CH7" s="58"/>
      <c r="CI7" s="58"/>
      <c r="CJ7" s="58"/>
      <c r="CK7" s="60"/>
      <c r="CL7" s="56"/>
      <c r="CN7" s="58"/>
      <c r="CO7" s="58"/>
      <c r="CP7" s="58"/>
      <c r="CQ7" s="58"/>
      <c r="CR7" s="59"/>
      <c r="CS7" s="58"/>
      <c r="CT7" s="58"/>
      <c r="CU7" s="58"/>
      <c r="CV7" s="60"/>
      <c r="CW7" s="56"/>
      <c r="CY7" s="58"/>
      <c r="CZ7" s="58"/>
      <c r="DA7" s="58"/>
      <c r="DB7" s="58"/>
      <c r="DC7" s="59"/>
      <c r="DD7" s="58"/>
      <c r="DE7" s="58"/>
      <c r="DF7" s="58"/>
      <c r="DG7" s="60"/>
      <c r="DH7" s="56"/>
      <c r="DJ7" s="58"/>
      <c r="DK7" s="58"/>
      <c r="DL7" s="58"/>
      <c r="DM7" s="58"/>
      <c r="DN7" s="59"/>
      <c r="DO7" s="58"/>
      <c r="DP7" s="58"/>
      <c r="DQ7" s="58"/>
      <c r="DR7" s="60"/>
      <c r="DS7" s="56"/>
      <c r="DU7" s="58"/>
      <c r="DV7" s="58"/>
      <c r="DW7" s="58"/>
      <c r="DX7" s="58"/>
      <c r="DY7" s="59"/>
      <c r="DZ7" s="58"/>
      <c r="EA7" s="58"/>
      <c r="EB7" s="58"/>
      <c r="EC7" s="60"/>
      <c r="ED7" s="56"/>
      <c r="EF7" s="58"/>
      <c r="EG7" s="58"/>
      <c r="EH7" s="58"/>
      <c r="EI7" s="58"/>
      <c r="EJ7" s="59"/>
      <c r="EK7" s="58"/>
      <c r="EL7" s="58"/>
      <c r="EM7" s="58"/>
      <c r="EN7" s="60"/>
      <c r="EO7" s="56"/>
      <c r="EQ7" s="58"/>
      <c r="ER7" s="58"/>
      <c r="ES7" s="58"/>
      <c r="ET7" s="58"/>
      <c r="EU7" s="59"/>
      <c r="EV7" s="58"/>
      <c r="EW7" s="58"/>
      <c r="EX7" s="58"/>
      <c r="EY7" s="60"/>
      <c r="EZ7" s="56"/>
      <c r="FB7" s="58"/>
      <c r="FC7" s="58"/>
      <c r="FD7" s="58"/>
      <c r="FE7" s="58"/>
      <c r="FF7" s="59"/>
      <c r="FG7" s="58"/>
      <c r="FH7" s="58"/>
      <c r="FI7" s="58"/>
      <c r="FJ7" s="60"/>
      <c r="FK7" s="56"/>
      <c r="FM7" s="58"/>
      <c r="FN7" s="58"/>
      <c r="FO7" s="58"/>
      <c r="FP7" s="58"/>
      <c r="FQ7" s="59"/>
      <c r="FR7" s="58"/>
      <c r="FS7" s="58"/>
      <c r="FT7" s="58"/>
      <c r="FU7" s="60"/>
      <c r="FV7" s="56"/>
      <c r="FX7" s="58"/>
      <c r="FY7" s="58"/>
      <c r="FZ7" s="58"/>
      <c r="GA7" s="58"/>
      <c r="GB7" s="59"/>
      <c r="GC7" s="58"/>
      <c r="GD7" s="58"/>
      <c r="GE7" s="58"/>
      <c r="GF7" s="60"/>
      <c r="GG7" s="56"/>
      <c r="GI7" s="58"/>
      <c r="GJ7" s="58"/>
      <c r="GK7" s="58"/>
      <c r="GL7" s="58"/>
      <c r="GM7" s="59"/>
      <c r="GN7" s="58"/>
      <c r="GO7" s="58"/>
      <c r="GP7" s="58"/>
      <c r="GQ7" s="60"/>
      <c r="GR7" s="56"/>
      <c r="GT7" s="58"/>
      <c r="GU7" s="58"/>
      <c r="GV7" s="58"/>
      <c r="GW7" s="58"/>
      <c r="GX7" s="59"/>
      <c r="GY7" s="58"/>
      <c r="GZ7" s="58"/>
      <c r="HA7" s="58"/>
      <c r="HB7" s="60"/>
      <c r="HC7" s="56"/>
      <c r="HE7" s="58"/>
      <c r="HF7" s="58"/>
      <c r="HG7" s="58"/>
      <c r="HH7" s="58"/>
      <c r="HI7" s="59"/>
      <c r="HJ7" s="58"/>
      <c r="HK7" s="58"/>
      <c r="HL7" s="58"/>
      <c r="HM7" s="60"/>
      <c r="HN7" s="56"/>
      <c r="HP7" s="58"/>
      <c r="HQ7" s="58"/>
      <c r="HR7" s="58"/>
      <c r="HS7" s="58"/>
      <c r="HT7" s="59"/>
      <c r="HU7" s="58"/>
      <c r="HV7" s="58"/>
      <c r="HW7" s="58"/>
      <c r="HX7" s="60"/>
      <c r="HY7" s="56"/>
      <c r="IA7" s="58"/>
      <c r="IB7" s="58"/>
      <c r="IC7" s="58"/>
      <c r="ID7" s="58"/>
      <c r="IE7" s="59"/>
      <c r="IF7" s="58"/>
      <c r="IG7" s="58"/>
      <c r="IH7" s="58"/>
      <c r="II7" s="60"/>
      <c r="IJ7" s="56"/>
      <c r="IL7" s="58"/>
      <c r="IM7" s="58"/>
      <c r="IN7" s="58"/>
      <c r="IO7" s="58"/>
      <c r="IP7" s="59"/>
      <c r="IQ7" s="58"/>
      <c r="IR7" s="58"/>
      <c r="IS7" s="58"/>
      <c r="IT7" s="60"/>
      <c r="IU7" s="56"/>
    </row>
    <row r="8" s="63" customFormat="true" ht="143.25" hidden="false" customHeight="true" outlineLevel="0" collapsed="false">
      <c r="A8" s="50" t="n">
        <v>5</v>
      </c>
      <c r="B8" s="50"/>
      <c r="C8" s="50" t="s">
        <v>77</v>
      </c>
      <c r="D8" s="51" t="s">
        <v>78</v>
      </c>
      <c r="E8" s="51" t="s">
        <v>79</v>
      </c>
      <c r="F8" s="52" t="s">
        <v>80</v>
      </c>
      <c r="G8" s="53" t="n">
        <v>39234</v>
      </c>
      <c r="H8" s="53" t="n">
        <v>39355</v>
      </c>
      <c r="I8" s="53" t="n">
        <v>39234</v>
      </c>
      <c r="J8" s="53" t="n">
        <v>39355</v>
      </c>
      <c r="K8" s="53" t="n">
        <f aca="false">O8</f>
        <v>39234</v>
      </c>
      <c r="L8" s="53" t="n">
        <v>39428</v>
      </c>
      <c r="M8" s="53" t="n">
        <v>39234</v>
      </c>
      <c r="N8" s="53" t="n">
        <v>39447</v>
      </c>
      <c r="O8" s="53" t="n">
        <v>39234</v>
      </c>
      <c r="P8" s="53" t="n">
        <v>39478</v>
      </c>
      <c r="Q8" s="53" t="n">
        <v>39234</v>
      </c>
      <c r="R8" s="53" t="n">
        <v>39478</v>
      </c>
      <c r="S8" s="51" t="s">
        <v>81</v>
      </c>
      <c r="T8" s="53" t="s">
        <v>24</v>
      </c>
      <c r="U8" s="53" t="s">
        <v>68</v>
      </c>
      <c r="V8" s="54" t="s">
        <v>82</v>
      </c>
      <c r="W8" s="61"/>
      <c r="X8" s="62"/>
      <c r="Z8" s="64"/>
      <c r="AA8" s="64"/>
      <c r="AB8" s="64"/>
      <c r="AC8" s="64"/>
      <c r="AD8" s="62"/>
      <c r="AE8" s="64"/>
      <c r="AF8" s="64"/>
      <c r="AG8" s="64"/>
      <c r="AH8" s="65"/>
      <c r="AI8" s="62"/>
      <c r="AK8" s="64"/>
      <c r="AL8" s="64"/>
      <c r="AM8" s="64"/>
      <c r="AN8" s="64"/>
      <c r="AO8" s="62"/>
      <c r="AP8" s="64"/>
      <c r="AQ8" s="64"/>
      <c r="AR8" s="64"/>
      <c r="AS8" s="65"/>
      <c r="AT8" s="62"/>
      <c r="AV8" s="64"/>
      <c r="AW8" s="64"/>
      <c r="AX8" s="64"/>
      <c r="AY8" s="64"/>
      <c r="AZ8" s="62"/>
      <c r="BA8" s="64"/>
      <c r="BB8" s="64"/>
      <c r="BC8" s="64"/>
      <c r="BD8" s="65"/>
      <c r="BE8" s="62"/>
      <c r="BG8" s="64"/>
      <c r="BH8" s="64"/>
      <c r="BI8" s="64"/>
      <c r="BJ8" s="64"/>
      <c r="BK8" s="62"/>
      <c r="BL8" s="64"/>
      <c r="BM8" s="64"/>
      <c r="BN8" s="64"/>
      <c r="BO8" s="65"/>
      <c r="BP8" s="62"/>
      <c r="BR8" s="64"/>
      <c r="BS8" s="64"/>
      <c r="BT8" s="64"/>
      <c r="BU8" s="64"/>
      <c r="BV8" s="62"/>
      <c r="BW8" s="64"/>
      <c r="BX8" s="64"/>
      <c r="BY8" s="64"/>
      <c r="BZ8" s="65"/>
      <c r="CA8" s="62"/>
      <c r="CC8" s="64"/>
      <c r="CD8" s="64"/>
      <c r="CE8" s="64"/>
      <c r="CF8" s="64"/>
      <c r="CG8" s="62"/>
      <c r="CH8" s="64"/>
      <c r="CI8" s="64"/>
      <c r="CJ8" s="64"/>
      <c r="CK8" s="65"/>
      <c r="CL8" s="62"/>
      <c r="CN8" s="64"/>
      <c r="CO8" s="64"/>
      <c r="CP8" s="64"/>
      <c r="CQ8" s="64"/>
      <c r="CR8" s="62"/>
      <c r="CS8" s="64"/>
      <c r="CT8" s="64"/>
      <c r="CU8" s="64"/>
      <c r="CV8" s="65"/>
      <c r="CW8" s="62"/>
      <c r="CY8" s="64"/>
      <c r="CZ8" s="64"/>
      <c r="DA8" s="64"/>
      <c r="DB8" s="64"/>
      <c r="DC8" s="62"/>
      <c r="DD8" s="64"/>
      <c r="DE8" s="64"/>
      <c r="DF8" s="64"/>
      <c r="DG8" s="65"/>
      <c r="DH8" s="62"/>
      <c r="DJ8" s="64"/>
      <c r="DK8" s="64"/>
      <c r="DL8" s="64"/>
      <c r="DM8" s="64"/>
      <c r="DN8" s="62"/>
      <c r="DO8" s="64"/>
      <c r="DP8" s="64"/>
      <c r="DQ8" s="64"/>
      <c r="DR8" s="65"/>
      <c r="DS8" s="62"/>
      <c r="DU8" s="64"/>
      <c r="DV8" s="64"/>
      <c r="DW8" s="64"/>
      <c r="DX8" s="64"/>
      <c r="DY8" s="62"/>
      <c r="DZ8" s="64"/>
      <c r="EA8" s="64"/>
      <c r="EB8" s="64"/>
      <c r="EC8" s="65"/>
      <c r="ED8" s="62"/>
      <c r="EF8" s="64"/>
      <c r="EG8" s="64"/>
      <c r="EH8" s="64"/>
      <c r="EI8" s="64"/>
      <c r="EJ8" s="62"/>
      <c r="EK8" s="64"/>
      <c r="EL8" s="64"/>
      <c r="EM8" s="64"/>
      <c r="EN8" s="65"/>
      <c r="EO8" s="62"/>
      <c r="EQ8" s="64"/>
      <c r="ER8" s="64"/>
      <c r="ES8" s="64"/>
      <c r="ET8" s="64"/>
      <c r="EU8" s="62"/>
      <c r="EV8" s="64"/>
      <c r="EW8" s="64"/>
      <c r="EX8" s="64"/>
      <c r="EY8" s="65"/>
      <c r="EZ8" s="62"/>
      <c r="FB8" s="64"/>
      <c r="FC8" s="64"/>
      <c r="FD8" s="64"/>
      <c r="FE8" s="64"/>
      <c r="FF8" s="62"/>
      <c r="FG8" s="64"/>
      <c r="FH8" s="64"/>
      <c r="FI8" s="64"/>
      <c r="FJ8" s="65"/>
      <c r="FK8" s="62"/>
      <c r="FM8" s="64"/>
      <c r="FN8" s="64"/>
      <c r="FO8" s="64"/>
      <c r="FP8" s="64"/>
      <c r="FQ8" s="62"/>
      <c r="FR8" s="64"/>
      <c r="FS8" s="64"/>
      <c r="FT8" s="64"/>
      <c r="FU8" s="65"/>
      <c r="FV8" s="62"/>
      <c r="FX8" s="64"/>
      <c r="FY8" s="64"/>
      <c r="FZ8" s="64"/>
      <c r="GA8" s="64"/>
      <c r="GB8" s="62"/>
      <c r="GC8" s="64"/>
      <c r="GD8" s="64"/>
      <c r="GE8" s="64"/>
      <c r="GF8" s="65"/>
      <c r="GG8" s="62"/>
      <c r="GI8" s="64"/>
      <c r="GJ8" s="64"/>
      <c r="GK8" s="64"/>
      <c r="GL8" s="64"/>
      <c r="GM8" s="62"/>
      <c r="GN8" s="64"/>
      <c r="GO8" s="64"/>
      <c r="GP8" s="64"/>
      <c r="GQ8" s="65"/>
      <c r="GR8" s="62"/>
      <c r="GT8" s="64"/>
      <c r="GU8" s="64"/>
      <c r="GV8" s="64"/>
      <c r="GW8" s="64"/>
      <c r="GX8" s="62"/>
      <c r="GY8" s="64"/>
      <c r="GZ8" s="64"/>
      <c r="HA8" s="64"/>
      <c r="HB8" s="65"/>
      <c r="HC8" s="62"/>
      <c r="HE8" s="64"/>
      <c r="HF8" s="64"/>
      <c r="HG8" s="64"/>
      <c r="HH8" s="64"/>
      <c r="HI8" s="62"/>
      <c r="HJ8" s="64"/>
      <c r="HK8" s="64"/>
      <c r="HL8" s="64"/>
      <c r="HM8" s="65"/>
      <c r="HN8" s="62"/>
      <c r="HP8" s="64"/>
      <c r="HQ8" s="64"/>
      <c r="HR8" s="64"/>
      <c r="HS8" s="64"/>
      <c r="HT8" s="62"/>
      <c r="HU8" s="64"/>
      <c r="HV8" s="64"/>
      <c r="HW8" s="64"/>
      <c r="HX8" s="65"/>
      <c r="HY8" s="62"/>
      <c r="IA8" s="64"/>
      <c r="IB8" s="64"/>
      <c r="IC8" s="64"/>
      <c r="ID8" s="64"/>
      <c r="IE8" s="62"/>
      <c r="IF8" s="64"/>
      <c r="IG8" s="64"/>
      <c r="IH8" s="64"/>
      <c r="II8" s="65"/>
      <c r="IJ8" s="62"/>
      <c r="IL8" s="64"/>
      <c r="IM8" s="64"/>
      <c r="IN8" s="64"/>
      <c r="IO8" s="64"/>
      <c r="IP8" s="62"/>
      <c r="IQ8" s="64"/>
      <c r="IR8" s="64"/>
      <c r="IS8" s="64"/>
      <c r="IT8" s="65"/>
      <c r="IU8" s="62"/>
    </row>
    <row r="9" s="66" customFormat="true" ht="24.75" hidden="false" customHeight="true" outlineLevel="0" collapsed="false">
      <c r="A9" s="36" t="s">
        <v>8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67" customFormat="true" ht="135" hidden="false" customHeight="true" outlineLevel="0" collapsed="false">
      <c r="A10" s="38" t="n">
        <v>6</v>
      </c>
      <c r="B10" s="38" t="s">
        <v>56</v>
      </c>
      <c r="C10" s="38" t="s">
        <v>57</v>
      </c>
      <c r="D10" s="39"/>
      <c r="E10" s="39" t="s">
        <v>84</v>
      </c>
      <c r="F10" s="39" t="s">
        <v>85</v>
      </c>
      <c r="G10" s="40" t="s">
        <v>58</v>
      </c>
      <c r="H10" s="40" t="n">
        <v>39268</v>
      </c>
      <c r="I10" s="40" t="n">
        <v>39321</v>
      </c>
      <c r="J10" s="40" t="n">
        <v>39331</v>
      </c>
      <c r="K10" s="40" t="n">
        <f aca="false">O10</f>
        <v>39321</v>
      </c>
      <c r="L10" s="40" t="n">
        <f aca="false">P10</f>
        <v>39331</v>
      </c>
      <c r="M10" s="40" t="n">
        <v>39321</v>
      </c>
      <c r="N10" s="40" t="n">
        <v>39331</v>
      </c>
      <c r="O10" s="40" t="n">
        <v>39321</v>
      </c>
      <c r="P10" s="40" t="n">
        <v>39331</v>
      </c>
      <c r="Q10" s="40" t="n">
        <v>39321</v>
      </c>
      <c r="R10" s="40" t="n">
        <v>39331</v>
      </c>
      <c r="S10" s="39" t="s">
        <v>86</v>
      </c>
      <c r="T10" s="41" t="s">
        <v>18</v>
      </c>
      <c r="U10" s="41" t="s">
        <v>62</v>
      </c>
      <c r="V10" s="39" t="s">
        <v>87</v>
      </c>
    </row>
    <row r="11" s="68" customFormat="true" ht="54.75" hidden="false" customHeight="true" outlineLevel="0" collapsed="false">
      <c r="A11" s="38" t="n">
        <v>7</v>
      </c>
      <c r="B11" s="38" t="s">
        <v>88</v>
      </c>
      <c r="C11" s="38" t="s">
        <v>57</v>
      </c>
      <c r="D11" s="39"/>
      <c r="E11" s="39" t="s">
        <v>89</v>
      </c>
      <c r="F11" s="39" t="s">
        <v>90</v>
      </c>
      <c r="G11" s="40" t="s">
        <v>58</v>
      </c>
      <c r="H11" s="40" t="n">
        <v>39258</v>
      </c>
      <c r="I11" s="40" t="n">
        <v>39238</v>
      </c>
      <c r="J11" s="40" t="n">
        <v>39258</v>
      </c>
      <c r="K11" s="40" t="n">
        <f aca="false">O11</f>
        <v>39238</v>
      </c>
      <c r="L11" s="40" t="n">
        <f aca="false">P11</f>
        <v>39258</v>
      </c>
      <c r="M11" s="40" t="n">
        <v>39238</v>
      </c>
      <c r="N11" s="40" t="n">
        <v>39258</v>
      </c>
      <c r="O11" s="40" t="n">
        <v>39238</v>
      </c>
      <c r="P11" s="40" t="n">
        <v>39258</v>
      </c>
      <c r="Q11" s="40" t="n">
        <v>39238</v>
      </c>
      <c r="R11" s="40" t="n">
        <v>39258</v>
      </c>
      <c r="S11" s="39" t="s">
        <v>91</v>
      </c>
      <c r="T11" s="41" t="s">
        <v>18</v>
      </c>
      <c r="U11" s="41"/>
      <c r="V11" s="42"/>
    </row>
    <row r="12" s="68" customFormat="true" ht="55.5" hidden="false" customHeight="true" outlineLevel="0" collapsed="false">
      <c r="A12" s="38" t="n">
        <v>8</v>
      </c>
      <c r="B12" s="38" t="s">
        <v>88</v>
      </c>
      <c r="C12" s="38" t="s">
        <v>57</v>
      </c>
      <c r="D12" s="39"/>
      <c r="E12" s="39" t="s">
        <v>92</v>
      </c>
      <c r="F12" s="39" t="s">
        <v>93</v>
      </c>
      <c r="G12" s="40" t="s">
        <v>58</v>
      </c>
      <c r="H12" s="40" t="n">
        <v>39326</v>
      </c>
      <c r="I12" s="40" t="n">
        <v>39294</v>
      </c>
      <c r="J12" s="40" t="n">
        <v>39326</v>
      </c>
      <c r="K12" s="40" t="n">
        <f aca="false">O12</f>
        <v>39294</v>
      </c>
      <c r="L12" s="40" t="n">
        <f aca="false">P12</f>
        <v>39326</v>
      </c>
      <c r="M12" s="40" t="n">
        <v>39294</v>
      </c>
      <c r="N12" s="40" t="n">
        <v>39326</v>
      </c>
      <c r="O12" s="40" t="n">
        <v>39294</v>
      </c>
      <c r="P12" s="40" t="n">
        <v>39326</v>
      </c>
      <c r="Q12" s="40" t="n">
        <v>39294</v>
      </c>
      <c r="R12" s="40" t="n">
        <v>39326</v>
      </c>
      <c r="S12" s="39" t="s">
        <v>91</v>
      </c>
      <c r="T12" s="41" t="s">
        <v>18</v>
      </c>
      <c r="U12" s="41" t="s">
        <v>89</v>
      </c>
      <c r="V12" s="42"/>
    </row>
    <row r="13" s="66" customFormat="true" ht="117.75" hidden="false" customHeight="true" outlineLevel="0" collapsed="false">
      <c r="A13" s="69" t="n">
        <v>9</v>
      </c>
      <c r="B13" s="69" t="s">
        <v>94</v>
      </c>
      <c r="C13" s="69" t="s">
        <v>57</v>
      </c>
      <c r="D13" s="70"/>
      <c r="E13" s="70" t="s">
        <v>95</v>
      </c>
      <c r="F13" s="70" t="s">
        <v>96</v>
      </c>
      <c r="G13" s="71" t="s">
        <v>58</v>
      </c>
      <c r="H13" s="71" t="n">
        <v>39278</v>
      </c>
      <c r="I13" s="71" t="s">
        <v>58</v>
      </c>
      <c r="J13" s="71" t="s">
        <v>58</v>
      </c>
      <c r="K13" s="71" t="s">
        <v>58</v>
      </c>
      <c r="L13" s="71" t="s">
        <v>58</v>
      </c>
      <c r="M13" s="71" t="n">
        <v>39449</v>
      </c>
      <c r="N13" s="71" t="n">
        <v>39478</v>
      </c>
      <c r="O13" s="71" t="n">
        <v>39479</v>
      </c>
      <c r="P13" s="71" t="n">
        <v>39507</v>
      </c>
      <c r="Q13" s="71" t="n">
        <v>39479</v>
      </c>
      <c r="R13" s="71" t="n">
        <v>39507</v>
      </c>
      <c r="S13" s="70" t="s">
        <v>97</v>
      </c>
      <c r="T13" s="72" t="s">
        <v>24</v>
      </c>
      <c r="U13" s="72" t="s">
        <v>98</v>
      </c>
      <c r="V13" s="73" t="s">
        <v>99</v>
      </c>
    </row>
    <row r="14" s="66" customFormat="true" ht="108" hidden="false" customHeight="true" outlineLevel="0" collapsed="false">
      <c r="A14" s="74" t="n">
        <v>10</v>
      </c>
      <c r="B14" s="74" t="s">
        <v>94</v>
      </c>
      <c r="C14" s="74" t="s">
        <v>57</v>
      </c>
      <c r="D14" s="27"/>
      <c r="E14" s="27" t="s">
        <v>100</v>
      </c>
      <c r="F14" s="27" t="s">
        <v>101</v>
      </c>
      <c r="G14" s="75" t="s">
        <v>58</v>
      </c>
      <c r="H14" s="75" t="n">
        <v>39278</v>
      </c>
      <c r="I14" s="75" t="s">
        <v>58</v>
      </c>
      <c r="J14" s="75" t="s">
        <v>58</v>
      </c>
      <c r="K14" s="75" t="s">
        <v>58</v>
      </c>
      <c r="L14" s="75" t="s">
        <v>58</v>
      </c>
      <c r="M14" s="75" t="n">
        <v>39479</v>
      </c>
      <c r="N14" s="75" t="n">
        <v>39506</v>
      </c>
      <c r="O14" s="75" t="n">
        <v>39508</v>
      </c>
      <c r="P14" s="75" t="n">
        <v>39538</v>
      </c>
      <c r="Q14" s="75" t="n">
        <v>39508</v>
      </c>
      <c r="R14" s="75" t="n">
        <v>39538</v>
      </c>
      <c r="S14" s="27" t="s">
        <v>102</v>
      </c>
      <c r="T14" s="76" t="s">
        <v>24</v>
      </c>
      <c r="U14" s="76" t="s">
        <v>98</v>
      </c>
      <c r="V14" s="77" t="s">
        <v>103</v>
      </c>
    </row>
    <row r="15" s="66" customFormat="true" ht="78.75" hidden="false" customHeight="true" outlineLevel="0" collapsed="false">
      <c r="A15" s="74" t="n">
        <v>11</v>
      </c>
      <c r="B15" s="74" t="s">
        <v>94</v>
      </c>
      <c r="C15" s="74" t="s">
        <v>57</v>
      </c>
      <c r="D15" s="27"/>
      <c r="E15" s="27" t="s">
        <v>104</v>
      </c>
      <c r="F15" s="27" t="s">
        <v>105</v>
      </c>
      <c r="G15" s="75" t="s">
        <v>58</v>
      </c>
      <c r="H15" s="75" t="n">
        <v>39278</v>
      </c>
      <c r="I15" s="75" t="s">
        <v>58</v>
      </c>
      <c r="J15" s="75" t="s">
        <v>58</v>
      </c>
      <c r="K15" s="75" t="s">
        <v>58</v>
      </c>
      <c r="L15" s="75" t="s">
        <v>58</v>
      </c>
      <c r="M15" s="75" t="n">
        <v>39508</v>
      </c>
      <c r="N15" s="75" t="n">
        <v>39538</v>
      </c>
      <c r="O15" s="75" t="n">
        <v>39539</v>
      </c>
      <c r="P15" s="75" t="n">
        <v>39568</v>
      </c>
      <c r="Q15" s="75" t="n">
        <v>39539</v>
      </c>
      <c r="R15" s="75" t="n">
        <v>39568</v>
      </c>
      <c r="S15" s="27" t="s">
        <v>102</v>
      </c>
      <c r="T15" s="76" t="s">
        <v>24</v>
      </c>
      <c r="U15" s="76" t="s">
        <v>98</v>
      </c>
      <c r="V15" s="77"/>
    </row>
    <row r="16" s="79" customFormat="true" ht="105.75" hidden="false" customHeight="true" outlineLevel="0" collapsed="false">
      <c r="A16" s="69" t="n">
        <v>12</v>
      </c>
      <c r="B16" s="69" t="s">
        <v>88</v>
      </c>
      <c r="C16" s="69" t="s">
        <v>57</v>
      </c>
      <c r="D16" s="69" t="s">
        <v>58</v>
      </c>
      <c r="E16" s="70" t="s">
        <v>106</v>
      </c>
      <c r="F16" s="70" t="s">
        <v>107</v>
      </c>
      <c r="G16" s="71" t="s">
        <v>58</v>
      </c>
      <c r="H16" s="71" t="s">
        <v>58</v>
      </c>
      <c r="I16" s="71" t="n">
        <v>39356</v>
      </c>
      <c r="J16" s="71" t="n">
        <v>39387</v>
      </c>
      <c r="K16" s="71" t="n">
        <f aca="false">O16</f>
        <v>39454</v>
      </c>
      <c r="L16" s="71" t="n">
        <f aca="false">P16</f>
        <v>39465</v>
      </c>
      <c r="M16" s="71" t="n">
        <v>39391</v>
      </c>
      <c r="N16" s="71" t="n">
        <v>39448</v>
      </c>
      <c r="O16" s="71" t="n">
        <v>39454</v>
      </c>
      <c r="P16" s="71" t="n">
        <v>39465</v>
      </c>
      <c r="Q16" s="78" t="n">
        <v>39493</v>
      </c>
      <c r="R16" s="78" t="n">
        <v>39508</v>
      </c>
      <c r="S16" s="70" t="s">
        <v>108</v>
      </c>
      <c r="T16" s="72" t="s">
        <v>24</v>
      </c>
      <c r="U16" s="72" t="s">
        <v>92</v>
      </c>
      <c r="V16" s="73" t="s">
        <v>109</v>
      </c>
    </row>
    <row r="17" customFormat="false" ht="134.25" hidden="false" customHeight="true" outlineLevel="0" collapsed="false">
      <c r="A17" s="74" t="n">
        <v>13</v>
      </c>
      <c r="B17" s="74" t="s">
        <v>88</v>
      </c>
      <c r="C17" s="74" t="s">
        <v>57</v>
      </c>
      <c r="D17" s="74"/>
      <c r="E17" s="80" t="s">
        <v>110</v>
      </c>
      <c r="F17" s="27" t="s">
        <v>111</v>
      </c>
      <c r="G17" s="75" t="s">
        <v>58</v>
      </c>
      <c r="H17" s="75" t="n">
        <v>39448</v>
      </c>
      <c r="I17" s="81" t="n">
        <v>39417</v>
      </c>
      <c r="J17" s="81" t="n">
        <v>39462</v>
      </c>
      <c r="K17" s="81" t="n">
        <f aca="false">O17</f>
        <v>39493</v>
      </c>
      <c r="L17" s="81" t="n">
        <f aca="false">P17</f>
        <v>39522</v>
      </c>
      <c r="M17" s="81" t="n">
        <v>39462</v>
      </c>
      <c r="N17" s="81" t="n">
        <v>39522</v>
      </c>
      <c r="O17" s="81" t="n">
        <v>39493</v>
      </c>
      <c r="P17" s="81" t="n">
        <v>39522</v>
      </c>
      <c r="Q17" s="82" t="n">
        <v>39539</v>
      </c>
      <c r="R17" s="82" t="n">
        <v>39553</v>
      </c>
      <c r="S17" s="27" t="s">
        <v>112</v>
      </c>
      <c r="T17" s="83" t="s">
        <v>24</v>
      </c>
      <c r="U17" s="83" t="s">
        <v>106</v>
      </c>
      <c r="V17" s="84" t="s">
        <v>113</v>
      </c>
    </row>
    <row r="18" s="63" customFormat="true" ht="402" hidden="false" customHeight="true" outlineLevel="0" collapsed="false">
      <c r="A18" s="85" t="n">
        <v>14</v>
      </c>
      <c r="B18" s="85"/>
      <c r="C18" s="85" t="s">
        <v>114</v>
      </c>
      <c r="D18" s="85" t="s">
        <v>115</v>
      </c>
      <c r="E18" s="86" t="s">
        <v>116</v>
      </c>
      <c r="F18" s="87" t="s">
        <v>117</v>
      </c>
      <c r="G18" s="88" t="n">
        <v>39309</v>
      </c>
      <c r="H18" s="88" t="n">
        <v>39416</v>
      </c>
      <c r="I18" s="88" t="n">
        <v>39332</v>
      </c>
      <c r="J18" s="88" t="n">
        <v>39447</v>
      </c>
      <c r="K18" s="88" t="n">
        <f aca="false">O18</f>
        <v>39332</v>
      </c>
      <c r="L18" s="88" t="n">
        <v>39447</v>
      </c>
      <c r="M18" s="88" t="n">
        <v>39332</v>
      </c>
      <c r="N18" s="88" t="n">
        <v>39507</v>
      </c>
      <c r="O18" s="88" t="n">
        <v>39332</v>
      </c>
      <c r="P18" s="88" t="n">
        <v>39538</v>
      </c>
      <c r="Q18" s="88" t="n">
        <v>39332</v>
      </c>
      <c r="R18" s="88" t="n">
        <v>39538</v>
      </c>
      <c r="S18" s="86" t="s">
        <v>118</v>
      </c>
      <c r="T18" s="88" t="s">
        <v>24</v>
      </c>
      <c r="U18" s="88" t="s">
        <v>119</v>
      </c>
      <c r="V18" s="89" t="s">
        <v>120</v>
      </c>
    </row>
    <row r="19" s="95" customFormat="true" ht="52.5" hidden="false" customHeight="true" outlineLevel="0" collapsed="false">
      <c r="A19" s="90" t="n">
        <v>15</v>
      </c>
      <c r="B19" s="90"/>
      <c r="C19" s="90" t="s">
        <v>114</v>
      </c>
      <c r="D19" s="90" t="s">
        <v>58</v>
      </c>
      <c r="E19" s="91" t="s">
        <v>121</v>
      </c>
      <c r="F19" s="92"/>
      <c r="G19" s="93" t="s">
        <v>58</v>
      </c>
      <c r="H19" s="93" t="s">
        <v>58</v>
      </c>
      <c r="I19" s="93" t="n">
        <v>39387</v>
      </c>
      <c r="J19" s="93"/>
      <c r="K19" s="93" t="n">
        <f aca="false">O19</f>
        <v>39387</v>
      </c>
      <c r="L19" s="93"/>
      <c r="M19" s="93" t="n">
        <v>39387</v>
      </c>
      <c r="N19" s="93"/>
      <c r="O19" s="93" t="n">
        <v>39387</v>
      </c>
      <c r="P19" s="93"/>
      <c r="Q19" s="93" t="n">
        <v>39387</v>
      </c>
      <c r="R19" s="93"/>
      <c r="S19" s="91" t="s">
        <v>122</v>
      </c>
      <c r="T19" s="93" t="s">
        <v>18</v>
      </c>
      <c r="U19" s="93"/>
      <c r="V19" s="94"/>
    </row>
    <row r="20" s="57" customFormat="true" ht="45" hidden="false" customHeight="true" outlineLevel="0" collapsed="false">
      <c r="A20" s="96" t="n">
        <v>16</v>
      </c>
      <c r="B20" s="96"/>
      <c r="C20" s="96" t="s">
        <v>114</v>
      </c>
      <c r="D20" s="96" t="s">
        <v>58</v>
      </c>
      <c r="E20" s="97" t="s">
        <v>123</v>
      </c>
      <c r="F20" s="98" t="s">
        <v>124</v>
      </c>
      <c r="G20" s="99" t="s">
        <v>58</v>
      </c>
      <c r="H20" s="99" t="s">
        <v>58</v>
      </c>
      <c r="I20" s="99" t="n">
        <v>39447</v>
      </c>
      <c r="J20" s="99"/>
      <c r="K20" s="99" t="n">
        <v>39447</v>
      </c>
      <c r="L20" s="99"/>
      <c r="M20" s="99" t="n">
        <v>39507</v>
      </c>
      <c r="N20" s="99"/>
      <c r="O20" s="99" t="n">
        <v>39538</v>
      </c>
      <c r="P20" s="99"/>
      <c r="Q20" s="99" t="n">
        <v>39538</v>
      </c>
      <c r="R20" s="99"/>
      <c r="S20" s="97" t="s">
        <v>125</v>
      </c>
      <c r="T20" s="99" t="s">
        <v>26</v>
      </c>
      <c r="U20" s="99" t="s">
        <v>100</v>
      </c>
      <c r="V20" s="100" t="s">
        <v>126</v>
      </c>
    </row>
    <row r="21" s="101" customFormat="true" ht="409.6" hidden="false" customHeight="true" outlineLevel="0" collapsed="false">
      <c r="A21" s="96" t="n">
        <v>17</v>
      </c>
      <c r="B21" s="96"/>
      <c r="C21" s="96" t="s">
        <v>127</v>
      </c>
      <c r="D21" s="96" t="s">
        <v>128</v>
      </c>
      <c r="E21" s="97" t="s">
        <v>129</v>
      </c>
      <c r="F21" s="97" t="s">
        <v>130</v>
      </c>
      <c r="G21" s="99" t="n">
        <v>39340</v>
      </c>
      <c r="H21" s="99" t="n">
        <v>39478</v>
      </c>
      <c r="I21" s="99" t="n">
        <v>39386</v>
      </c>
      <c r="J21" s="99" t="n">
        <v>39538</v>
      </c>
      <c r="K21" s="99" t="n">
        <f aca="false">O21</f>
        <v>39468</v>
      </c>
      <c r="L21" s="99" t="n">
        <f aca="false">P21</f>
        <v>39538</v>
      </c>
      <c r="M21" s="99" t="n">
        <v>39462</v>
      </c>
      <c r="N21" s="99" t="n">
        <v>39538</v>
      </c>
      <c r="O21" s="99" t="n">
        <v>39468</v>
      </c>
      <c r="P21" s="99" t="n">
        <v>39538</v>
      </c>
      <c r="Q21" s="6" t="n">
        <v>39538</v>
      </c>
      <c r="R21" s="6" t="s">
        <v>131</v>
      </c>
      <c r="S21" s="77" t="s">
        <v>132</v>
      </c>
      <c r="T21" s="99" t="s">
        <v>24</v>
      </c>
      <c r="U21" s="99" t="s">
        <v>106</v>
      </c>
      <c r="V21" s="100" t="s">
        <v>133</v>
      </c>
    </row>
    <row r="22" customFormat="false" ht="24.75" hidden="false" customHeight="true" outlineLevel="0" collapsed="false">
      <c r="A22" s="102" t="s">
        <v>134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s="103" customFormat="true" ht="44.25" hidden="false" customHeight="true" outlineLevel="0" collapsed="false">
      <c r="A23" s="38" t="n">
        <v>18</v>
      </c>
      <c r="B23" s="38" t="s">
        <v>135</v>
      </c>
      <c r="C23" s="38" t="s">
        <v>57</v>
      </c>
      <c r="D23" s="39"/>
      <c r="E23" s="39" t="s">
        <v>136</v>
      </c>
      <c r="F23" s="39" t="s">
        <v>137</v>
      </c>
      <c r="G23" s="40" t="s">
        <v>58</v>
      </c>
      <c r="H23" s="40" t="n">
        <v>39234</v>
      </c>
      <c r="I23" s="40" t="n">
        <v>39173</v>
      </c>
      <c r="J23" s="40" t="n">
        <v>39256</v>
      </c>
      <c r="K23" s="40" t="n">
        <f aca="false">O23</f>
        <v>39173</v>
      </c>
      <c r="L23" s="40" t="n">
        <f aca="false">P23</f>
        <v>39256</v>
      </c>
      <c r="M23" s="40" t="n">
        <v>39173</v>
      </c>
      <c r="N23" s="40" t="n">
        <v>39256</v>
      </c>
      <c r="O23" s="40" t="n">
        <v>39173</v>
      </c>
      <c r="P23" s="40" t="n">
        <v>39256</v>
      </c>
      <c r="Q23" s="40" t="n">
        <v>39173</v>
      </c>
      <c r="R23" s="40" t="n">
        <v>39256</v>
      </c>
      <c r="S23" s="39" t="s">
        <v>138</v>
      </c>
      <c r="T23" s="41" t="s">
        <v>18</v>
      </c>
      <c r="U23" s="41"/>
      <c r="V23" s="39"/>
    </row>
    <row r="24" s="43" customFormat="true" ht="82.5" hidden="false" customHeight="true" outlineLevel="0" collapsed="false">
      <c r="A24" s="38" t="n">
        <v>19</v>
      </c>
      <c r="B24" s="38" t="s">
        <v>139</v>
      </c>
      <c r="C24" s="38" t="s">
        <v>57</v>
      </c>
      <c r="D24" s="39"/>
      <c r="E24" s="39" t="s">
        <v>140</v>
      </c>
      <c r="F24" s="39" t="s">
        <v>141</v>
      </c>
      <c r="G24" s="40" t="s">
        <v>58</v>
      </c>
      <c r="H24" s="40" t="n">
        <v>39252</v>
      </c>
      <c r="I24" s="40" t="n">
        <v>39227</v>
      </c>
      <c r="J24" s="40" t="n">
        <v>39252</v>
      </c>
      <c r="K24" s="40" t="n">
        <f aca="false">O24</f>
        <v>39227</v>
      </c>
      <c r="L24" s="40" t="n">
        <f aca="false">P24</f>
        <v>39252</v>
      </c>
      <c r="M24" s="40" t="n">
        <v>39227</v>
      </c>
      <c r="N24" s="40" t="n">
        <v>39252</v>
      </c>
      <c r="O24" s="40" t="n">
        <v>39227</v>
      </c>
      <c r="P24" s="40" t="n">
        <v>39252</v>
      </c>
      <c r="Q24" s="40" t="n">
        <v>39227</v>
      </c>
      <c r="R24" s="40" t="n">
        <v>39252</v>
      </c>
      <c r="S24" s="39" t="s">
        <v>142</v>
      </c>
      <c r="T24" s="41" t="s">
        <v>18</v>
      </c>
      <c r="U24" s="41"/>
      <c r="V24" s="42"/>
    </row>
    <row r="25" s="43" customFormat="true" ht="63.75" hidden="false" customHeight="false" outlineLevel="0" collapsed="false">
      <c r="A25" s="38" t="n">
        <v>20</v>
      </c>
      <c r="B25" s="38" t="s">
        <v>143</v>
      </c>
      <c r="C25" s="38" t="s">
        <v>57</v>
      </c>
      <c r="D25" s="39"/>
      <c r="E25" s="39" t="s">
        <v>144</v>
      </c>
      <c r="F25" s="39" t="s">
        <v>145</v>
      </c>
      <c r="G25" s="40" t="s">
        <v>58</v>
      </c>
      <c r="H25" s="40" t="n">
        <v>39294</v>
      </c>
      <c r="I25" s="40" t="s">
        <v>146</v>
      </c>
      <c r="J25" s="40" t="n">
        <v>39370</v>
      </c>
      <c r="K25" s="40" t="str">
        <f aca="false">O25</f>
        <v>Sept 15 2007</v>
      </c>
      <c r="L25" s="40" t="n">
        <f aca="false">P25</f>
        <v>39370</v>
      </c>
      <c r="M25" s="40" t="s">
        <v>146</v>
      </c>
      <c r="N25" s="40" t="n">
        <v>39370</v>
      </c>
      <c r="O25" s="40" t="s">
        <v>146</v>
      </c>
      <c r="P25" s="40" t="n">
        <v>39370</v>
      </c>
      <c r="Q25" s="40" t="s">
        <v>146</v>
      </c>
      <c r="R25" s="40" t="n">
        <v>39370</v>
      </c>
      <c r="S25" s="39" t="s">
        <v>147</v>
      </c>
      <c r="T25" s="41" t="s">
        <v>18</v>
      </c>
      <c r="U25" s="41"/>
      <c r="V25" s="42" t="s">
        <v>148</v>
      </c>
    </row>
    <row r="26" s="95" customFormat="true" ht="35.1" hidden="false" customHeight="true" outlineLevel="0" collapsed="false">
      <c r="A26" s="38" t="n">
        <v>21</v>
      </c>
      <c r="B26" s="38" t="s">
        <v>135</v>
      </c>
      <c r="C26" s="38" t="s">
        <v>57</v>
      </c>
      <c r="D26" s="39"/>
      <c r="E26" s="39" t="s">
        <v>149</v>
      </c>
      <c r="F26" s="39" t="s">
        <v>150</v>
      </c>
      <c r="G26" s="40" t="s">
        <v>58</v>
      </c>
      <c r="H26" s="40" t="n">
        <v>39328</v>
      </c>
      <c r="I26" s="40" t="n">
        <v>39234</v>
      </c>
      <c r="J26" s="40" t="n">
        <v>39328</v>
      </c>
      <c r="K26" s="40" t="n">
        <f aca="false">O26</f>
        <v>39234</v>
      </c>
      <c r="L26" s="40" t="n">
        <f aca="false">P26</f>
        <v>39328</v>
      </c>
      <c r="M26" s="40" t="n">
        <v>39234</v>
      </c>
      <c r="N26" s="40" t="n">
        <v>39328</v>
      </c>
      <c r="O26" s="40" t="n">
        <v>39234</v>
      </c>
      <c r="P26" s="40" t="n">
        <v>39328</v>
      </c>
      <c r="Q26" s="40" t="n">
        <v>39234</v>
      </c>
      <c r="R26" s="40" t="n">
        <v>39328</v>
      </c>
      <c r="S26" s="39" t="s">
        <v>151</v>
      </c>
      <c r="T26" s="41" t="s">
        <v>18</v>
      </c>
      <c r="U26" s="41"/>
      <c r="V26" s="39" t="s">
        <v>152</v>
      </c>
    </row>
    <row r="27" s="67" customFormat="true" ht="98.25" hidden="false" customHeight="true" outlineLevel="0" collapsed="false">
      <c r="A27" s="38" t="n">
        <v>22</v>
      </c>
      <c r="B27" s="38" t="s">
        <v>56</v>
      </c>
      <c r="C27" s="38" t="s">
        <v>57</v>
      </c>
      <c r="D27" s="39"/>
      <c r="E27" s="39" t="s">
        <v>153</v>
      </c>
      <c r="F27" s="39" t="s">
        <v>154</v>
      </c>
      <c r="G27" s="40" t="s">
        <v>58</v>
      </c>
      <c r="H27" s="104" t="n">
        <v>39331</v>
      </c>
      <c r="I27" s="40" t="n">
        <v>39321</v>
      </c>
      <c r="J27" s="104" t="n">
        <v>39331</v>
      </c>
      <c r="K27" s="104" t="n">
        <f aca="false">O27</f>
        <v>39321</v>
      </c>
      <c r="L27" s="104" t="n">
        <f aca="false">P27</f>
        <v>39331</v>
      </c>
      <c r="M27" s="40" t="n">
        <v>39321</v>
      </c>
      <c r="N27" s="40" t="n">
        <v>39331</v>
      </c>
      <c r="O27" s="40" t="n">
        <v>39321</v>
      </c>
      <c r="P27" s="40" t="n">
        <v>39331</v>
      </c>
      <c r="Q27" s="40" t="n">
        <v>39321</v>
      </c>
      <c r="R27" s="40" t="n">
        <v>39331</v>
      </c>
      <c r="S27" s="39" t="s">
        <v>91</v>
      </c>
      <c r="T27" s="41" t="s">
        <v>18</v>
      </c>
      <c r="U27" s="41" t="s">
        <v>84</v>
      </c>
      <c r="V27" s="39" t="s">
        <v>155</v>
      </c>
    </row>
    <row r="28" s="43" customFormat="true" ht="51" hidden="false" customHeight="false" outlineLevel="0" collapsed="false">
      <c r="A28" s="38" t="n">
        <v>23</v>
      </c>
      <c r="B28" s="38" t="s">
        <v>156</v>
      </c>
      <c r="C28" s="38" t="s">
        <v>57</v>
      </c>
      <c r="D28" s="39"/>
      <c r="E28" s="39" t="s">
        <v>157</v>
      </c>
      <c r="F28" s="39" t="s">
        <v>158</v>
      </c>
      <c r="G28" s="40" t="s">
        <v>58</v>
      </c>
      <c r="H28" s="40" t="n">
        <v>39355</v>
      </c>
      <c r="I28" s="40" t="n">
        <v>39326</v>
      </c>
      <c r="J28" s="40" t="n">
        <v>39355</v>
      </c>
      <c r="K28" s="40" t="n">
        <f aca="false">O28</f>
        <v>39326</v>
      </c>
      <c r="L28" s="40" t="n">
        <f aca="false">P28</f>
        <v>39355</v>
      </c>
      <c r="M28" s="40" t="n">
        <v>39326</v>
      </c>
      <c r="N28" s="40" t="n">
        <v>39355</v>
      </c>
      <c r="O28" s="40" t="n">
        <v>39326</v>
      </c>
      <c r="P28" s="40" t="n">
        <v>39355</v>
      </c>
      <c r="Q28" s="40" t="n">
        <v>39326</v>
      </c>
      <c r="R28" s="40" t="n">
        <v>39355</v>
      </c>
      <c r="S28" s="39" t="s">
        <v>159</v>
      </c>
      <c r="T28" s="41" t="s">
        <v>18</v>
      </c>
      <c r="U28" s="41"/>
      <c r="V28" s="42" t="s">
        <v>160</v>
      </c>
    </row>
    <row r="29" s="107" customFormat="true" ht="69" hidden="false" customHeight="true" outlineLevel="0" collapsed="false">
      <c r="A29" s="38" t="n">
        <v>24</v>
      </c>
      <c r="B29" s="38" t="s">
        <v>143</v>
      </c>
      <c r="C29" s="38" t="s">
        <v>57</v>
      </c>
      <c r="D29" s="105"/>
      <c r="E29" s="105" t="s">
        <v>161</v>
      </c>
      <c r="F29" s="39" t="s">
        <v>162</v>
      </c>
      <c r="G29" s="40" t="s">
        <v>58</v>
      </c>
      <c r="H29" s="40" t="n">
        <v>39355</v>
      </c>
      <c r="I29" s="106" t="n">
        <v>39356</v>
      </c>
      <c r="J29" s="106" t="n">
        <v>39381</v>
      </c>
      <c r="K29" s="106" t="n">
        <f aca="false">O29</f>
        <v>39356</v>
      </c>
      <c r="L29" s="106" t="n">
        <v>39747</v>
      </c>
      <c r="M29" s="106" t="n">
        <v>39356</v>
      </c>
      <c r="N29" s="106" t="n">
        <v>39478</v>
      </c>
      <c r="O29" s="106" t="n">
        <v>39356</v>
      </c>
      <c r="P29" s="106" t="n">
        <v>39386</v>
      </c>
      <c r="Q29" s="106" t="n">
        <v>39356</v>
      </c>
      <c r="R29" s="106" t="n">
        <v>39386</v>
      </c>
      <c r="S29" s="39" t="s">
        <v>163</v>
      </c>
      <c r="T29" s="41" t="s">
        <v>18</v>
      </c>
      <c r="U29" s="41"/>
      <c r="V29" s="42"/>
    </row>
    <row r="30" s="68" customFormat="true" ht="96" hidden="false" customHeight="true" outlineLevel="0" collapsed="false">
      <c r="A30" s="38" t="n">
        <v>25</v>
      </c>
      <c r="B30" s="38" t="s">
        <v>56</v>
      </c>
      <c r="C30" s="38" t="s">
        <v>57</v>
      </c>
      <c r="D30" s="38" t="s">
        <v>164</v>
      </c>
      <c r="E30" s="105" t="s">
        <v>165</v>
      </c>
      <c r="F30" s="39" t="s">
        <v>166</v>
      </c>
      <c r="G30" s="40" t="s">
        <v>58</v>
      </c>
      <c r="H30" s="40" t="n">
        <v>39391</v>
      </c>
      <c r="I30" s="40" t="n">
        <v>39391</v>
      </c>
      <c r="J30" s="40" t="n">
        <v>39402</v>
      </c>
      <c r="K30" s="40" t="n">
        <f aca="false">O30</f>
        <v>39391</v>
      </c>
      <c r="L30" s="40" t="n">
        <f aca="false">P30</f>
        <v>39416</v>
      </c>
      <c r="M30" s="40" t="n">
        <v>39391</v>
      </c>
      <c r="N30" s="40" t="n">
        <v>39416</v>
      </c>
      <c r="O30" s="40" t="n">
        <v>39391</v>
      </c>
      <c r="P30" s="40" t="n">
        <v>39416</v>
      </c>
      <c r="Q30" s="40" t="n">
        <v>39391</v>
      </c>
      <c r="R30" s="40" t="n">
        <v>39416</v>
      </c>
      <c r="S30" s="108" t="s">
        <v>167</v>
      </c>
      <c r="T30" s="41" t="s">
        <v>18</v>
      </c>
      <c r="U30" s="41" t="s">
        <v>153</v>
      </c>
      <c r="V30" s="42" t="s">
        <v>168</v>
      </c>
    </row>
    <row r="31" customFormat="false" ht="76.5" hidden="false" customHeight="false" outlineLevel="0" collapsed="false">
      <c r="A31" s="38" t="n">
        <v>26</v>
      </c>
      <c r="B31" s="38" t="s">
        <v>56</v>
      </c>
      <c r="C31" s="38" t="s">
        <v>57</v>
      </c>
      <c r="D31" s="38" t="s">
        <v>164</v>
      </c>
      <c r="E31" s="105" t="s">
        <v>169</v>
      </c>
      <c r="F31" s="39" t="s">
        <v>170</v>
      </c>
      <c r="G31" s="40" t="s">
        <v>58</v>
      </c>
      <c r="H31" s="40" t="n">
        <v>39391</v>
      </c>
      <c r="I31" s="106" t="n">
        <v>39416</v>
      </c>
      <c r="J31" s="106" t="n">
        <v>39423</v>
      </c>
      <c r="K31" s="106" t="n">
        <v>39416</v>
      </c>
      <c r="L31" s="106" t="n">
        <v>39423</v>
      </c>
      <c r="M31" s="106" t="n">
        <v>39429</v>
      </c>
      <c r="N31" s="106" t="n">
        <v>39437</v>
      </c>
      <c r="O31" s="106" t="n">
        <v>39429</v>
      </c>
      <c r="P31" s="106" t="n">
        <v>39437</v>
      </c>
      <c r="Q31" s="106" t="n">
        <v>39429</v>
      </c>
      <c r="R31" s="106" t="n">
        <v>39437</v>
      </c>
      <c r="S31" s="39" t="s">
        <v>171</v>
      </c>
      <c r="T31" s="41" t="s">
        <v>18</v>
      </c>
      <c r="U31" s="41" t="s">
        <v>165</v>
      </c>
      <c r="V31" s="42" t="s">
        <v>172</v>
      </c>
      <c r="W31" s="43"/>
    </row>
    <row r="32" s="118" customFormat="true" ht="86.25" hidden="false" customHeight="true" outlineLevel="0" collapsed="false">
      <c r="A32" s="109" t="n">
        <v>27</v>
      </c>
      <c r="B32" s="109" t="s">
        <v>56</v>
      </c>
      <c r="C32" s="109" t="s">
        <v>57</v>
      </c>
      <c r="D32" s="109" t="s">
        <v>164</v>
      </c>
      <c r="E32" s="110" t="s">
        <v>173</v>
      </c>
      <c r="F32" s="111" t="s">
        <v>174</v>
      </c>
      <c r="G32" s="112" t="s">
        <v>58</v>
      </c>
      <c r="H32" s="112" t="n">
        <v>39391</v>
      </c>
      <c r="I32" s="113" t="n">
        <v>39486</v>
      </c>
      <c r="J32" s="113" t="n">
        <v>39493</v>
      </c>
      <c r="K32" s="113" t="n">
        <f aca="false">O32</f>
        <v>39486</v>
      </c>
      <c r="L32" s="113" t="n">
        <f aca="false">P32</f>
        <v>39493</v>
      </c>
      <c r="M32" s="113" t="n">
        <v>39486</v>
      </c>
      <c r="N32" s="113" t="n">
        <v>39493</v>
      </c>
      <c r="O32" s="113" t="n">
        <v>39486</v>
      </c>
      <c r="P32" s="113" t="n">
        <v>39493</v>
      </c>
      <c r="Q32" s="114" t="n">
        <v>39503</v>
      </c>
      <c r="R32" s="114" t="n">
        <v>39514</v>
      </c>
      <c r="S32" s="115" t="s">
        <v>175</v>
      </c>
      <c r="T32" s="116" t="s">
        <v>24</v>
      </c>
      <c r="U32" s="116" t="s">
        <v>169</v>
      </c>
      <c r="V32" s="117" t="s">
        <v>176</v>
      </c>
    </row>
    <row r="33" s="121" customFormat="true" ht="59.25" hidden="false" customHeight="true" outlineLevel="0" collapsed="false">
      <c r="A33" s="69" t="n">
        <v>28</v>
      </c>
      <c r="B33" s="69" t="s">
        <v>177</v>
      </c>
      <c r="C33" s="69" t="s">
        <v>57</v>
      </c>
      <c r="D33" s="119"/>
      <c r="E33" s="119" t="s">
        <v>178</v>
      </c>
      <c r="F33" s="70" t="s">
        <v>179</v>
      </c>
      <c r="G33" s="120" t="s">
        <v>58</v>
      </c>
      <c r="H33" s="120" t="n">
        <v>39391</v>
      </c>
      <c r="I33" s="120" t="s">
        <v>58</v>
      </c>
      <c r="J33" s="120" t="s">
        <v>58</v>
      </c>
      <c r="K33" s="120" t="s">
        <v>58</v>
      </c>
      <c r="L33" s="120" t="s">
        <v>58</v>
      </c>
      <c r="M33" s="71" t="n">
        <v>39493</v>
      </c>
      <c r="N33" s="71" t="n">
        <v>39504</v>
      </c>
      <c r="O33" s="71" t="n">
        <v>39493</v>
      </c>
      <c r="P33" s="71" t="n">
        <v>39504</v>
      </c>
      <c r="Q33" s="71" t="n">
        <v>39493</v>
      </c>
      <c r="R33" s="71" t="n">
        <v>39504</v>
      </c>
      <c r="S33" s="70" t="s">
        <v>180</v>
      </c>
      <c r="T33" s="69" t="s">
        <v>24</v>
      </c>
      <c r="U33" s="69"/>
      <c r="V33" s="70" t="s">
        <v>181</v>
      </c>
    </row>
    <row r="34" customFormat="false" ht="97.5" hidden="false" customHeight="true" outlineLevel="0" collapsed="false">
      <c r="A34" s="69" t="n">
        <v>29</v>
      </c>
      <c r="B34" s="69" t="s">
        <v>182</v>
      </c>
      <c r="C34" s="69" t="s">
        <v>57</v>
      </c>
      <c r="D34" s="119"/>
      <c r="E34" s="119" t="s">
        <v>183</v>
      </c>
      <c r="F34" s="70" t="s">
        <v>184</v>
      </c>
      <c r="G34" s="120" t="s">
        <v>58</v>
      </c>
      <c r="H34" s="120" t="n">
        <v>39417</v>
      </c>
      <c r="I34" s="120" t="n">
        <v>39351</v>
      </c>
      <c r="J34" s="120" t="n">
        <v>39468</v>
      </c>
      <c r="K34" s="120" t="n">
        <f aca="false">O34</f>
        <v>39351</v>
      </c>
      <c r="L34" s="120" t="n">
        <f aca="false">P34</f>
        <v>39468</v>
      </c>
      <c r="M34" s="120" t="n">
        <v>39351</v>
      </c>
      <c r="N34" s="120" t="n">
        <v>39468</v>
      </c>
      <c r="O34" s="120" t="n">
        <v>39351</v>
      </c>
      <c r="P34" s="120" t="n">
        <v>39468</v>
      </c>
      <c r="Q34" s="120" t="n">
        <v>39351</v>
      </c>
      <c r="R34" s="122" t="n">
        <v>39492</v>
      </c>
      <c r="S34" s="73" t="s">
        <v>185</v>
      </c>
      <c r="T34" s="123" t="s">
        <v>24</v>
      </c>
      <c r="U34" s="123"/>
      <c r="V34" s="124" t="s">
        <v>186</v>
      </c>
    </row>
    <row r="35" customFormat="false" ht="97.5" hidden="false" customHeight="true" outlineLevel="0" collapsed="false">
      <c r="A35" s="72"/>
      <c r="B35" s="125" t="s">
        <v>182</v>
      </c>
      <c r="C35" s="125" t="s">
        <v>57</v>
      </c>
      <c r="D35" s="126"/>
      <c r="E35" s="126" t="s">
        <v>187</v>
      </c>
      <c r="F35" s="127" t="s">
        <v>188</v>
      </c>
      <c r="G35" s="122"/>
      <c r="H35" s="122"/>
      <c r="I35" s="122"/>
      <c r="J35" s="122"/>
      <c r="K35" s="122"/>
      <c r="L35" s="122"/>
      <c r="M35" s="122"/>
      <c r="N35" s="122"/>
      <c r="O35" s="6" t="s">
        <v>58</v>
      </c>
      <c r="P35" s="128" t="s">
        <v>58</v>
      </c>
      <c r="Q35" s="129" t="n">
        <v>39493</v>
      </c>
      <c r="R35" s="128" t="n">
        <v>39521</v>
      </c>
      <c r="S35" s="127" t="s">
        <v>189</v>
      </c>
      <c r="T35" s="125" t="s">
        <v>28</v>
      </c>
      <c r="U35" s="72"/>
      <c r="V35" s="127" t="s">
        <v>190</v>
      </c>
    </row>
    <row r="36" customFormat="false" ht="97.5" hidden="false" customHeight="true" outlineLevel="0" collapsed="false">
      <c r="A36" s="72"/>
      <c r="B36" s="125" t="s">
        <v>182</v>
      </c>
      <c r="C36" s="125" t="s">
        <v>57</v>
      </c>
      <c r="D36" s="126"/>
      <c r="E36" s="126" t="s">
        <v>191</v>
      </c>
      <c r="F36" s="127" t="s">
        <v>192</v>
      </c>
      <c r="G36" s="122"/>
      <c r="H36" s="122"/>
      <c r="I36" s="122"/>
      <c r="J36" s="122"/>
      <c r="K36" s="122"/>
      <c r="L36" s="122"/>
      <c r="M36" s="122"/>
      <c r="N36" s="122"/>
      <c r="O36" s="82" t="s">
        <v>58</v>
      </c>
      <c r="P36" s="128" t="s">
        <v>58</v>
      </c>
      <c r="Q36" s="128" t="n">
        <v>39521</v>
      </c>
      <c r="R36" s="128" t="n">
        <v>39538</v>
      </c>
      <c r="S36" s="127" t="s">
        <v>189</v>
      </c>
      <c r="T36" s="125" t="s">
        <v>28</v>
      </c>
      <c r="U36" s="72"/>
      <c r="V36" s="127" t="s">
        <v>190</v>
      </c>
    </row>
    <row r="37" s="79" customFormat="true" ht="59.25" hidden="false" customHeight="true" outlineLevel="0" collapsed="false">
      <c r="A37" s="69" t="n">
        <f aca="false">A34+1</f>
        <v>30</v>
      </c>
      <c r="B37" s="69" t="s">
        <v>143</v>
      </c>
      <c r="C37" s="69" t="s">
        <v>57</v>
      </c>
      <c r="D37" s="119"/>
      <c r="E37" s="119" t="s">
        <v>193</v>
      </c>
      <c r="F37" s="70" t="s">
        <v>194</v>
      </c>
      <c r="G37" s="120" t="s">
        <v>58</v>
      </c>
      <c r="H37" s="120" t="n">
        <v>39083</v>
      </c>
      <c r="I37" s="120" t="n">
        <v>39447</v>
      </c>
      <c r="J37" s="120" t="n">
        <v>39476</v>
      </c>
      <c r="K37" s="120" t="n">
        <v>39447</v>
      </c>
      <c r="L37" s="120" t="n">
        <v>39476</v>
      </c>
      <c r="M37" s="120" t="n">
        <v>39493</v>
      </c>
      <c r="N37" s="120" t="n">
        <v>39522</v>
      </c>
      <c r="O37" s="120" t="n">
        <v>39493</v>
      </c>
      <c r="P37" s="120" t="n">
        <v>39522</v>
      </c>
      <c r="Q37" s="120" t="n">
        <v>39493</v>
      </c>
      <c r="R37" s="120" t="n">
        <v>39522</v>
      </c>
      <c r="S37" s="70" t="s">
        <v>195</v>
      </c>
      <c r="T37" s="123" t="s">
        <v>24</v>
      </c>
      <c r="U37" s="123"/>
      <c r="V37" s="124" t="s">
        <v>196</v>
      </c>
    </row>
    <row r="38" s="79" customFormat="true" ht="69.75" hidden="false" customHeight="true" outlineLevel="0" collapsed="false">
      <c r="A38" s="38" t="n">
        <v>31</v>
      </c>
      <c r="B38" s="38" t="s">
        <v>197</v>
      </c>
      <c r="C38" s="38" t="s">
        <v>57</v>
      </c>
      <c r="D38" s="38" t="s">
        <v>58</v>
      </c>
      <c r="E38" s="105" t="s">
        <v>198</v>
      </c>
      <c r="F38" s="39" t="s">
        <v>199</v>
      </c>
      <c r="G38" s="40" t="s">
        <v>58</v>
      </c>
      <c r="H38" s="40" t="s">
        <v>58</v>
      </c>
      <c r="I38" s="40" t="s">
        <v>58</v>
      </c>
      <c r="J38" s="40" t="s">
        <v>58</v>
      </c>
      <c r="K38" s="40" t="n">
        <f aca="false">O38</f>
        <v>39401</v>
      </c>
      <c r="L38" s="40" t="n">
        <f aca="false">P38</f>
        <v>39423</v>
      </c>
      <c r="M38" s="40" t="n">
        <v>39401</v>
      </c>
      <c r="N38" s="40" t="n">
        <v>39423</v>
      </c>
      <c r="O38" s="40" t="n">
        <v>39401</v>
      </c>
      <c r="P38" s="40" t="n">
        <v>39423</v>
      </c>
      <c r="Q38" s="40" t="n">
        <v>39401</v>
      </c>
      <c r="R38" s="40" t="n">
        <v>39423</v>
      </c>
      <c r="S38" s="39" t="s">
        <v>200</v>
      </c>
      <c r="T38" s="41" t="s">
        <v>18</v>
      </c>
      <c r="U38" s="41"/>
      <c r="V38" s="42"/>
    </row>
    <row r="39" s="79" customFormat="true" ht="67.5" hidden="false" customHeight="true" outlineLevel="0" collapsed="false">
      <c r="A39" s="130" t="n">
        <v>32</v>
      </c>
      <c r="B39" s="74" t="s">
        <v>197</v>
      </c>
      <c r="C39" s="74" t="s">
        <v>57</v>
      </c>
      <c r="D39" s="74" t="s">
        <v>58</v>
      </c>
      <c r="E39" s="80" t="s">
        <v>201</v>
      </c>
      <c r="F39" s="27" t="s">
        <v>202</v>
      </c>
      <c r="G39" s="75" t="s">
        <v>58</v>
      </c>
      <c r="H39" s="75" t="s">
        <v>58</v>
      </c>
      <c r="I39" s="75" t="s">
        <v>58</v>
      </c>
      <c r="J39" s="75" t="s">
        <v>58</v>
      </c>
      <c r="K39" s="75" t="s">
        <v>58</v>
      </c>
      <c r="L39" s="75" t="s">
        <v>58</v>
      </c>
      <c r="M39" s="75" t="n">
        <v>39475</v>
      </c>
      <c r="N39" s="75" t="n">
        <v>39510</v>
      </c>
      <c r="O39" s="75" t="n">
        <v>39475</v>
      </c>
      <c r="P39" s="75" t="n">
        <v>39510</v>
      </c>
      <c r="Q39" s="75" t="n">
        <v>39475</v>
      </c>
      <c r="R39" s="75" t="n">
        <v>39510</v>
      </c>
      <c r="S39" s="77" t="s">
        <v>203</v>
      </c>
      <c r="T39" s="74" t="s">
        <v>24</v>
      </c>
      <c r="U39" s="74"/>
      <c r="V39" s="27" t="s">
        <v>204</v>
      </c>
    </row>
    <row r="40" s="68" customFormat="true" ht="60" hidden="false" customHeight="true" outlineLevel="0" collapsed="false">
      <c r="A40" s="131" t="n">
        <v>33</v>
      </c>
      <c r="B40" s="131"/>
      <c r="C40" s="131" t="s">
        <v>205</v>
      </c>
      <c r="D40" s="131" t="s">
        <v>206</v>
      </c>
      <c r="E40" s="132" t="s">
        <v>207</v>
      </c>
      <c r="F40" s="132" t="s">
        <v>208</v>
      </c>
      <c r="G40" s="133" t="s">
        <v>58</v>
      </c>
      <c r="H40" s="133" t="n">
        <v>39356</v>
      </c>
      <c r="I40" s="133" t="n">
        <v>39318</v>
      </c>
      <c r="J40" s="133" t="n">
        <v>39359</v>
      </c>
      <c r="K40" s="133" t="n">
        <f aca="false">O40</f>
        <v>39318</v>
      </c>
      <c r="L40" s="133" t="n">
        <f aca="false">P40</f>
        <v>39359</v>
      </c>
      <c r="M40" s="133" t="n">
        <v>39318</v>
      </c>
      <c r="N40" s="133" t="n">
        <v>39359</v>
      </c>
      <c r="O40" s="133" t="n">
        <v>39318</v>
      </c>
      <c r="P40" s="133" t="n">
        <v>39359</v>
      </c>
      <c r="Q40" s="133" t="n">
        <v>39318</v>
      </c>
      <c r="R40" s="133" t="n">
        <v>39359</v>
      </c>
      <c r="S40" s="132" t="s">
        <v>209</v>
      </c>
      <c r="T40" s="133" t="s">
        <v>20</v>
      </c>
      <c r="U40" s="133" t="s">
        <v>210</v>
      </c>
      <c r="V40" s="134"/>
    </row>
    <row r="41" s="68" customFormat="true" ht="102" hidden="false" customHeight="false" outlineLevel="0" collapsed="false">
      <c r="A41" s="131" t="n">
        <v>34</v>
      </c>
      <c r="B41" s="131"/>
      <c r="C41" s="131" t="s">
        <v>211</v>
      </c>
      <c r="D41" s="131" t="s">
        <v>212</v>
      </c>
      <c r="E41" s="132" t="s">
        <v>213</v>
      </c>
      <c r="F41" s="132" t="s">
        <v>214</v>
      </c>
      <c r="G41" s="133" t="s">
        <v>58</v>
      </c>
      <c r="H41" s="133" t="s">
        <v>58</v>
      </c>
      <c r="I41" s="133" t="n">
        <v>39372</v>
      </c>
      <c r="J41" s="133" t="n">
        <v>39386</v>
      </c>
      <c r="K41" s="133" t="n">
        <f aca="false">O41</f>
        <v>39372</v>
      </c>
      <c r="L41" s="133" t="n">
        <f aca="false">P41</f>
        <v>39386</v>
      </c>
      <c r="M41" s="133" t="n">
        <v>39372</v>
      </c>
      <c r="N41" s="133" t="n">
        <v>39386</v>
      </c>
      <c r="O41" s="133" t="n">
        <v>39372</v>
      </c>
      <c r="P41" s="133" t="n">
        <v>39386</v>
      </c>
      <c r="Q41" s="133" t="n">
        <v>39372</v>
      </c>
      <c r="R41" s="133" t="n">
        <v>39386</v>
      </c>
      <c r="S41" s="132" t="s">
        <v>215</v>
      </c>
      <c r="T41" s="133" t="s">
        <v>20</v>
      </c>
      <c r="U41" s="133" t="s">
        <v>136</v>
      </c>
      <c r="V41" s="134" t="s">
        <v>216</v>
      </c>
    </row>
    <row r="42" customFormat="false" ht="114.75" hidden="false" customHeight="false" outlineLevel="0" collapsed="false">
      <c r="A42" s="135" t="n">
        <f aca="false">A41+1</f>
        <v>35</v>
      </c>
      <c r="B42" s="135"/>
      <c r="C42" s="135" t="s">
        <v>217</v>
      </c>
      <c r="D42" s="135" t="s">
        <v>218</v>
      </c>
      <c r="E42" s="136" t="s">
        <v>219</v>
      </c>
      <c r="F42" s="136" t="s">
        <v>220</v>
      </c>
      <c r="G42" s="137" t="s">
        <v>58</v>
      </c>
      <c r="H42" s="137" t="s">
        <v>58</v>
      </c>
      <c r="I42" s="137" t="n">
        <v>39387</v>
      </c>
      <c r="J42" s="137" t="n">
        <v>39458</v>
      </c>
      <c r="K42" s="137" t="n">
        <f aca="false">O42</f>
        <v>39387</v>
      </c>
      <c r="L42" s="137" t="n">
        <f aca="false">P42</f>
        <v>39478</v>
      </c>
      <c r="M42" s="137" t="n">
        <v>39387</v>
      </c>
      <c r="N42" s="137" t="n">
        <v>39458</v>
      </c>
      <c r="O42" s="137" t="n">
        <v>39387</v>
      </c>
      <c r="P42" s="137" t="n">
        <v>39478</v>
      </c>
      <c r="Q42" s="137" t="n">
        <v>39387</v>
      </c>
      <c r="R42" s="78" t="n">
        <v>39493</v>
      </c>
      <c r="S42" s="136" t="s">
        <v>221</v>
      </c>
      <c r="T42" s="137" t="s">
        <v>24</v>
      </c>
      <c r="U42" s="137" t="s">
        <v>222</v>
      </c>
      <c r="V42" s="138" t="s">
        <v>223</v>
      </c>
    </row>
    <row r="43" customFormat="false" ht="60.75" hidden="false" customHeight="true" outlineLevel="0" collapsed="false">
      <c r="A43" s="139" t="n">
        <f aca="false">A42+1</f>
        <v>36</v>
      </c>
      <c r="B43" s="139"/>
      <c r="C43" s="139" t="s">
        <v>224</v>
      </c>
      <c r="D43" s="139" t="s">
        <v>225</v>
      </c>
      <c r="E43" s="140" t="s">
        <v>226</v>
      </c>
      <c r="F43" s="140" t="s">
        <v>227</v>
      </c>
      <c r="G43" s="141" t="s">
        <v>58</v>
      </c>
      <c r="H43" s="141" t="n">
        <v>39644</v>
      </c>
      <c r="I43" s="141" t="n">
        <v>39461</v>
      </c>
      <c r="J43" s="141" t="n">
        <v>39644</v>
      </c>
      <c r="K43" s="141" t="n">
        <f aca="false">O43</f>
        <v>39479</v>
      </c>
      <c r="L43" s="141" t="n">
        <f aca="false">P43</f>
        <v>39661</v>
      </c>
      <c r="M43" s="141" t="n">
        <v>39461</v>
      </c>
      <c r="N43" s="141" t="n">
        <v>39644</v>
      </c>
      <c r="O43" s="141" t="n">
        <v>39479</v>
      </c>
      <c r="P43" s="141" t="n">
        <v>39661</v>
      </c>
      <c r="Q43" s="6" t="n">
        <v>39493</v>
      </c>
      <c r="R43" s="6" t="s">
        <v>228</v>
      </c>
      <c r="S43" s="140" t="s">
        <v>229</v>
      </c>
      <c r="T43" s="141" t="s">
        <v>24</v>
      </c>
      <c r="U43" s="141" t="s">
        <v>230</v>
      </c>
      <c r="V43" s="142" t="s">
        <v>231</v>
      </c>
    </row>
    <row r="44" s="79" customFormat="true" ht="75" hidden="false" customHeight="true" outlineLevel="0" collapsed="false">
      <c r="A44" s="135" t="n">
        <f aca="false">A43+1</f>
        <v>37</v>
      </c>
      <c r="B44" s="135"/>
      <c r="C44" s="135" t="s">
        <v>232</v>
      </c>
      <c r="D44" s="135" t="s">
        <v>233</v>
      </c>
      <c r="E44" s="136" t="s">
        <v>234</v>
      </c>
      <c r="F44" s="136" t="s">
        <v>235</v>
      </c>
      <c r="G44" s="137" t="n">
        <v>39448</v>
      </c>
      <c r="H44" s="137" t="n">
        <v>39538</v>
      </c>
      <c r="I44" s="143" t="n">
        <v>39454</v>
      </c>
      <c r="J44" s="143" t="n">
        <v>39538</v>
      </c>
      <c r="K44" s="143" t="n">
        <f aca="false">O44</f>
        <v>39454</v>
      </c>
      <c r="L44" s="143" t="n">
        <f aca="false">P44</f>
        <v>39506</v>
      </c>
      <c r="M44" s="143" t="n">
        <v>39454</v>
      </c>
      <c r="N44" s="143" t="n">
        <v>39506</v>
      </c>
      <c r="O44" s="143" t="n">
        <v>39454</v>
      </c>
      <c r="P44" s="143" t="n">
        <v>39506</v>
      </c>
      <c r="Q44" s="144" t="n">
        <v>39464</v>
      </c>
      <c r="R44" s="143" t="n">
        <v>39506</v>
      </c>
      <c r="S44" s="73" t="s">
        <v>236</v>
      </c>
      <c r="T44" s="143" t="s">
        <v>26</v>
      </c>
      <c r="U44" s="143" t="s">
        <v>165</v>
      </c>
      <c r="V44" s="145" t="s">
        <v>237</v>
      </c>
    </row>
    <row r="45" customFormat="false" ht="75" hidden="false" customHeight="true" outlineLevel="0" collapsed="false">
      <c r="A45" s="146" t="n">
        <v>38</v>
      </c>
      <c r="B45" s="146"/>
      <c r="C45" s="146" t="s">
        <v>238</v>
      </c>
      <c r="D45" s="146" t="s">
        <v>239</v>
      </c>
      <c r="E45" s="147" t="s">
        <v>240</v>
      </c>
      <c r="F45" s="147" t="s">
        <v>241</v>
      </c>
      <c r="G45" s="148" t="s">
        <v>240</v>
      </c>
      <c r="H45" s="148" t="s">
        <v>240</v>
      </c>
      <c r="I45" s="149" t="s">
        <v>240</v>
      </c>
      <c r="J45" s="149" t="s">
        <v>240</v>
      </c>
      <c r="K45" s="149" t="n">
        <f aca="false">O45</f>
        <v>39503</v>
      </c>
      <c r="L45" s="149" t="n">
        <f aca="false">P45</f>
        <v>39508</v>
      </c>
      <c r="M45" s="149" t="n">
        <v>39503</v>
      </c>
      <c r="N45" s="149" t="n">
        <v>39508</v>
      </c>
      <c r="O45" s="149" t="n">
        <v>39503</v>
      </c>
      <c r="P45" s="149" t="n">
        <v>39508</v>
      </c>
      <c r="Q45" s="149" t="n">
        <v>39503</v>
      </c>
      <c r="R45" s="149" t="n">
        <v>39508</v>
      </c>
      <c r="S45" s="147" t="s">
        <v>242</v>
      </c>
      <c r="T45" s="149" t="s">
        <v>24</v>
      </c>
      <c r="U45" s="149" t="s">
        <v>243</v>
      </c>
      <c r="V45" s="150"/>
    </row>
    <row r="46" s="153" customFormat="true" ht="41.25" hidden="false" customHeight="true" outlineLevel="0" collapsed="false">
      <c r="A46" s="146" t="n">
        <v>39</v>
      </c>
      <c r="B46" s="146"/>
      <c r="C46" s="146" t="s">
        <v>244</v>
      </c>
      <c r="D46" s="146" t="s">
        <v>239</v>
      </c>
      <c r="E46" s="147" t="s">
        <v>245</v>
      </c>
      <c r="F46" s="147" t="s">
        <v>246</v>
      </c>
      <c r="G46" s="148" t="n">
        <v>39539</v>
      </c>
      <c r="H46" s="148" t="n">
        <v>39629</v>
      </c>
      <c r="I46" s="151" t="n">
        <v>39539</v>
      </c>
      <c r="J46" s="151" t="n">
        <v>39593</v>
      </c>
      <c r="K46" s="151" t="n">
        <f aca="false">O46</f>
        <v>39508</v>
      </c>
      <c r="L46" s="151" t="n">
        <f aca="false">P46</f>
        <v>39593</v>
      </c>
      <c r="M46" s="149" t="n">
        <v>39508</v>
      </c>
      <c r="N46" s="151" t="n">
        <v>39593</v>
      </c>
      <c r="O46" s="149" t="n">
        <v>39508</v>
      </c>
      <c r="P46" s="151" t="n">
        <v>39593</v>
      </c>
      <c r="Q46" s="149" t="n">
        <v>39508</v>
      </c>
      <c r="R46" s="151" t="n">
        <v>39593</v>
      </c>
      <c r="S46" s="147" t="s">
        <v>247</v>
      </c>
      <c r="T46" s="151" t="s">
        <v>24</v>
      </c>
      <c r="U46" s="151" t="s">
        <v>248</v>
      </c>
      <c r="V46" s="152" t="s">
        <v>249</v>
      </c>
    </row>
    <row r="47" s="153" customFormat="true" ht="63" hidden="false" customHeight="true" outlineLevel="0" collapsed="false">
      <c r="A47" s="146" t="n">
        <f aca="false">A46+1</f>
        <v>40</v>
      </c>
      <c r="B47" s="146"/>
      <c r="C47" s="146" t="s">
        <v>250</v>
      </c>
      <c r="D47" s="146" t="s">
        <v>58</v>
      </c>
      <c r="E47" s="147" t="s">
        <v>251</v>
      </c>
      <c r="F47" s="147" t="s">
        <v>252</v>
      </c>
      <c r="G47" s="154" t="s">
        <v>58</v>
      </c>
      <c r="H47" s="148" t="n">
        <v>39629</v>
      </c>
      <c r="I47" s="151" t="n">
        <v>39601</v>
      </c>
      <c r="J47" s="151" t="n">
        <v>39629</v>
      </c>
      <c r="K47" s="151" t="n">
        <f aca="false">O47</f>
        <v>39600</v>
      </c>
      <c r="L47" s="151" t="n">
        <f aca="false">P47</f>
        <v>39629</v>
      </c>
      <c r="M47" s="151" t="n">
        <v>39600</v>
      </c>
      <c r="N47" s="151" t="n">
        <v>39629</v>
      </c>
      <c r="O47" s="151" t="n">
        <v>39600</v>
      </c>
      <c r="P47" s="151" t="n">
        <v>39629</v>
      </c>
      <c r="Q47" s="151" t="n">
        <v>39600</v>
      </c>
      <c r="R47" s="151" t="n">
        <v>39629</v>
      </c>
      <c r="S47" s="147" t="s">
        <v>253</v>
      </c>
      <c r="T47" s="151" t="s">
        <v>24</v>
      </c>
      <c r="U47" s="151" t="s">
        <v>254</v>
      </c>
      <c r="V47" s="152" t="s">
        <v>255</v>
      </c>
    </row>
    <row r="48" s="153" customFormat="true" ht="56.25" hidden="false" customHeight="true" outlineLevel="0" collapsed="false">
      <c r="A48" s="135" t="n">
        <f aca="false">A47+1</f>
        <v>41</v>
      </c>
      <c r="B48" s="135"/>
      <c r="C48" s="135" t="s">
        <v>256</v>
      </c>
      <c r="D48" s="135" t="s">
        <v>58</v>
      </c>
      <c r="E48" s="155" t="s">
        <v>257</v>
      </c>
      <c r="F48" s="155" t="s">
        <v>258</v>
      </c>
      <c r="G48" s="156" t="s">
        <v>58</v>
      </c>
      <c r="H48" s="156" t="s">
        <v>58</v>
      </c>
      <c r="I48" s="157" t="n">
        <v>39417</v>
      </c>
      <c r="J48" s="157" t="n">
        <v>39480</v>
      </c>
      <c r="K48" s="157" t="n">
        <f aca="false">O48</f>
        <v>39417</v>
      </c>
      <c r="L48" s="157" t="n">
        <f aca="false">P48</f>
        <v>39480</v>
      </c>
      <c r="M48" s="157" t="n">
        <v>39417</v>
      </c>
      <c r="N48" s="157" t="n">
        <v>39480</v>
      </c>
      <c r="O48" s="157" t="n">
        <v>39417</v>
      </c>
      <c r="P48" s="157" t="n">
        <v>39480</v>
      </c>
      <c r="Q48" s="157" t="n">
        <v>39417</v>
      </c>
      <c r="R48" s="157" t="n">
        <v>39480</v>
      </c>
      <c r="S48" s="136" t="s">
        <v>259</v>
      </c>
      <c r="T48" s="157" t="s">
        <v>28</v>
      </c>
      <c r="U48" s="157"/>
      <c r="V48" s="138" t="s">
        <v>260</v>
      </c>
    </row>
    <row r="49" s="153" customFormat="true" ht="57" hidden="false" customHeight="true" outlineLevel="0" collapsed="false">
      <c r="A49" s="146" t="n">
        <f aca="false">A48+1</f>
        <v>42</v>
      </c>
      <c r="B49" s="146"/>
      <c r="C49" s="146" t="s">
        <v>261</v>
      </c>
      <c r="D49" s="146" t="s">
        <v>262</v>
      </c>
      <c r="E49" s="158" t="s">
        <v>263</v>
      </c>
      <c r="F49" s="158" t="s">
        <v>264</v>
      </c>
      <c r="G49" s="148" t="n">
        <v>39449</v>
      </c>
      <c r="H49" s="148" t="n">
        <v>39644</v>
      </c>
      <c r="I49" s="151" t="n">
        <v>39480</v>
      </c>
      <c r="J49" s="151" t="n">
        <v>39496</v>
      </c>
      <c r="K49" s="151" t="n">
        <f aca="false">O49</f>
        <v>39480</v>
      </c>
      <c r="L49" s="151" t="n">
        <f aca="false">P49</f>
        <v>39496</v>
      </c>
      <c r="M49" s="151" t="n">
        <v>39480</v>
      </c>
      <c r="N49" s="151" t="n">
        <v>39496</v>
      </c>
      <c r="O49" s="151" t="n">
        <v>39480</v>
      </c>
      <c r="P49" s="151" t="n">
        <v>39496</v>
      </c>
      <c r="Q49" s="151" t="n">
        <v>39480</v>
      </c>
      <c r="R49" s="151" t="n">
        <v>39496</v>
      </c>
      <c r="S49" s="147" t="s">
        <v>265</v>
      </c>
      <c r="T49" s="128" t="s">
        <v>26</v>
      </c>
      <c r="U49" s="151" t="s">
        <v>266</v>
      </c>
      <c r="V49" s="152" t="s">
        <v>267</v>
      </c>
    </row>
    <row r="50" s="153" customFormat="true" ht="57" hidden="false" customHeight="true" outlineLevel="0" collapsed="false">
      <c r="A50" s="146" t="n">
        <f aca="false">A49+1</f>
        <v>43</v>
      </c>
      <c r="B50" s="146"/>
      <c r="C50" s="146" t="s">
        <v>268</v>
      </c>
      <c r="D50" s="146" t="s">
        <v>58</v>
      </c>
      <c r="E50" s="158" t="s">
        <v>269</v>
      </c>
      <c r="F50" s="158" t="s">
        <v>270</v>
      </c>
      <c r="G50" s="148" t="n">
        <v>39449</v>
      </c>
      <c r="H50" s="148" t="n">
        <v>39644</v>
      </c>
      <c r="I50" s="151" t="n">
        <v>39496</v>
      </c>
      <c r="J50" s="151" t="n">
        <v>39521</v>
      </c>
      <c r="K50" s="151" t="n">
        <f aca="false">O50</f>
        <v>39496</v>
      </c>
      <c r="L50" s="151" t="n">
        <f aca="false">P50</f>
        <v>39521</v>
      </c>
      <c r="M50" s="151" t="n">
        <v>39496</v>
      </c>
      <c r="N50" s="151" t="n">
        <v>39521</v>
      </c>
      <c r="O50" s="151" t="n">
        <v>39496</v>
      </c>
      <c r="P50" s="151" t="n">
        <v>39521</v>
      </c>
      <c r="Q50" s="151" t="n">
        <v>39496</v>
      </c>
      <c r="R50" s="151" t="n">
        <v>39521</v>
      </c>
      <c r="S50" s="147" t="s">
        <v>271</v>
      </c>
      <c r="T50" s="128" t="s">
        <v>26</v>
      </c>
      <c r="U50" s="151" t="s">
        <v>272</v>
      </c>
      <c r="V50" s="152" t="s">
        <v>267</v>
      </c>
    </row>
    <row r="51" s="153" customFormat="true" ht="57" hidden="false" customHeight="true" outlineLevel="0" collapsed="false">
      <c r="A51" s="146" t="n">
        <f aca="false">A50+1</f>
        <v>44</v>
      </c>
      <c r="B51" s="146"/>
      <c r="C51" s="146" t="s">
        <v>273</v>
      </c>
      <c r="D51" s="146" t="s">
        <v>274</v>
      </c>
      <c r="E51" s="158" t="s">
        <v>275</v>
      </c>
      <c r="F51" s="158" t="s">
        <v>276</v>
      </c>
      <c r="G51" s="148" t="n">
        <v>39553</v>
      </c>
      <c r="H51" s="148" t="n">
        <v>39644</v>
      </c>
      <c r="I51" s="151" t="n">
        <v>39521</v>
      </c>
      <c r="J51" s="151" t="n">
        <v>39558</v>
      </c>
      <c r="K51" s="151" t="n">
        <f aca="false">O51</f>
        <v>39521</v>
      </c>
      <c r="L51" s="151" t="n">
        <f aca="false">P51</f>
        <v>39558</v>
      </c>
      <c r="M51" s="151" t="n">
        <v>39521</v>
      </c>
      <c r="N51" s="151" t="n">
        <v>39558</v>
      </c>
      <c r="O51" s="151" t="n">
        <v>39521</v>
      </c>
      <c r="P51" s="151" t="n">
        <v>39558</v>
      </c>
      <c r="Q51" s="151" t="n">
        <v>39521</v>
      </c>
      <c r="R51" s="128" t="n">
        <v>39535</v>
      </c>
      <c r="S51" s="147" t="s">
        <v>271</v>
      </c>
      <c r="T51" s="128" t="s">
        <v>26</v>
      </c>
      <c r="U51" s="151" t="s">
        <v>277</v>
      </c>
      <c r="V51" s="152" t="s">
        <v>267</v>
      </c>
    </row>
    <row r="52" s="153" customFormat="true" ht="57" hidden="false" customHeight="true" outlineLevel="0" collapsed="false">
      <c r="A52" s="146" t="n">
        <f aca="false">A51+1</f>
        <v>45</v>
      </c>
      <c r="B52" s="146"/>
      <c r="C52" s="146" t="s">
        <v>278</v>
      </c>
      <c r="D52" s="146" t="s">
        <v>58</v>
      </c>
      <c r="E52" s="158" t="s">
        <v>279</v>
      </c>
      <c r="F52" s="158" t="s">
        <v>280</v>
      </c>
      <c r="G52" s="148" t="n">
        <v>39553</v>
      </c>
      <c r="H52" s="148" t="n">
        <v>39644</v>
      </c>
      <c r="I52" s="151" t="n">
        <v>39558</v>
      </c>
      <c r="J52" s="151" t="n">
        <v>39587</v>
      </c>
      <c r="K52" s="151" t="n">
        <f aca="false">O52</f>
        <v>39558</v>
      </c>
      <c r="L52" s="151" t="n">
        <f aca="false">P52</f>
        <v>39587</v>
      </c>
      <c r="M52" s="151" t="n">
        <v>39558</v>
      </c>
      <c r="N52" s="151" t="n">
        <v>39587</v>
      </c>
      <c r="O52" s="159" t="n">
        <v>39558</v>
      </c>
      <c r="P52" s="151" t="n">
        <v>39587</v>
      </c>
      <c r="Q52" s="128" t="n">
        <v>39538</v>
      </c>
      <c r="R52" s="151" t="n">
        <v>39587</v>
      </c>
      <c r="S52" s="147" t="s">
        <v>271</v>
      </c>
      <c r="T52" s="128" t="s">
        <v>26</v>
      </c>
      <c r="U52" s="151" t="s">
        <v>277</v>
      </c>
      <c r="V52" s="152" t="s">
        <v>267</v>
      </c>
    </row>
    <row r="53" s="153" customFormat="true" ht="63.75" hidden="false" customHeight="false" outlineLevel="0" collapsed="false">
      <c r="A53" s="146" t="n">
        <f aca="false">A52+1</f>
        <v>46</v>
      </c>
      <c r="B53" s="146"/>
      <c r="C53" s="146" t="s">
        <v>281</v>
      </c>
      <c r="D53" s="146"/>
      <c r="E53" s="158" t="s">
        <v>282</v>
      </c>
      <c r="F53" s="158" t="s">
        <v>283</v>
      </c>
      <c r="G53" s="160" t="s">
        <v>58</v>
      </c>
      <c r="H53" s="160" t="s">
        <v>58</v>
      </c>
      <c r="I53" s="151" t="s">
        <v>284</v>
      </c>
      <c r="J53" s="151" t="n">
        <v>39639</v>
      </c>
      <c r="K53" s="151" t="str">
        <f aca="false">O53</f>
        <v>TBD</v>
      </c>
      <c r="L53" s="151" t="n">
        <f aca="false">P53</f>
        <v>39639</v>
      </c>
      <c r="M53" s="151" t="s">
        <v>284</v>
      </c>
      <c r="N53" s="151" t="n">
        <v>39639</v>
      </c>
      <c r="O53" s="151" t="s">
        <v>284</v>
      </c>
      <c r="P53" s="151" t="n">
        <v>39639</v>
      </c>
      <c r="Q53" s="128" t="s">
        <v>285</v>
      </c>
      <c r="R53" s="128" t="s">
        <v>286</v>
      </c>
      <c r="S53" s="127" t="s">
        <v>287</v>
      </c>
      <c r="T53" s="128" t="s">
        <v>26</v>
      </c>
      <c r="U53" s="129" t="s">
        <v>288</v>
      </c>
      <c r="V53" s="152" t="s">
        <v>267</v>
      </c>
    </row>
    <row r="54" customFormat="false" ht="24.75" hidden="false" customHeight="true" outlineLevel="0" collapsed="false">
      <c r="A54" s="102" t="s">
        <v>289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</row>
    <row r="55" customFormat="false" ht="78.75" hidden="false" customHeight="true" outlineLevel="0" collapsed="false">
      <c r="A55" s="69" t="n">
        <f aca="false">A53+1</f>
        <v>47</v>
      </c>
      <c r="B55" s="69" t="s">
        <v>135</v>
      </c>
      <c r="C55" s="69" t="s">
        <v>57</v>
      </c>
      <c r="D55" s="69"/>
      <c r="E55" s="119" t="s">
        <v>290</v>
      </c>
      <c r="F55" s="70" t="s">
        <v>291</v>
      </c>
      <c r="G55" s="120" t="s">
        <v>58</v>
      </c>
      <c r="H55" s="120" t="n">
        <v>39431</v>
      </c>
      <c r="I55" s="120" t="n">
        <v>39387</v>
      </c>
      <c r="J55" s="120" t="n">
        <v>39431</v>
      </c>
      <c r="K55" s="120" t="n">
        <f aca="false">O55</f>
        <v>39387</v>
      </c>
      <c r="L55" s="120" t="n">
        <v>39431</v>
      </c>
      <c r="M55" s="120" t="n">
        <v>39387</v>
      </c>
      <c r="N55" s="120" t="n">
        <v>39447</v>
      </c>
      <c r="O55" s="120" t="n">
        <v>39387</v>
      </c>
      <c r="P55" s="120" t="n">
        <v>39462</v>
      </c>
      <c r="Q55" s="120" t="n">
        <v>39387</v>
      </c>
      <c r="R55" s="120" t="n">
        <v>39462</v>
      </c>
      <c r="S55" s="70" t="s">
        <v>292</v>
      </c>
      <c r="T55" s="123" t="s">
        <v>28</v>
      </c>
      <c r="U55" s="123"/>
      <c r="V55" s="124" t="s">
        <v>293</v>
      </c>
    </row>
    <row r="56" s="43" customFormat="true" ht="78.75" hidden="false" customHeight="true" outlineLevel="0" collapsed="false">
      <c r="A56" s="38" t="s">
        <v>294</v>
      </c>
      <c r="B56" s="38" t="s">
        <v>135</v>
      </c>
      <c r="C56" s="38" t="s">
        <v>57</v>
      </c>
      <c r="D56" s="38"/>
      <c r="E56" s="105"/>
      <c r="F56" s="39" t="s">
        <v>295</v>
      </c>
      <c r="G56" s="106"/>
      <c r="H56" s="106"/>
      <c r="I56" s="106"/>
      <c r="J56" s="106"/>
      <c r="K56" s="106"/>
      <c r="L56" s="106"/>
      <c r="M56" s="106"/>
      <c r="N56" s="106"/>
      <c r="O56" s="106" t="n">
        <v>39387</v>
      </c>
      <c r="P56" s="106" t="n">
        <v>39462</v>
      </c>
      <c r="Q56" s="106" t="n">
        <v>39387</v>
      </c>
      <c r="R56" s="106" t="n">
        <v>39462</v>
      </c>
      <c r="S56" s="39" t="s">
        <v>296</v>
      </c>
      <c r="T56" s="41" t="s">
        <v>18</v>
      </c>
      <c r="U56" s="41"/>
      <c r="V56" s="42"/>
    </row>
    <row r="57" customFormat="false" ht="135.75" hidden="false" customHeight="true" outlineLevel="0" collapsed="false">
      <c r="A57" s="69" t="n">
        <f aca="false">A55+1</f>
        <v>48</v>
      </c>
      <c r="B57" s="69" t="s">
        <v>139</v>
      </c>
      <c r="C57" s="69" t="s">
        <v>57</v>
      </c>
      <c r="D57" s="69"/>
      <c r="E57" s="119" t="s">
        <v>297</v>
      </c>
      <c r="F57" s="70" t="s">
        <v>298</v>
      </c>
      <c r="G57" s="120" t="n">
        <v>39350</v>
      </c>
      <c r="H57" s="120" t="n">
        <v>39386</v>
      </c>
      <c r="I57" s="120" t="n">
        <v>39419</v>
      </c>
      <c r="J57" s="120" t="n">
        <v>39458</v>
      </c>
      <c r="K57" s="120" t="n">
        <f aca="false">O57</f>
        <v>39419</v>
      </c>
      <c r="L57" s="120" t="n">
        <f aca="false">P57</f>
        <v>39458</v>
      </c>
      <c r="M57" s="120" t="n">
        <v>39419</v>
      </c>
      <c r="N57" s="120" t="n">
        <v>39458</v>
      </c>
      <c r="O57" s="120" t="n">
        <v>39419</v>
      </c>
      <c r="P57" s="120" t="n">
        <v>39458</v>
      </c>
      <c r="Q57" s="120" t="n">
        <v>39419</v>
      </c>
      <c r="R57" s="122" t="n">
        <v>39472</v>
      </c>
      <c r="S57" s="70" t="s">
        <v>299</v>
      </c>
      <c r="T57" s="69" t="s">
        <v>26</v>
      </c>
      <c r="U57" s="123"/>
      <c r="V57" s="124" t="s">
        <v>300</v>
      </c>
    </row>
    <row r="58" customFormat="false" ht="226.5" hidden="false" customHeight="true" outlineLevel="0" collapsed="false">
      <c r="A58" s="38" t="n">
        <v>49</v>
      </c>
      <c r="B58" s="38" t="s">
        <v>156</v>
      </c>
      <c r="C58" s="38" t="s">
        <v>57</v>
      </c>
      <c r="D58" s="38"/>
      <c r="E58" s="105" t="s">
        <v>301</v>
      </c>
      <c r="F58" s="39" t="s">
        <v>302</v>
      </c>
      <c r="G58" s="106"/>
      <c r="H58" s="106"/>
      <c r="I58" s="106"/>
      <c r="J58" s="106"/>
      <c r="K58" s="106"/>
      <c r="L58" s="106"/>
      <c r="M58" s="106" t="s">
        <v>58</v>
      </c>
      <c r="N58" s="106" t="s">
        <v>58</v>
      </c>
      <c r="O58" s="106" t="n">
        <v>39443</v>
      </c>
      <c r="P58" s="106" t="n">
        <v>39462</v>
      </c>
      <c r="Q58" s="106" t="n">
        <v>39443</v>
      </c>
      <c r="R58" s="161" t="n">
        <v>39465</v>
      </c>
      <c r="S58" s="108" t="s">
        <v>303</v>
      </c>
      <c r="T58" s="38" t="s">
        <v>28</v>
      </c>
      <c r="U58" s="38"/>
      <c r="V58" s="39" t="s">
        <v>304</v>
      </c>
    </row>
    <row r="59" customFormat="false" ht="168" hidden="false" customHeight="true" outlineLevel="0" collapsed="false">
      <c r="A59" s="38" t="n">
        <v>50</v>
      </c>
      <c r="B59" s="38" t="s">
        <v>143</v>
      </c>
      <c r="C59" s="38" t="s">
        <v>57</v>
      </c>
      <c r="D59" s="38"/>
      <c r="E59" s="105" t="s">
        <v>305</v>
      </c>
      <c r="F59" s="39" t="s">
        <v>306</v>
      </c>
      <c r="G59" s="106" t="s">
        <v>58</v>
      </c>
      <c r="H59" s="106" t="s">
        <v>58</v>
      </c>
      <c r="I59" s="106" t="s">
        <v>58</v>
      </c>
      <c r="J59" s="106" t="s">
        <v>58</v>
      </c>
      <c r="K59" s="106" t="s">
        <v>58</v>
      </c>
      <c r="L59" s="106" t="s">
        <v>58</v>
      </c>
      <c r="M59" s="106" t="n">
        <v>39809</v>
      </c>
      <c r="N59" s="106" t="n">
        <v>39458</v>
      </c>
      <c r="O59" s="106" t="n">
        <v>39449</v>
      </c>
      <c r="P59" s="106" t="n">
        <v>39458</v>
      </c>
      <c r="Q59" s="106" t="n">
        <v>39449</v>
      </c>
      <c r="R59" s="106" t="n">
        <v>39458</v>
      </c>
      <c r="S59" s="39" t="s">
        <v>307</v>
      </c>
      <c r="T59" s="38" t="s">
        <v>18</v>
      </c>
      <c r="U59" s="38"/>
      <c r="V59" s="39" t="s">
        <v>300</v>
      </c>
    </row>
    <row r="60" customFormat="false" ht="135.75" hidden="false" customHeight="true" outlineLevel="0" collapsed="false">
      <c r="A60" s="69" t="n">
        <v>51</v>
      </c>
      <c r="B60" s="69" t="s">
        <v>156</v>
      </c>
      <c r="C60" s="69" t="s">
        <v>57</v>
      </c>
      <c r="D60" s="69"/>
      <c r="E60" s="119" t="s">
        <v>308</v>
      </c>
      <c r="F60" s="70" t="s">
        <v>309</v>
      </c>
      <c r="G60" s="120" t="s">
        <v>58</v>
      </c>
      <c r="H60" s="120" t="s">
        <v>58</v>
      </c>
      <c r="I60" s="120" t="s">
        <v>58</v>
      </c>
      <c r="J60" s="120" t="s">
        <v>58</v>
      </c>
      <c r="K60" s="120" t="s">
        <v>58</v>
      </c>
      <c r="L60" s="120" t="s">
        <v>58</v>
      </c>
      <c r="M60" s="120" t="n">
        <v>39458</v>
      </c>
      <c r="N60" s="120" t="n">
        <v>39472</v>
      </c>
      <c r="O60" s="120" t="n">
        <v>39458</v>
      </c>
      <c r="P60" s="120" t="n">
        <v>39472</v>
      </c>
      <c r="Q60" s="120" t="n">
        <v>39458</v>
      </c>
      <c r="R60" s="120" t="n">
        <v>39472</v>
      </c>
      <c r="S60" s="70" t="s">
        <v>310</v>
      </c>
      <c r="T60" s="69" t="s">
        <v>26</v>
      </c>
      <c r="U60" s="69" t="s">
        <v>311</v>
      </c>
      <c r="V60" s="70" t="s">
        <v>312</v>
      </c>
    </row>
    <row r="61" customFormat="false" ht="135.75" hidden="false" customHeight="true" outlineLevel="0" collapsed="false">
      <c r="A61" s="162" t="n">
        <v>52</v>
      </c>
      <c r="B61" s="162" t="s">
        <v>156</v>
      </c>
      <c r="C61" s="162" t="s">
        <v>57</v>
      </c>
      <c r="D61" s="162"/>
      <c r="E61" s="22" t="s">
        <v>313</v>
      </c>
      <c r="F61" s="163" t="s">
        <v>314</v>
      </c>
      <c r="G61" s="164" t="s">
        <v>58</v>
      </c>
      <c r="H61" s="164" t="s">
        <v>58</v>
      </c>
      <c r="I61" s="164" t="s">
        <v>58</v>
      </c>
      <c r="J61" s="164" t="s">
        <v>58</v>
      </c>
      <c r="K61" s="164" t="s">
        <v>58</v>
      </c>
      <c r="L61" s="164" t="s">
        <v>58</v>
      </c>
      <c r="M61" s="164" t="n">
        <v>39489</v>
      </c>
      <c r="N61" s="165" t="n">
        <v>39500</v>
      </c>
      <c r="O61" s="164" t="n">
        <v>39489</v>
      </c>
      <c r="P61" s="165" t="n">
        <v>39500</v>
      </c>
      <c r="Q61" s="164" t="n">
        <v>39489</v>
      </c>
      <c r="R61" s="165" t="n">
        <v>39500</v>
      </c>
      <c r="S61" s="163"/>
      <c r="T61" s="162" t="s">
        <v>26</v>
      </c>
      <c r="U61" s="162" t="s">
        <v>315</v>
      </c>
      <c r="V61" s="163" t="s">
        <v>316</v>
      </c>
    </row>
    <row r="62" customFormat="false" ht="135.75" hidden="false" customHeight="true" outlineLevel="0" collapsed="false">
      <c r="A62" s="162" t="n">
        <v>53</v>
      </c>
      <c r="B62" s="162" t="s">
        <v>156</v>
      </c>
      <c r="C62" s="162" t="s">
        <v>57</v>
      </c>
      <c r="D62" s="162"/>
      <c r="E62" s="22" t="s">
        <v>317</v>
      </c>
      <c r="F62" s="163" t="s">
        <v>318</v>
      </c>
      <c r="G62" s="164" t="s">
        <v>58</v>
      </c>
      <c r="H62" s="164" t="s">
        <v>58</v>
      </c>
      <c r="I62" s="164" t="s">
        <v>58</v>
      </c>
      <c r="J62" s="164" t="s">
        <v>58</v>
      </c>
      <c r="K62" s="164" t="s">
        <v>58</v>
      </c>
      <c r="L62" s="164" t="s">
        <v>58</v>
      </c>
      <c r="M62" s="164" t="n">
        <v>39518</v>
      </c>
      <c r="N62" s="165" t="n">
        <v>39531</v>
      </c>
      <c r="O62" s="164" t="n">
        <v>39518</v>
      </c>
      <c r="P62" s="165" t="n">
        <v>39531</v>
      </c>
      <c r="Q62" s="164" t="n">
        <v>39518</v>
      </c>
      <c r="R62" s="165" t="n">
        <v>39531</v>
      </c>
      <c r="S62" s="163"/>
      <c r="T62" s="162" t="s">
        <v>26</v>
      </c>
      <c r="U62" s="162" t="s">
        <v>319</v>
      </c>
      <c r="V62" s="163" t="s">
        <v>320</v>
      </c>
    </row>
    <row r="63" customFormat="false" ht="135.75" hidden="false" customHeight="true" outlineLevel="0" collapsed="false">
      <c r="A63" s="162" t="n">
        <v>54</v>
      </c>
      <c r="B63" s="162" t="s">
        <v>156</v>
      </c>
      <c r="C63" s="162" t="s">
        <v>57</v>
      </c>
      <c r="D63" s="162"/>
      <c r="E63" s="22" t="s">
        <v>321</v>
      </c>
      <c r="F63" s="163" t="s">
        <v>322</v>
      </c>
      <c r="G63" s="164" t="s">
        <v>58</v>
      </c>
      <c r="H63" s="164" t="s">
        <v>58</v>
      </c>
      <c r="I63" s="164" t="s">
        <v>58</v>
      </c>
      <c r="J63" s="164" t="s">
        <v>58</v>
      </c>
      <c r="K63" s="164" t="s">
        <v>58</v>
      </c>
      <c r="L63" s="164" t="s">
        <v>58</v>
      </c>
      <c r="M63" s="164" t="n">
        <v>39552</v>
      </c>
      <c r="N63" s="165" t="n">
        <v>39562</v>
      </c>
      <c r="O63" s="164" t="n">
        <v>39552</v>
      </c>
      <c r="P63" s="165" t="n">
        <v>39562</v>
      </c>
      <c r="Q63" s="164" t="n">
        <v>39552</v>
      </c>
      <c r="R63" s="165" t="n">
        <v>39562</v>
      </c>
      <c r="S63" s="163"/>
      <c r="T63" s="162" t="s">
        <v>26</v>
      </c>
      <c r="U63" s="162" t="s">
        <v>323</v>
      </c>
      <c r="V63" s="163" t="s">
        <v>324</v>
      </c>
    </row>
    <row r="64" customFormat="false" ht="135.75" hidden="false" customHeight="true" outlineLevel="0" collapsed="false">
      <c r="A64" s="162" t="n">
        <v>55</v>
      </c>
      <c r="B64" s="162" t="s">
        <v>156</v>
      </c>
      <c r="C64" s="162" t="s">
        <v>57</v>
      </c>
      <c r="D64" s="162"/>
      <c r="E64" s="22" t="s">
        <v>325</v>
      </c>
      <c r="F64" s="163" t="s">
        <v>326</v>
      </c>
      <c r="G64" s="164" t="s">
        <v>58</v>
      </c>
      <c r="H64" s="164" t="s">
        <v>58</v>
      </c>
      <c r="I64" s="164" t="s">
        <v>58</v>
      </c>
      <c r="J64" s="164" t="s">
        <v>58</v>
      </c>
      <c r="K64" s="164" t="s">
        <v>58</v>
      </c>
      <c r="L64" s="164" t="s">
        <v>58</v>
      </c>
      <c r="M64" s="164" t="n">
        <v>39577</v>
      </c>
      <c r="N64" s="165" t="n">
        <v>39589</v>
      </c>
      <c r="O64" s="164" t="n">
        <v>39577</v>
      </c>
      <c r="P64" s="165" t="n">
        <v>39589</v>
      </c>
      <c r="Q64" s="164" t="n">
        <v>39577</v>
      </c>
      <c r="R64" s="165" t="n">
        <v>39589</v>
      </c>
      <c r="S64" s="163"/>
      <c r="T64" s="162" t="s">
        <v>26</v>
      </c>
      <c r="U64" s="162" t="s">
        <v>327</v>
      </c>
      <c r="V64" s="163" t="s">
        <v>328</v>
      </c>
    </row>
    <row r="65" customFormat="false" ht="135.75" hidden="false" customHeight="true" outlineLevel="0" collapsed="false">
      <c r="A65" s="162" t="n">
        <v>56</v>
      </c>
      <c r="B65" s="162" t="s">
        <v>156</v>
      </c>
      <c r="C65" s="162" t="s">
        <v>57</v>
      </c>
      <c r="D65" s="162"/>
      <c r="E65" s="22" t="s">
        <v>329</v>
      </c>
      <c r="F65" s="163" t="s">
        <v>330</v>
      </c>
      <c r="G65" s="164" t="s">
        <v>58</v>
      </c>
      <c r="H65" s="164" t="s">
        <v>58</v>
      </c>
      <c r="I65" s="164" t="s">
        <v>58</v>
      </c>
      <c r="J65" s="164" t="s">
        <v>58</v>
      </c>
      <c r="K65" s="164" t="s">
        <v>58</v>
      </c>
      <c r="L65" s="164" t="s">
        <v>58</v>
      </c>
      <c r="M65" s="164" t="n">
        <v>39612</v>
      </c>
      <c r="N65" s="165" t="n">
        <v>39626</v>
      </c>
      <c r="O65" s="164" t="n">
        <v>39612</v>
      </c>
      <c r="P65" s="165" t="n">
        <v>39626</v>
      </c>
      <c r="Q65" s="164" t="n">
        <v>39612</v>
      </c>
      <c r="R65" s="165" t="n">
        <v>39626</v>
      </c>
      <c r="S65" s="163"/>
      <c r="T65" s="162" t="s">
        <v>26</v>
      </c>
      <c r="U65" s="162"/>
      <c r="V65" s="163" t="s">
        <v>331</v>
      </c>
    </row>
    <row r="66" customFormat="false" ht="63.75" hidden="false" customHeight="false" outlineLevel="0" collapsed="false">
      <c r="A66" s="162" t="n">
        <v>57</v>
      </c>
      <c r="B66" s="162" t="s">
        <v>139</v>
      </c>
      <c r="C66" s="162" t="s">
        <v>57</v>
      </c>
      <c r="D66" s="162"/>
      <c r="E66" s="22" t="s">
        <v>315</v>
      </c>
      <c r="F66" s="163" t="s">
        <v>332</v>
      </c>
      <c r="G66" s="164" t="s">
        <v>58</v>
      </c>
      <c r="H66" s="165" t="n">
        <v>39430</v>
      </c>
      <c r="I66" s="164" t="n">
        <v>39468</v>
      </c>
      <c r="J66" s="165" t="n">
        <v>39479</v>
      </c>
      <c r="K66" s="165" t="n">
        <f aca="false">O66</f>
        <v>39468</v>
      </c>
      <c r="L66" s="165" t="n">
        <f aca="false">P66</f>
        <v>39479</v>
      </c>
      <c r="M66" s="164" t="n">
        <v>39468</v>
      </c>
      <c r="N66" s="165" t="n">
        <v>39479</v>
      </c>
      <c r="O66" s="164" t="n">
        <v>39468</v>
      </c>
      <c r="P66" s="165" t="n">
        <v>39479</v>
      </c>
      <c r="Q66" s="128" t="n">
        <v>39489</v>
      </c>
      <c r="R66" s="166" t="n">
        <v>39514</v>
      </c>
      <c r="S66" s="127" t="s">
        <v>333</v>
      </c>
      <c r="T66" s="125" t="s">
        <v>24</v>
      </c>
      <c r="U66" s="167"/>
      <c r="V66" s="29" t="s">
        <v>334</v>
      </c>
    </row>
    <row r="67" customFormat="false" ht="53.25" hidden="false" customHeight="true" outlineLevel="0" collapsed="false">
      <c r="A67" s="162" t="n">
        <v>58</v>
      </c>
      <c r="B67" s="162" t="s">
        <v>177</v>
      </c>
      <c r="C67" s="162" t="s">
        <v>57</v>
      </c>
      <c r="D67" s="162"/>
      <c r="E67" s="22" t="s">
        <v>319</v>
      </c>
      <c r="F67" s="163" t="s">
        <v>335</v>
      </c>
      <c r="G67" s="164" t="s">
        <v>58</v>
      </c>
      <c r="H67" s="165" t="s">
        <v>58</v>
      </c>
      <c r="I67" s="164" t="s">
        <v>58</v>
      </c>
      <c r="J67" s="165" t="s">
        <v>58</v>
      </c>
      <c r="K67" s="165" t="s">
        <v>58</v>
      </c>
      <c r="L67" s="165" t="s">
        <v>58</v>
      </c>
      <c r="M67" s="164" t="n">
        <v>39524</v>
      </c>
      <c r="N67" s="165" t="n">
        <v>39539</v>
      </c>
      <c r="O67" s="164" t="n">
        <v>39524</v>
      </c>
      <c r="P67" s="165" t="n">
        <v>39539</v>
      </c>
      <c r="Q67" s="164" t="n">
        <v>39524</v>
      </c>
      <c r="R67" s="165" t="n">
        <v>39539</v>
      </c>
      <c r="S67" s="163"/>
      <c r="T67" s="162" t="s">
        <v>24</v>
      </c>
      <c r="U67" s="167"/>
      <c r="V67" s="29" t="s">
        <v>336</v>
      </c>
    </row>
    <row r="68" s="168" customFormat="true" ht="84.75" hidden="false" customHeight="true" outlineLevel="0" collapsed="false">
      <c r="A68" s="69" t="n">
        <v>59</v>
      </c>
      <c r="B68" s="69" t="s">
        <v>143</v>
      </c>
      <c r="C68" s="69" t="s">
        <v>57</v>
      </c>
      <c r="D68" s="69"/>
      <c r="E68" s="119" t="s">
        <v>337</v>
      </c>
      <c r="F68" s="70" t="s">
        <v>338</v>
      </c>
      <c r="G68" s="120" t="s">
        <v>58</v>
      </c>
      <c r="H68" s="120" t="s">
        <v>58</v>
      </c>
      <c r="I68" s="120" t="n">
        <v>39448</v>
      </c>
      <c r="J68" s="120" t="n">
        <v>39508</v>
      </c>
      <c r="K68" s="120" t="n">
        <v>39387</v>
      </c>
      <c r="L68" s="120" t="n">
        <v>39511</v>
      </c>
      <c r="M68" s="120" t="n">
        <v>39496</v>
      </c>
      <c r="N68" s="120" t="n">
        <v>39580</v>
      </c>
      <c r="O68" s="120" t="n">
        <v>39496</v>
      </c>
      <c r="P68" s="120" t="n">
        <v>39580</v>
      </c>
      <c r="Q68" s="120" t="n">
        <v>39496</v>
      </c>
      <c r="R68" s="120" t="n">
        <v>39580</v>
      </c>
      <c r="S68" s="70" t="s">
        <v>339</v>
      </c>
      <c r="T68" s="69" t="s">
        <v>24</v>
      </c>
      <c r="U68" s="69" t="s">
        <v>340</v>
      </c>
      <c r="V68" s="70" t="s">
        <v>341</v>
      </c>
    </row>
    <row r="69" customFormat="false" ht="107.25" hidden="false" customHeight="true" outlineLevel="0" collapsed="false">
      <c r="A69" s="69" t="n">
        <v>60</v>
      </c>
      <c r="B69" s="69" t="s">
        <v>143</v>
      </c>
      <c r="C69" s="69" t="s">
        <v>57</v>
      </c>
      <c r="D69" s="69"/>
      <c r="E69" s="119" t="s">
        <v>342</v>
      </c>
      <c r="F69" s="70" t="s">
        <v>343</v>
      </c>
      <c r="G69" s="120" t="s">
        <v>58</v>
      </c>
      <c r="H69" s="120" t="n">
        <v>39508</v>
      </c>
      <c r="I69" s="120" t="n">
        <v>39387</v>
      </c>
      <c r="J69" s="120" t="n">
        <v>39511</v>
      </c>
      <c r="K69" s="120" t="n">
        <v>39506</v>
      </c>
      <c r="L69" s="120" t="n">
        <v>39527</v>
      </c>
      <c r="M69" s="120" t="n">
        <v>39479</v>
      </c>
      <c r="N69" s="120" t="n">
        <v>39576</v>
      </c>
      <c r="O69" s="120" t="n">
        <v>39479</v>
      </c>
      <c r="P69" s="120" t="n">
        <v>39576</v>
      </c>
      <c r="Q69" s="120" t="n">
        <v>39479</v>
      </c>
      <c r="R69" s="120" t="n">
        <v>39576</v>
      </c>
      <c r="S69" s="70" t="s">
        <v>344</v>
      </c>
      <c r="T69" s="123" t="s">
        <v>24</v>
      </c>
      <c r="U69" s="123"/>
      <c r="V69" s="124" t="s">
        <v>345</v>
      </c>
    </row>
    <row r="70" customFormat="false" ht="98.25" hidden="false" customHeight="true" outlineLevel="0" collapsed="false">
      <c r="A70" s="162" t="n">
        <v>61</v>
      </c>
      <c r="B70" s="74" t="s">
        <v>177</v>
      </c>
      <c r="C70" s="74" t="s">
        <v>57</v>
      </c>
      <c r="D70" s="74"/>
      <c r="E70" s="80" t="s">
        <v>323</v>
      </c>
      <c r="F70" s="27" t="s">
        <v>346</v>
      </c>
      <c r="G70" s="81" t="s">
        <v>58</v>
      </c>
      <c r="H70" s="81" t="s">
        <v>58</v>
      </c>
      <c r="I70" s="81" t="s">
        <v>58</v>
      </c>
      <c r="J70" s="81" t="s">
        <v>58</v>
      </c>
      <c r="K70" s="81" t="s">
        <v>58</v>
      </c>
      <c r="L70" s="81" t="s">
        <v>58</v>
      </c>
      <c r="M70" s="81" t="n">
        <v>39546</v>
      </c>
      <c r="N70" s="81" t="n">
        <v>39562</v>
      </c>
      <c r="O70" s="81" t="n">
        <v>39546</v>
      </c>
      <c r="P70" s="81" t="n">
        <v>39562</v>
      </c>
      <c r="Q70" s="81" t="n">
        <v>39546</v>
      </c>
      <c r="R70" s="81" t="n">
        <v>39562</v>
      </c>
      <c r="S70" s="27"/>
      <c r="T70" s="74" t="s">
        <v>24</v>
      </c>
      <c r="U70" s="69"/>
      <c r="V70" s="27" t="s">
        <v>347</v>
      </c>
    </row>
    <row r="71" customFormat="false" ht="129.75" hidden="false" customHeight="true" outlineLevel="0" collapsed="false">
      <c r="A71" s="74" t="n">
        <v>62</v>
      </c>
      <c r="B71" s="74" t="s">
        <v>94</v>
      </c>
      <c r="C71" s="74" t="s">
        <v>57</v>
      </c>
      <c r="D71" s="74"/>
      <c r="E71" s="80" t="s">
        <v>348</v>
      </c>
      <c r="F71" s="27" t="s">
        <v>349</v>
      </c>
      <c r="G71" s="81" t="s">
        <v>58</v>
      </c>
      <c r="H71" s="81" t="n">
        <v>39431</v>
      </c>
      <c r="I71" s="81" t="s">
        <v>58</v>
      </c>
      <c r="J71" s="81" t="s">
        <v>58</v>
      </c>
      <c r="K71" s="81" t="s">
        <v>58</v>
      </c>
      <c r="L71" s="81" t="s">
        <v>58</v>
      </c>
      <c r="M71" s="75" t="n">
        <v>39583</v>
      </c>
      <c r="N71" s="75" t="n">
        <v>39613</v>
      </c>
      <c r="O71" s="75" t="n">
        <v>39583</v>
      </c>
      <c r="P71" s="75" t="n">
        <v>39613</v>
      </c>
      <c r="Q71" s="75" t="n">
        <v>39583</v>
      </c>
      <c r="R71" s="75" t="n">
        <v>39613</v>
      </c>
      <c r="S71" s="27"/>
      <c r="T71" s="74" t="s">
        <v>24</v>
      </c>
      <c r="U71" s="74" t="s">
        <v>350</v>
      </c>
      <c r="V71" s="27" t="s">
        <v>351</v>
      </c>
    </row>
    <row r="72" customFormat="false" ht="148.5" hidden="false" customHeight="true" outlineLevel="0" collapsed="false">
      <c r="A72" s="74" t="n">
        <v>63</v>
      </c>
      <c r="B72" s="74" t="s">
        <v>56</v>
      </c>
      <c r="C72" s="74" t="s">
        <v>57</v>
      </c>
      <c r="D72" s="74"/>
      <c r="E72" s="80" t="s">
        <v>352</v>
      </c>
      <c r="F72" s="27" t="s">
        <v>353</v>
      </c>
      <c r="G72" s="81" t="s">
        <v>58</v>
      </c>
      <c r="H72" s="81" t="n">
        <v>39500</v>
      </c>
      <c r="I72" s="81" t="n">
        <v>39475</v>
      </c>
      <c r="J72" s="81" t="n">
        <v>39493</v>
      </c>
      <c r="K72" s="81" t="n">
        <f aca="false">O72</f>
        <v>39475</v>
      </c>
      <c r="L72" s="81" t="n">
        <f aca="false">P72</f>
        <v>39493</v>
      </c>
      <c r="M72" s="81" t="n">
        <v>39475</v>
      </c>
      <c r="N72" s="81" t="n">
        <v>39493</v>
      </c>
      <c r="O72" s="81" t="n">
        <v>39475</v>
      </c>
      <c r="P72" s="81" t="n">
        <v>39493</v>
      </c>
      <c r="Q72" s="82" t="n">
        <v>39503</v>
      </c>
      <c r="R72" s="82" t="n">
        <v>39521</v>
      </c>
      <c r="S72" s="169" t="s">
        <v>354</v>
      </c>
      <c r="T72" s="83" t="s">
        <v>24</v>
      </c>
      <c r="U72" s="83" t="s">
        <v>355</v>
      </c>
      <c r="V72" s="84" t="s">
        <v>356</v>
      </c>
    </row>
    <row r="73" s="171" customFormat="true" ht="148.5" hidden="false" customHeight="true" outlineLevel="0" collapsed="false">
      <c r="A73" s="76" t="s">
        <v>357</v>
      </c>
      <c r="B73" s="76" t="s">
        <v>56</v>
      </c>
      <c r="C73" s="76" t="s">
        <v>57</v>
      </c>
      <c r="D73" s="76"/>
      <c r="E73" s="170"/>
      <c r="F73" s="77" t="s">
        <v>358</v>
      </c>
      <c r="G73" s="82"/>
      <c r="H73" s="82"/>
      <c r="I73" s="82"/>
      <c r="J73" s="82"/>
      <c r="K73" s="82"/>
      <c r="L73" s="82"/>
      <c r="M73" s="82"/>
      <c r="N73" s="82"/>
      <c r="O73" s="82" t="s">
        <v>58</v>
      </c>
      <c r="P73" s="82" t="s">
        <v>58</v>
      </c>
      <c r="Q73" s="82" t="s">
        <v>284</v>
      </c>
      <c r="R73" s="82" t="s">
        <v>284</v>
      </c>
      <c r="S73" s="77" t="s">
        <v>359</v>
      </c>
      <c r="T73" s="76" t="s">
        <v>24</v>
      </c>
      <c r="U73" s="76"/>
      <c r="V73" s="77"/>
    </row>
    <row r="74" customFormat="false" ht="199.5" hidden="false" customHeight="true" outlineLevel="0" collapsed="false">
      <c r="A74" s="162" t="n">
        <f aca="false">A72+1</f>
        <v>64</v>
      </c>
      <c r="B74" s="74" t="s">
        <v>94</v>
      </c>
      <c r="C74" s="74" t="s">
        <v>57</v>
      </c>
      <c r="D74" s="74"/>
      <c r="E74" s="80" t="s">
        <v>360</v>
      </c>
      <c r="F74" s="27" t="s">
        <v>361</v>
      </c>
      <c r="G74" s="81" t="s">
        <v>58</v>
      </c>
      <c r="H74" s="81" t="s">
        <v>58</v>
      </c>
      <c r="I74" s="81" t="s">
        <v>58</v>
      </c>
      <c r="J74" s="81" t="s">
        <v>58</v>
      </c>
      <c r="K74" s="81" t="s">
        <v>58</v>
      </c>
      <c r="L74" s="81" t="s">
        <v>58</v>
      </c>
      <c r="M74" s="75" t="n">
        <v>39630</v>
      </c>
      <c r="N74" s="75" t="n">
        <v>39691</v>
      </c>
      <c r="O74" s="75" t="n">
        <v>39630</v>
      </c>
      <c r="P74" s="75" t="n">
        <v>39691</v>
      </c>
      <c r="Q74" s="75" t="n">
        <v>39630</v>
      </c>
      <c r="R74" s="75" t="n">
        <v>39691</v>
      </c>
      <c r="S74" s="27" t="s">
        <v>362</v>
      </c>
      <c r="T74" s="74" t="s">
        <v>24</v>
      </c>
      <c r="U74" s="74"/>
      <c r="V74" s="27" t="s">
        <v>363</v>
      </c>
    </row>
    <row r="75" customFormat="false" ht="56.25" hidden="false" customHeight="true" outlineLevel="0" collapsed="false">
      <c r="A75" s="162" t="n">
        <v>65</v>
      </c>
      <c r="B75" s="162" t="s">
        <v>56</v>
      </c>
      <c r="C75" s="162" t="s">
        <v>57</v>
      </c>
      <c r="D75" s="162"/>
      <c r="E75" s="22" t="s">
        <v>364</v>
      </c>
      <c r="F75" s="163" t="s">
        <v>365</v>
      </c>
      <c r="G75" s="172" t="s">
        <v>58</v>
      </c>
      <c r="H75" s="172" t="n">
        <v>39549</v>
      </c>
      <c r="I75" s="164" t="n">
        <v>39512</v>
      </c>
      <c r="J75" s="164" t="n">
        <v>39538</v>
      </c>
      <c r="K75" s="164" t="n">
        <f aca="false">O75</f>
        <v>39512</v>
      </c>
      <c r="L75" s="164" t="n">
        <f aca="false">P75</f>
        <v>39538</v>
      </c>
      <c r="M75" s="164" t="n">
        <v>39512</v>
      </c>
      <c r="N75" s="164" t="n">
        <v>39538</v>
      </c>
      <c r="O75" s="164" t="n">
        <v>39512</v>
      </c>
      <c r="P75" s="164" t="n">
        <v>39538</v>
      </c>
      <c r="Q75" s="128" t="n">
        <v>39576</v>
      </c>
      <c r="R75" s="128" t="n">
        <v>39597</v>
      </c>
      <c r="S75" s="127" t="s">
        <v>366</v>
      </c>
      <c r="T75" s="167" t="s">
        <v>24</v>
      </c>
      <c r="U75" s="167" t="s">
        <v>367</v>
      </c>
      <c r="V75" s="29" t="s">
        <v>363</v>
      </c>
    </row>
    <row r="76" customFormat="false" ht="65.25" hidden="false" customHeight="true" outlineLevel="0" collapsed="false">
      <c r="A76" s="74" t="n">
        <f aca="false">A75+1</f>
        <v>66</v>
      </c>
      <c r="B76" s="74" t="s">
        <v>139</v>
      </c>
      <c r="C76" s="74" t="s">
        <v>57</v>
      </c>
      <c r="D76" s="74"/>
      <c r="E76" s="80" t="s">
        <v>368</v>
      </c>
      <c r="F76" s="27" t="s">
        <v>369</v>
      </c>
      <c r="G76" s="75" t="s">
        <v>58</v>
      </c>
      <c r="H76" s="75" t="s">
        <v>58</v>
      </c>
      <c r="I76" s="81" t="n">
        <v>39471</v>
      </c>
      <c r="J76" s="81" t="n">
        <v>39492</v>
      </c>
      <c r="K76" s="81" t="n">
        <f aca="false">O76</f>
        <v>39496</v>
      </c>
      <c r="L76" s="81" t="n">
        <f aca="false">P76</f>
        <v>39521</v>
      </c>
      <c r="M76" s="81" t="n">
        <v>39496</v>
      </c>
      <c r="N76" s="81" t="n">
        <v>39521</v>
      </c>
      <c r="O76" s="81" t="n">
        <v>39496</v>
      </c>
      <c r="P76" s="81" t="n">
        <v>39521</v>
      </c>
      <c r="Q76" s="81" t="n">
        <v>39496</v>
      </c>
      <c r="R76" s="81" t="n">
        <v>39521</v>
      </c>
      <c r="S76" s="27" t="s">
        <v>370</v>
      </c>
      <c r="T76" s="83" t="s">
        <v>24</v>
      </c>
      <c r="U76" s="83" t="s">
        <v>106</v>
      </c>
      <c r="V76" s="84" t="s">
        <v>371</v>
      </c>
    </row>
    <row r="77" s="171" customFormat="true" ht="65.25" hidden="false" customHeight="true" outlineLevel="0" collapsed="false">
      <c r="A77" s="76" t="s">
        <v>372</v>
      </c>
      <c r="B77" s="76" t="s">
        <v>139</v>
      </c>
      <c r="C77" s="76" t="s">
        <v>57</v>
      </c>
      <c r="D77" s="76"/>
      <c r="E77" s="170"/>
      <c r="F77" s="77" t="s">
        <v>373</v>
      </c>
      <c r="G77" s="6"/>
      <c r="H77" s="6"/>
      <c r="I77" s="82"/>
      <c r="J77" s="82"/>
      <c r="K77" s="82"/>
      <c r="L77" s="82"/>
      <c r="M77" s="82"/>
      <c r="N77" s="82"/>
      <c r="O77" s="82" t="s">
        <v>58</v>
      </c>
      <c r="P77" s="82" t="s">
        <v>58</v>
      </c>
      <c r="Q77" s="82" t="s">
        <v>284</v>
      </c>
      <c r="R77" s="82" t="s">
        <v>284</v>
      </c>
      <c r="S77" s="77" t="s">
        <v>374</v>
      </c>
      <c r="T77" s="76"/>
      <c r="U77" s="76"/>
      <c r="V77" s="77"/>
    </row>
    <row r="78" s="121" customFormat="true" ht="84.75" hidden="false" customHeight="true" outlineLevel="0" collapsed="false">
      <c r="A78" s="69" t="n">
        <f aca="false">A76+1</f>
        <v>67</v>
      </c>
      <c r="B78" s="69" t="s">
        <v>135</v>
      </c>
      <c r="C78" s="69" t="s">
        <v>57</v>
      </c>
      <c r="D78" s="69"/>
      <c r="E78" s="119" t="s">
        <v>375</v>
      </c>
      <c r="F78" s="73" t="s">
        <v>376</v>
      </c>
      <c r="G78" s="120" t="s">
        <v>58</v>
      </c>
      <c r="H78" s="120" t="s">
        <v>58</v>
      </c>
      <c r="I78" s="120" t="n">
        <v>39448</v>
      </c>
      <c r="J78" s="120" t="n">
        <v>39508</v>
      </c>
      <c r="K78" s="120" t="n">
        <f aca="false">O78</f>
        <v>39448</v>
      </c>
      <c r="L78" s="120" t="n">
        <f aca="false">P78</f>
        <v>39508</v>
      </c>
      <c r="M78" s="120" t="n">
        <v>39448</v>
      </c>
      <c r="N78" s="120" t="n">
        <v>39508</v>
      </c>
      <c r="O78" s="120" t="n">
        <v>39448</v>
      </c>
      <c r="P78" s="120" t="n">
        <v>39508</v>
      </c>
      <c r="Q78" s="122" t="n">
        <v>39468</v>
      </c>
      <c r="R78" s="120" t="n">
        <v>39508</v>
      </c>
      <c r="S78" s="70" t="s">
        <v>377</v>
      </c>
      <c r="T78" s="69" t="s">
        <v>26</v>
      </c>
      <c r="U78" s="69"/>
      <c r="V78" s="70" t="s">
        <v>378</v>
      </c>
    </row>
    <row r="79" s="168" customFormat="true" ht="84.75" hidden="false" customHeight="true" outlineLevel="0" collapsed="false">
      <c r="A79" s="162" t="n">
        <f aca="false">A78+1</f>
        <v>68</v>
      </c>
      <c r="B79" s="162" t="s">
        <v>143</v>
      </c>
      <c r="C79" s="162" t="s">
        <v>57</v>
      </c>
      <c r="D79" s="162"/>
      <c r="E79" s="22" t="s">
        <v>379</v>
      </c>
      <c r="F79" s="163" t="s">
        <v>380</v>
      </c>
      <c r="G79" s="164" t="s">
        <v>58</v>
      </c>
      <c r="H79" s="164" t="s">
        <v>58</v>
      </c>
      <c r="I79" s="164" t="n">
        <v>39448</v>
      </c>
      <c r="J79" s="164" t="n">
        <v>39508</v>
      </c>
      <c r="K79" s="164" t="s">
        <v>58</v>
      </c>
      <c r="L79" s="164" t="s">
        <v>58</v>
      </c>
      <c r="M79" s="164" t="n">
        <v>39545</v>
      </c>
      <c r="N79" s="164" t="n">
        <v>39577</v>
      </c>
      <c r="O79" s="164" t="n">
        <v>39545</v>
      </c>
      <c r="P79" s="164" t="n">
        <v>39577</v>
      </c>
      <c r="Q79" s="164" t="n">
        <v>39545</v>
      </c>
      <c r="R79" s="164" t="n">
        <v>39577</v>
      </c>
      <c r="S79" s="163" t="s">
        <v>381</v>
      </c>
      <c r="T79" s="162" t="s">
        <v>24</v>
      </c>
      <c r="U79" s="162" t="s">
        <v>382</v>
      </c>
      <c r="V79" s="163" t="s">
        <v>378</v>
      </c>
    </row>
    <row r="80" s="168" customFormat="true" ht="84.75" hidden="false" customHeight="true" outlineLevel="0" collapsed="false">
      <c r="A80" s="162" t="n">
        <v>69</v>
      </c>
      <c r="B80" s="74" t="s">
        <v>177</v>
      </c>
      <c r="C80" s="74" t="s">
        <v>57</v>
      </c>
      <c r="D80" s="74"/>
      <c r="E80" s="80" t="s">
        <v>383</v>
      </c>
      <c r="F80" s="27" t="s">
        <v>384</v>
      </c>
      <c r="G80" s="81" t="s">
        <v>58</v>
      </c>
      <c r="H80" s="81" t="s">
        <v>58</v>
      </c>
      <c r="I80" s="81" t="s">
        <v>58</v>
      </c>
      <c r="J80" s="81" t="s">
        <v>58</v>
      </c>
      <c r="K80" s="81" t="s">
        <v>58</v>
      </c>
      <c r="L80" s="81" t="s">
        <v>58</v>
      </c>
      <c r="M80" s="81" t="n">
        <v>39602</v>
      </c>
      <c r="N80" s="81" t="n">
        <v>39629</v>
      </c>
      <c r="O80" s="81" t="n">
        <v>39602</v>
      </c>
      <c r="P80" s="81" t="n">
        <v>39629</v>
      </c>
      <c r="Q80" s="81" t="n">
        <v>39602</v>
      </c>
      <c r="R80" s="81" t="n">
        <v>39629</v>
      </c>
      <c r="S80" s="27"/>
      <c r="T80" s="74" t="s">
        <v>24</v>
      </c>
      <c r="U80" s="74"/>
      <c r="V80" s="27" t="s">
        <v>363</v>
      </c>
    </row>
    <row r="81" s="171" customFormat="true" ht="84.75" hidden="false" customHeight="true" outlineLevel="0" collapsed="false">
      <c r="A81" s="125" t="s">
        <v>385</v>
      </c>
      <c r="B81" s="72" t="s">
        <v>135</v>
      </c>
      <c r="C81" s="72" t="s">
        <v>57</v>
      </c>
      <c r="D81" s="76"/>
      <c r="E81" s="173" t="s">
        <v>386</v>
      </c>
      <c r="F81" s="73" t="s">
        <v>387</v>
      </c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77"/>
      <c r="T81" s="76"/>
      <c r="U81" s="76"/>
      <c r="V81" s="77"/>
    </row>
    <row r="82" s="168" customFormat="true" ht="35.1" hidden="false" customHeight="true" outlineLevel="0" collapsed="false">
      <c r="A82" s="69" t="n">
        <v>70</v>
      </c>
      <c r="B82" s="69" t="s">
        <v>135</v>
      </c>
      <c r="C82" s="69" t="s">
        <v>57</v>
      </c>
      <c r="D82" s="69" t="s">
        <v>388</v>
      </c>
      <c r="E82" s="119" t="s">
        <v>327</v>
      </c>
      <c r="F82" s="70" t="s">
        <v>389</v>
      </c>
      <c r="G82" s="120" t="s">
        <v>58</v>
      </c>
      <c r="H82" s="120" t="n">
        <v>39599</v>
      </c>
      <c r="I82" s="120" t="n">
        <v>39508</v>
      </c>
      <c r="J82" s="120" t="n">
        <v>39599</v>
      </c>
      <c r="K82" s="120" t="n">
        <f aca="false">O82</f>
        <v>39508</v>
      </c>
      <c r="L82" s="120" t="n">
        <f aca="false">P82</f>
        <v>39599</v>
      </c>
      <c r="M82" s="120" t="n">
        <v>39508</v>
      </c>
      <c r="N82" s="120" t="n">
        <v>39599</v>
      </c>
      <c r="O82" s="120" t="n">
        <v>39508</v>
      </c>
      <c r="P82" s="120" t="n">
        <v>39599</v>
      </c>
      <c r="Q82" s="120" t="n">
        <v>39508</v>
      </c>
      <c r="R82" s="120" t="n">
        <v>39599</v>
      </c>
      <c r="S82" s="70" t="s">
        <v>390</v>
      </c>
      <c r="T82" s="69" t="s">
        <v>28</v>
      </c>
      <c r="U82" s="69"/>
      <c r="V82" s="70" t="s">
        <v>391</v>
      </c>
    </row>
    <row r="83" s="103" customFormat="true" ht="109.5" hidden="false" customHeight="true" outlineLevel="0" collapsed="false">
      <c r="A83" s="162" t="n">
        <f aca="false">A82+1</f>
        <v>71</v>
      </c>
      <c r="B83" s="162" t="s">
        <v>139</v>
      </c>
      <c r="C83" s="74" t="s">
        <v>57</v>
      </c>
      <c r="D83" s="74"/>
      <c r="E83" s="80" t="s">
        <v>392</v>
      </c>
      <c r="F83" s="27" t="s">
        <v>393</v>
      </c>
      <c r="G83" s="75" t="s">
        <v>58</v>
      </c>
      <c r="H83" s="75" t="s">
        <v>58</v>
      </c>
      <c r="I83" s="81" t="n">
        <v>39545</v>
      </c>
      <c r="J83" s="81" t="n">
        <v>39596</v>
      </c>
      <c r="K83" s="81" t="n">
        <f aca="false">O83</f>
        <v>39560</v>
      </c>
      <c r="L83" s="81" t="n">
        <f aca="false">P83</f>
        <v>39629</v>
      </c>
      <c r="M83" s="81" t="n">
        <v>39560</v>
      </c>
      <c r="N83" s="81" t="n">
        <v>39629</v>
      </c>
      <c r="O83" s="81" t="n">
        <v>39560</v>
      </c>
      <c r="P83" s="81" t="n">
        <v>39629</v>
      </c>
      <c r="Q83" s="81" t="n">
        <v>39560</v>
      </c>
      <c r="R83" s="81" t="n">
        <v>39629</v>
      </c>
      <c r="S83" s="27" t="s">
        <v>394</v>
      </c>
      <c r="T83" s="74" t="s">
        <v>24</v>
      </c>
      <c r="U83" s="74"/>
      <c r="V83" s="27" t="s">
        <v>395</v>
      </c>
    </row>
    <row r="84" customFormat="false" ht="61.5" hidden="false" customHeight="true" outlineLevel="0" collapsed="false">
      <c r="A84" s="174" t="n">
        <f aca="false">A83+1</f>
        <v>72</v>
      </c>
      <c r="B84" s="174"/>
      <c r="C84" s="174" t="s">
        <v>396</v>
      </c>
      <c r="D84" s="174"/>
      <c r="E84" s="174" t="s">
        <v>397</v>
      </c>
      <c r="F84" s="175" t="s">
        <v>398</v>
      </c>
      <c r="G84" s="176" t="s">
        <v>284</v>
      </c>
      <c r="H84" s="176" t="s">
        <v>284</v>
      </c>
      <c r="I84" s="176" t="s">
        <v>284</v>
      </c>
      <c r="J84" s="176" t="s">
        <v>284</v>
      </c>
      <c r="K84" s="177" t="n">
        <f aca="false">O84</f>
        <v>39508</v>
      </c>
      <c r="L84" s="177" t="n">
        <f aca="false">P84</f>
        <v>39691</v>
      </c>
      <c r="M84" s="177" t="n">
        <v>39508</v>
      </c>
      <c r="N84" s="177" t="n">
        <v>39691</v>
      </c>
      <c r="O84" s="177" t="n">
        <v>39508</v>
      </c>
      <c r="P84" s="177" t="n">
        <v>39691</v>
      </c>
      <c r="Q84" s="177" t="n">
        <v>39508</v>
      </c>
      <c r="R84" s="177" t="n">
        <v>39691</v>
      </c>
      <c r="S84" s="178" t="s">
        <v>399</v>
      </c>
      <c r="T84" s="176" t="s">
        <v>26</v>
      </c>
      <c r="U84" s="176"/>
      <c r="V84" s="178"/>
    </row>
    <row r="85" customFormat="false" ht="61.5" hidden="false" customHeight="true" outlineLevel="0" collapsed="false">
      <c r="A85" s="174" t="n">
        <f aca="false">A84+1</f>
        <v>73</v>
      </c>
      <c r="B85" s="174"/>
      <c r="C85" s="174" t="s">
        <v>400</v>
      </c>
      <c r="D85" s="174"/>
      <c r="E85" s="174" t="s">
        <v>401</v>
      </c>
      <c r="F85" s="175" t="s">
        <v>402</v>
      </c>
      <c r="G85" s="176" t="s">
        <v>284</v>
      </c>
      <c r="H85" s="176" t="s">
        <v>284</v>
      </c>
      <c r="I85" s="176" t="s">
        <v>284</v>
      </c>
      <c r="J85" s="176" t="s">
        <v>284</v>
      </c>
      <c r="K85" s="177" t="n">
        <v>39569</v>
      </c>
      <c r="L85" s="177" t="n">
        <f aca="false">P85</f>
        <v>39691</v>
      </c>
      <c r="M85" s="177" t="n">
        <v>39539</v>
      </c>
      <c r="N85" s="177" t="n">
        <v>39691</v>
      </c>
      <c r="O85" s="177" t="n">
        <v>39539</v>
      </c>
      <c r="P85" s="177" t="n">
        <v>39691</v>
      </c>
      <c r="Q85" s="177" t="n">
        <v>39539</v>
      </c>
      <c r="R85" s="177" t="n">
        <v>39691</v>
      </c>
      <c r="S85" s="178" t="s">
        <v>403</v>
      </c>
      <c r="T85" s="176" t="s">
        <v>26</v>
      </c>
      <c r="U85" s="176"/>
      <c r="V85" s="178"/>
    </row>
    <row r="86" customFormat="false" ht="61.5" hidden="false" customHeight="true" outlineLevel="0" collapsed="false">
      <c r="A86" s="174" t="n">
        <f aca="false">A85+1</f>
        <v>74</v>
      </c>
      <c r="B86" s="174"/>
      <c r="C86" s="174" t="s">
        <v>404</v>
      </c>
      <c r="D86" s="174"/>
      <c r="E86" s="174" t="s">
        <v>405</v>
      </c>
      <c r="F86" s="175" t="s">
        <v>406</v>
      </c>
      <c r="G86" s="176" t="s">
        <v>284</v>
      </c>
      <c r="H86" s="176" t="s">
        <v>284</v>
      </c>
      <c r="I86" s="176" t="s">
        <v>284</v>
      </c>
      <c r="J86" s="176" t="s">
        <v>284</v>
      </c>
      <c r="K86" s="177" t="n">
        <v>39569</v>
      </c>
      <c r="L86" s="177" t="n">
        <f aca="false">P86</f>
        <v>39691</v>
      </c>
      <c r="M86" s="177" t="n">
        <v>39539</v>
      </c>
      <c r="N86" s="177" t="n">
        <v>39691</v>
      </c>
      <c r="O86" s="177" t="n">
        <v>39539</v>
      </c>
      <c r="P86" s="177" t="n">
        <v>39691</v>
      </c>
      <c r="Q86" s="177" t="n">
        <v>39539</v>
      </c>
      <c r="R86" s="177" t="n">
        <v>39691</v>
      </c>
      <c r="S86" s="178" t="s">
        <v>403</v>
      </c>
      <c r="T86" s="176" t="s">
        <v>26</v>
      </c>
      <c r="U86" s="176"/>
      <c r="V86" s="178"/>
    </row>
    <row r="87" customFormat="false" ht="61.5" hidden="false" customHeight="true" outlineLevel="0" collapsed="false">
      <c r="A87" s="174" t="n">
        <f aca="false">A86+1</f>
        <v>75</v>
      </c>
      <c r="B87" s="174"/>
      <c r="C87" s="174" t="s">
        <v>407</v>
      </c>
      <c r="D87" s="174"/>
      <c r="E87" s="174" t="s">
        <v>408</v>
      </c>
      <c r="F87" s="179" t="s">
        <v>409</v>
      </c>
      <c r="G87" s="176" t="s">
        <v>284</v>
      </c>
      <c r="H87" s="176" t="s">
        <v>284</v>
      </c>
      <c r="I87" s="176" t="s">
        <v>284</v>
      </c>
      <c r="J87" s="176" t="s">
        <v>284</v>
      </c>
      <c r="K87" s="177" t="n">
        <f aca="false">O87</f>
        <v>39508</v>
      </c>
      <c r="L87" s="177" t="n">
        <f aca="false">P87</f>
        <v>39691</v>
      </c>
      <c r="M87" s="177" t="n">
        <v>39508</v>
      </c>
      <c r="N87" s="177" t="n">
        <v>39691</v>
      </c>
      <c r="O87" s="177" t="n">
        <v>39508</v>
      </c>
      <c r="P87" s="177" t="n">
        <v>39691</v>
      </c>
      <c r="Q87" s="177" t="n">
        <v>39508</v>
      </c>
      <c r="R87" s="177" t="n">
        <v>39691</v>
      </c>
      <c r="S87" s="178" t="s">
        <v>410</v>
      </c>
      <c r="T87" s="176" t="s">
        <v>26</v>
      </c>
      <c r="U87" s="176"/>
      <c r="V87" s="178"/>
    </row>
    <row r="88" customFormat="false" ht="61.5" hidden="false" customHeight="true" outlineLevel="0" collapsed="false">
      <c r="A88" s="174" t="n">
        <f aca="false">A87+1</f>
        <v>76</v>
      </c>
      <c r="B88" s="174"/>
      <c r="C88" s="174" t="s">
        <v>411</v>
      </c>
      <c r="D88" s="174"/>
      <c r="E88" s="174" t="s">
        <v>412</v>
      </c>
      <c r="F88" s="179" t="s">
        <v>413</v>
      </c>
      <c r="G88" s="176" t="s">
        <v>284</v>
      </c>
      <c r="H88" s="176" t="s">
        <v>284</v>
      </c>
      <c r="I88" s="176" t="s">
        <v>284</v>
      </c>
      <c r="J88" s="176" t="s">
        <v>284</v>
      </c>
      <c r="K88" s="177" t="n">
        <f aca="false">O88</f>
        <v>39600</v>
      </c>
      <c r="L88" s="177" t="n">
        <f aca="false">P88</f>
        <v>39691</v>
      </c>
      <c r="M88" s="177" t="n">
        <v>39600</v>
      </c>
      <c r="N88" s="177" t="n">
        <v>39691</v>
      </c>
      <c r="O88" s="177" t="n">
        <v>39600</v>
      </c>
      <c r="P88" s="177" t="n">
        <v>39691</v>
      </c>
      <c r="Q88" s="177" t="n">
        <v>39600</v>
      </c>
      <c r="R88" s="177" t="n">
        <v>39691</v>
      </c>
      <c r="S88" s="178" t="s">
        <v>414</v>
      </c>
      <c r="T88" s="176" t="s">
        <v>26</v>
      </c>
      <c r="U88" s="176"/>
      <c r="V88" s="178"/>
    </row>
    <row r="89" s="79" customFormat="true" ht="180" hidden="false" customHeight="true" outlineLevel="0" collapsed="false">
      <c r="A89" s="180" t="n">
        <f aca="false">A88+1</f>
        <v>77</v>
      </c>
      <c r="B89" s="180"/>
      <c r="C89" s="180" t="s">
        <v>415</v>
      </c>
      <c r="D89" s="180"/>
      <c r="E89" s="180" t="s">
        <v>416</v>
      </c>
      <c r="F89" s="181" t="s">
        <v>417</v>
      </c>
      <c r="G89" s="182" t="s">
        <v>284</v>
      </c>
      <c r="H89" s="182" t="s">
        <v>284</v>
      </c>
      <c r="I89" s="182" t="s">
        <v>284</v>
      </c>
      <c r="J89" s="182" t="s">
        <v>284</v>
      </c>
      <c r="K89" s="183" t="n">
        <f aca="false">O89</f>
        <v>39462</v>
      </c>
      <c r="L89" s="183" t="n">
        <f aca="false">P89</f>
        <v>39538</v>
      </c>
      <c r="M89" s="183" t="n">
        <v>39462</v>
      </c>
      <c r="N89" s="183" t="n">
        <v>39538</v>
      </c>
      <c r="O89" s="183" t="n">
        <v>39462</v>
      </c>
      <c r="P89" s="183" t="n">
        <v>39538</v>
      </c>
      <c r="Q89" s="122" t="n">
        <v>39462</v>
      </c>
      <c r="R89" s="183" t="n">
        <v>39538</v>
      </c>
      <c r="S89" s="184" t="s">
        <v>418</v>
      </c>
      <c r="T89" s="182" t="s">
        <v>26</v>
      </c>
      <c r="U89" s="182"/>
      <c r="V89" s="184"/>
    </row>
    <row r="90" s="107" customFormat="true" ht="61.5" hidden="false" customHeight="true" outlineLevel="0" collapsed="false">
      <c r="A90" s="174" t="n">
        <f aca="false">A89+1</f>
        <v>78</v>
      </c>
      <c r="B90" s="174"/>
      <c r="C90" s="174" t="s">
        <v>419</v>
      </c>
      <c r="D90" s="174"/>
      <c r="E90" s="174" t="s">
        <v>420</v>
      </c>
      <c r="F90" s="179" t="s">
        <v>421</v>
      </c>
      <c r="G90" s="176" t="s">
        <v>284</v>
      </c>
      <c r="H90" s="176" t="s">
        <v>284</v>
      </c>
      <c r="I90" s="176" t="s">
        <v>284</v>
      </c>
      <c r="J90" s="176" t="s">
        <v>284</v>
      </c>
      <c r="K90" s="177" t="n">
        <f aca="false">O90</f>
        <v>39525</v>
      </c>
      <c r="L90" s="177" t="n">
        <f aca="false">P90</f>
        <v>39675</v>
      </c>
      <c r="M90" s="177" t="n">
        <v>39525</v>
      </c>
      <c r="N90" s="177" t="n">
        <v>39675</v>
      </c>
      <c r="O90" s="177" t="n">
        <v>39525</v>
      </c>
      <c r="P90" s="177" t="n">
        <v>39675</v>
      </c>
      <c r="Q90" s="177" t="n">
        <v>39525</v>
      </c>
      <c r="R90" s="177" t="n">
        <v>39675</v>
      </c>
      <c r="S90" s="178" t="s">
        <v>422</v>
      </c>
      <c r="T90" s="176" t="s">
        <v>24</v>
      </c>
      <c r="U90" s="176"/>
      <c r="V90" s="178"/>
    </row>
    <row r="91" s="107" customFormat="true" ht="97.5" hidden="false" customHeight="true" outlineLevel="0" collapsed="false">
      <c r="A91" s="174" t="n">
        <f aca="false">A90+1</f>
        <v>79</v>
      </c>
      <c r="B91" s="174"/>
      <c r="C91" s="174" t="s">
        <v>423</v>
      </c>
      <c r="D91" s="174"/>
      <c r="E91" s="174" t="s">
        <v>424</v>
      </c>
      <c r="F91" s="175" t="s">
        <v>425</v>
      </c>
      <c r="G91" s="176" t="s">
        <v>284</v>
      </c>
      <c r="H91" s="176" t="s">
        <v>284</v>
      </c>
      <c r="I91" s="176" t="s">
        <v>284</v>
      </c>
      <c r="J91" s="176" t="s">
        <v>284</v>
      </c>
      <c r="K91" s="177" t="n">
        <f aca="false">O91</f>
        <v>39539</v>
      </c>
      <c r="L91" s="177" t="n">
        <f aca="false">P91</f>
        <v>39583</v>
      </c>
      <c r="M91" s="177" t="n">
        <v>39539</v>
      </c>
      <c r="N91" s="177" t="n">
        <v>39583</v>
      </c>
      <c r="O91" s="177" t="n">
        <v>39539</v>
      </c>
      <c r="P91" s="177" t="n">
        <v>39583</v>
      </c>
      <c r="Q91" s="177" t="n">
        <v>39539</v>
      </c>
      <c r="R91" s="177" t="n">
        <v>39583</v>
      </c>
      <c r="S91" s="178" t="s">
        <v>426</v>
      </c>
      <c r="T91" s="176" t="s">
        <v>24</v>
      </c>
      <c r="U91" s="176"/>
      <c r="V91" s="178"/>
    </row>
    <row r="92" s="107" customFormat="true" ht="138.75" hidden="false" customHeight="true" outlineLevel="0" collapsed="false">
      <c r="A92" s="174" t="n">
        <f aca="false">A91+1</f>
        <v>80</v>
      </c>
      <c r="B92" s="174"/>
      <c r="C92" s="174" t="s">
        <v>427</v>
      </c>
      <c r="D92" s="174"/>
      <c r="E92" s="174" t="s">
        <v>428</v>
      </c>
      <c r="F92" s="175" t="s">
        <v>429</v>
      </c>
      <c r="G92" s="176" t="s">
        <v>284</v>
      </c>
      <c r="H92" s="176" t="s">
        <v>284</v>
      </c>
      <c r="I92" s="176" t="s">
        <v>284</v>
      </c>
      <c r="J92" s="176" t="s">
        <v>284</v>
      </c>
      <c r="K92" s="177" t="n">
        <f aca="false">O92</f>
        <v>39569</v>
      </c>
      <c r="L92" s="177" t="n">
        <f aca="false">P92</f>
        <v>39629</v>
      </c>
      <c r="M92" s="177" t="n">
        <v>39569</v>
      </c>
      <c r="N92" s="177" t="n">
        <v>39629</v>
      </c>
      <c r="O92" s="177" t="n">
        <v>39569</v>
      </c>
      <c r="P92" s="177" t="n">
        <v>39629</v>
      </c>
      <c r="Q92" s="177" t="n">
        <v>39569</v>
      </c>
      <c r="R92" s="177" t="n">
        <v>39629</v>
      </c>
      <c r="S92" s="178"/>
      <c r="T92" s="176" t="s">
        <v>24</v>
      </c>
      <c r="U92" s="176"/>
      <c r="V92" s="178"/>
    </row>
    <row r="93" s="107" customFormat="true" ht="61.5" hidden="false" customHeight="true" outlineLevel="0" collapsed="false">
      <c r="A93" s="174" t="n">
        <f aca="false">A92+1</f>
        <v>81</v>
      </c>
      <c r="B93" s="174"/>
      <c r="C93" s="174" t="s">
        <v>430</v>
      </c>
      <c r="D93" s="174"/>
      <c r="E93" s="174" t="s">
        <v>431</v>
      </c>
      <c r="F93" s="179" t="s">
        <v>432</v>
      </c>
      <c r="G93" s="176" t="s">
        <v>284</v>
      </c>
      <c r="H93" s="176" t="s">
        <v>284</v>
      </c>
      <c r="I93" s="176" t="s">
        <v>284</v>
      </c>
      <c r="J93" s="176" t="s">
        <v>284</v>
      </c>
      <c r="K93" s="177" t="n">
        <f aca="false">O93</f>
        <v>39630</v>
      </c>
      <c r="L93" s="177" t="n">
        <f aca="false">P93</f>
        <v>39691</v>
      </c>
      <c r="M93" s="177" t="n">
        <v>39630</v>
      </c>
      <c r="N93" s="177" t="n">
        <v>39691</v>
      </c>
      <c r="O93" s="177" t="n">
        <v>39630</v>
      </c>
      <c r="P93" s="177" t="n">
        <v>39691</v>
      </c>
      <c r="Q93" s="177" t="n">
        <v>39630</v>
      </c>
      <c r="R93" s="177" t="n">
        <v>39691</v>
      </c>
      <c r="S93" s="178"/>
      <c r="T93" s="176" t="s">
        <v>24</v>
      </c>
      <c r="U93" s="176"/>
      <c r="V93" s="178"/>
    </row>
    <row r="94" customFormat="false" ht="24.75" hidden="false" customHeight="true" outlineLevel="0" collapsed="false">
      <c r="A94" s="102" t="s">
        <v>43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s="186" customFormat="true" ht="35.1" hidden="false" customHeight="true" outlineLevel="0" collapsed="false">
      <c r="A95" s="38" t="n">
        <f aca="false">A93+1</f>
        <v>82</v>
      </c>
      <c r="B95" s="38"/>
      <c r="C95" s="38" t="s">
        <v>433</v>
      </c>
      <c r="D95" s="38"/>
      <c r="E95" s="185" t="s">
        <v>434</v>
      </c>
      <c r="F95" s="185"/>
      <c r="G95" s="185" t="s">
        <v>58</v>
      </c>
      <c r="H95" s="185"/>
      <c r="I95" s="185" t="s">
        <v>58</v>
      </c>
      <c r="J95" s="185"/>
      <c r="K95" s="106" t="n">
        <f aca="false">O95</f>
        <v>39395</v>
      </c>
      <c r="L95" s="106"/>
      <c r="M95" s="106" t="n">
        <v>39395</v>
      </c>
      <c r="N95" s="185"/>
      <c r="O95" s="106" t="n">
        <v>39395</v>
      </c>
      <c r="P95" s="185"/>
      <c r="Q95" s="106" t="n">
        <v>39395</v>
      </c>
      <c r="R95" s="185"/>
      <c r="S95" s="39"/>
      <c r="T95" s="185" t="s">
        <v>435</v>
      </c>
      <c r="U95" s="185"/>
      <c r="V95" s="39"/>
    </row>
    <row r="96" s="186" customFormat="true" ht="35.1" hidden="false" customHeight="true" outlineLevel="0" collapsed="false">
      <c r="A96" s="38" t="n">
        <f aca="false">A95+1</f>
        <v>83</v>
      </c>
      <c r="B96" s="38"/>
      <c r="C96" s="38" t="s">
        <v>433</v>
      </c>
      <c r="D96" s="38"/>
      <c r="E96" s="185" t="s">
        <v>436</v>
      </c>
      <c r="F96" s="185"/>
      <c r="G96" s="185" t="s">
        <v>58</v>
      </c>
      <c r="H96" s="185"/>
      <c r="I96" s="185" t="s">
        <v>58</v>
      </c>
      <c r="J96" s="185"/>
      <c r="K96" s="106" t="n">
        <f aca="false">O96</f>
        <v>39447</v>
      </c>
      <c r="L96" s="106"/>
      <c r="M96" s="106" t="n">
        <v>39447</v>
      </c>
      <c r="N96" s="185"/>
      <c r="O96" s="106" t="n">
        <v>39447</v>
      </c>
      <c r="P96" s="185"/>
      <c r="Q96" s="106" t="n">
        <v>39447</v>
      </c>
      <c r="R96" s="185"/>
      <c r="S96" s="39"/>
      <c r="T96" s="185" t="s">
        <v>435</v>
      </c>
      <c r="U96" s="185"/>
      <c r="V96" s="39"/>
    </row>
    <row r="97" s="121" customFormat="true" ht="35.1" hidden="false" customHeight="true" outlineLevel="0" collapsed="false">
      <c r="A97" s="69" t="n">
        <f aca="false">A96+1</f>
        <v>84</v>
      </c>
      <c r="B97" s="69"/>
      <c r="C97" s="69" t="s">
        <v>433</v>
      </c>
      <c r="D97" s="69"/>
      <c r="E97" s="187" t="s">
        <v>437</v>
      </c>
      <c r="F97" s="187"/>
      <c r="G97" s="187" t="s">
        <v>58</v>
      </c>
      <c r="H97" s="187"/>
      <c r="I97" s="187" t="s">
        <v>58</v>
      </c>
      <c r="J97" s="187"/>
      <c r="K97" s="120" t="n">
        <f aca="false">O97</f>
        <v>39539</v>
      </c>
      <c r="L97" s="120"/>
      <c r="M97" s="120" t="n">
        <v>39539</v>
      </c>
      <c r="N97" s="187"/>
      <c r="O97" s="120" t="n">
        <v>39539</v>
      </c>
      <c r="P97" s="187"/>
      <c r="Q97" s="120" t="n">
        <v>39539</v>
      </c>
      <c r="R97" s="187"/>
      <c r="S97" s="70"/>
      <c r="T97" s="187" t="s">
        <v>58</v>
      </c>
      <c r="U97" s="187"/>
      <c r="V97" s="70"/>
    </row>
    <row r="98" s="190" customFormat="true" ht="35.1" hidden="false" customHeight="true" outlineLevel="0" collapsed="false">
      <c r="A98" s="74" t="n">
        <f aca="false">A97+1</f>
        <v>85</v>
      </c>
      <c r="B98" s="74"/>
      <c r="C98" s="74" t="s">
        <v>433</v>
      </c>
      <c r="D98" s="74"/>
      <c r="E98" s="74" t="s">
        <v>438</v>
      </c>
      <c r="F98" s="188"/>
      <c r="G98" s="188" t="s">
        <v>58</v>
      </c>
      <c r="H98" s="188"/>
      <c r="I98" s="188" t="s">
        <v>58</v>
      </c>
      <c r="J98" s="188"/>
      <c r="K98" s="81" t="n">
        <f aca="false">O98</f>
        <v>39479</v>
      </c>
      <c r="L98" s="81"/>
      <c r="M98" s="81" t="n">
        <v>39462</v>
      </c>
      <c r="N98" s="188"/>
      <c r="O98" s="81" t="n">
        <v>39479</v>
      </c>
      <c r="P98" s="188"/>
      <c r="Q98" s="82" t="n">
        <v>39493</v>
      </c>
      <c r="R98" s="189"/>
      <c r="S98" s="77" t="s">
        <v>439</v>
      </c>
      <c r="T98" s="188"/>
      <c r="U98" s="188"/>
      <c r="V98" s="27"/>
    </row>
    <row r="99" s="121" customFormat="true" ht="165.75" hidden="false" customHeight="true" outlineLevel="0" collapsed="false">
      <c r="A99" s="69" t="n">
        <f aca="false">A98+1</f>
        <v>86</v>
      </c>
      <c r="B99" s="69"/>
      <c r="C99" s="69" t="s">
        <v>433</v>
      </c>
      <c r="D99" s="69"/>
      <c r="E99" s="69" t="s">
        <v>440</v>
      </c>
      <c r="F99" s="70" t="s">
        <v>441</v>
      </c>
      <c r="G99" s="187" t="s">
        <v>58</v>
      </c>
      <c r="H99" s="187"/>
      <c r="I99" s="187" t="s">
        <v>58</v>
      </c>
      <c r="J99" s="187"/>
      <c r="K99" s="120" t="n">
        <f aca="false">O99</f>
        <v>39462</v>
      </c>
      <c r="L99" s="120"/>
      <c r="M99" s="120" t="n">
        <v>39462</v>
      </c>
      <c r="N99" s="187"/>
      <c r="O99" s="120" t="n">
        <v>39462</v>
      </c>
      <c r="P99" s="187"/>
      <c r="Q99" s="120" t="n">
        <v>39462</v>
      </c>
      <c r="R99" s="187"/>
      <c r="S99" s="70"/>
      <c r="T99" s="187"/>
      <c r="U99" s="187"/>
      <c r="V99" s="70"/>
    </row>
    <row r="100" s="190" customFormat="true" ht="165.75" hidden="false" customHeight="true" outlineLevel="0" collapsed="false">
      <c r="A100" s="74" t="n">
        <f aca="false">A99+1</f>
        <v>87</v>
      </c>
      <c r="B100" s="74"/>
      <c r="C100" s="74" t="s">
        <v>433</v>
      </c>
      <c r="D100" s="74"/>
      <c r="E100" s="74" t="s">
        <v>442</v>
      </c>
      <c r="F100" s="27" t="s">
        <v>443</v>
      </c>
      <c r="G100" s="188" t="s">
        <v>58</v>
      </c>
      <c r="H100" s="188"/>
      <c r="I100" s="188" t="s">
        <v>58</v>
      </c>
      <c r="J100" s="188"/>
      <c r="K100" s="81" t="n">
        <f aca="false">O100</f>
        <v>39508</v>
      </c>
      <c r="L100" s="81"/>
      <c r="M100" s="81" t="n">
        <v>39508</v>
      </c>
      <c r="N100" s="188"/>
      <c r="O100" s="81" t="n">
        <v>39508</v>
      </c>
      <c r="P100" s="188"/>
      <c r="Q100" s="81" t="n">
        <v>39508</v>
      </c>
      <c r="R100" s="188"/>
      <c r="S100" s="27"/>
      <c r="T100" s="188"/>
      <c r="U100" s="188"/>
      <c r="V100" s="27"/>
    </row>
    <row r="101" s="190" customFormat="true" ht="35.1" hidden="false" customHeight="true" outlineLevel="0" collapsed="false">
      <c r="A101" s="74" t="n">
        <f aca="false">A100+1</f>
        <v>88</v>
      </c>
      <c r="B101" s="74"/>
      <c r="C101" s="74" t="s">
        <v>433</v>
      </c>
      <c r="D101" s="74"/>
      <c r="E101" s="74" t="s">
        <v>444</v>
      </c>
      <c r="F101" s="27" t="s">
        <v>445</v>
      </c>
      <c r="G101" s="188" t="s">
        <v>58</v>
      </c>
      <c r="H101" s="188"/>
      <c r="I101" s="188" t="s">
        <v>58</v>
      </c>
      <c r="J101" s="188"/>
      <c r="K101" s="81" t="n">
        <f aca="false">O101</f>
        <v>39549</v>
      </c>
      <c r="L101" s="81"/>
      <c r="M101" s="81" t="n">
        <v>39549</v>
      </c>
      <c r="N101" s="188"/>
      <c r="O101" s="81" t="n">
        <v>39549</v>
      </c>
      <c r="P101" s="188"/>
      <c r="Q101" s="81" t="n">
        <v>39549</v>
      </c>
      <c r="R101" s="188"/>
      <c r="S101" s="27"/>
      <c r="T101" s="188"/>
      <c r="U101" s="188"/>
      <c r="V101" s="27"/>
    </row>
    <row r="102" s="190" customFormat="true" ht="35.1" hidden="false" customHeight="true" outlineLevel="0" collapsed="false">
      <c r="A102" s="74" t="n">
        <f aca="false">A101+1</f>
        <v>89</v>
      </c>
      <c r="B102" s="74"/>
      <c r="C102" s="74" t="s">
        <v>433</v>
      </c>
      <c r="D102" s="74"/>
      <c r="E102" s="74" t="s">
        <v>446</v>
      </c>
      <c r="F102" s="27" t="s">
        <v>447</v>
      </c>
      <c r="G102" s="188" t="s">
        <v>58</v>
      </c>
      <c r="H102" s="188"/>
      <c r="I102" s="188" t="s">
        <v>58</v>
      </c>
      <c r="J102" s="188"/>
      <c r="K102" s="81" t="n">
        <f aca="false">O102</f>
        <v>39600</v>
      </c>
      <c r="L102" s="81"/>
      <c r="M102" s="81" t="n">
        <v>39600</v>
      </c>
      <c r="N102" s="188"/>
      <c r="O102" s="81" t="n">
        <v>39600</v>
      </c>
      <c r="P102" s="188"/>
      <c r="Q102" s="81" t="n">
        <v>39600</v>
      </c>
      <c r="R102" s="188"/>
      <c r="S102" s="27"/>
      <c r="T102" s="188"/>
      <c r="U102" s="188"/>
      <c r="V102" s="27"/>
    </row>
    <row r="103" s="121" customFormat="true" ht="35.1" hidden="false" customHeight="true" outlineLevel="0" collapsed="false">
      <c r="A103" s="69" t="n">
        <f aca="false">A102+1</f>
        <v>90</v>
      </c>
      <c r="B103" s="69"/>
      <c r="C103" s="69" t="s">
        <v>433</v>
      </c>
      <c r="D103" s="69"/>
      <c r="E103" s="69" t="s">
        <v>448</v>
      </c>
      <c r="F103" s="119" t="s">
        <v>449</v>
      </c>
      <c r="G103" s="187" t="s">
        <v>58</v>
      </c>
      <c r="H103" s="187"/>
      <c r="I103" s="187" t="s">
        <v>58</v>
      </c>
      <c r="J103" s="187"/>
      <c r="K103" s="120" t="n">
        <f aca="false">O103</f>
        <v>39462</v>
      </c>
      <c r="L103" s="120"/>
      <c r="M103" s="120" t="n">
        <v>39462</v>
      </c>
      <c r="N103" s="187"/>
      <c r="O103" s="120" t="n">
        <v>39462</v>
      </c>
      <c r="P103" s="187"/>
      <c r="Q103" s="120" t="n">
        <v>39462</v>
      </c>
      <c r="R103" s="187"/>
      <c r="S103" s="70"/>
      <c r="T103" s="187"/>
      <c r="U103" s="187"/>
      <c r="V103" s="70"/>
    </row>
    <row r="104" s="190" customFormat="true" ht="35.1" hidden="false" customHeight="true" outlineLevel="0" collapsed="false">
      <c r="A104" s="74" t="n">
        <f aca="false">A103+1</f>
        <v>91</v>
      </c>
      <c r="B104" s="74"/>
      <c r="C104" s="74" t="s">
        <v>433</v>
      </c>
      <c r="D104" s="74"/>
      <c r="E104" s="74" t="s">
        <v>450</v>
      </c>
      <c r="F104" s="80" t="s">
        <v>451</v>
      </c>
      <c r="G104" s="188" t="s">
        <v>58</v>
      </c>
      <c r="H104" s="188"/>
      <c r="I104" s="188" t="s">
        <v>58</v>
      </c>
      <c r="J104" s="188"/>
      <c r="K104" s="81" t="n">
        <f aca="false">O104</f>
        <v>39480</v>
      </c>
      <c r="L104" s="81"/>
      <c r="M104" s="81" t="n">
        <v>39480</v>
      </c>
      <c r="N104" s="188"/>
      <c r="O104" s="81" t="n">
        <v>39480</v>
      </c>
      <c r="P104" s="188"/>
      <c r="Q104" s="81" t="n">
        <v>39480</v>
      </c>
      <c r="R104" s="188"/>
      <c r="S104" s="77" t="s">
        <v>452</v>
      </c>
      <c r="T104" s="188"/>
      <c r="U104" s="188"/>
      <c r="V104" s="27"/>
    </row>
    <row r="105" s="190" customFormat="true" ht="35.1" hidden="false" customHeight="true" outlineLevel="0" collapsed="false">
      <c r="A105" s="74" t="n">
        <f aca="false">A104+1</f>
        <v>92</v>
      </c>
      <c r="B105" s="74"/>
      <c r="C105" s="74" t="s">
        <v>433</v>
      </c>
      <c r="D105" s="74"/>
      <c r="E105" s="188" t="s">
        <v>453</v>
      </c>
      <c r="F105" s="80" t="s">
        <v>454</v>
      </c>
      <c r="G105" s="188" t="s">
        <v>58</v>
      </c>
      <c r="H105" s="188"/>
      <c r="I105" s="188" t="s">
        <v>58</v>
      </c>
      <c r="J105" s="188"/>
      <c r="K105" s="81" t="n">
        <f aca="false">O105</f>
        <v>39722</v>
      </c>
      <c r="L105" s="81"/>
      <c r="M105" s="81" t="n">
        <v>39722</v>
      </c>
      <c r="N105" s="188"/>
      <c r="O105" s="81" t="n">
        <v>39722</v>
      </c>
      <c r="P105" s="188"/>
      <c r="Q105" s="81" t="n">
        <v>39722</v>
      </c>
      <c r="R105" s="188"/>
      <c r="S105" s="27"/>
      <c r="T105" s="188"/>
      <c r="U105" s="188"/>
      <c r="V105" s="27"/>
    </row>
    <row r="106" customFormat="false" ht="24.75" hidden="false" customHeight="true" outlineLevel="0" collapsed="false">
      <c r="A106" s="102" t="s">
        <v>455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</row>
    <row r="107" s="190" customFormat="true" ht="35.1" hidden="false" customHeight="true" outlineLevel="0" collapsed="false">
      <c r="A107" s="74" t="n">
        <f aca="false">A105+1</f>
        <v>93</v>
      </c>
      <c r="B107" s="74"/>
      <c r="C107" s="74" t="s">
        <v>455</v>
      </c>
      <c r="D107" s="74"/>
      <c r="E107" s="188" t="s">
        <v>456</v>
      </c>
      <c r="F107" s="188"/>
      <c r="G107" s="191" t="n">
        <v>39172</v>
      </c>
      <c r="H107" s="188"/>
      <c r="I107" s="191" t="n">
        <v>39172</v>
      </c>
      <c r="J107" s="188"/>
      <c r="K107" s="81" t="n">
        <f aca="false">O107</f>
        <v>39172</v>
      </c>
      <c r="L107" s="81"/>
      <c r="M107" s="81" t="n">
        <v>39172</v>
      </c>
      <c r="N107" s="188"/>
      <c r="O107" s="81" t="n">
        <v>39172</v>
      </c>
      <c r="P107" s="188"/>
      <c r="Q107" s="81" t="n">
        <v>39172</v>
      </c>
      <c r="R107" s="188"/>
      <c r="S107" s="27"/>
      <c r="T107" s="188" t="s">
        <v>58</v>
      </c>
      <c r="U107" s="188"/>
      <c r="V107" s="27"/>
    </row>
    <row r="108" s="190" customFormat="true" ht="51" hidden="false" customHeight="false" outlineLevel="0" collapsed="false">
      <c r="A108" s="74" t="n">
        <f aca="false">A107+1</f>
        <v>94</v>
      </c>
      <c r="B108" s="74"/>
      <c r="C108" s="74" t="s">
        <v>455</v>
      </c>
      <c r="D108" s="74"/>
      <c r="E108" s="188" t="s">
        <v>457</v>
      </c>
      <c r="F108" s="188"/>
      <c r="G108" s="191" t="n">
        <v>39538</v>
      </c>
      <c r="H108" s="188"/>
      <c r="I108" s="191" t="n">
        <v>39538</v>
      </c>
      <c r="J108" s="188"/>
      <c r="K108" s="81" t="n">
        <f aca="false">O108</f>
        <v>39538</v>
      </c>
      <c r="L108" s="81"/>
      <c r="M108" s="81" t="n">
        <v>39538</v>
      </c>
      <c r="N108" s="188"/>
      <c r="O108" s="81" t="n">
        <v>39538</v>
      </c>
      <c r="P108" s="188"/>
      <c r="Q108" s="82" t="n">
        <v>39599</v>
      </c>
      <c r="R108" s="188"/>
      <c r="S108" s="77" t="s">
        <v>458</v>
      </c>
      <c r="T108" s="188" t="s">
        <v>58</v>
      </c>
      <c r="U108" s="188"/>
      <c r="V108" s="27"/>
    </row>
    <row r="109" s="190" customFormat="true" ht="35.1" hidden="false" customHeight="true" outlineLevel="0" collapsed="false">
      <c r="A109" s="74" t="n">
        <f aca="false">A108+1</f>
        <v>95</v>
      </c>
      <c r="B109" s="74"/>
      <c r="C109" s="74" t="s">
        <v>455</v>
      </c>
      <c r="D109" s="74"/>
      <c r="E109" s="74" t="s">
        <v>459</v>
      </c>
      <c r="F109" s="188"/>
      <c r="G109" s="188" t="s">
        <v>58</v>
      </c>
      <c r="H109" s="188" t="s">
        <v>58</v>
      </c>
      <c r="I109" s="191" t="n">
        <v>39755</v>
      </c>
      <c r="J109" s="188"/>
      <c r="K109" s="81" t="n">
        <f aca="false">O109</f>
        <v>39755</v>
      </c>
      <c r="L109" s="81"/>
      <c r="M109" s="81" t="n">
        <v>39755</v>
      </c>
      <c r="N109" s="188"/>
      <c r="O109" s="81" t="n">
        <v>39755</v>
      </c>
      <c r="P109" s="188"/>
      <c r="Q109" s="81" t="n">
        <v>39755</v>
      </c>
      <c r="R109" s="188"/>
      <c r="S109" s="27"/>
      <c r="T109" s="188" t="s">
        <v>58</v>
      </c>
      <c r="U109" s="188"/>
      <c r="V109" s="27"/>
    </row>
    <row r="110" s="190" customFormat="true" ht="35.1" hidden="false" customHeight="true" outlineLevel="0" collapsed="false">
      <c r="A110" s="74" t="n">
        <f aca="false">A109+1</f>
        <v>96</v>
      </c>
      <c r="B110" s="74"/>
      <c r="C110" s="74" t="s">
        <v>455</v>
      </c>
      <c r="D110" s="74"/>
      <c r="E110" s="188" t="s">
        <v>460</v>
      </c>
      <c r="F110" s="188"/>
      <c r="G110" s="191" t="n">
        <v>39691</v>
      </c>
      <c r="H110" s="188"/>
      <c r="I110" s="191" t="n">
        <v>39691</v>
      </c>
      <c r="J110" s="188"/>
      <c r="K110" s="81" t="n">
        <f aca="false">O110</f>
        <v>39691</v>
      </c>
      <c r="L110" s="81"/>
      <c r="M110" s="81" t="n">
        <v>39691</v>
      </c>
      <c r="N110" s="188"/>
      <c r="O110" s="81" t="n">
        <v>39691</v>
      </c>
      <c r="P110" s="188"/>
      <c r="Q110" s="81" t="n">
        <v>39691</v>
      </c>
      <c r="R110" s="188"/>
      <c r="S110" s="27"/>
      <c r="T110" s="188" t="s">
        <v>58</v>
      </c>
      <c r="U110" s="188"/>
      <c r="V110" s="27"/>
    </row>
    <row r="111" s="190" customFormat="true" ht="35.1" hidden="false" customHeight="true" outlineLevel="0" collapsed="false">
      <c r="A111" s="74" t="n">
        <f aca="false">A110+1</f>
        <v>97</v>
      </c>
      <c r="B111" s="74"/>
      <c r="C111" s="74" t="s">
        <v>455</v>
      </c>
      <c r="D111" s="74"/>
      <c r="E111" s="188" t="s">
        <v>461</v>
      </c>
      <c r="F111" s="188"/>
      <c r="G111" s="191" t="n">
        <v>39783</v>
      </c>
      <c r="H111" s="188"/>
      <c r="I111" s="191" t="n">
        <v>39783</v>
      </c>
      <c r="J111" s="188"/>
      <c r="K111" s="81" t="n">
        <f aca="false">O111</f>
        <v>39783</v>
      </c>
      <c r="L111" s="81"/>
      <c r="M111" s="81" t="n">
        <v>39783</v>
      </c>
      <c r="N111" s="188"/>
      <c r="O111" s="81" t="n">
        <v>39783</v>
      </c>
      <c r="P111" s="188"/>
      <c r="Q111" s="81" t="n">
        <v>39783</v>
      </c>
      <c r="R111" s="188"/>
      <c r="S111" s="27"/>
      <c r="T111" s="188" t="s">
        <v>58</v>
      </c>
      <c r="U111" s="188"/>
      <c r="V111" s="27"/>
    </row>
    <row r="112" s="190" customFormat="true" ht="35.1" hidden="false" customHeight="true" outlineLevel="0" collapsed="false">
      <c r="A112" s="74" t="n">
        <f aca="false">A111+1</f>
        <v>98</v>
      </c>
      <c r="B112" s="74"/>
      <c r="C112" s="74" t="s">
        <v>455</v>
      </c>
      <c r="D112" s="74"/>
      <c r="E112" s="188" t="s">
        <v>462</v>
      </c>
      <c r="F112" s="188"/>
      <c r="G112" s="191" t="n">
        <v>39790</v>
      </c>
      <c r="H112" s="188"/>
      <c r="I112" s="191" t="n">
        <v>39790</v>
      </c>
      <c r="J112" s="188"/>
      <c r="K112" s="81" t="n">
        <f aca="false">O112</f>
        <v>39790</v>
      </c>
      <c r="L112" s="81"/>
      <c r="M112" s="81" t="n">
        <v>39790</v>
      </c>
      <c r="N112" s="188"/>
      <c r="O112" s="81" t="n">
        <v>39790</v>
      </c>
      <c r="P112" s="188"/>
      <c r="Q112" s="81" t="n">
        <v>39790</v>
      </c>
      <c r="R112" s="188"/>
      <c r="S112" s="27"/>
      <c r="T112" s="188" t="s">
        <v>58</v>
      </c>
      <c r="U112" s="188"/>
      <c r="V112" s="27"/>
    </row>
  </sheetData>
  <autoFilter ref="A2:V112"/>
  <mergeCells count="6">
    <mergeCell ref="A3:V3"/>
    <mergeCell ref="A9:V9"/>
    <mergeCell ref="A22:V22"/>
    <mergeCell ref="A54:V54"/>
    <mergeCell ref="A94:V94"/>
    <mergeCell ref="A106:V106"/>
  </mergeCells>
  <printOptions headings="false" gridLines="false" gridLinesSet="true" horizontalCentered="true" verticalCentered="false"/>
  <pageMargins left="0.309722222222222" right="0.25" top="0.520138888888889" bottom="0.709722222222222" header="0.511811023622047" footer="0.3"/>
  <pageSetup paperSize="3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ksumanam</cp:lastModifiedBy>
  <cp:lastPrinted>2008-01-16T16:59:30Z</cp:lastPrinted>
  <dcterms:modified xsi:type="dcterms:W3CDTF">2008-01-18T18:02:33Z</dcterms:modified>
  <cp:revision>0</cp:revision>
  <dc:subject/>
  <dc:title/>
</cp:coreProperties>
</file>