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1"/>
  </bookViews>
  <sheets>
    <sheet name="INSTRUCTIONS" sheetId="1" state="visible" r:id="rId2"/>
    <sheet name="NMMS" sheetId="2" state="visible" r:id="rId3"/>
    <sheet name="MMS" sheetId="3" state="visible" r:id="rId4"/>
    <sheet name="COMS" sheetId="4" state="visible" r:id="rId5"/>
    <sheet name="MIS" sheetId="5" state="visible" r:id="rId6"/>
    <sheet name="EDW" sheetId="6" state="visible" r:id="rId7"/>
    <sheet name="EMS" sheetId="7" state="visible" r:id="rId8"/>
    <sheet name="CRR" sheetId="8" state="visible" r:id="rId9"/>
    <sheet name="SoSA" sheetId="9" state="visible" r:id="rId10"/>
    <sheet name="Integration" sheetId="10" state="visible" r:id="rId11"/>
    <sheet name="Cross Project Issues" sheetId="11" state="visible" r:id="rId12"/>
    <sheet name="Status Summary" sheetId="12" state="visible" r:id="rId13"/>
  </sheets>
  <externalReferences>
    <externalReference r:id="rId14"/>
  </externalReferences>
  <definedNames>
    <definedName function="false" hidden="true" localSheetId="3" name="_xlnm._FilterDatabase" vbProcedure="false">COMS!$A$1:$N$73</definedName>
    <definedName function="false" hidden="false" localSheetId="10" name="_xlnm.Print_Area" vbProcedure="false">'Cross Project Issues'!$A$1:$N$92</definedName>
    <definedName function="false" hidden="true" localSheetId="10" name="_xlnm._FilterDatabase" vbProcedure="false">'Cross Project Issues'!$A$1:$N$101</definedName>
    <definedName function="false" hidden="true" localSheetId="6" name="_xlnm._FilterDatabase" vbProcedure="false">EMS!$A$1:$P$26</definedName>
    <definedName function="false" hidden="true" localSheetId="4" name="_xlnm._FilterDatabase" vbProcedure="false">MIS!$A$1:$Q$46</definedName>
    <definedName function="false" hidden="true" localSheetId="2" name="_xlnm._FilterDatabase" vbProcedure="false">MMS!$A$1:$P$62</definedName>
    <definedName function="false" hidden="true" localSheetId="1" name="_xlnm._FilterDatabase" vbProcedure="false">NMMS!$A$1:$O$231</definedName>
    <definedName function="false" hidden="false" name="Responses" vbProcedure="false">'[1]Data Entry Lists'!$C$3:$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1544">
  <si>
    <r>
      <rPr>
        <b val="true"/>
        <sz val="10"/>
        <rFont val="Arial"/>
        <family val="2"/>
      </rPr>
      <t xml:space="preserve">The IDA Punch List</t>
    </r>
    <r>
      <rPr>
        <sz val="10"/>
        <rFont val="Arial"/>
        <family val="2"/>
      </rPr>
      <t xml:space="preserve">:  The primary purpose of this list is to provide a location to easily place items identified and suggested by the market participants.  For example, as they were reviewing Business Requirements and CSD’s ---- they provided comments that did not require the BR or CSD document to be changed but the comment or suggestion was something that we wanted to make sure we did not lose.  Any one can add something to the IDA Punch List ---- but its primary purpose is to capture market participant issues that come up from their review of the documents or at TPTF meetings and other meetings.  In some cases, items that are put on the IDA Punch List ---- will be shown to be moved to one of the other lists.  There shall be periodic review of the list aimed to resolve and close out the issues.  Each project manager is responsible for working their tabs.  IDA will work the “cross projects” tab.</t>
    </r>
  </si>
  <si>
    <t xml:space="preserve">Going forward the plan is for ERCOT to maintain (somewhat at the program level) three major “Lists”.</t>
  </si>
  <si>
    <r>
      <rPr>
        <sz val="10"/>
        <rFont val="Arial"/>
        <family val="2"/>
      </rPr>
      <t xml:space="preserve">1)</t>
    </r>
    <r>
      <rPr>
        <sz val="7"/>
        <rFont val="Times New Roman"/>
        <family val="1"/>
      </rPr>
      <t xml:space="preserve">       </t>
    </r>
    <r>
      <rPr>
        <sz val="10"/>
        <rFont val="Arial"/>
        <family val="2"/>
      </rPr>
      <t xml:space="preserve">“The IDA Punch List”</t>
    </r>
  </si>
  <si>
    <r>
      <rPr>
        <sz val="10"/>
        <rFont val="Arial"/>
        <family val="2"/>
      </rPr>
      <t xml:space="preserve">2)</t>
    </r>
    <r>
      <rPr>
        <sz val="7"/>
        <rFont val="Times New Roman"/>
        <family val="1"/>
      </rPr>
      <t xml:space="preserve">       </t>
    </r>
    <r>
      <rPr>
        <sz val="10"/>
        <rFont val="Arial"/>
        <family val="2"/>
      </rPr>
      <t xml:space="preserve">“The Risk – Design Decision List”</t>
    </r>
  </si>
  <si>
    <r>
      <rPr>
        <sz val="10"/>
        <rFont val="Arial"/>
        <family val="2"/>
      </rPr>
      <t xml:space="preserve">3)</t>
    </r>
    <r>
      <rPr>
        <sz val="7"/>
        <rFont val="Times New Roman"/>
        <family val="1"/>
      </rPr>
      <t xml:space="preserve">       </t>
    </r>
    <r>
      <rPr>
        <sz val="10"/>
        <rFont val="Arial"/>
        <family val="2"/>
      </rPr>
      <t xml:space="preserve">“The ERCOT To Do List”  </t>
    </r>
  </si>
  <si>
    <r>
      <rPr>
        <b val="true"/>
        <sz val="10"/>
        <rFont val="Arial"/>
        <family val="2"/>
      </rPr>
      <t xml:space="preserve">The Risk – Design Decision List</t>
    </r>
    <r>
      <rPr>
        <sz val="10"/>
        <rFont val="Arial"/>
        <family val="2"/>
      </rPr>
      <t xml:space="preserve">:  The primary purpose of this list is to capture concerns and design decisions that need to be made.  Anyone can add items to this list.</t>
    </r>
  </si>
  <si>
    <r>
      <rPr>
        <b val="true"/>
        <sz val="10"/>
        <rFont val="Arial"/>
        <family val="2"/>
      </rPr>
      <t xml:space="preserve">“The ERCOT To Do List”</t>
    </r>
    <r>
      <rPr>
        <sz val="10"/>
        <rFont val="Arial"/>
        <family val="2"/>
      </rPr>
      <t xml:space="preserve">:  This list was created a while back by going through the Nodal protocols and extracting each “ERCOT shall ….”.  It also has some clarifications that ERCOT has identified as necessary.</t>
    </r>
  </si>
  <si>
    <t xml:space="preserve">Open</t>
  </si>
  <si>
    <t xml:space="preserve">Closed</t>
  </si>
  <si>
    <t xml:space="preserve">Acknowledged</t>
  </si>
  <si>
    <t xml:space="preserve">Pending Mkt Response</t>
  </si>
  <si>
    <t xml:space="preserve">Luminant General Comment:
It is not clear as to how the IDA punchlist tracks the revision number for the document that initiated the punch list item.  This makes tracking an item to source in order to retrive the originating concern difficult.  The need to track revision numbers could b e alleviated by expanding the item description to assure that each punchlist item is a standalone entry.  See specific examples called-out later in the Luminant comments.  </t>
  </si>
  <si>
    <t xml:space="preserve">Number</t>
  </si>
  <si>
    <t xml:space="preserve">Issuing Entity</t>
  </si>
  <si>
    <t xml:space="preserve">Name</t>
  </si>
  <si>
    <t xml:space="preserve">Page Number</t>
  </si>
  <si>
    <t xml:space="preserve">Description</t>
  </si>
  <si>
    <t xml:space="preserve">Accept / Reject / Response</t>
  </si>
  <si>
    <t xml:space="preserve">Reviewer</t>
  </si>
  <si>
    <t xml:space="preserve">Comments/Reasons</t>
  </si>
  <si>
    <t xml:space="preserve">Document that initiated punch list item</t>
  </si>
  <si>
    <t xml:space="preserve">Document that in the end incoroporated punchlist item</t>
  </si>
  <si>
    <t xml:space="preserve">Date Originally added to Punch list</t>
  </si>
  <si>
    <t xml:space="preserve">Assigned Owner</t>
  </si>
  <si>
    <t xml:space="preserve">STATUS (closed, open, acknowledged, pending mkt response)</t>
  </si>
  <si>
    <t xml:space="preserve">Notes</t>
  </si>
  <si>
    <t xml:space="preserve">Original Comment #</t>
  </si>
  <si>
    <t xml:space="preserve">CenterPoint Energy</t>
  </si>
  <si>
    <t xml:space="preserve">The Model database needs more detail. It should describe a CIM database that ERCOT can use to create the various different models. On the input side, it should detail what information is required from TDSPs (i.e., what level of detail from a SCADA, Outage Scheduling, and Project viewpoint) as well as how it is entered (manually, flat file, SCADA scan, etc.) and how often it needs updating. The database should also be able to provide the market participants with the minimal amount of necessary raw data (rather than just ERCOT defined), in an industry “bus” level standard format, for off-line studies.</t>
  </si>
  <si>
    <t xml:space="preserve">Related to Detail Design</t>
  </si>
  <si>
    <t xml:space="preserve">PTI/PSSE RAWD format and IEEE Common Format added to requirement document.  The only Nodal Protocol requirement is CIM.  The timelines for all data are defined in Nodal Protocols.  The type of data required was defined by Nodal Protocols but extensive additions have been made to provide an accurate model that meets the other aspects of Nodal Protocol requirements not specifically mentioned in 3.10.7. The details shall be further refined in the Conceptual Design and Detailed design to be provided to TPTF at a future date.</t>
  </si>
  <si>
    <t xml:space="preserve">This level of detail is provided in the Data Dictionary that will be completed and ready for distribution no later than the first week of February, 2007.  That Data Dictionary will be distributed to all Market Participants. Any updates will be distributed as they are completed.</t>
  </si>
  <si>
    <t xml:space="preserve">The Data Dictionary has been posted on the NMMS Sharepoint and on the CIM UG web-site. </t>
  </si>
  <si>
    <t xml:space="preserve">The Timeline Database Builder appears to simply meet the letters of  the TNT protocol requirement.  Does ERCOT use the CIM/XML data generated by this process in any way that would assure its fidelity?  CIM/XML should play a more central role in the modeling of ERCOT Electrical network since CIM is the NERC mandated, industry supported, and vendor neutral method for exchange of model information.   Project objectives of timeliness of model update; minimization of manual entry and associated errors; and unambiguous representation of power system elements within ERCOT are all better served when a standard mechanism is used to exchange (in/out of ERCOT) and represent ERCOT’s power system model. </t>
  </si>
  <si>
    <t xml:space="preserve">ERCOT shall build Models and provide Models to Market Participants per the Nodal Protocol requirements.  Our intent is to provide comparisons of data between time periods;  measured against proposed Projects falling within the time periods for fidelity.  Ultimately, it is the Market Participant, who is responsible for providing timely accurate data.  ERCOT intends to use engineering based criteria to help determine if provided input is within standards. The details shall be further refined in the Conceptual Design and Detailed design to be provided to TPTF at a future date.</t>
  </si>
  <si>
    <t xml:space="preserve">The Case Builder is currently in design but the current direction of that design is to use CIM XML to the fullest extent possible.  The NMMS will accept, validate and produce CIM XML files for the entire ERCOT Network model in accordance with the protocols.  The CIM XML format and standard is central to the NMMS interfaces for input and output.  The detail for this will be fully described in the CSD and the Detailed Design Doc.</t>
  </si>
  <si>
    <t xml:space="preserve">The detail design for the Case Builder is fully described in the Detailed Design document and it includes export of the ERCOT model in full and incremental CIM/XML files that will be provided to the MPs via the MIS website per the protocols.  The NMMS importer will also provide for import of full and incremental CIM/XML files as described in the protocols.</t>
  </si>
  <si>
    <t xml:space="preserve">Outage Scheduler: method of update and data extraction not clearly defined.  Some programmatic method for update and data extraction is necessary to meet the increased outage scheduling requirements of TNT. </t>
  </si>
  <si>
    <t xml:space="preserve">Related to Detail Design/Outside of scope of NMMS project</t>
  </si>
  <si>
    <t xml:space="preserve">Upgrade to Outage Scheduler effort is another Nodal project.  To be integrated with Outage Schedule update. The details shall be further refined in the Conceptual Design and Detailed design to be provided to TPTF at a future date.</t>
  </si>
  <si>
    <t xml:space="preserve">A full description of the NMMS-to-Outage Scheduler interface will be provided in the NMMS Detailed Design Specification.  The interface of the NMMS to the Outage Scheduler is limited to a list of equipment with limited (tier 1-2) topology provided by the NMMS and a list of outages provided to the NMMS.  A set of models with the outages included will also be provided to the Outage Evaluation Group per the protocols.</t>
  </si>
  <si>
    <t xml:space="preserve">NMMS Input from OS:  The full description of the OS to NMMS interface is provided in the Detailed Design.  OS input to NMMS: The equipment list that is sent to the OS from the NMMS is described in the Tracer Application requirement and design specification.  All other interfaces between the NMMS to OS or visa versa are out of the NMMS scope and not provided.</t>
  </si>
  <si>
    <t xml:space="preserve">NMMSREQ_17</t>
  </si>
  <si>
    <t xml:space="preserve">Data integrity issues need to be better addressed. For example, requirement 17 in Section 3.5.2 (feedback loop) should also provide for the ability of a TDSP to verify all of the data (not just project data) it submits to ERCOT prior to the data being incorporated into the Model database. The current method of using MOTE will not be adequate in the new nodal market setup. </t>
  </si>
  <si>
    <t xml:space="preserve">Proposed change to document -- accepted</t>
  </si>
  <si>
    <t xml:space="preserve">Agreed;  Changed  "Req 17 to: Serve as a data fidelity and Project status feedback loop for the Market Participants that provided the data and Projects). "  It is intended that a MOTE-type environment will be provided.</t>
  </si>
  <si>
    <t xml:space="preserve">This is now Req. 20 in Section 3.5.2 of the Requirments document - PR50142 NMMS Network Model Management System Requirements.</t>
  </si>
  <si>
    <t xml:space="preserve">The interfaces between the various different models need more explanation regarding which functions are manual or automated in nature. For example is the case builder a manual or automated function or a combination. Similar comments hold for the Comparison Tool. </t>
  </si>
  <si>
    <t xml:space="preserve">Determination of case type is manual but retrieval is automatic.  In some cases, sub-classifications of Projects may need filtered to provide meaningful or requested results. The details shall be further refined in the Conceptual Design and Detailed design to be provided to TPTF at a future date.</t>
  </si>
  <si>
    <t xml:space="preserve">This is partially described in the CSD and will be fully described in the Detailed Design Specification.  All input and output interfaces to the NMMS are Man-Machine interfaces; however, the functional tasks for input validation or model generation using manually entered parameters are automatic.  For example, the input may be an upload of a file that is then validated automatically and interactive prompts are presented to the user.  For the output, the Case Builder will automatically generate the model and store it in a location based on the model parameters and storage location that was entered manually.</t>
  </si>
  <si>
    <t xml:space="preserve">MIS at "go-live" will require access via a digital certificate.  Public reports and extracts that are currently on ERCOT.com will be linked to from MIS, but may also be accessed from ERCOT.com. The architecture and details of Certified/Secure reports and extracts will be handled via the Real-Time Reporting project and EDW. Retail data and applications will remain on TML for go-live and the near future.  Going forward after go-live, transition plans will have to be made to make MIS the true Market Information area and ERCOT.com the ERCOT entity information area. </t>
  </si>
  <si>
    <t xml:space="preserve">Just as a requirement is stated for the AOGM to provide for the automatic conversion of existing one-line diagrams the requirement should also exist for the automatic conversion of existing Outage Schedule and Project (i.e., TPIT) in the current zonal model. Hence, a description of the current TPIT system and corresponding data is also needed in the document. 
</t>
  </si>
  <si>
    <t xml:space="preserve">Outage Scheduler is expected to be a separate Nodal requirement document.  The Outage Scheduler requirements will need to address Outage issue.  The functionality of TIPT will need to be maintained, but the reports defined in the requirements document are intended to meet this requirement.  The details shall be further refined in the Conceptual Design and Detailed design to be provided to TPTF at a future date.</t>
  </si>
  <si>
    <t xml:space="preserve">This was not covered in the CSD but, if this functionality is provided in the NMMS, it will be described in the Detailed Design Specification.  The TPIT functionality is currently under discussion and if the TSPs decide they wish to provide this information to NMMS, we will provide the functionality to implement this requirement.</t>
  </si>
  <si>
    <t xml:space="preserve">The TSPs decided they did not want any TPIT functionality in the NMMS system so this functionality was not added to the system. </t>
  </si>
  <si>
    <t xml:space="preserve">With respect to Figure 4 : Transition from Planned to Operations Project, a definition of what constitutes each would be helpful; also, it’s not clear why a TDSP has to provide additional data and what forms the basis for accuracy under “project review for accuracy”. Ideally, this information is entered accurately into the data base and no updates or verifications are necessary. Cross-checks are good but they need to be clearly defined. </t>
  </si>
  <si>
    <t xml:space="preserve">In general a Planning Project will be bus-oriented.  When the transition  to Operations is required, additional breaker-to-breaker model data will be required to update the Project.  For instance, switching devices will need added as well as the 15 min rating for a line Planning-to-Operations transition.  The only additional data added in the Nodal environment as compared to the current environment would be what is required by Nodal Protocols or Business Processes to ensure Nodal Protocol coverage.  In many cases the additional data provided would be minimal and actually less than currently required (with the noted exception of additional Nodal requirements). The details shall be further refined in the Conceptual Design and Detailed design to be provided to TPTF at a future date.</t>
  </si>
  <si>
    <t xml:space="preserve">A very high level approach for this conversion is presented in the CSD.  The Detailed Design Specification will provide a full description of this process and who will be responsible for providing the data and when.  Also provided will be a full description of the PMCR-to-NOMCR conversion process and how these will be kept in synch.</t>
  </si>
  <si>
    <t xml:space="preserve">The PMCR-to-NOMCR conversion process was removed from the NMMS functionality.  The PMCRs will be entered, maintained and used in the MOD system provided to the planning department.  There is no plan to keep the PMCRs and the NOMCRs "in synch".  NOMCRs will be entered into the PTC component within NMMS and PMCRs will be entered using the MOD component within the NMMS.  It will be the responsibility of the TSP Operations and Planning departments to enter each type of change into the ERCOT system and to keep track of when a NOMCR should be entered and a PMCR should be deleted.</t>
  </si>
  <si>
    <t xml:space="preserve">The document refers to “Network Modeling Group” (and also to an “ERCOT Planning Group”) without defining what this is. If this is the stakeholder group then it should reference ROS and the various working groups under ROS. If it is an internal ERCOT group then an ERCOT organization chart (along with functional descriptions) is needed so that the vendor (and the rest of us for that matter) can understand how the various ERCOT network groups interact with each other. 
</t>
  </si>
  <si>
    <t xml:space="preserve">Changed names of various ERCOT operational groups to "ERCOT"</t>
  </si>
  <si>
    <t xml:space="preserve">Modified PR50142 NMMS Network Model Management System Requirements.</t>
  </si>
  <si>
    <t xml:space="preserve">The document refers to the “NMMS Planning Model” without describing how it differs from the Annual, Operations, and CRR models. The Background Section (section2, page9) should include the “Post-disturbance” analysis function as well as the TPIT system inputs and how these are currently being done. A related question is: How would post-disturbance analysis be done or specified in the proposed NMMS? </t>
  </si>
  <si>
    <t xml:space="preserve">Changed to "Annual Planning Model" instead of "NMMS…." in Section 1 VISION .   "In other words, the NMMS data shall be used as the building block for the Annual Planning Model(s) requirements as specified by the Nodal Protocols. The details shall be further refined in the Conceptual Design and Detailed design to be provided to TPTF at a future date.</t>
  </si>
  <si>
    <t xml:space="preserve">Inherent to the database design and as illustrated in Figure 11, Timeline Database Process, is the idea that any model will be “grown” or created from one database. It’s been pointed out that this has never been done before so why would ERCOT want to be the first? Is this really needed? Do annual planning cases or monthly CRR cases need detail down to the breaker level? Won’t this create unintended consequences dealing with model size and performance. This idea needs to be re-visited with significant input from the ROS working groups to see if this would really work or if it’s really needed. </t>
  </si>
  <si>
    <t xml:space="preserve">May require Nodal Protocol change</t>
  </si>
  <si>
    <t xml:space="preserve">Yes, It is the requirements documents intent that the Model Database will be the repository for Model data needed for Annual Planning, CRR Network, and Network Operations Model.  The single database concept is ERCOT's proposal to meet the consistency requirements defined in the Nodal Protocols.  ERCOT staff believes that failure to design a central repository lead to major amounts of effort to verify and rectify differences and fail to meet the consistancy requirements.  Nodal Protocol Annual Planning Models do not specifically require breakers, nor do these requirements require breakers for planning cases.  The Nodal Protocols require Annual Planning Models to be provided in a CIM compliant manner. ( See 3.10.2 (3)) ERCOT has requested in this document the ability to provide PSSE and IEEE Common format dumps of the model data; however, these formats are currently not a Nodal Protocol requirement.  There are specific rules associated with the CRR Network Model and its association or derivation from the Network Operations Model (See  Nodal protocol 7.5).  NMMS is designed to meet those Nodal requirements.  Model size and performance does not currently cause an issue with today's software.</t>
  </si>
  <si>
    <t xml:space="preserve">No Change to Requirements will be made. The Comments/Reasons block provides the clarification to the issue.  The Requirements and CSD describe the use of a single Model and this approach/philosophy will be propagated through the Detail Design as well.</t>
  </si>
  <si>
    <t xml:space="preserve">The detail design document fully describes the approach that will be used to generated Planning and CRR models from the Network Operations Model.</t>
  </si>
  <si>
    <t xml:space="preserve">NMMSREQ_15</t>
  </si>
  <si>
    <t xml:space="preserve">Requirement 15 under Section 4.3 Data Archival refers to daily topology snapshots to be saved for 10 years. What will the snapshot include and for what applications? For post-disturbance analysis the load and generator information would be needed but for more granular time increments. For performance measures hourly snapshots may be beneficial. Why do we need 10 years of daily topology history? It may be better to provide some flexibility here so that the correct information is saved for the proper functionally-related time increments instead of, arbitrarily, 10 years of daily data. </t>
  </si>
  <si>
    <t xml:space="preserve">Added new requirement: Topology and data snapshots necessary to provide functionally-related time increments shall be easily defined and extracted.  (Ex. For post-disturbance analysis the load and generator information would be needed but for more granular time increments than daily. For performance measures hourly snapshots are required.)</t>
  </si>
  <si>
    <t xml:space="preserve">The NMMS requirements list dynamics data as being provided and used.  Note that each generator in the system needs dozens of pieces of data to adequately model its dynamic behavior.  The introduction of a single piece of errant data amongst the thousands of pieces of dynamics data contained in the database sometimes causes a completely useless simulation.  It takes time to find and tune the dynamics data so that useful results can be obtained.  The Dynamics Working Group (DWG), for the most part, contains the handful of people in ERCOT who can accomplish this task and a very valid and real concern is that the NMMS software may require DWG members to spend lots of time trying to make the software work that would be better spent on more valuable exercises.  Add to that, it is unclear as to what dynamic analysis will be accomplished by this software.  Is the application a daily analysis? The maintenance to obtain meaningful results for such an application would be enormous?  </t>
  </si>
  <si>
    <t xml:space="preserve">Noted.  Our intent is that NMMS will be a repository for the Dynamics data and will provide the base data for a dynamics case.  Conceptually, dynamics data would be provided and reviewed by Market Participants for inclusion in NMMS. ERCOT is currently executing dynamic studies in operations which require this data.  It seems to ERCOT staff that it is an appropriate solution to the business process to include this required data in the central repository.  The details shall be further refined in the Conceptual Design and Detailed design to be provided to TPTF at a future date.</t>
  </si>
  <si>
    <t xml:space="preserve">No detail or mention of this issue was made in the CSD.  This issue will be addressed in the detailed design specification.</t>
  </si>
  <si>
    <t xml:space="preserve">Dynamic Model Data will not be included in the NMMS system.  These planning models will continue to be processed as they are in Zonal.</t>
  </si>
  <si>
    <t xml:space="preserve">The document should also address the parallel operation of existing databases in the current zonal model with the “new” databases in the nodal model. Here, again, the expertise imbedded in the various ROS working groups would be invaluable. </t>
  </si>
  <si>
    <t xml:space="preserve">ERCOT will work with the data providers to ensure parallel operation efforts are minimal additions from a data submittal standpoint.  The Transition Plan defines parallel operation but does not  define model data updates.  This question is more appropriate to a transition plan document than a requirement document.</t>
  </si>
  <si>
    <t xml:space="preserve">This is being addressed in the Zonal-to-Nodal Transition Plan currently under development.</t>
  </si>
  <si>
    <t xml:space="preserve">This has been resolved.  The model data will be entered using either the Zonal or Nodal software.  Any dual entry of data will be performed by the ERCOT Netowrk Modeling Group.  There will be no impact on the MPs for dual entry of data. </t>
  </si>
  <si>
    <t xml:space="preserve">The system needs failsafe back up. In the event that a case or model cannot be created because of an element bottleneck (example: a breaker or switch element is correctly modeled but the corresponding line does not show up or vice versa) there should be a “bypass” process so that production work is not stifled. </t>
  </si>
  <si>
    <t xml:space="preserve">There is the ability to back projects out of the system.  Also, there will be sequence of Project submittal checks that will prevent the scenario listed.   </t>
  </si>
  <si>
    <t xml:space="preserve">This is addressed in the CSD and will be more fully described in the Detail Design Specification.  The Level 1 Validation that occurs just prior to submission will validate that all devices and connectivity are available to implement the change.  The ability to back out a change, to define a dependency or to change the implementation/energization date is also available to prevent an invalid submission.  Finally, full testing will be performed to ensure no changes are included that would "break" the model.</t>
  </si>
  <si>
    <t xml:space="preserve">This has been fully addressed by the Level 1 Validation within the NMMS.  This scenario will not be allowed within the NMMS system.</t>
  </si>
  <si>
    <t xml:space="preserve">Other pertinent planning parameters are missing from the requirements documents. Where are the specifications for load, dc-tie, and block load transfer, etc. inputs? </t>
  </si>
  <si>
    <t xml:space="preserve">The NMMS shall include the current Transmission Element types.  The details shall be further refined in the Conceptual Design and Detailed design to be provided to TPTF at a future date.</t>
  </si>
  <si>
    <t xml:space="preserve">All model data will be contained in the Data Dictionary.  This will be provided to the Market Participants for review. In addition, the NMMS will allow the addition of any data required and the database schema will be modified as needed. The process/method to add an element to the NMMS schema will be defined in the Detailed Design Specification.</t>
  </si>
  <si>
    <t xml:space="preserve">These Transmission Element Types have been added to the Data Dictionary.  The Data Dictionary has been distributed to the MPs for review and the change control/request process has been documented to provide the path to add elements to the NMMS schema as required.  The schema is fully defined in the Data Dictionary.</t>
  </si>
  <si>
    <t xml:space="preserve">How will new devices not currently modeled in operations, such dynamic reactive or potential electric storage devices, be incorporated into the planning model? </t>
  </si>
  <si>
    <t xml:space="preserve">Business processes for maintaining the device types will have to be developed.   The details shall be further refined in the Conceptual Design and Detailed design to be provided to TPTF at a future date.</t>
  </si>
  <si>
    <t xml:space="preserve">All model data will be contained in the Data Dictionary - including the device types.  This will be provided to the Market Participants for review. In addition, the NMMS will allow the addition of any data type and the database schema will be modified as needed. The process/method to add a device type to the NMMS schema will be defined in the Detailed Design Specification.</t>
  </si>
  <si>
    <t xml:space="preserve">The Device Types have been added to the Data Dictionary.  The Data Dictionary has been distributed to the MPs for review and the change control/request process has been documented to provide the path to add elements to the NMMS schema as required.  The schema is fully defined in the Data Dictionary.</t>
  </si>
  <si>
    <t xml:space="preserve">As a preliminary general statement, CenterPoint Energy believes that there are a number of unanswered questions about the Network Model Management System (NMMS). In the limited time that has been allowed for the proposal to be reviewed, CenterPoint has heard different views of exactly how this NMMS proposal would be implemented.  Building, maintaining, tuning, refining, and testing transmission system modeling databases is a complex and resource-intensive process.  The NMMS proposal, as CenterPoint Energy understands it, would unnecessarily complicate this process further by requiring transmission planners to use operational modeling databases to model transmission planning data.</t>
  </si>
  <si>
    <t xml:space="preserve">The NMMS design proposes that the basic building block for the Annual Planning Model will be data within the Network Operations Model.  This is to ensure the consistency between the models as required by the Nodal protocols.   This document is not intended to document all process changes that will be required in implementing a nodal market  The details shall be further refined in the Conceptual Design and Detailed design to be provided to TPTF at a future date.</t>
  </si>
  <si>
    <t xml:space="preserve">The NMMS process to build operational and planning models has been defined at a high level in the CSD.  The Detailed Design Specification will further describe this process.  Per the current plan, the NMMS will not require TSP or ERCOT Planners to use Operational Models to model transmission planning.  The Operational model will be the base from which a planning model will be created for use by the ERCOT planners.</t>
  </si>
  <si>
    <t xml:space="preserve">The complete design of the NMMS is now complete and includes a customized Topology Processor that will convert the Operations model to a planning model based on the needs and requirements defined by the TSP, CRR and ERCOT planning departments.  The full design of this Topology Processor is fully described in the NMMS Detailed Design documents.</t>
  </si>
  <si>
    <t xml:space="preserve">Burdening transmission planners with new modeling chores to support a system designed in a vacuum sets up an unrealistic expectation that may not be met throughout ERCOT. Certainly, there are issues of data consistency in any transmission system throughout the country, and it requires hard work by transmission modeling experts to resolve those issues.  However, the NMMS modeling proposal is not a panacea that magically resolves those issues, and has not undergone the necessary technical review by ROS working groups to assess whether the concept would help or hurt.</t>
  </si>
  <si>
    <t xml:space="preserve">There are no panaceas to the difficulties of developing and operating transmission network models; and it is not our intention to suggest that there are.  ERCOT has been charged with developing a process and tools to meet specific protocol requirements. This requirements document is one part of these tools. The details shall be further refined in the Conceptual Design and Detailed design to be provided to TPTF at a future date.</t>
  </si>
  <si>
    <t xml:space="preserve">The design of the NMMS is complete and the ERCOT team believes that we, in conjunction with our Vendor, Siemens, will have a system that will provide reasonable functionality needed to meet the specific protocdol requirements. Comments on any specific area or requirement is welcome and will be addressed.</t>
  </si>
  <si>
    <t xml:space="preserve">It is worth noting that the NMMS proposal is not a necessary pre-requisite to implementation of the nodal market. In fact, no where in the Nodal Protocols is the requirement for the planning model to use operational model data as a starting point. The Nodal Protocols assumes that the operational and planning models will be inherently different and therefore requires that they have a certain degree of consistency in terms of load flow results. CenterPoint Energy has discussed this matter with other TSPs and believes it is a general consensus that the NMMS proposal, as presently structured, will likely create unneeded modeling burdens and new data accuracy problems and possibly fail completely.  It would benefit no one if, after by-passing normal technical and budgetary review processes and committing to NMMS expenditures and staff additions on a modeling project objective that may have been ill-conceived from the outset, the resulting database becomes cumbersome, if not impossible, to use for all the intended applications.</t>
  </si>
  <si>
    <t xml:space="preserve">a) While a construct called "NMMS project" is not a pre-requisite to implemenation of the nodal market; some toolset must be defined to provide the deliverables required by the nodal protocols. Under the direction of the nodal transition plan, ERCOT is charged with proposing systems to the TPTF to meet the nodal requirments.   b) ERCOT staff does not believe we have bypassed the technical and budgetary review process, but is following it in making this proposal to TPTF.  c) Nodal protocols make it clear that ERCOT is to produce CIM models which are related to the Annual Planning models.  ERCOT believes that the comment is objecting to a Nodal Protocol requirement, reference Nodal Protocol section 7.5 which reads" (5) ERCOT shall make available to TSPs and/or DSPs and all appropriate Market Participants, consistent with applicable policies regarding release of Critical Energy Infrastructure Information (CEII), the CRR Network Model. ERCOT shall provide model information through the use of the Electric Power Research Institute (EPRI) and NERC-sponsored “Common Information Model” and web based XML communications" and 3.10.8.4 (2) ERCOT shall provide a system to implement Dynamic Ratings and obtaining monthly expected ambient air temperatures to be applied to rating tables for the Annual Planning Models and the CRR Network Models. Transmission Elements that have Dynamic Ratings implemented in the Network Operations Model must have Dynamic Ratings in the Annual Planning Models and CRR Network Models.  ERCOT cannot revise this Nodal Protocol requirement</t>
  </si>
  <si>
    <t xml:space="preserve">ERCOT believes that the spirit and intent of the Nodal Protocols requires that, to ensure the Planning and Operations model are consistent, the Planning model must be based on the Operations model.  In addition, the Protocols require that the CRR model be based on the monthly Operations Model.  Therefore, the NMMS design has implemented a system that will allow this to be applied and TPTF has approved the initial design as envisioned.</t>
  </si>
  <si>
    <t xml:space="preserve">If an idea such as the NMMS “breaker” planning model made sense for managing data consistency, then CenterPoint Energy and other TDSPs could have and would have implemented it.  Some regions and some TDSPs have some limited elements similar to NMMS, but CenterPoint Energy is not aware of any TSP or region successfully carrying a centralized, operational-model-based central database management concept as far as the NMMS proposal aspires to go.  Of particular relevance, CenterPoint Energy is not aware of NMMS being used in other regions that have nodal market designs.</t>
  </si>
  <si>
    <t xml:space="preserve">There is nothing in the requirements document that ERCOT staff is aware of that requires planning to use a breaker planning model.</t>
  </si>
  <si>
    <t xml:space="preserve">The NMMS does not require the Planning department to use a breaker planning model.</t>
  </si>
  <si>
    <t xml:space="preserve">Given that the NMMS database proposal is not a pre-requisite to nodal market implementation and is not required by the proposed nodal protocols, CenterPoint Energy advises against bootstrapping this proposal to nodal market implementation in an effort to bypass normal technical and budgetary review processes. In the event, however, that ERCOT decides to go down the NMMS path without meaningful support or input from TDSPs and ERCOT stakeholders, CenterPoint Energy offers additional comments as outlined below.</t>
  </si>
  <si>
    <t xml:space="preserve"> ERCOT hopes that all TSPs will actively participate in the implementation of NMMS. Nodal protocols make it clear that ERCOT is to produce CIM cases which are related to the Annual Planning models.  ERCOT believes that the comment is objecting to a Nodal Protocol requirement, reference Nodal Protocol section 7.5 which reads" [(5) ERCOT shall make available to TSPs and/or DSPs and all appropriate Market Participants, consistent with applicable policies regarding release of Critical Energy Infrastructure Information (CEII), the CRR Network Model. ERCOT shall provide model information through the use of the Electric Power Research Institute (EPRI) and NERC-sponsored “Common Information Model” and web based XML communications"] and 3.10.8.4 (2) ["ERCOT shall provide a system to implement Dynamic Ratings and obtaining monthly expected ambient air temperatures to be applied to rating tables for the Annual Planning Models and the CRR Network Models. Transmission Elements that have Dynamic Ratings implemented in the Network Operations Model must have Dynamic Ratings in the Annual Planning Models and CRR Network Models."]  ERCOT cannot revise this Nodal Protocol requirement</t>
  </si>
  <si>
    <t xml:space="preserve">TXUED_NWG</t>
  </si>
  <si>
    <t xml:space="preserve">Within the definition for term (CIM/XML), modified language to read "CIM/XML format as described by IEC 61970" instead of original language that read "CIM/XML format as described by ERCOT."</t>
  </si>
  <si>
    <t xml:space="preserve">ERCOT has agreed with comments and added the following requirements. Req 9.    Information exchange between or within NMMS and other ERCOT systems should be configured to utilize IEC Technical Committee (TC) 57 61968 CIM-based XML messaging standards with customization as required to accommodate ERCOT unique data requirements.
Req 10.    The NMMS GUI designs should be based on the draft standards for Generic Interface Definition interfaces (per IEC TC 57 61970) which provide standard service sets for CIM data exchange.
</t>
  </si>
  <si>
    <t xml:space="preserve">Within the term "Common Information Model" included the following clarifications:  IEC 61970 and IEC 61968 as the approved standards as adopted by NERC.</t>
  </si>
  <si>
    <t xml:space="preserve">ERCOT has agreed with comments and added the following requirements. Req 9.    Information exchange between or within NMMS and other ERCOT systems should be configured to utilize IEC Technical Committee (TC) 57 61968 CIM-based XML messaging standards with customization as required to accommodate ERCOT unique data requirements. Req 10.    The NMMS GUI designs should be based on the draft standards for Generic Interface Definition interfaces (per IEC TC 57 61970) which provide standard service sets for CIM data exchange.</t>
  </si>
  <si>
    <t xml:space="preserve">Within the term "Inter-Control Center Communications Protocol" included the following clarification:  IEC 60870-6 TASE.2.</t>
  </si>
  <si>
    <t xml:space="preserve">Within the Vision section of the document the following comment was inserted:  Would suggest that ERCOT contract this document out to somebody like Terry Saxton (tsaxton@xtensible.net) of Xtensible Solutions for review before finalizing.  Terry has been involved in the development of the international standards for EMS system modeling and data exchange since EPRI started work on the CIM model.</t>
  </si>
  <si>
    <t xml:space="preserve">Comment received -- no change to document</t>
  </si>
  <si>
    <t xml:space="preserve"> ERCOT appreciates the suggestion. </t>
  </si>
  <si>
    <t xml:space="preserve">Within the Vision section of the document pertaining to Annual Planning Model(s) the following comment was inserted:  During the clarification questions asked by ERCOT staff a consecion was given in that planning could still retain bus that are in the model that do not belong to any physical facilities. How will these buses be retained if this is the building block for future planning models? </t>
  </si>
  <si>
    <t xml:space="preserve">Consistency definition must be defined.  It is understood that there are possible differences due to current modeling needs.  Some differences need solutions while others may still remain but will be bound by the consistency requirements. G38</t>
  </si>
  <si>
    <t xml:space="preserve">Within the Vision section of the document, bullet item 3 originally read:  "Due to the size of ISO modeled systems, the number of network changes is larger than most vertically integrated utilities; and due to the problem listed above, timeliness is more critical"; however, the recommended language submitted reads as follows:  "Due to the size of ISO modeled systems, the number of network changes is larger than most vertically integrated utilities; and due to the problem listed above" (removed "timeliness is more critical.").  What does timeliness have to do with the size of the model.</t>
  </si>
  <si>
    <t xml:space="preserve">Timeliness references the economic impact and idea that data is derived from external sources.  The number of model changes submitted is a concern.</t>
  </si>
  <si>
    <t xml:space="preserve">Within the Vision section of the document the following comment was inserted:  ERCOT also has a requirement to make this data available to MPs in various formats.  </t>
  </si>
  <si>
    <t xml:space="preserve">The requirement is to make the data available.  There is not a requirement to make it available in any format other than CIM.  </t>
  </si>
  <si>
    <t xml:space="preserve">Within the Background section of the document the following comment was inserted related to implementing model updates every other week (the current schedule); the comment reads:  This is a restriction due to the current staffing level and not the data maintenance process.</t>
  </si>
  <si>
    <t xml:space="preserve">ERCOT staff does not agree that the restrictions to model updates are a staffing issue. The process of performing a database load under the current techniques always has a  risk of market failure and is manpower intensive.  Adding FTEs will not cure the current issues effectively.</t>
  </si>
  <si>
    <t xml:space="preserve">Within the Background section of the document, the following sections were deleted:  1A and 1B and comment inserted stating:  This is a requirement for a new product and is not a drawback in the current software or process.</t>
  </si>
  <si>
    <t xml:space="preserve">The proposed change was made.</t>
  </si>
  <si>
    <t xml:space="preserve">Section 3.2 General Requirements had the following comment inserted:  The NMMS applications should confirm to all parts of IEC 61970 and IEC 61968 (Energy Management System Application Program Interface). Where the standard is deficient in supporting a requirement for this application it should be extended and the vendor should notify IEC Committee 57 of the extension for consideration in future release of the standard. This standard is fully supported by NERC and EPRI.</t>
  </si>
  <si>
    <t xml:space="preserve">NMMSREQ_34(n)</t>
  </si>
  <si>
    <t xml:space="preserve">Modified the requirement from "as defined by ERCOT" to read "as defined by IEC 61970 and 61968.</t>
  </si>
  <si>
    <t xml:space="preserve">NMMSREQ_35</t>
  </si>
  <si>
    <t xml:space="preserve">Most of the functionality specified in this document has already be standardized by IEC 61970. There should be a requirement the vendor should utilize this standard wherever possible this will allow for future flexible in adding new functionality or applications that might be developed by other vendors</t>
  </si>
  <si>
    <t xml:space="preserve">NMMSREQ_42</t>
  </si>
  <si>
    <t xml:space="preserve">Does this include the capability to merge MP's annual model updates using PSS/E format into NMMS to reflect future years planning model?</t>
  </si>
  <si>
    <t xml:space="preserve">PSS/E format is specified as a requirement in 3.6.1.  If the question is intended to ask if we will somehow take future PSSE planning cases and generate projects, the answer is no.  The vision ERCOT holds is that approved projects would be entered into NMMS, and base models  produced from NMMS.  Not the reverse.</t>
  </si>
  <si>
    <t xml:space="preserve">NMMSREQ_46(e)</t>
  </si>
  <si>
    <t xml:space="preserve">Modified the requirement from "format used by ERCOT" to read "format meeting IEC 61970 standards or in PSS/E format."  Comment:  The CIM.XML format is not specified by ERCOT but by international standard that has be adopted by NERC.  </t>
  </si>
  <si>
    <t xml:space="preserve">NMMSREQ_46(f4)</t>
  </si>
  <si>
    <t xml:space="preserve">This does not make sense. There are many devices that have only a single network connection, Shunt device, ground switches, and transmission switches installed to allow for future flexibility. All of these devices should be included in the ERCOT model.</t>
  </si>
  <si>
    <t xml:space="preserve">The intent is that all devices provided by Market Participants will be modeled and validation rules to detect errors will be defined. Perhaps a better wording would be "All two ended devices which are left one-ended without a specific approval of such a condition".  G41</t>
  </si>
  <si>
    <t xml:space="preserve">This is Requirement #49 (f4) in the current version of the NMMS Requirements document.  No change was made to this document.  The improved wording provided in the comments along with a full description of the validation process and rules will be defined in the Detailed Design Specification.</t>
  </si>
  <si>
    <t xml:space="preserve">NMMSREQ_47</t>
  </si>
  <si>
    <t xml:space="preserve">This is not a good idea and can introduce error. Planning data submission should never be used to create a network model that is to be used by operations unless the planning data is provided in switch/branch format. The capability to reference an operation data submission to a planning model change should be provided for.</t>
  </si>
  <si>
    <t xml:space="preserve">This is proposed to minimize the impact to existing planning processes and support the defined Nodal Protocol consistency requirement. It is intended that the design prevent a  Planning Project from being introduced into the Network Operations Model. </t>
  </si>
  <si>
    <t xml:space="preserve">This is Requirement #50 in the current version of the NMMS Requirements document.  No change was made to the document for this comment.  Additional definition concerning the conversion of PMCRs to NOMCRs will be provided in the Detailed Design Specificaiton.</t>
  </si>
  <si>
    <t xml:space="preserve">The following statement: "The AOGM shall be able to support the following" had the following comment attached:  The IEC standard 61970 specifies this functionality and this feature should be implemented as specified in the standard as a minimum requirement.</t>
  </si>
  <si>
    <t xml:space="preserve">3.7 Model Database section had the following comment inserted:  The whole data management struction should at a minimum support the framework as defined in IEC 61970 and 61968 and then extended as necessary.</t>
  </si>
  <si>
    <t xml:space="preserve">NMMSREQ_77</t>
  </si>
  <si>
    <t xml:space="preserve">Modified the requirement to read as follows:  "Allow the Network Operations Model conversion into the most current PTI PSS/E raw format. and IEEE Common format" and inserted the following comment:  "All aspects should also allow for providing and accepting information is a non vendor specific format also."</t>
  </si>
  <si>
    <t xml:space="preserve">Allow the Network Operations Model conversion into the most current PTI PSS/E RAWD format and IEEE Common format.. </t>
  </si>
  <si>
    <t xml:space="preserve">Modified PR50142 NMMS Network Model Management System Requirements. (Requirement number 80)</t>
  </si>
  <si>
    <t xml:space="preserve">NMMSREQ_88(b4)</t>
  </si>
  <si>
    <t xml:space="preserve">How does the annual ADLR fits into this process? What provided for the base load model that all applications will use for there annual update?</t>
  </si>
  <si>
    <t xml:space="preserve">The ALDR (annual load data request) will have to be adapted to provide the load data that is required for NMMS. This will have to be further discussed with TSP and defined in the Detailed Design.</t>
  </si>
  <si>
    <t xml:space="preserve">This is Requirement #91 (a3) in the current version of the NMMS Requirements document.  No change was made to the document for this comment.  Additional definition concerning the Loads to be used for the NMMS will be provided in the Detailed Design Specificaiton.</t>
  </si>
  <si>
    <t xml:space="preserve">NMMSREQ_119</t>
  </si>
  <si>
    <t xml:space="preserve">Comment:  "ERCOT does not define what the CIM format this is done by NERC." and modified the requirement to read as follows:  "The CIM files will be exported in CIM/XML format, as defined by IEC 61970 and IEC 61968"</t>
  </si>
  <si>
    <t xml:space="preserve">TXUED_TGP</t>
  </si>
  <si>
    <t xml:space="preserve">No one -- not TPTF, ERCOT, or anyone else -- can know whether/what requirements exist today that have not been identified, or what additional requirements may arise in the future.   Since this is true, the system should be designed with all possible flexibility to address those future needs whenever the cost of this flexibility is relatively low. This recognition and intent warrants a mention in the Vision section, and may warrant the specific addition or expansion of capabilities listed as requirements in the detail sections.  If it is easy to hedge against costly problems on the back-end of the process by adding relatively cheap flexibility on the front-end, that seems to be a very prudent business practice.</t>
  </si>
  <si>
    <t xml:space="preserve">ERCOT staff agrees with these comments, but has not identified any change to be made to document to address them.</t>
  </si>
  <si>
    <t xml:space="preserve">A number of the acronyms used in this document are not defined in Table 1, e.g., CSV, SPS, RAP.</t>
  </si>
  <si>
    <t xml:space="preserve">Added in Table 1</t>
  </si>
  <si>
    <t xml:space="preserve">During the TPTF meeting on 2/20/2006, it was stated the Transmission Project Information Tracking (TPIT) Report could be produced from the data in NMMS.  The current version of TPIT includes information that is not identified as part of NMMS in this requirements document.</t>
  </si>
  <si>
    <t xml:space="preserve">Additional data fields may be required for NMMS but it may also be noted that TPIT may change. G59</t>
  </si>
  <si>
    <t xml:space="preserve">The Operations Model and the Annual Planning Model are produced by processing an extremely large amount of data to create network models that are significantly different in nature.  The Operations Model is a node oriented model that discretely reflects all series components that make up a transmission line or transformer installation.  This level of model detail is required in Operations to reflect the status of the components and to manage the real-time operation of the transmission system.  The Annual Planning Model is a bus oriented model that does not discretely model all of the components of a transmission line or transformer because that level of detail is not needed to model, analyze or plan the transmission system, and would be confusing to most users.  The effect of these components on the rating of lines and transformers is captured in the Planning Model.  Also, the modeling capability of the Operations software and the Planning software is different because the modeling needs are different.  In order to meet the different modeling requirements, NMMS will be a very complicated software product.  Attempts by reputable vendors to develop such products in the past have not been successful.  There is a high degree of risk that a properly functioning NMMS can be developed in time to support the Nodal Market, particularly with no evidence that a working version of a software product with the proposed capabilities of NMMS exists today.  The lack of a detailed requirements document for the request for proposals will also complicate getting a good cost estimate and timetable from the candidate vendors.</t>
  </si>
  <si>
    <t xml:space="preserve">Until this document is presented to vendors ERCOT staff does not feel it is qualified to say that this project is beyond present technology.  ERCOT is not aware of reputable vendors attempting to develop a product similar to NMMS and failing. ERCOT is aware of other ISO's and market driven organizations attempting similar modeling efforts. Approval of the initial requirements document is a necessary step to involving vendors in the process.</t>
  </si>
  <si>
    <t xml:space="preserve">A number of the TSPs have developed fairly sophisticated in-house data management systems to produce their part of the Annual Planning Model.  These systems and the ability to test the model in-house before it is submitted to ERCOT and the Steady-State Working Group (SSWG) results in models with very few initial errors.  These data management systems replaced the historical approach to planning model development that employed the use of IDEVs to insert projects into the model.  The submission of model changes through IDEVs proved to be an error prone and resource intensive approach.  The process proposed in NMMS is similar to the historical, error prone, resource intensive approach with even more complications.  NMMS proposes submitting IDEVs, or something like an IDEV, to add hundreds of planning projects to an ever- changing Operating Model.  The TSPs will apparently not be able to fully test the IDEVs in-house because they will not have direct access to the NMMS data base.  There is nothing in the requirements document to address these issues.  </t>
  </si>
  <si>
    <t xml:space="preserve">ERCOT staff understands that there is a long history of planning projects pre-existing.  We are also aware that the regulatory environment surrounding approval of projects has rapidly changed in the past years.  We think that the nodal protocols, if passed by the PUCT, will institute another change in regulatory environment that requires proposed projects be captured by ERCOT in a market  in which the network model is central. If approved by the PUCT, ERCOT staff thinks a process for implementing planning projects into the market is inevitable.  The NMMS requirements embody our vision of how this process can take place.  We welcome constructive advise on improving this process.</t>
  </si>
  <si>
    <t xml:space="preserve">One of the stated goals of NMMS is the reduction of time consuming activities.  While the proposed system might reduce time spent maintaining the Operations Model, it appears likely to increase the total time spent on developing the Annual Planning Model.  The submission of system changes as individual projects to ERCOT for their implementation in 14 base cases by using NMMS is much more time consuming, and may also be more error-prone than the current methods used by SSWG and the TSPs. </t>
  </si>
  <si>
    <t xml:space="preserve">NMMSREQ_34(d)</t>
  </si>
  <si>
    <t xml:space="preserve">The sub-classifications need to be revised because the meaning of the classification is not clear.  For example, what is a TSP Budgeted Project?  The ERCOT Staff and TSPs should develop the sub-classifications to ensure the list meets everyone’s requirements.</t>
  </si>
  <si>
    <t xml:space="preserve">"Other" is listed as an option.  Definitions of the sub-classifications will be provided and additional sub-classifications will be added if required. The details shall be further refined in the Conceptual Design and Detailed design to be provided to TPTF at a future date.
</t>
  </si>
  <si>
    <t xml:space="preserve">NMMSREQ_43(a1)</t>
  </si>
  <si>
    <t xml:space="preserve">These sub-classifications need to match the ones included in 3.5.2 Req 34 (d)</t>
  </si>
  <si>
    <t xml:space="preserve">Changed to reflect issue</t>
  </si>
  <si>
    <t xml:space="preserve">Modified PR50142 NMMS Network Model Management System Requirements. (Req. #49 (a1))</t>
  </si>
  <si>
    <t xml:space="preserve">Modified the requirement to read:  Supplied to the MPs in the CIM/XML and PTI PSS/E RAWD format used by ERCOT.</t>
  </si>
  <si>
    <t xml:space="preserve">Not required by Nodal Protocols. It is our understanding that Siemens/PTI is active in the CIM development process, and should be able to read the CIM model specified by the protocols. We have added a conversion to most recent PTI RAWD format to requirement 80.</t>
  </si>
  <si>
    <t xml:space="preserve">PR50142 NMMS Network Model Management System Requirements - requirement # 49 (e) was not modified.  Comments/Reasons section explains the requirement as stated - so no change is required.  Did modify Requirement #80</t>
  </si>
  <si>
    <t xml:space="preserve">NMMSREQ_51</t>
  </si>
  <si>
    <t xml:space="preserve">Modified the requirement to read:  Provide a Model Test System for the testing of Operations and Planning Projects.   </t>
  </si>
  <si>
    <t xml:space="preserve">Accepted proposed change:  Req 51.    Provide a Model Test System for the testing of Operations and Planning Projects. Protocol 3.10.1, Protocol 3.10.4 (3)</t>
  </si>
  <si>
    <t xml:space="preserve">Modified PR50142 NMMS Network Model Management System Requirements. (Req. modified is #54)</t>
  </si>
  <si>
    <t xml:space="preserve">NMMSREQ_60</t>
  </si>
  <si>
    <t xml:space="preserve">The different PTI software products, e.g., PSS/E, MUST, have different abilities to run contingencies that involve removing multiple line sections from service.  How will NMMS create contingency files that match the capability of the different software products? </t>
  </si>
  <si>
    <t xml:space="preserve"> Sub-classifications of contingencies will need further scrutiny in the detailed design phase of NMMS.  Req 61 in 3.6.2  now reads :Req 61.    Contingencies shall be able to be extracted for use in other applications including, but not limited to:
a PTI/PSSE. BP, SR
b Power World. BP, SR
c Real Time Contingency Analysis
The details shall be further refined in the Conceptual Design and Detailed design to be provided to TPTF at a future date.</t>
  </si>
  <si>
    <t xml:space="preserve">Modified PR50142 NMMS Network Model Management System Requirements. (new requirement # is 63).  Additional Details will be provided in the Detailed Design - a full Contingency Editor/Builder will be provided as part of the NMMS sub-system.</t>
  </si>
  <si>
    <t xml:space="preserve">Figure 4 appears in the document, but there is no reference to it in the text.  It seems out of place in section 3.6.2.</t>
  </si>
  <si>
    <t xml:space="preserve">Refer to  Req 49</t>
  </si>
  <si>
    <t xml:space="preserve">NMMSREQ_73(f)</t>
  </si>
  <si>
    <t xml:space="preserve">Modified the requirement to read:  Remedial Action (SPS, RAP or MP).   </t>
  </si>
  <si>
    <t xml:space="preserve">Accepted proposed change:  Remedial Action (SPS, RAP, or MP). Protocol 3.10.7.3 (2</t>
  </si>
  <si>
    <t xml:space="preserve">Modified PR50142 NMMS Network Model Management System Requirements. (Requirement # 76(f))</t>
  </si>
  <si>
    <t xml:space="preserve">NMMSREQ_74(d)</t>
  </si>
  <si>
    <t xml:space="preserve">The document does not describe what is meant by Dynamic Simulation Model.  Is this the raw electrical and mechanical data for generators, etc., or is it the completed model such as a governor model used by a dynamic program?  Some of the dynamic programs required models to be developed that are unique to that program.  How will NMMS handle those models?  How will proprietary models be handled?   Will NMMS produce the load model for the dynamic base case?  There is a considerable amount of work required to create a dynamic base case that will flat start using the DYRE file.  How will NMMS create a base case that will flat start?</t>
  </si>
  <si>
    <t xml:space="preserve">The programs that are unique or proprietary to a dynamic program will be handled separately just as they are today by DWG. They will not be handled in NMMS. NMMS will produce a base case that is comparable to what is created by SSWG today. DWG will not see a reduced workload for flat starting. </t>
  </si>
  <si>
    <t xml:space="preserve">The handling of Dynamic Models will be fully described in the Detailed Design Specification</t>
  </si>
  <si>
    <t xml:space="preserve">Modified the requirement to read:  Allow the Network Operations Model conversion into the most current PTI PSS/E RAWD format.</t>
  </si>
  <si>
    <t xml:space="preserve">Modified PR50142 NMMS Network Model Management System Requirements. (Requirement # 80)</t>
  </si>
  <si>
    <t xml:space="preserve">NMMSREQ_78</t>
  </si>
  <si>
    <t xml:space="preserve">Modified the requirement by capitalizing "Project"</t>
  </si>
  <si>
    <r>
      <rPr>
        <sz val="9"/>
        <color rgb="FF800000"/>
        <rFont val="Arial"/>
        <family val="2"/>
      </rPr>
      <t xml:space="preserve">Req 78.            </t>
    </r>
    <r>
      <rPr>
        <sz val="9"/>
        <rFont val="Arial"/>
        <family val="2"/>
      </rPr>
      <t xml:space="preserve">On request, the generation of the entire system overview or the individual Project one-line diagrams. Protocol 3.10 (7), Protocol 3.10.3 (3)</t>
    </r>
  </si>
  <si>
    <t xml:space="preserve">Modified PR50142 NMMS Network Model Management System Requirements. (Requirement #81)</t>
  </si>
  <si>
    <t xml:space="preserve">NMMSREQ_82</t>
  </si>
  <si>
    <t xml:space="preserve">Without knowing the “current existing fields”, it is difficult to determine if all of the information needed for the Annual Planning Model is included in this requirements document.  For example, there is no mention of base kV, area number, or Planning bus name which are included in the current Annual Planning Model.  This document should contain a complete list of all of the information needed to support both the Operations Model and the Annual Planning Model.</t>
  </si>
  <si>
    <t xml:space="preserve">This comment requires detail on either business process, or conceptual design which ERCOT has not yet developed.  ERCOT intends to keep this question and provide the TPTF with a conceptual design which will address this issue before subsequent design proceeds.</t>
  </si>
  <si>
    <t xml:space="preserve">This is Requirement #85 in the current version of the NMMS Requirements document.  No change was made to the document for this comment.  All fields in the database will be fully defined in the Data Dictionary and in the Detail Design Specification.</t>
  </si>
  <si>
    <t xml:space="preserve">Will the forecasts of new substations and substation load from the Annual Load Data Request (ALDR) be used to develop the bus loads in the Annual Planning Model as it is today?  How will the reactive losses through the substation transformers be calculated to create a transmission side load for the buses?  Will NMMS develop the bus loads for the individual TSPs using their peak load forecasts and their substation load forecasts or will it try to combine all of the TSPs into one group and then develop the loads?  If it does not treat the TSPs and their substations individually, the quality of the bus loads will not be as good as it is in the existing Annual Planning Model.</t>
  </si>
  <si>
    <t xml:space="preserve">The ALDR (annual load data request) will have to be adapted to provide the load data that is required for NMMS.  The details shall be further refined in the Conceptual Design and Detailed design to be provided to TPTF at a future date.</t>
  </si>
  <si>
    <t xml:space="preserve">NMMSREQ_91(d)</t>
  </si>
  <si>
    <t xml:space="preserve">Modified the requirement to read:  PSS/E RAWD format (selectable versions including most recent available)</t>
  </si>
  <si>
    <t xml:space="preserve">PSS/E RAWD format (selectable versions including most recent available). </t>
  </si>
  <si>
    <t xml:space="preserve">Modified PR50142 NMMS Network Model Management System Requirements. (Requirement # 95d)</t>
  </si>
  <si>
    <t xml:space="preserve">NMMSREQ_92(b2)</t>
  </si>
  <si>
    <t xml:space="preserve">Modified the requirement to read:  PTI PSS/E RAWD, IDEV, Python, DYRE)</t>
  </si>
  <si>
    <t xml:space="preserve">1.        PTI PSS/E (RAWD, IDEV, Python, DYRE). BP, SR</t>
  </si>
  <si>
    <t xml:space="preserve">Modified PR50142 NMMS Network Model Management System Requirements. (Requirement # 96 (b2))</t>
  </si>
  <si>
    <t xml:space="preserve">NMMSREQ_99</t>
  </si>
  <si>
    <t xml:space="preserve">Corrected spelling to "fourth" instead of "forth"</t>
  </si>
  <si>
    <t xml:space="preserve">a         The fourth option is to be “System Operator Inserted”. If approved by an authorized System Operator, the change would be effective at the start of the next hour or next update period. The System Operator would insert his approval into the list displayed to him. This list will report all scheduled Projects to be placed in service. This report will indicate the trigger method, scheduled time, Project status, and other information about the Project. Protocol 3.10 (7)</t>
  </si>
  <si>
    <t xml:space="preserve">Modified PR50142 NMMS Network Model Management System Requirements. (Requirement # 99d)</t>
  </si>
  <si>
    <t xml:space="preserve">NMMSREQ_107('c)</t>
  </si>
  <si>
    <t xml:space="preserve">Removed the word "displayed" from the requirement verbiage.</t>
  </si>
  <si>
    <t xml:space="preserve">Kept "displayed" removed "placed" to keep consistent with language in other options.  "The third option is to be the “Event Triggered”.  In this option, the approved Projects marked for activation would be displayed on the list for System Operator review. After approval by the System Operator the changes defined by the Project would be inserted into the Day-ahead Model by an “Event”. The Event and condition of the event would be specified at Project build time. Typical events may be events, such as: “SCADA flow detected”."</t>
  </si>
  <si>
    <t xml:space="preserve">Modified PR50142 NMMS Network Model Management System Requirements. (Requirement # 111c)</t>
  </si>
  <si>
    <t xml:space="preserve">NMMSREQ_107(d)</t>
  </si>
  <si>
    <t xml:space="preserve">The fourth option is to be “System Operator Inserted”. If approved by an authorized System Operator, the change would be effective at the start of the next hour or next update period. The System Operator would insert his approval into the list displayed to him. This list will report all scheduled Projects to be placed in service. This report will indicate the trigger method, scheduled time, Project status, and other information about the Project. Protocol 3.10 (7)</t>
  </si>
  <si>
    <t xml:space="preserve">Modified PR50142 NMMS Network Model Management System Requirements. (Requirement # 111d)</t>
  </si>
  <si>
    <t xml:space="preserve">Modified the statement by replacing "routinely" with the word "runs"</t>
  </si>
  <si>
    <t xml:space="preserve">Section 3.10.1 General Statement of the Internal Data Editor and Comparison Tool
The Data Editor and Comparison tool is required to properly maintain the NMMS. This tool runs both manually and automatically as defined by ERCOT, checks and compares the data in the Production Database and the Model Database. The data editor will be used to make large changes in the data when required.
</t>
  </si>
  <si>
    <t xml:space="preserve">Modified PR50142 NMMS Network Model Management System Requirements. (Introduction to Section 3.10.1)</t>
  </si>
  <si>
    <t xml:space="preserve">Added the following language to the end of the requirement:  "The CRR Network, Annual Planning and Dynamic Simulation information will also be posted in PTI PSS/E RAWD format"</t>
  </si>
  <si>
    <t xml:space="preserve">Not a Protocol requirement.  Requirements 78, 92, 93 and 137 (as of this edit) all require PSSE formats to be extracted.  Added a new requirement for explicit posting. "Req 122.    The CRR Network Model, Annual Planning Model(s)and Dynamic Simulation Model information will also be posted in the most currently available PTI PSS/E RAWD format."</t>
  </si>
  <si>
    <t xml:space="preserve">Modified PR50142 NMMS Network Model Management System Requirements. (Requirement added is actually #125)</t>
  </si>
  <si>
    <t xml:space="preserve">Section 3.13.1:  This requirement states the Study Case will be built using Operation Projects and Planning Projects.  The Planning Project data will not be as extensive as the Operations Project data because all of the individual components of the future projects such as switch and circuit breaker data is not available for the future projects, nor is it needed to model the future projects.  How will the Study Case Builder create a case using the different project descriptions?</t>
  </si>
  <si>
    <t xml:space="preserve">It is ERCOT staffs vision that Planning Projects involving lines not fully modeled with breakers shall appear as bus-to-bus lines in studies. </t>
  </si>
  <si>
    <t xml:space="preserve">NMMSREQ_125</t>
  </si>
  <si>
    <t xml:space="preserve">Removed "or Planning" from the original requirement verbiage</t>
  </si>
  <si>
    <t xml:space="preserve">Network Operations Model data "may" be submitted up to one year in advance (per Nodal Protocol 3.10.1).  The minimum data submittal timeframe is 90 days and in some parts of the year 180 days.  Therefore, it may be necessary to use Planning Projects to complete a years (or two) of data.  The sub-classification should help determine inclusion/exclusion of Planning data. The details shall be further refined in the Conceptual Design and Detailed design to be provided to TPTF at a future date.</t>
  </si>
  <si>
    <t xml:space="preserve">No change was made to the Requirements.  The exact use of the Operations and Planning changes was explained in the CSD and will be further described in the Detail Design</t>
  </si>
  <si>
    <t xml:space="preserve">Section 3.15.1:  The Annual Planning Model consists of 14 different system models that represent different years and load levels.  NMMS must be able to produce these models using different bus load levels, generation dispatches (MW and MVAR), voltage profiles, and shunt capacitor and shunt reactor switching status for each of the 14 system models.  The requirements document does not address these and other modeling issues unique to the Annual Planning Model.  </t>
  </si>
  <si>
    <t xml:space="preserve">It is not the intent of ERCOT to completely replace the planning process with a modeling database. This comment requires detail on either business process, or conceptual design which ERCOT has not yet developed.  ERCOT intends to keep this question and provide the TPTF with a conceptual design which will address this issue before subsequent design proceeds.</t>
  </si>
  <si>
    <t xml:space="preserve">NMMSREQ_131</t>
  </si>
  <si>
    <t xml:space="preserve">Removed "or Annual Planning" from the original requirement verbiage</t>
  </si>
  <si>
    <t xml:space="preserve">Network Operations Model data "may" be submitted up to one year in advance (per Nodal Protocol 3.10.1).  The minimum data submittal timeframe is 90 days and in some parts of the year 180 days.  Therefore, it may be necessary to use Planning Projects to complete a years (or two) of data.  The sub-classification should help determine inclusion/exclusion of Planning data.</t>
  </si>
  <si>
    <t xml:space="preserve">No change was made to the Requirements (currently this is number 137).  The exact use of the Operations and Planning changes was explained in the CSD and will be further described in the Detail Design</t>
  </si>
  <si>
    <t xml:space="preserve">NMMSREQ_135</t>
  </si>
  <si>
    <t xml:space="preserve">Modified the requirement by replacing "RAW" with "RAWD"</t>
  </si>
  <si>
    <t xml:space="preserve">The Planning Case Builder shall, upon demand, output a PTI PSS/E RAWD format file and CIM/XML format. </t>
  </si>
  <si>
    <t xml:space="preserve">Modified PR50142 NMMS Network Model Management System Requirements. (Requirement #141)</t>
  </si>
  <si>
    <t xml:space="preserve">NMMSREQ_137</t>
  </si>
  <si>
    <t xml:space="preserve">The same questions and comments developed for 3.7.2 Req 88 (b) (4) apply here.</t>
  </si>
  <si>
    <t xml:space="preserve">This is Requirement #143 in the current version of the NMMS Requirements document.  No change was made to the document for this comment.  Additional definition concerning the Loads to be used for the NMMS will be provided in the Detailed Design Specificaiton.</t>
  </si>
  <si>
    <t xml:space="preserve">NMMSREQ_138(e)</t>
  </si>
  <si>
    <t xml:space="preserve">Added Requirement:  Input data used in the calculation of Dynamic Ratings  </t>
  </si>
  <si>
    <t xml:space="preserve">"e.        Input data used in the calculation of Dynamic Ratings  (Protocol 3.10.8.4 (2)</t>
  </si>
  <si>
    <t xml:space="preserve">Modified PR50142 NMMS Network Model Management System Requirements. (Requirement #144e)</t>
  </si>
  <si>
    <t xml:space="preserve">Section 3.16.1:  This section does not include the schedule for the Annual Planning Model Development.  </t>
  </si>
  <si>
    <t xml:space="preserve">Outside of scope of NMMS project</t>
  </si>
  <si>
    <t xml:space="preserve">We did not feel that this document is the proper place to develop a schedule for SSWG/NDSWG or what ever subgroup is necessary to develop Annual Planning Models in the future. This will, as was the case in the past two incarnations of the ERCOT market, be determined to best meet the market needs once they are fully understood. Clearly the workloads are not fully defined at this time.</t>
  </si>
  <si>
    <t xml:space="preserve">NMMSREQ_143</t>
  </si>
  <si>
    <t xml:space="preserve">Added the following language to the end of the requirement:  "A version of these Models and incremental updates will also be posted in PTI PSS/E RAWD format"</t>
  </si>
  <si>
    <t xml:space="preserve">Not a Protocol requirement.  Requirements 78, 92, 93 and 137 (as of this edit) all require PSSE formats to be extracted.  Added a new requirement for explicit posting. "Req 122.    The CRR Network Model, Annual Planning Model(s) and Dynamic Simulation Model information will also be posted in the most currently available PTI PSS/E RAWD format."</t>
  </si>
  <si>
    <t xml:space="preserve">AEPSC</t>
  </si>
  <si>
    <t xml:space="preserve">ERCOT staff and the TOs have barely learned to crawl in as far as modeling the existing as-built network.  The approach endeavored by the proposed NMMS Requirements suggests that ERCOT is ready to jump to light-speed, and attempts to accomplish much more than can reasonably be attempted in a single step.  AEP recommends that a phased approach be considered, which would allow ERCOT and its participants to learn from our mistakes before proceeding into a system that might never get off the ground under its own weight.  The efforts necessary get the settlements system functional should not be forgotten. </t>
  </si>
  <si>
    <t xml:space="preserve">ERCOT staff is agreeable to a phased approach if that is also agreeable to the TPTF. ERCOT staff understands that there is a long history of planning projects pre-existing.  We are also aware that the regulatory environment surrounding approval of projects has rapidly changed in the past years.  We think that the nodal protocols, if passed by the PUCT, will institute another change in regulatory environment that requires proposed projects be captured by ERCOT in a market  in which the network model is central. If approved by the PUCT, ERCOT staff thinks a process for implementing planning projects into the market is inevitable.  The NMMS requirements embody our vision of how this process can take place.  We welcome constructive advise on improving this process.</t>
  </si>
  <si>
    <t xml:space="preserve">The modeling complexity of ERCOT power system is grasped by a limited number of technicians, of which very few attend the Nodal Transition Plan Task Force meetings of their own choosing.  The participants in TPTF are not prepared to provide the expertise necessary to scope or define the Network Model Management System Requirements.  Even the Reliability and Operations Subcommittee would find it necessary to delegate this task to its working groups in order to ensure that the proper expertise participates in the formation the proposed NMMS requirements. </t>
  </si>
  <si>
    <t xml:space="preserve">This comment does not seem to be directed to the requirements at all, but is a general comment on the process.  ERCOT has no response.</t>
  </si>
  <si>
    <t xml:space="preserve">Understandably, ERCOT is concerned with the daunting task of preparing for the Nodal Market and AEP encourages ERCOT to commence development of systems necessary to implement LMP by taking one practical step at a time.  The first step could be the development of a common system for operations and planning power flow cases.  The Network Data Support and Steady State Working Groups of the ROS could be charged with the task defining the process that would combine modeling practices, such that the operation power flow case could become the basis for the sequence of modeling additions necessary to achieve future planning cases.  Their understanding of the intricacies of modeling and the inflexibility in the chain of changes that is necessary to successfully produce a viable power flow case is fundamental to ensuring that the NMMS does not become pile of patches. </t>
  </si>
  <si>
    <t xml:space="preserve">This comment proposes a different process for developing the nodal transition than that detailed in the "ERCOT nodal transition plan".  ERCOT is not empowered to revise the Transition plan. ERCOT believes that the comment is objecting to a  nodal transition plan requirement, reference Nodal transition plan section 3.(4) which reads "Market Participant input to the Transition Plan will be provided through the Transition Plan Task Force (TPTF)". </t>
  </si>
  <si>
    <t xml:space="preserve">If the product of the NMMS is to be the tool used by the market to anticipate LMP, then not only does the forward looking models need to be valid, but the substantial number of control techniques currently used avoid congestion need to be captured.  Constraints relieved by operator action, or logical controllers, or reactive control systems may cause constraints that have measurable impact on pricing to be eliminated 99.9% of the time.  These actions require highly sophisticated logic to be built into modeling tools used by both ERCOT and those interested in anticipating nodal prices.  As more and more inefficiencies in market transactions are exposed, then even more complicated schemes will evolve only aggravating the need for capturing such complex logic into the modeling tools.   Why even develop NMMS if the end product produces the bad information? </t>
  </si>
  <si>
    <t xml:space="preserve">There are no panaceas to the difficulties of developing and operating transmission network models; and it is not our intention to suggest that there are.  ERCOT has been charged with developing a processes and tools to meet specific protocol requirements. This requirements document is one part of these tools. The details shall be further refined in the Conceptual Design and Detailed design to be provided to TPTF at a future date.</t>
  </si>
  <si>
    <t xml:space="preserve">While there are realistic steps that can and should be taken toward implementation of LMP, without preparing the proper foundational steps or soliciting the expertise necessary to do so, the implementation of NMMS may fail. </t>
  </si>
  <si>
    <t xml:space="preserve">Reliant</t>
  </si>
  <si>
    <t xml:space="preserve">For the acronym DID, updated the meaning by replacing "device" with "transmission element"</t>
  </si>
  <si>
    <t xml:space="preserve">Transmission Element and device are used in the Protocols (3.10.4(3) reference).  Will change NMMS to accommodate but there are multiple uses of both terms in the Protocols.  A vendor would probably understand "device" better than "Transmission Element".  Protocol Definition of Transmission Element uses device to aid in description.  "Transmission Element---A physical transmission facility that is either a Electrical Bus, line, transformer, generator, load, breaker, switch, capacitor, reactor, phase shifter, or other similar device that is part of the ERCOT Transmission Grid and defined in the ERCOT Network Operations Model."</t>
  </si>
  <si>
    <t xml:space="preserve">Modified PR50142 NMMS Network Model Management System Requirements. (Table 1)</t>
  </si>
  <si>
    <t xml:space="preserve">For the acronym RTO, modified the meaning to read:  "Regional Transmission Operator as defined by NERC and FERC"  </t>
  </si>
  <si>
    <t xml:space="preserve">RTO Regional Transmission Operator as defined by NERC and FERC</t>
  </si>
  <si>
    <t xml:space="preserve">Modified the definition of Annual Planning Model to read:  "The data set within the Model Database that is used by ERCOTto produce for each year in the next 5 years the planned additions to the Electrical Power Network.  Defined in Nodal Protocol Sections 3.10.2 and 3.11.  This is a bus-to-bus oriented model. The Annual Planning Model is made available to all Market Participants."</t>
  </si>
  <si>
    <t xml:space="preserve">The data set within the Model Database used by ERCOT to produce for each year in the next 5 years the planned additions to the ERCOT System.  Defined in Nodal Protocol Sections 3.10.2 and 3.11.  This is a bus-to-bus oriented model. The Annual Planning Model (s) are made available to all Market Participants.</t>
  </si>
  <si>
    <t xml:space="preserve">Modified the definition of CRR Network Model to read:  "The data set within the Model Database that is used by ERCOT to perform the CRR Network Models required in the protocols and is made available in advance to Market Participants who may desire to participate in the CRR Network Model.  Defined in Nodal Protocol Section 3.10.3 and Section 7"  </t>
  </si>
  <si>
    <t xml:space="preserve">The data set within the Model Database used by ERCOT to create the CRR Network Models required in the Nodal Protocols and made available in advance to Market Participants who may desire to participate in auctions using the CRR Network Model.  Defined in Nodal Protocol Section 3.10.3 and Section 7</t>
  </si>
  <si>
    <t xml:space="preserve">For the term Common Information Model, updated the definition by replacing "device" with "transmission element"</t>
  </si>
  <si>
    <t xml:space="preserve">EPRI's definition not ERCOT Protocols</t>
  </si>
  <si>
    <t xml:space="preserve">Provided the following comment on the term "device":  Transmission Element Protocols call this a “Transmission Element”; 
[Reliant suggests that definitions that are in the protocols not be repeated in design specifications.]
  </t>
  </si>
  <si>
    <t xml:space="preserve">Device term deleted</t>
  </si>
  <si>
    <t xml:space="preserve">Changed the term "Electric Power Network" to "ERCOT System" and modified the definition by replacing "device" with "transmission element"</t>
  </si>
  <si>
    <t xml:space="preserve">Multiple changes accomplished</t>
  </si>
  <si>
    <t xml:space="preserve">Comment to the definition of "Generation System" as follows:  [Not all data for generators will come through NMMS as this implies.  Some will come through registration.]  </t>
  </si>
  <si>
    <t xml:space="preserve">Business Practice.  TBD  The details shall be further refined in the Conceptual Design and Detailed design to be provided to TPTF at a future date.</t>
  </si>
  <si>
    <t xml:space="preserve">Included "In-Service Time" within the term "In-Service Date" and modified the definition to read as follows:  "Date and Time a Transmission Element Transmission Element is projected to be placed into service."  </t>
  </si>
  <si>
    <t xml:space="preserve">Added extended definition and also Out of Service definition</t>
  </si>
  <si>
    <t xml:space="preserve">Comment to the term "Market":  What is this for? Protocols use Market Participants.  </t>
  </si>
  <si>
    <t xml:space="preserve">General reference. </t>
  </si>
  <si>
    <t xml:space="preserve">Questioned the term Market Data</t>
  </si>
  <si>
    <t xml:space="preserve">Comment to the term "Market Participants":  Do not repeat definitions in protocols.  </t>
  </si>
  <si>
    <t xml:space="preserve">ERCOT can remove this reference if TPTF insists.  However, removing it makes the document dependent upon an attached nodal protocol, which has not yet been approved by the PUCT.  Rather than attach a document which may change, ERCOT chose to include the definition here.</t>
  </si>
  <si>
    <t xml:space="preserve">Comment to the term "Model":  Protocols use Network Operations Model  do not redefine.  </t>
  </si>
  <si>
    <t xml:space="preserve">The term is not the "Operations Model" but a generic term as indicated by definition.</t>
  </si>
  <si>
    <t xml:space="preserve">Comment to the term "Network Operations Model":  Do not repeat definition  </t>
  </si>
  <si>
    <t xml:space="preserve">Comment to the term "Planning Model":  Protocols use the term Annual Planning model. What is meant here?  </t>
  </si>
  <si>
    <t xml:space="preserve">Changed to reflect Annual Planning Model(s)</t>
  </si>
  <si>
    <t xml:space="preserve">Within the definition for term "Project" replaced the word "devices" with "Transmission Elements"</t>
  </si>
  <si>
    <t xml:space="preserve">Changed throughout document</t>
  </si>
  <si>
    <t xml:space="preserve">Comment to the term "Station":  is this the same as Sub-station; and replaced the word "device" with "transmission element"  </t>
  </si>
  <si>
    <t xml:space="preserve">Added verbiage "Often referred to as Sub-station." to definition</t>
  </si>
  <si>
    <t xml:space="preserve">Comment within the Vision Section of the document:  [PJM does something very similar to this.  Reliant suggests ERCOT benchmark these requirements against PJM to find the best of both processes and update this document appropriately.]  </t>
  </si>
  <si>
    <t xml:space="preserve">ERCOT staff does not see a change request in this comment.</t>
  </si>
  <si>
    <t xml:space="preserve">Within the Vision section of the document questioned the statement:  "This document will provide an overview of the current capabilities of the existing model editor"  </t>
  </si>
  <si>
    <t xml:space="preserve">ERCOT staff does not see a suggested change in this comment.</t>
  </si>
  <si>
    <t xml:space="preserve">Modified the Vision section document to read as follows:  The NMMS shall provide a platform to promote and ensure consistency between the Annual Planning Model, CRR (Congestion Revenue Rights) Model, and Network Operations Model. </t>
  </si>
  <si>
    <t xml:space="preserve">Revised as requested</t>
  </si>
  <si>
    <t xml:space="preserve">Modified PR50142 NMMS Network Model Management System Requirements. (Vision Section)</t>
  </si>
  <si>
    <t xml:space="preserve">Questioned the following sentence: "In the current Zonal Market there are no defined rules to correlate and maintain consistency between the different model data sets." by asking the following question:  Are these “selling” points needed in a specification? </t>
  </si>
  <si>
    <t xml:space="preserve">ERCOT staff thought there was some value to pointing out limitations in existing systems.</t>
  </si>
  <si>
    <t xml:space="preserve">Modified the Vision section document to read as follows:  The Nodal Market Protocols (Nodal Protocols define multiple inter-relationships that must be maintained by ERCOT and Market Participants communicating with ERCOT. ). </t>
  </si>
  <si>
    <t xml:space="preserve">see revised Vision </t>
  </si>
  <si>
    <t xml:space="preserve">Within the Vision section of the document questioned why two models were referenced:  the NMMS Planning Model and the Annual Planning Model.</t>
  </si>
  <si>
    <t xml:space="preserve">Within the Vision section of the document corrected language by inserting "the" and modifying the last sentence to read:  "The NMMS project is intended to provide data management system for ERCOT"</t>
  </si>
  <si>
    <t xml:space="preserve">The NMMS project is intended to provide data management system tailored to the needs and responsibilities of ERCOT. </t>
  </si>
  <si>
    <t xml:space="preserve">Within the Background section of the document inserted the following comment:  "Please do not introduce new terms that are the same as other existing terms.  [Contradicts Nodal Requirements thus serves no purpose here]"  </t>
  </si>
  <si>
    <t xml:space="preserve">ERCOT staff will try to avoid introducing duplicate terms.  We are not sure we have captured the specific term intended</t>
  </si>
  <si>
    <t xml:space="preserve">Within the Background section of the document, deleted all verbiage after the introductory paragraph and inserted the following comment:  "The “selling” aspects of this background serves no purpose and confuses the reader on what is to be built.]"</t>
  </si>
  <si>
    <t xml:space="preserve">Background is used to get readers familiar with the current challenges faced by ERCOT and Market Participants.  It should help set the tone for what is expected to be improved.  It is clear that the Nodal Protocols are different than the current Protocols.</t>
  </si>
  <si>
    <t xml:space="preserve">Section 3.1.1:  [ Could we make this easier by attaching an Appendix that contains the appropriate protocol language addressed by the Requirements so that they become a part of the requirements themselves?]
[There is also Transition Plan Requirements that should be tracked too if we are going to go here.  This is going to be a lot of work.  Need to make sure we get return on investment]
  </t>
  </si>
  <si>
    <t xml:space="preserve">Suggestion may be a good one, but was not addressed in this document</t>
  </si>
  <si>
    <t xml:space="preserve">Section 3.1.2 BP definition:  indicated "not sure this is valuable"</t>
  </si>
  <si>
    <t xml:space="preserve">ERCOT needs this flag to help indicate possible needed changes in Business Practices based on the existing Nodal Protocols or as the Nodal Protocols change.</t>
  </si>
  <si>
    <t xml:space="preserve">NMMSREQ_1(a7)</t>
  </si>
  <si>
    <t xml:space="preserve">Network Operations Model and Day-ahead Models [DA Model not a term used in Protocols.  Suggest you use the Network Operations Model effective for the Day Ahead Market; Whatever model that is used in the DAM must be used in the next day’s operations as the Network Operations Model.  Any deviation of such would need to be noticed someway and we should discuss how]  Update process including the Model Builder</t>
  </si>
  <si>
    <t xml:space="preserve">Network Operations Model and Updated Network Model for applicable Day-Ahead Process including the Model Builder</t>
  </si>
  <si>
    <t xml:space="preserve">NMMSREQ_3(b)</t>
  </si>
  <si>
    <t xml:space="preserve">[ Reliant assumes the only actions allowed is to use a “project package” or not use a package.  Not to modify a package or use part of one] </t>
  </si>
  <si>
    <t xml:space="preserve">Updates to Projects can occur beyond the Timeline mentioned in 3.10.1.  For instance, if a model update is submitted a year in advance and updates occur prior to the required minimum timeframe set in 3.10.1, the capturing of the data would be critical to tracking requirements in 3.10 (8).  Also need to be able to actively reflect that Planning data to Network Operations Model update changes occur in a timely manner per 3.10.1. The details shall be further refined in the Conceptual Design and Detailed design to be provided to TPTF at a future date.</t>
  </si>
  <si>
    <t xml:space="preserve">NMMSREQ_3('c)</t>
  </si>
  <si>
    <t xml:space="preserve">Actions taken from the System Operators?? defined term? </t>
  </si>
  <si>
    <t xml:space="preserve">System Operator definition added</t>
  </si>
  <si>
    <t xml:space="preserve">NMMSREQ_5</t>
  </si>
  <si>
    <t xml:space="preserve">The NMMS shall operate on a fully redundant platform with a service level agreement equal to the ERCOT EMMS?? What is ERCOT EMMS?. BP, SR  Why do we need redundant hardware for this?</t>
  </si>
  <si>
    <t xml:space="preserve">ERCOT wants to be clear that this system availability and performance should meet or exceed the availability and performance of an EMS (ERCOT calls this the EMMS) The details shall be further refined in the Conceptual Design and Detailed design to be provided to TPTF at a future date.</t>
  </si>
  <si>
    <t xml:space="preserve">NMMSREQ_7</t>
  </si>
  <si>
    <t xml:space="preserve">Source code shall be made available to ERCOT for all modules of the NMMS. BP, SR Do not repeat.</t>
  </si>
  <si>
    <t xml:space="preserve">ERCOT staff is uncertain to what change is proposed by this comment.</t>
  </si>
  <si>
    <t xml:space="preserve">NMMSREQ_8</t>
  </si>
  <si>
    <t xml:space="preserve">[ Seems like the GUI should be separately specified and all applications should meet its requirements Do not repeat here.]</t>
  </si>
  <si>
    <t xml:space="preserve">ERCOT wants to be clear that this system availability and performance should meet or exceed the availability and performance of an EMS (ERCOT calls this the EMMS) The details shall be further refined in the Conceptual Design and Detailed design to be provided</t>
  </si>
  <si>
    <t xml:space="preserve">Comment to Security Section 3.3.1:  [Why is this not a general requirement for all interfaces ERCOT has with external participants and not have to be repeated in every requirements document?]  </t>
  </si>
  <si>
    <t xml:space="preserve">The suggestion deals with what should, and should not be included in a requirements document.  If there were some set of external documents which applied, omitting it from this document might be a good idea.  Absent that "outside" set of documents ERCOT staff thinks it appropriate.  This also refers to internal ERCOT employee access to modify data.</t>
  </si>
  <si>
    <t xml:space="preserve">Updated Section 3.5.1 as follows:  The data submittal process is an important link in providing traceable records of the information passing between Market Participants [when using defined terms be sure and capitalize ]and the Planning and Network Model Group at ERCOT. This process will accumulate data to develop metrics for improvement of the data submittal process. The process for updating the Network Operations Model is the Network Operations Model Change Request (NOMCR) process.  The NMMS shall act as the single point of entry for all ERCOT model data used for transmission network applications and SCADA systems.  [ all breakers and switches in the Network Operations Model must have a corresponding SCADA point to get its actual status. Nodal protocols did not consider that there may be breakers and switches that do not.  Major changes need to be made to protocols and other systems requirements if we can not assure this so that TDSPs performance in keeping data current and Market Participants are properly notified. ERCOT network apps should not have “an External Model” that is common in most EMS because it is an electrical island]  This indicates that other ERCOT specified processes should exist in addition to the NOMCR process.  The NMMS design accepts updates outside of the NOMCR process as described in Nodal Protocol 3.10.1 to accommodate Annual Planning and CRR Network Model update timeframes.  Model updates are generically referenced as Projects involving data submittal.  Transmission Element[. Do not introduce new terms.  Use protocols.]</t>
  </si>
  <si>
    <t xml:space="preserve">Revised  as follows: The data submittal process is an important link in providing traceable records of the information passing between Market Participants and ERCOT. This process will accumulate data to develop metrics for improvement of the data submittal process. The process for updating the Network Operations Model referenced in the Nodal Protocols is the Network Operations Model Change Request (NOMCR) process.  The NMMS shall act as the single point of entry for all ERCOT model data used for transmission network applications and SCADA systems.  This indicates that other ERCOT specified processes should exist in addition to the NOMCR process.  The NMMS design accepts updates outside of the NOMCR process as described in Nodal Protocol 3.10.1 to accommodate Annual Planning and CRR Network Model update timeframes.  Model updates are generically referenced as Projects involving data submittal.  Model data elements include, but are not limited to, Transmission Elements and generation related equipment.</t>
  </si>
  <si>
    <t xml:space="preserve">Comment to Section 3.5.1:  Need to be clear of the scope of data coming in from QSEs and TDUs through this process versus Registration, SCADA, and other potential system needs for example a Resources Parameters i.e., Minimum run time, start-up cost ….]</t>
  </si>
  <si>
    <t xml:space="preserve">Refer to 3.10.1 (1) and Reliant comments to 3.5.1 of document The details shall be further refined in the Conceptual Design and Detailed design to be provided to TPTF at a future date.</t>
  </si>
  <si>
    <t xml:space="preserve">NMMSREQ_24(a)</t>
  </si>
  <si>
    <t xml:space="preserve">Replaced the word "device" with "Transmission Element"</t>
  </si>
  <si>
    <t xml:space="preserve">NMMSREQ_24(b1)</t>
  </si>
  <si>
    <t xml:space="preserve">NMMSREQ_32('c)</t>
  </si>
  <si>
    <t xml:space="preserve">NMMSREQ_32(d)</t>
  </si>
  <si>
    <t xml:space="preserve">NMMSREQ_33</t>
  </si>
  <si>
    <t xml:space="preserve">NMMSREQ_34(e)</t>
  </si>
  <si>
    <t xml:space="preserve">NMMSREQ_34(g)</t>
  </si>
  <si>
    <t xml:space="preserve">NMMSREQ_34(p)</t>
  </si>
  <si>
    <t xml:space="preserve">NMMSREQ_38</t>
  </si>
  <si>
    <t xml:space="preserve">NMMSREQ_40(b)</t>
  </si>
  <si>
    <t xml:space="preserve">Inserted question marks after verbiage</t>
  </si>
  <si>
    <t xml:space="preserve">changed to read Updated Network Model applicable to Day-Ahead   </t>
  </si>
  <si>
    <t xml:space="preserve">Modified PR50142 NMMS Network Model Management System Requirements. (Requirement 43b)</t>
  </si>
  <si>
    <t xml:space="preserve">NMMSREQ_40(l)</t>
  </si>
  <si>
    <t xml:space="preserve">[seems like it would be better to list each type of Transmission Element, i.e., Transmission line, Transformer, breaker, generator and what data must be submitted to NMMS or is this detail specified somewhere else  Do we need to see sample GUI layouts to assure we have captured all?] </t>
  </si>
  <si>
    <t xml:space="preserve">Minimal requirements are listed in Protocol 3.10.7.  More requirements are needed to fully address modeling needs.  Current devices (as they are called today versus Transmission Elements) basic templates will be provided. The details shall be further refined in the Conceptual Design and Detailed design to be provided to TPTF at a future date.</t>
  </si>
  <si>
    <t xml:space="preserve">NMMSREQ_41</t>
  </si>
  <si>
    <t xml:space="preserve">NMMSREQ_43</t>
  </si>
  <si>
    <t xml:space="preserve">NMMSREQ_44</t>
  </si>
  <si>
    <t xml:space="preserve">[Protocols did not envision the “project” process and thus there is no current requirement to post status of projects status.  Do we need to add something similar to that used for Outage Scheduler?]</t>
  </si>
  <si>
    <t xml:space="preserve">Status is required to track.  Refer to 3.10 (8) The details shall be further refined in the Conceptual Design and Detailed design to be provided to TPTF at a future date.</t>
  </si>
  <si>
    <t xml:space="preserve">Comment to Section 3.6.1:  [Not sure SE test facility, LMP has anything to do with NMMS]  </t>
  </si>
  <si>
    <t xml:space="preserve">Comment may be correct, but NMMS may have its own Test Facility to test model fidelity. The details shall be further refined in the Conceptual Design and Detailed design to be provided to TPTF at a future date.</t>
  </si>
  <si>
    <t xml:space="preserve">NMMSREQ_45(a)</t>
  </si>
  <si>
    <t xml:space="preserve">NMMSREQ_46(b1)</t>
  </si>
  <si>
    <t xml:space="preserve">Added the word "Model"</t>
  </si>
  <si>
    <t xml:space="preserve">ERCOT staff believes that we need to detail difference between Model and Case.  The use of the word model has a different connotation than case.  The model contains all the necessary data to build a skeleton default base case.  SCADA or other inputs may be added to the model to produce a case. The details shall be further refined in the Conceptual Design and Detailed design to be provided to TPTF at a future date.</t>
  </si>
  <si>
    <t xml:space="preserve">NMMSREQ_46(b2)</t>
  </si>
  <si>
    <t xml:space="preserve">Need to detail difference between Model and Case</t>
  </si>
  <si>
    <t xml:space="preserve">NMMSREQ_46(b3)</t>
  </si>
  <si>
    <t xml:space="preserve">NMMSREQ_46(b4)</t>
  </si>
  <si>
    <t xml:space="preserve">Added "Network Model "</t>
  </si>
  <si>
    <t xml:space="preserve">NMMSREQ_46(b7)</t>
  </si>
  <si>
    <t xml:space="preserve">b.7. now reads Updated Network Model applicable to Day-Ahead  </t>
  </si>
  <si>
    <t xml:space="preserve">Modified PR50142 NMMS Network Model Management System Requirements. (Requirement # 49 (b7))</t>
  </si>
  <si>
    <t xml:space="preserve">NMMSREQ_46(f3)</t>
  </si>
  <si>
    <t xml:space="preserve">NMMSREQ_52(a)</t>
  </si>
  <si>
    <t xml:space="preserve">ERCOT staff believes that this is a Business Process requirement to validate data will </t>
  </si>
  <si>
    <t xml:space="preserve">NMMSREQ_52(d)</t>
  </si>
  <si>
    <t xml:space="preserve">NMMSREQ_56(b)</t>
  </si>
  <si>
    <t xml:space="preserve">Replaced "data uploads" with "data snapshots"</t>
  </si>
  <si>
    <t xml:space="preserve">Provide Production Database ICCP and SCADA communication interfaces to test the State Estimator results using Production Database data snapshots</t>
  </si>
  <si>
    <t xml:space="preserve">Modified PR50142 NMMS Network Model Management System Requirements. (Requirement # 59b)</t>
  </si>
  <si>
    <t xml:space="preserve">NMMSREQ_56(e)</t>
  </si>
  <si>
    <t xml:space="preserve">NMMSREQ_56(g3)</t>
  </si>
  <si>
    <t xml:space="preserve">NMMSREQ_57</t>
  </si>
  <si>
    <t xml:space="preserve">Business Process requirement to validate data or provide new validation criteria.</t>
  </si>
  <si>
    <t xml:space="preserve">NMMSREQ_58</t>
  </si>
  <si>
    <t xml:space="preserve">NMMSREQ_59(e)</t>
  </si>
  <si>
    <t xml:space="preserve">NMMSREQ_62</t>
  </si>
  <si>
    <t xml:space="preserve">NMMSREQ_66</t>
  </si>
  <si>
    <t xml:space="preserve">NMMSREQ_68(a)</t>
  </si>
  <si>
    <t xml:space="preserve">Deleted "The entire"</t>
  </si>
  <si>
    <t xml:space="preserve">Network Operations Model</t>
  </si>
  <si>
    <t xml:space="preserve">Modified PR50142 NMMS Network Model Management System Requirements. (Requirement # 71a)</t>
  </si>
  <si>
    <t xml:space="preserve">NMMSREQ_68(e)</t>
  </si>
  <si>
    <t xml:space="preserve">Removed "Cost Allocation" and inserted question marks after verbiage</t>
  </si>
  <si>
    <t xml:space="preserve">Changed to Load Zone and added Cost Allocation Zones.  Also added definitions</t>
  </si>
  <si>
    <t xml:space="preserve">Modified PR50142 NMMS Network Model Management System Requirements. (Requirement # 71e &amp; m)</t>
  </si>
  <si>
    <t xml:space="preserve">NMMSREQ_68(g)</t>
  </si>
  <si>
    <t xml:space="preserve">Hub Busses Protocol 3.10.3 (3)(a</t>
  </si>
  <si>
    <t xml:space="preserve">NMMSREQ_69</t>
  </si>
  <si>
    <t xml:space="preserve">NMMSREQ_72</t>
  </si>
  <si>
    <t xml:space="preserve">[Does the AOGM link to the Real Time system operators one-lines and SCADA points?]</t>
  </si>
  <si>
    <t xml:space="preserve">yes</t>
  </si>
  <si>
    <t xml:space="preserve">Section 3.7.1:  Deleted the last sentence, questioned "Dynamic Simulation" and inserted the word "Model" into the verbiage"</t>
  </si>
  <si>
    <t xml:space="preserve">Changed as requested</t>
  </si>
  <si>
    <t xml:space="preserve">Modified PR50142 NMMS Network Model Management System Requirements. (Section 3.7.1)</t>
  </si>
  <si>
    <t xml:space="preserve">NMMSREQ_73('c)</t>
  </si>
  <si>
    <t xml:space="preserve">see definition.  Used in Dynamic Model?</t>
  </si>
  <si>
    <t xml:space="preserve">NMMSREQ_74(d1)</t>
  </si>
  <si>
    <t xml:space="preserve">NMMSREQ_75</t>
  </si>
  <si>
    <t xml:space="preserve">is this conforming to the “naming convention”]</t>
  </si>
  <si>
    <t xml:space="preserve">NO  This is a unique software pointer.   If the name is used for this pointer then a name change generally requires deletion of the transmission element and re-entry under a new name.</t>
  </si>
  <si>
    <t xml:space="preserve">NMMSREQ_75(a)</t>
  </si>
  <si>
    <t xml:space="preserve">Create?? [Why is one not entered by the provider?] a unique identifier (e.g. Transmission Element) for each new Transmission Element within the Project. </t>
  </si>
  <si>
    <t xml:space="preserve">The TEID is unique and provided by the software.</t>
  </si>
  <si>
    <t xml:space="preserve">NMMSREQ_75(b)</t>
  </si>
  <si>
    <t xml:space="preserve">That unique identifier will be the primary identifier for each Transmission Element in the Model Database. </t>
  </si>
  <si>
    <t xml:space="preserve">NMMSREQ_75('c)</t>
  </si>
  <si>
    <t xml:space="preserve">The unique identifier  shall remain the same for the life of that Transmission Element. </t>
  </si>
  <si>
    <t xml:space="preserve">NMMSREQ_75(d)</t>
  </si>
  <si>
    <t xml:space="preserve">NMMSREQ_75(e)</t>
  </si>
  <si>
    <t xml:space="preserve">NMMSREQ_75(f)</t>
  </si>
  <si>
    <t xml:space="preserve">NMMSREQ_76('c)</t>
  </si>
  <si>
    <t xml:space="preserve">NMMSREQ_79</t>
  </si>
  <si>
    <t xml:space="preserve"> [this sounds like a Outage Scheduler requirement not a NMMS requirement]</t>
  </si>
  <si>
    <t xml:space="preserve">Definitive design  question.  Requires NMMS link. The details shall be further refined in the Conceptual Design and Detailed design to be provided to TPTF at a future date.</t>
  </si>
  <si>
    <t xml:space="preserve">NMMSREQ_80</t>
  </si>
  <si>
    <t xml:space="preserve">Inserted question marks after FACTS and replaced the word "device" with "Transmission Element"</t>
  </si>
  <si>
    <t xml:space="preserve">We need models for "Flexible AC Transmission System" elements </t>
  </si>
  <si>
    <t xml:space="preserve">NMMSREQ_82(a)</t>
  </si>
  <si>
    <t xml:space="preserve">NMMSREQ_82('c)</t>
  </si>
  <si>
    <t xml:space="preserve">needs to be part of naming convention</t>
  </si>
  <si>
    <t xml:space="preserve">added " u.      Transmission Element Name" The details shall be further refined in the Conceptual Design and Detailed design to be provided to TPTF at a future date.</t>
  </si>
  <si>
    <t xml:space="preserve">NMMSREQ_82(e)</t>
  </si>
  <si>
    <t xml:space="preserve">Deleted "Congestion Management Zones" and inserted questions marks</t>
  </si>
  <si>
    <t xml:space="preserve">Should change this - did not get done in the  issued document</t>
  </si>
  <si>
    <t xml:space="preserve">NMMSREQ_82(l)</t>
  </si>
  <si>
    <t xml:space="preserve">NMMSREQ_82(n)</t>
  </si>
  <si>
    <t xml:space="preserve">NMMSREQ_82(o)</t>
  </si>
  <si>
    <t xml:space="preserve">NMMSREQ_82('r)</t>
  </si>
  <si>
    <t xml:space="preserve">NMMSREQ_84</t>
  </si>
  <si>
    <t xml:space="preserve">NMMSREQ_84(d)</t>
  </si>
  <si>
    <t xml:space="preserve">Seems like we should list all;  this document should be more specific than protocols ]</t>
  </si>
  <si>
    <t xml:space="preserve">Req 1.  Definitions shall be provided for Transmission Elements and generation related equipment including , but not limited to:...The details shall be further refined in the Conceptual Design and Detailed design to be provided to TPTF at a future date.</t>
  </si>
  <si>
    <t xml:space="preserve">NMMSREQ_85('c)</t>
  </si>
  <si>
    <t xml:space="preserve">[a HUB is a attribute of a Electrical Bus definition] </t>
  </si>
  <si>
    <t xml:space="preserve">No change.  System needs to have a database attribute to assign Electrical Bus and other bus types as defined in Hub definition. The details shall be further refined in the Conceptual Design and Detailed design to be provided to TPTF at a future date.</t>
  </si>
  <si>
    <t xml:space="preserve">NMMSREQ_86</t>
  </si>
  <si>
    <t xml:space="preserve">NMMSREQ_88</t>
  </si>
  <si>
    <t xml:space="preserve">?? is this in the protocols? </t>
  </si>
  <si>
    <t xml:space="preserve">No It is a Business Process requirement.</t>
  </si>
  <si>
    <t xml:space="preserve">NMMSREQ_91(e)</t>
  </si>
  <si>
    <t xml:space="preserve">NMMSREQ_91(f)</t>
  </si>
  <si>
    <t xml:space="preserve">do not understand TEXT file as a protocol requirement]</t>
  </si>
  <si>
    <t xml:space="preserve">NMMSREQ_93(e)</t>
  </si>
  <si>
    <t xml:space="preserve">NMMSREQ_93(f)</t>
  </si>
  <si>
    <t xml:space="preserve">NMMSREQ_93(s)</t>
  </si>
  <si>
    <t xml:space="preserve">NMMSREQ_93(u)</t>
  </si>
  <si>
    <t xml:space="preserve">Section 3.8.1 Comment:  Protocols Section 6 uses a term “Updated Network Model” .  Is that what is being described here?   Protocols Section 6 uses a term “Updated Network Model” .  Is that what is being described here? [These statements can be confused with the Network Topology Builder requirements of the protocols as inputs to Network Security Analysis.  NMMS  should not be the vehicle to create a real time model used by NSA.  This is part of the Energy management system not NMMS].  </t>
  </si>
  <si>
    <t xml:space="preserve">No this describes the process to move approved changes into the Network Operations Model</t>
  </si>
  <si>
    <t xml:space="preserve">NMMSREQ_94</t>
  </si>
  <si>
    <t xml:space="preserve">Protocols Section 6 uses a term “Updated Network Model” .  Is that what is being described here? [These statements can be confused with the Network Topology Builder requirements of the protocols as inputs to Network Security Analysis.  NMMS  should not be the vehicle to create a real time model used by NSA.  This is part of the Energy management system not NMMS].  </t>
  </si>
  <si>
    <t xml:space="preserve">NMMSREQ_95</t>
  </si>
  <si>
    <t xml:space="preserve">NMMSREQ_96</t>
  </si>
  <si>
    <t xml:space="preserve">inserted "and Market Participants"</t>
  </si>
  <si>
    <t xml:space="preserve">At the completion of each model update cycle, report all of the Network Operations Model changes to the System Operators at ERCOT and Market Participants  in an easily definable summary form</t>
  </si>
  <si>
    <t xml:space="preserve">Modified PR50142 NMMS Network Model Management System Requirements. (Requirement #100)</t>
  </si>
  <si>
    <t xml:space="preserve">NMMSREQ_97</t>
  </si>
  <si>
    <t xml:space="preserve">ERCOT staff considers the ability to back out a change an important feature. The details shall be further refined in the Conceptual Design and Detailed design to be provided to TPTF at a future date.</t>
  </si>
  <si>
    <t xml:space="preserve">NMMSREQ_99('c)</t>
  </si>
  <si>
    <t xml:space="preserve">We should consider not implementing this.  Operators should always control </t>
  </si>
  <si>
    <t xml:space="preserve">ERCOT agrees.  Operator will always control</t>
  </si>
  <si>
    <t xml:space="preserve">Comment to section 3.9.1: Please change to using  Updated Network Model applicable to Day Ahead.] </t>
  </si>
  <si>
    <t xml:space="preserve">changed to fit new language Added definition</t>
  </si>
  <si>
    <t xml:space="preserve">Modified PR50142 NMMS Network Model Management System Requirements. (Section 3.9.1)</t>
  </si>
  <si>
    <t xml:space="preserve">NMMSREQ_101</t>
  </si>
  <si>
    <t xml:space="preserve">Why if it is the same as yesterday</t>
  </si>
  <si>
    <t xml:space="preserve">The Updated Network Model applicable to Day Ahead will be built, if required each day as required by Market applications.</t>
  </si>
  <si>
    <t xml:space="preserve">Modified PR50142 NMMS Network Model Management System Requirements. (Requirement # 105)</t>
  </si>
  <si>
    <t xml:space="preserve">operators must approve </t>
  </si>
  <si>
    <t xml:space="preserve">After approval by the System Operator the changes defined by the Project would be inserted into the Day-ahead Model by an “Event”</t>
  </si>
  <si>
    <t xml:space="preserve">Comment to section 3.10.1:  [ use of this is not envisioned in the nodal protocols; what is it for; can be very dangerous to Market Participants who are not expecting this]</t>
  </si>
  <si>
    <t xml:space="preserve">ERCOT staff envisions a tool required for changes such as, participant name changes, and all associated equipment names must be revised.  I</t>
  </si>
  <si>
    <t xml:space="preserve">NMMSREQ_109</t>
  </si>
  <si>
    <t xml:space="preserve">Deleted the following verbiage:  "must be easily accomplished"</t>
  </si>
  <si>
    <t xml:space="preserve">deleted "must be easily accomplished".  Design will make it easy.</t>
  </si>
  <si>
    <t xml:space="preserve">Comment to section 3.11.1:   [ the intent of the protocols is that there is one and only one Network Operations model that all these systems uses;  This implies there may be a difference.  The specifications of the SE, OS and NSA should require that they all start from the same data ] </t>
  </si>
  <si>
    <t xml:space="preserve">The intent of this entire document is that all network models come from the same database.  The use of CIM databases however, implies that there can be time dependent changes in the model used at any given time.</t>
  </si>
  <si>
    <t xml:space="preserve">Under section 3.11.1, deleted "Known Impacts at this time"</t>
  </si>
  <si>
    <t xml:space="preserve">ERCOT staff is not sure what advantage is gained by not pointing out the differences we have identified. </t>
  </si>
  <si>
    <t xml:space="preserve">Comment to section 3.12.1:  [ERCOT must use the CIM that they are posting to assure that what is posted is accurate representation of market.  This sections needs to be reworked to make this clear.]  </t>
  </si>
  <si>
    <t xml:space="preserve">The Timeline Database Process provides an accurate CIM model for posting as defined in the time-line in section 3.10 of the Nodal Protocols. This process will also provide output to meet other requirements in the NMMS.  The Timeline Database Process shall provide CIM/XML models of the Annual Planning, CRR Network, and Network Operations Model for posting or other use per the Nodal Protocols.  The CIM/XML data posted shall accurately reflect the ERCOT System for the intended time period as dictated by Nodal Protocol Annual Planning, CRR Network, and Network Operations Model requirements.</t>
  </si>
  <si>
    <t xml:space="preserve">Modified PR50142 NMMS Network Model Management System Requirements. (Section 3.12.1)</t>
  </si>
  <si>
    <t xml:space="preserve">Comment to section 3.13.1:  [ Do not think you mean Outage Scheduler here; suggest you use Study Power Flow for Outage Screening or something like that].  </t>
  </si>
  <si>
    <t xml:space="preserve">ERCOT staff thinks there is an interaction of study case builder and outage scheduler. The details shall be further refined in the Conceptual Design and Detailed design to be provided to TPTF at a future date.</t>
  </si>
  <si>
    <t xml:space="preserve">Clarified title of 3.14 to include "Network Model" and deleted "auction"</t>
  </si>
  <si>
    <t xml:space="preserve">change</t>
  </si>
  <si>
    <t xml:space="preserve">Modified PR50142 NMMS Network Model Management System Requirements. (Section 3.14.1)</t>
  </si>
  <si>
    <t xml:space="preserve">Clarified appendix 13 title to include "Network Model" and deleted "auction"</t>
  </si>
  <si>
    <t xml:space="preserve">Clarified title of 3.14.1 to include "Network Model" and deleted "auction case"</t>
  </si>
  <si>
    <t xml:space="preserve">Clarified title of 3.14.2 to include "Network Model" and deleted "auction case"</t>
  </si>
  <si>
    <t xml:space="preserve">Modified PR50142 NMMS Network Model Management System Requirements. (Section 3.14.2)</t>
  </si>
  <si>
    <t xml:space="preserve">NMMSREQ_127</t>
  </si>
  <si>
    <t xml:space="preserve">[ do not think this can work automatically without engineering review]</t>
  </si>
  <si>
    <t xml:space="preserve">Definitive design question The details shall be further refined in the Conceptual Design and Detailed design to be provided to TPTF at a future date.</t>
  </si>
  <si>
    <t xml:space="preserve">NMMSREQ_130</t>
  </si>
  <si>
    <t xml:space="preserve">[Seems like a circular requirement]</t>
  </si>
  <si>
    <t xml:space="preserve">Change to "Each CRR Network Operations Model must include:</t>
  </si>
  <si>
    <t xml:space="preserve">Modified PR50142 NMMS Network Model Management System Requirements. (Requirement #136)</t>
  </si>
  <si>
    <t xml:space="preserve">Comment to 3.15.1:  Same comments as before with CRRs .  Please change to Annual Planning Model requirements applicable for a specified time such as the year it is applicable to]</t>
  </si>
  <si>
    <t xml:space="preserve">See req 132</t>
  </si>
  <si>
    <t xml:space="preserve">Removed "Networks Operations"</t>
  </si>
  <si>
    <t xml:space="preserve">Comment to 3.16.1:  [there should not be a separate system for posting of NMMS but a generalized system that uses data from NMMS]  [Protocols have hard requirements on how to post data in section 12.  Menus to obtain posted Data must be in Protocol order of the requirement to post.  If a posting is not required in protocols, then it must be separately posted or we need to modify protocols to accommodate.</t>
  </si>
  <si>
    <t xml:space="preserve">It may be true that a separate system will be designed for posting all protocol required data; but until that system is conceptually designed, ERCOT staff feels that requirement should remain. The Timeline Database Process provides an accurate CIM model for posting as defined in the time-line in section 3.10 of the Nodal Protocols. This process will also provide output to meet other requirements in the NMMS.  The Timeline Database Process shall provide CIM/XML models of the Annual Planning, CRR Network, and Network Operations Model for posting or other use per the Nodal Protocols.  The CIM/XML data posted shall accurately reflect the ERCOT System for the intended time period as dictated by Nodal Protocol Annual Planning, CRR Network, and Network Operations Model requirements. The details shall be further refined in the Conceptual Design and Detailed design to be provided to TPTF at a future date.</t>
  </si>
  <si>
    <t xml:space="preserve">Inserted the word "Model" and removed (s) from Network Operations Model's"</t>
  </si>
  <si>
    <t xml:space="preserve">A CIM-based representation of the Annual Planning Model(s), CRR Network Model(s), and Network Operations Model(s) and incremental updates will be posted according to Nodal Protocols. This CIM-based representation is outlined in the section Timeline Database Process.</t>
  </si>
  <si>
    <t xml:space="preserve">Modified PR50142 NMMS Network Model Management System Requirements. (Requirement #149)</t>
  </si>
  <si>
    <t xml:space="preserve">NMMSREQ_146</t>
  </si>
  <si>
    <t xml:space="preserve">TWO COMMENTS:  (1) This is an EMS function not a NMMS function (2) [what is the requirement to repeat protocol language here?  Should we include all the applicable protocols as an Appendix to facilitate the reader and make the protocols part of the requirements documents for Vendors to provide systems that meet those requirements.  ERCOT should not be the go between when it is possible to include protocol language in the business requirement]</t>
  </si>
  <si>
    <t xml:space="preserve">Q1 This may be an NMMS function. since the data path for dynamic rating changes may be through the NMMS.     Q2A copy of the Nodal Protocols will be furnished to the vendor. The details shall be further refined in the Conceptual Design and Detailed design to be provided to TPTF at a future date.</t>
  </si>
  <si>
    <t xml:space="preserve">Added signature line for TPTF.</t>
  </si>
  <si>
    <t xml:space="preserve">Add signature line for TPTF</t>
  </si>
  <si>
    <t xml:space="preserve">Modified PR50142 NMMS Network Model Management System Requirements. (Section 4)</t>
  </si>
  <si>
    <t xml:space="preserve">LCRA</t>
  </si>
  <si>
    <t xml:space="preserve">In the Nodal World, do we still have the ability to copy the Real Time Solved State Estimator solution to a Study Case on the ERCOT EMS and do any studies/analyses on the study case including performing line inages/outages in the Study Case and rerunning Contingency analysis. Will Market Participants have something similar to the MOTE access that we currently have?</t>
  </si>
  <si>
    <t xml:space="preserve">A MOTE-like environment seems to be appropriate although explicitly not called for. The details shall be further refined in the Conceptual Design and Detailed design to be provided to TPTF at a future date.</t>
  </si>
  <si>
    <t xml:space="preserve">Is ERCOT planning to define the specifications of the CIM schema. Is this the standard CIM ? (because in the NMMS document it is referenced as “CIM/XML format as defined by ERCOT”)  Example – We need to understand what is needed on our side if we wanted to convert a ERCOT provided CIM schema into a something that we can use and do our own studies( like convert the CIM case into a  PSS/E case)</t>
  </si>
  <si>
    <t xml:space="preserve">The details shall be further refined in the Conceptual Design and Detailed design to be provided to TPTF at a future date.</t>
  </si>
  <si>
    <t xml:space="preserve">How are the planning cases built? Is it from the CIM schema? </t>
  </si>
  <si>
    <t xml:space="preserve">We are required to submit the outages associated with a project when we submit the Change Request to ERCOT up to 6 months in advance. Where/How is that information being used? </t>
  </si>
  <si>
    <t xml:space="preserve">This is a Protocol requirement.  The information will be used for outage studies and other system studies.</t>
  </si>
  <si>
    <t xml:space="preserve">Based on what I have heard at the TPTF, if there is a change in the energization schedule for a project, that change will get reflected in the Real Time Case/ Day Ahead case as soon as the information becomes available to ERCOT . Is that correct? How soon will change reflect in the other cases like the base case that is posted by ERCOT?</t>
  </si>
  <si>
    <t xml:space="preserve">The scheduled energization date for a Project is a part of the Project definition.  When this date is changed by the TSP the Project will be updated by ERCOT as soon as the process permits.  I would anticipate this to be within one working day of receipt at ERCOT. .  If the change is made after the dead line for data submittal shown in Protocol 3.10.1 the change would be considered an "interim" change. These  interim changes are subject to the rules laid out in section  3.10.4(4) of the protocols.  Changes made prior to the deadline for submittals would be updated in the Project without further action.  Any case built from the Network Model Database would contain the revised energization date.   The details shall be further refined in the Conceptual Design and Detailed design to be provided to TPTF at a future date.</t>
  </si>
  <si>
    <t xml:space="preserve">TXU</t>
  </si>
  <si>
    <t xml:space="preserve">General</t>
  </si>
  <si>
    <t xml:space="preserve">The test bed/sand box to be used by TSPs to validate PMCRs is not well defined.  This is an important feature from the TSP planner’s perspective.</t>
  </si>
  <si>
    <t xml:space="preserve">Clarification</t>
  </si>
  <si>
    <t xml:space="preserve">John Moseley</t>
  </si>
  <si>
    <t xml:space="preserve">NMMS detailed design will seek to incorporate that functionality</t>
  </si>
  <si>
    <t xml:space="preserve">The requirement for NMMS to possibly produce the TPIT report is not described in the CSD.  Can the requirement be included before the details for inputting the information and producing TPIT are developed?  Further comments on this proposal will be provided in response to Doug’s e-mail.</t>
  </si>
  <si>
    <t xml:space="preserve">Accepted</t>
  </si>
  <si>
    <t xml:space="preserve">The inclusion of TPIT information in the submission process will be moved to IDA punchlist and followed up at Detail design </t>
  </si>
  <si>
    <t xml:space="preserve">{COMMENT: If this is the feature that converts the node-branch operations model to the bus-branch planning model should the description be expanded to describe this conversion?} </t>
  </si>
  <si>
    <t xml:space="preserve">Moved to IDA punchlist and followed up at Detail design </t>
  </si>
  <si>
    <t xml:space="preserve">Concerning the PTC GUI {COMMENT: The title of the PMCRs, NOMCRs and SAMRs should be more descriptive so the user can more easily identify them.} </t>
  </si>
  <si>
    <t xml:space="preserve">{COMMENT:  Will search capability be provided?}</t>
  </si>
  <si>
    <t xml:space="preserve">{COMMENT: The project types do not match the text description of a SAMR in an earlier section.}</t>
  </si>
  <si>
    <t xml:space="preserve">{COMMENT:  The user should be able to select PMCRs using a date range in addition to manual selection.  I do not see this capability on figure.}</t>
  </si>
  <si>
    <t xml:space="preserve">I have experienced performance problems using Citrix. If there is a way of providing a solution that does not include Citrix I believe the product will perform better and have improved usability. If Citrix</t>
  </si>
  <si>
    <t xml:space="preserve">Response</t>
  </si>
  <si>
    <t xml:space="preserve">Fair criticism, Citrix solution will need to be verified as a workable one. </t>
  </si>
  <si>
    <t xml:space="preserve">CNP</t>
  </si>
  <si>
    <t xml:space="preserve">pg 25 in ref to PTC</t>
  </si>
  <si>
    <t xml:space="preserve">What actions can be performed on the artifacts on this display (modify, insert, cancel, query?)  Are there other drill down capability available on this display?</t>
  </si>
  <si>
    <t xml:space="preserve">pg 26 in ref to PTC</t>
  </si>
  <si>
    <t xml:space="preserve">How was this record selected from this display. How would you review another record? Is record copy allowed?</t>
  </si>
  <si>
    <t xml:space="preserve">STATUS (closed, open, acknowledged, pending mkt response, duplicate)</t>
  </si>
  <si>
    <t xml:space="preserve">Additional Comments Spreadsheet Note</t>
  </si>
  <si>
    <t xml:space="preserve">Mr. Spangler</t>
  </si>
  <si>
    <t xml:space="preserve">p. 8 § 1.3.4</t>
  </si>
  <si>
    <r>
      <rPr>
        <sz val="9"/>
        <rFont val="Arial"/>
        <family val="2"/>
      </rPr>
      <t xml:space="preserve">ERCOT will notify the market of any decisions regarding the impact upon
</t>
    </r>
    <r>
      <rPr>
        <sz val="9"/>
        <color rgb="FFFF0000"/>
        <rFont val="Arial"/>
        <family val="2"/>
      </rPr>
      <t xml:space="preserve">The description field and reference to the "DAM AS" as the document initiating the entry  do not convey sufficient information to reconstruct the nature of the problem.  </t>
    </r>
  </si>
  <si>
    <t xml:space="preserve">Rejected</t>
  </si>
  <si>
    <t xml:space="preserve">jsha</t>
  </si>
  <si>
    <t xml:space="preserve">The intent of the original language is to articulate a Document Assumption regarding the systemic implications of the DAM.  The replaced language appears to be a requirement that Operations would notify the Market upon the inability to execute the DAM Ancillary Service, not a Business Requirement applicable to Settlements and Billing.</t>
  </si>
  <si>
    <t xml:space="preserve">DAM AS</t>
  </si>
  <si>
    <t xml:space="preserve">Wagner</t>
  </si>
  <si>
    <t xml:space="preserve">p 47</t>
  </si>
  <si>
    <r>
      <rPr>
        <sz val="9"/>
        <rFont val="Arial"/>
        <family val="2"/>
      </rPr>
      <t xml:space="preserve">Additional Comments:  The AABP calculation process needs to adhere to §6.4.2.2, §6.6.5.1(2), and §6.6.5.1(3).  For example (but not limited to), the AABP should equal zero for a 15-minute settlement interval where the Resource’s BP deviation is in a direction that contributes to frequency correction that resolves an ERCOT System frequency deviation and the ERCOT System frequency deviation is greater than ±0.05 Hz at any point during the 15-minute settlement interval. </t>
    </r>
    <r>
      <rPr>
        <sz val="9"/>
        <color rgb="FF0000FF"/>
        <rFont val="Arial"/>
        <family val="2"/>
      </rPr>
      <t xml:space="preserve"> [Reliant:  is this charge cross checked with the operating system? How will the validation of this work?]</t>
    </r>
  </si>
  <si>
    <t xml:space="preserve">Settlements is anticipating that this check will take place on the Operation's Side, given that the relavent information is available on that side of the business.</t>
  </si>
  <si>
    <t xml:space="preserve">RT ENERGY</t>
  </si>
  <si>
    <t xml:space="preserve">Bascom</t>
  </si>
  <si>
    <t xml:space="preserve">p 42</t>
  </si>
  <si>
    <t xml:space="preserve">Added a requirement for calculation of AABP</t>
  </si>
  <si>
    <t xml:space="preserve">Settlements intentionally left that calculation out of the Settlements Business Requirements.  The purpose of the Assumptions is to delineate that this calculation process should occur on the EMS / LFC side of the Business given they have the data and the system structure to perform the calculation.  The Settlement System does not have the capability to handle this type of data or calculation process, and in an effort to minimize the build of new system structures when an existing system had the capability seemed redundant.  Concomitantly, Settlements wants to keep the Interface Structure streamlined to enhance transparency and validation processes.</t>
  </si>
  <si>
    <t xml:space="preserve">p 46</t>
  </si>
  <si>
    <t xml:space="preserve">Added BP, TLMP, TWAR, ARI, ATG, and HSL to the Input Bill Determinants table.</t>
  </si>
  <si>
    <t xml:space="preserve">p 48 FR 97</t>
  </si>
  <si>
    <t xml:space="preserve">Added BP, TLMP, TWAR, ARI, ATG, and HSL to the requirement.</t>
  </si>
  <si>
    <t xml:space="preserve">p 49 FR 99</t>
  </si>
  <si>
    <t xml:space="preserve">Durrwachter</t>
  </si>
  <si>
    <t xml:space="preserve">p 45</t>
  </si>
  <si>
    <t xml:space="preserve">(BPD) Comment:: Does this section need to include the variable TWAR cited in Nodal Protocol Section 6.6.5?)</t>
  </si>
  <si>
    <t xml:space="preserve">ERCOT</t>
  </si>
  <si>
    <t xml:space="preserve">p. 10, Sec. 2.3.1, Table 2-1</t>
  </si>
  <si>
    <t xml:space="preserve">Section 2.3.1 - Has it been settled that the Settlement System is the system of record for FIP and FOP?</t>
  </si>
  <si>
    <t xml:space="preserve">R. Surendran</t>
  </si>
  <si>
    <t xml:space="preserve">Moved to IDA Punch List. 
This is an integration issue.</t>
  </si>
  <si>
    <t xml:space="preserve">SCED-RT</t>
  </si>
  <si>
    <t xml:space="preserve">11/30/2007] SCED and Real-Time MMS Processes Requirements (B2)
Document has been updated.
FIP/FOP Parameters come from Platts
Item may be closed.</t>
  </si>
  <si>
    <t xml:space="preserve">p.12, Sec.2.3.1,Table 2-2</t>
  </si>
  <si>
    <t xml:space="preserve">There are no outputs listed for the settlements system in section 2.3. Settlements is expecting to get the following: 
RT SPP by Settlement Point 
Self-Schedules Quantities at Source and Sink for an Op Hour, as the value exists at the end of the Adj Period for that Op Hour 
QSE to QSE Energy Trades (sales and purchases) for an Op Hour, at 1430 of the next Op Day 
DC Tie Imports – the final schedule for the Op Hour 
DC Tie Exports – the final schedule for the Op Hour 
Emergency Base Point Weighted Avg Price – to do so, MMS needs the EBP, the price on the energy offer curve at the EBP, and TLMP (use of SCED level data, TLMP, and the energy offer curve is the reason this was pushed to MMS. ) 
Black Start Availability Flag – settlements needs some sort of indicator in MMS so that this flag can be created 
Voltage Support Service var Instructed Output Level Per QSE per Generation Resource 
RMR Availability Flag - per QSE per Resource by hour 
RMR Hours 
RMR Non-Performance Flag </t>
  </si>
  <si>
    <t xml:space="preserve">Moved to IDA Punch List. 
This is an integration issue. MMS is prepared to provide required data to other subsytems. Need integration team to facilitate design.</t>
  </si>
  <si>
    <t xml:space="preserve">Table 2-2 SCED Outputs: 
1. The calculation of MIS RT Option Informational Price needs “Real-Time Average Shift Factor”, and “RT Shadow Prices”. 
2. Settlements need the NOIE’s resource actual usage to settle their Obligation and Option with Refund.</t>
  </si>
  <si>
    <t xml:space="preserve">p.18, Sec. 2.4</t>
  </si>
  <si>
    <t xml:space="preserve">It may be useful to state the UOM associated with the input/output data elements to be sure that it is correct (now rather than later.)</t>
  </si>
  <si>
    <t xml:space="preserve">Moved to IDA Punch List.
Unit of measure will be addressed during detailed design.</t>
  </si>
  <si>
    <t xml:space="preserve">DAM &amp; SASM</t>
  </si>
  <si>
    <t xml:space="preserve">p.18, Sec.2.4</t>
  </si>
  <si>
    <t xml:space="preserve">Things specified as outputs for Settlements (in the input/output section) are not necessarily in-synch with the elements listed as outputs in later process requirements.  For instance, the outputs from DAM to the Post Processor seem to include what Settlements needs, but are not listed as an output for Settlements.  The outputs from the Post Processor do not appear to be at the appropriate level for settlements or include everything that settlements needs.</t>
  </si>
  <si>
    <t xml:space="preserve">Moved to IDA Punch List.
MMS will provide available data to other systems. Transformation of data for a particular system will be done in the integration layer.</t>
  </si>
  <si>
    <t xml:space="preserve">p. 18, Sec. 2.4</t>
  </si>
  <si>
    <t xml:space="preserve">Input and Output Data 
Settlement will also need the Three Part Supply Offer data associated with an awarded Three Part Supply Offer (for instance, Settlements needs the startup price, min energy price, % FIP, %FOP, etc) – we need access to more than just the award 
Does settlements really need Capacity Trades and Energy Trades resulting form the DAM?  I think that we need them, as they exist in a snapshot taken for a RUC process and the final as reflected by 1430 in the day after the Operating Day… I don’t think we need them as they exist as a result from the DAM (assuming that they can change between completion of DAM and start of DRUC, therefore want it from the snapshot at DRUC.) 
Does settlements really need the Self-Schedules out of the DAM? These can be updated through the end of the Adjustment Period for the Operating Hour for which they apply.  Therefore, I think that settlements would want that “final” value for the Operating Hour that exists at the end of the Adjustment Period for that Operating Hour – not a preliminary value out of DAM. 
Same type of comment for DC Tie schedules.  If these can change between DAM and the end of the Adj Prd for the Operating Hour, then settlements wants the final value that exists at the end of the Operating Hour’s Adjustment Period. 
Generic Caps (documented as an input to MMS from Settlements) - settlements can provide the data but Operations will need to calculation with the appropriate FIP and FOP.  The back up data can come from settlements but does not have to since the back up data comes from a table in the Nodal Protocols, Section 4.4.9.2.3, Startup Offer and Minimum-Energy Offer Generic Caps (same comment made on RUC requirements document) 
Verifiable Costs (documented as an input to MMS from Settlements: (same comment made on RUC requirements document) 
Verifiable Startup data available from the settlement system will include:
 AFCRS – Actual Fuel Consumption Rate per start for each start type
VOMS – Verifiable O&amp;M Expenses per start for each start type
GASPERSU – Percent GAS used for a start for each start type
OILPERSU – Percent OIL used for a start for each start type
SFPERSU – Percent Solid Fuel used for a start for each start type
Verifiable Minimum-Energy data available from the settlement system will include:
 VFCLSL – Verified Fuel Consumption at LSL
VOMLSL – Variable O&amp;M Expenses at LSL
GASPERME – Percent GAS used to operate at minimum
OILPERME – Percent OIL used to operate at minimum
SFPERME – Percent Solid Fuel used to operate at minimum
Settlements will provide the data but Operations must perform a calculation for both Verifiable Startup and Minimum-Energy using the appropriate FIP and FOP
Anything stated with settlements as the destination will be stored and available in the MI database, right? </t>
  </si>
  <si>
    <t xml:space="preserve">Moved to IDA Punch List.
Interface/integration issue. Snapshot timing needs to be finalized. MMS snapshots are configurable.
This Three-Part Offer data will be provided to settlements.  There are no Capacity/Energy Trades/Self-Schedules "that result from DAM."  The reason Trade/Self-Schedule submission requirements are in the DAM document is because the other Market Participant submissions are in this document.  Taking a snapshot at the submission cut-off time is appropriate as you described.</t>
  </si>
  <si>
    <t xml:space="preserve">p.18, Sec.2.4.1, Table 2-1</t>
  </si>
  <si>
    <t xml:space="preserve">The Input and Outputs in the System Scope need to have a lot more definition surrounding them.  Specifically, how is MMS anticipating receiving the calculated Ancillary Service Load Ratio Share from the Settlement System.</t>
  </si>
  <si>
    <t xml:space="preserve">Moved to IDA Punch List. Interface details need to be worked out.
The requirements document is not meant to describe inputs/ouputs in detail.  The LRS needed is specified in  more detail in PD1.</t>
  </si>
  <si>
    <t xml:space="preserve">The Functional Requirements Input and Output need to provide some detail around how the data will look.</t>
  </si>
  <si>
    <t xml:space="preserve">Detailed design will provide more details.</t>
  </si>
  <si>
    <t xml:space="preserve">p.22,Sec.2.4.2, Table 2-2</t>
  </si>
  <si>
    <t xml:space="preserve">p.23, Sec.2.4.2, Outputs</t>
  </si>
  <si>
    <t xml:space="preserve">Section 2.4.2 Outputs:
a)      Following data are listed as outputs to settlements but may not be actually needed:
·         Derated CRR Offers (NOIE PTP Options Declared to be Settled in RT)
-        Name of CRR Account Holder
-        CRR ID
-        Operating Date/Hour
-        Derated Quantity
-        Minimum Reservation Price
·         Awarded PTP Obligation Bids
-        Not to Exceed Price
-        Clearing Price
b)      “Day-Ahead Show Price” is needed for settlements’ purposes but not listed:
c)      Which system is going to calculate the “Dearation Factor” for oversold CRRs? The MMS outputs may be sufficient to calculate this value but which system is going to define and perform the calculation? 
</t>
  </si>
  <si>
    <t xml:space="preserve">Moved to IDA Punch List.
This is an interface/integration issue. MMS will provide available data for other systems.
A) Need to work out what Settlements need as we work on the interface specifications.  
B) "Day-Ahead Shadow Price" will be added as an output. 
C) MMS applications (e.g. SCED) have to be highly available. As a general rule if the results of the computation are not used by a MMS application then the approach is to push the calculation to the integration layer or another system.</t>
  </si>
  <si>
    <t xml:space="preserve">LCRA (S.Siddiqi)</t>
  </si>
  <si>
    <t xml:space="preserve">p. 25, Sec. 2.4.2, Table 2-2
Settlement, CRR Account Holder</t>
  </si>
  <si>
    <t xml:space="preserve">• Awarded CRR Offers (NOIE PTP Options Declared to be Settled in RT) what about not awarded CRR Offers? Those should be converted to PTP Options in the corresponding QSE’s name to be settled in RT.</t>
  </si>
  <si>
    <t xml:space="preserve">J.Gilbertson</t>
  </si>
  <si>
    <t xml:space="preserve">Moved to IDA Punch List.
MMS has to work with Integration and Settlements to ensure that this is covered.
See CRR Related Issues in DAM.doc.
The CRR Offers that are not cleared will be added to the list of outputs to QSEs and will be provided to Settlements.</t>
  </si>
  <si>
    <t xml:space="preserve">p.27,Sec.2.4.2,Table 2-2</t>
  </si>
  <si>
    <t xml:space="preserve">The outputs for many of the requirements do not explicitly indicate that it is necessary as an output for Settlements.</t>
  </si>
  <si>
    <t xml:space="preserve">Moved to IDA Punch List.
This is an interface/integration issue. MMS will provide data to other systems as available. The integration project will perform necessary transformation.</t>
  </si>
  <si>
    <t xml:space="preserve">p.31,Sec.3.1.3,PD3</t>
  </si>
  <si>
    <t xml:space="preserve">Some of the Requirements steps indicate that a step may be rejected, but do not provide what happens if rejected.</t>
  </si>
  <si>
    <t xml:space="preserve">Moved to IDA Punch List.
More clarity required on the comment. 
If this is referring to validation, PD3 describes in general what happens when submissions are rejected (QSE is informed of the rejection and the reason for it).</t>
  </si>
  <si>
    <t xml:space="preserve">Reliant (M.Wagner)</t>
  </si>
  <si>
    <t xml:space="preserve">p. 39, Sec. 3.3.5, VA5
2.i</t>
  </si>
  <si>
    <r>
      <rPr>
        <sz val="9"/>
        <rFont val="Arial"/>
        <family val="2"/>
      </rPr>
      <t xml:space="preserve">i.  Offer of multiple CRRs
All CRRs must be of the same type</t>
    </r>
    <r>
      <rPr>
        <sz val="9"/>
        <color rgb="FF0000FF"/>
        <rFont val="Arial"/>
        <family val="2"/>
      </rPr>
      <t xml:space="preserve">.</t>
    </r>
    <r>
      <rPr>
        <u val="single"/>
        <sz val="9"/>
        <color rgb="FF0000FF"/>
        <rFont val="Arial"/>
        <family val="2"/>
      </rPr>
      <t xml:space="preserve"> [Reliant: with the changes to CRRs embodied in NPRRs that the CRR team has put forth, CRRs have changed to “time of use blocks” which means that for a single offer, the “same type” qualifier means ---same “hedge type” (option, obligation, FGR) and same “time of use block.”]
</t>
    </r>
    <r>
      <rPr>
        <sz val="9"/>
        <rFont val="Arial"/>
        <family val="2"/>
      </rPr>
      <t xml:space="preserve">All CRRs must have the same source and sink Settlement Points.
A block CRR Offer must have the same number of CRRs offered in each hour.</t>
    </r>
    <r>
      <rPr>
        <u val="single"/>
        <sz val="9"/>
        <rFont val="Arial"/>
        <family val="2"/>
      </rPr>
      <t xml:space="preserve"> </t>
    </r>
    <r>
      <rPr>
        <u val="single"/>
        <sz val="9"/>
        <color rgb="FF0000FF"/>
        <rFont val="Arial"/>
        <family val="2"/>
      </rPr>
      <t xml:space="preserve">[Reliant: note that hourly granularity for CRRs has been removed through NPRRs. CRRs are not defined by “time of use blocks.”]
</t>
    </r>
    <r>
      <rPr>
        <sz val="9"/>
        <rFont val="Arial"/>
        <family val="2"/>
      </rPr>
      <t xml:space="preserve">A block CRR Offer must have contiguous hours for the CRRs offered</t>
    </r>
    <r>
      <rPr>
        <sz val="9"/>
        <color rgb="FF0000FF"/>
        <rFont val="Arial"/>
        <family val="2"/>
      </rPr>
      <t xml:space="preserve">.</t>
    </r>
    <r>
      <rPr>
        <u val="single"/>
        <sz val="9"/>
        <color rgb="FF0000FF"/>
        <rFont val="Arial"/>
        <family val="2"/>
      </rPr>
      <t xml:space="preserve"> [Reliant: note that with comments above, this requirement becomes ‘inherent’ by the definition of the CRR time of use block.]</t>
    </r>
  </si>
  <si>
    <t xml:space="preserve">Moved to IDA Punch List.
Settlements needs to be aware of the CRR Offer clearing in DAM - which may be different than CRR auction.
See CRR Related Issues in DAM.doc.</t>
  </si>
  <si>
    <t xml:space="preserve">p. 55, Sec. 3.6.1, CF1 </t>
  </si>
  <si>
    <t xml:space="preserve">To deternime the deration factor of each oversold element, the total of the positive flows resulted from all outstanding CRRs prior to the DAM execution needs to be calculated in addition to the oversold quantity. </t>
  </si>
  <si>
    <t xml:space="preserve">Moved to IDA Punch List.
Current requirement does not cover the calculation for positive flows from all outstanding CRRs, However, MMS can provide all information to calculated this flow.</t>
  </si>
  <si>
    <t xml:space="preserve">p. 78, Sec 3.10, SASM</t>
  </si>
  <si>
    <t xml:space="preserve">The document does not seem to provide any functional requirements for Failure to Provide, and Replaced Amounts.</t>
  </si>
  <si>
    <t xml:space="preserve">Moved to IDA Punch List. As more clarity required for resolution. Seems to be an interface/integration issue.
We suppose that this comment is about SASM. If the SASM is opened for the Failure to Provide by a QSE or Undeliverable by a QSE . The reason and QSE information will be past to settlement. It is not clear about the meaning of "Replaced Amounts".
</t>
  </si>
  <si>
    <t xml:space="preserve">TXU (R.Spangler)</t>
  </si>
  <si>
    <t xml:space="preserve">p. 29, FR39</t>
  </si>
  <si>
    <t xml:space="preserve">MMS shall make the following data available to the MIS for posting purposes: 
• ERCOT’s intent to procure additional Ancillary Service Resources [3.16(4)]
• Competitive Constraints that are suspended and duration of suspension [3.19(5)]
• Change in % of Load Resources allowed to provide RRS [4.2.1.1(2)]
• By 0600 of the Day-Ahead, each QSE’s Load Ratio Share used for the Ancillary Service Obligation calculation. [4.2.1.2(3)]. TXU: Where in the BR’s are the ERCOT posting requirements for Section 4.2.3 located?</t>
  </si>
  <si>
    <t xml:space="preserve">Moved to IDA Punch List.
This is not within MMS. Ensure that the posting requirements in Section 4.2.3 is covered.  </t>
  </si>
  <si>
    <t xml:space="preserve">Overall MMS</t>
  </si>
  <si>
    <t xml:space="preserve">p.31, FR45</t>
  </si>
  <si>
    <t xml:space="preserve">Taking Data Snapshots – just to be clear, these snapshots will also be necessary for settlements because data from the snapshot taken at each specific process (DAM, SASM, D/HRUC) is required for the calculations.  I would feel more confident that Settlements is getting what it needs if there were more details around how long this snapshot data will be available (e.g., you cannot discard the data from the snapshot at the DAM after the DAM is successfully run) and the types of data that will be saved off in the snapshot (e.g., COP data).</t>
  </si>
  <si>
    <t xml:space="preserve">Moved to IDA Punch List.
MMS has ability to provide snapshots. Details need to be worked out.
</t>
  </si>
  <si>
    <t xml:space="preserve">p. 08, Sec. 2.1</t>
  </si>
  <si>
    <r>
      <rPr>
        <sz val="9"/>
        <color rgb="FF000000"/>
        <rFont val="Arial"/>
        <family val="2"/>
      </rPr>
      <t xml:space="preserve">This section provides a summary of inputs and outputs to the Reliability Unit Commitment (RUC). Table 2 1 lists all the required input data to RUC. The “Source” column of the input table identifies the source where the data is provided to the RUC. The Market Infrastructure (MI) listed in the table is a sub-system of the Market Management System. MI provides various functions to support QSEs data submission and validation. All the validated QSE market data are stored in the MI market database as input to RUC.  </t>
    </r>
    <r>
      <rPr>
        <sz val="9"/>
        <color rgb="FF0000FF"/>
        <rFont val="Arial"/>
        <family val="2"/>
      </rPr>
      <t xml:space="preserve">This table could use UOMs.</t>
    </r>
  </si>
  <si>
    <t xml:space="preserve">H. Hui</t>
  </si>
  <si>
    <t xml:space="preserve">RUC</t>
  </si>
  <si>
    <t xml:space="preserve">p. 10, Sec. 2.1, Table 2-1
Settlement System</t>
  </si>
  <si>
    <r>
      <rPr>
        <sz val="9"/>
        <rFont val="Arial"/>
        <family val="2"/>
      </rPr>
      <t xml:space="preserve">1. Ancillary Service Certifications</t>
    </r>
    <r>
      <rPr>
        <sz val="9"/>
        <color rgb="FF0000FF"/>
        <rFont val="Arial"/>
        <family val="2"/>
      </rPr>
      <t xml:space="preserve">???  Doesn’t this come from Registration?</t>
    </r>
  </si>
  <si>
    <t xml:space="preserve">Moved to IDA Punch List.
In current Zonal market, there is no stored AS Certification information.  DAM makes an assumption to get AS Certification from Registration.  We may assume the AS Certification is from Registration to be consistent with DAM.</t>
  </si>
  <si>
    <r>
      <rPr>
        <sz val="9"/>
        <rFont val="Arial"/>
        <family val="2"/>
      </rPr>
      <t xml:space="preserve">2. Verifiable start up/minimum energy costs
</t>
    </r>
    <r>
      <rPr>
        <sz val="9"/>
        <color rgb="FF0000FF"/>
        <rFont val="Arial"/>
        <family val="2"/>
      </rPr>
      <t xml:space="preserve">Verifiable Startup data available from the settlement system will include:
 AFCRS – Actual Fuel Consumption Rate per start for each start type
VOMS – Verifiable O&amp;M Expenses per start for each start type
GASPERSU – Percent GAS used for a start for each start type
OILPERSU – Percent OIL used for a start for each start type
SFPERSU – Percent Solid Fuel used for a start for each start type
Verifiable Minimum-Energy data available from the settlement system will include:
 VFCLSL – Verified Fuel Consumption at LSL
VOMLSL – Variable O&amp;M Expenses at LSL
GASPERME – Percent GAS used to operate at minimum
OILPERME – Percent OIL used to operate at minimum
SFPERME – Percent Solid Fuel used to operate at minimum
Settlements will provide the data but Operations must perform a calculation for both Verifiable Startup and Minimum-Energy using the appropriate FIP and FOP (see #4 and #5) to get the final number.</t>
    </r>
  </si>
  <si>
    <t xml:space="preserve">S. Moorty</t>
  </si>
  <si>
    <t xml:space="preserve">Moved to IDA Punch List. 
MMS can do this calculation but need discussion with Integration group.</t>
  </si>
  <si>
    <t xml:space="preserve">p. 11, Sec. 2.1, Table 2-1
Settlement System</t>
  </si>
  <si>
    <r>
      <rPr>
        <sz val="9"/>
        <rFont val="Arial"/>
        <family val="2"/>
      </rPr>
      <t xml:space="preserve">3. Generic start up/minimum energy costs </t>
    </r>
    <r>
      <rPr>
        <sz val="9"/>
        <color rgb="FF0000FF"/>
        <rFont val="Arial"/>
        <family val="2"/>
      </rPr>
      <t xml:space="preserve">Same as with verifiable, settlements can provide the data but Operations will need to calculation with the appropriate FIP and FOP.  The back up data can come from settlements but does not have to since the back up data comes from a table in the Nodal Protocols, Section 4.4.9.2.3, Startup Offer and Minimum-Energy Offer Generic Caps.</t>
    </r>
  </si>
  <si>
    <t xml:space="preserve">Moved to IDA Punch List. 
MMS can do this calculation but need discussion with Integration group.
</t>
  </si>
  <si>
    <r>
      <rPr>
        <sz val="9"/>
        <rFont val="Arial"/>
        <family val="2"/>
      </rPr>
      <t xml:space="preserve">6. Verifiable heat rate curve </t>
    </r>
    <r>
      <rPr>
        <sz val="9"/>
        <color rgb="FF0000FF"/>
        <rFont val="Arial"/>
        <family val="2"/>
      </rPr>
      <t xml:space="preserve">Assuming this is Verifiable for Energy, this will not be in the settlement system.  The settlement system cannot do curves.  This should be stored in Operations.</t>
    </r>
  </si>
  <si>
    <t xml:space="preserve">Moved to IDA Punch List.
Based on 8/25/06 communications between MMS and Settlement, 
1. The capacity factor calculations could be done in Lodestar by Data Agg and the results could be passed to MMS 
2. Settlements could store the verifiable incremental heat rate 
3. Settlements could store the verifiable variable O&amp;M cost 
4. Settlements could pass the data in #2 and #3 to MMS for MMS to perform the Mitigated Offer Cap calculation.</t>
  </si>
  <si>
    <r>
      <rPr>
        <sz val="9"/>
        <rFont val="Arial"/>
        <family val="2"/>
      </rPr>
      <t xml:space="preserve">7. Verifiable O&amp;M </t>
    </r>
    <r>
      <rPr>
        <sz val="9"/>
        <color rgb="FF0000FF"/>
        <rFont val="Arial"/>
        <family val="2"/>
      </rPr>
      <t xml:space="preserve">Assuming this is Verifiable for Energy, this will not be in the settlement system. This should be store in Operations.</t>
    </r>
  </si>
  <si>
    <t xml:space="preserve">Moved to IDA Punch List.
See response to #8 for detail.</t>
  </si>
  <si>
    <r>
      <rPr>
        <sz val="9"/>
        <rFont val="Arial"/>
        <family val="2"/>
      </rPr>
      <t xml:space="preserve">8. Capacity Factor</t>
    </r>
    <r>
      <rPr>
        <sz val="9"/>
        <color rgb="FF0000FF"/>
        <rFont val="Arial"/>
        <family val="2"/>
      </rPr>
      <t xml:space="preserve">???</t>
    </r>
  </si>
  <si>
    <t xml:space="preserve">Moved to IDA Punch List.
Please refer to response to #8 and Protocols 4.4.9.4.1(c) for Capacity Factor.</t>
  </si>
  <si>
    <t xml:space="preserve">p. 13, Sec. 2.1, Table 2-2
Market Infrastructure</t>
  </si>
  <si>
    <t xml:space="preserve">8. To Settlements from the RUC Snapshot (the official name for this might be the COP and Trades Snapshot) for each RUC Process:
• HASL for each QSE/Resource
• HSL for each QSE/Resource
• All Capacity Sales by QSE
• All Capacity Purchases by QSE
• All Energy Trades where the QSE is the buyer by QSE
• All Energy Trades where the QSE is the seller by QSE
NOTE:  All of the above data coming to Settlements must be tagged with the timestamp of the RUC Process which used the data for evaluation.
9. Other stuff for Settlements: 
• Flag for Valid Three Part Supply Offer submitted into DAM for each QSE/Resource (Since this is an input for the RUC, Settlements could get this from the RUC or it could probably get it from the DAM)
• Flag for Forced Outage indicating the time a Resource experiences a forced outage (Since this is an input for the RUC, Settlements could get this from the RUC or it could probably get it from the Outage Scheduler)</t>
  </si>
  <si>
    <t xml:space="preserve">Moved to IDA Punch List.
8. RUC doesn't do the Trades snapshot.  All the data are stored in MI and can be identified based on the Time stamp.  MI can push the Trade Snapshot to Settlement. 
9. Settlement may need the QSE submitted Three-Part Offers cleared in RUC (DRUC and HRUC) from RUC output. Settlement doesn't need Flag for Forced Outage from RUC. See response to #11 for detail.</t>
  </si>
  <si>
    <t xml:space="preserve">p. 22, Sec. 3.2.11, FR15</t>
  </si>
  <si>
    <r>
      <rPr>
        <sz val="9"/>
        <rFont val="Arial"/>
        <family val="2"/>
      </rPr>
      <t xml:space="preserve">The MMS shall allow the Operators to review the forecast provided by MTLF and modify the forecast for each hour using offsets prior to executing the RUC study.</t>
    </r>
    <r>
      <rPr>
        <u val="single"/>
        <sz val="9"/>
        <color rgb="FF0000FF"/>
        <rFont val="Arial"/>
        <family val="2"/>
      </rPr>
      <t xml:space="preserve"> [Reliant: it is imperative that a log of all offsets be kept and presented to the market as part of the ongoing Load Forecast improvement efforts.]</t>
    </r>
  </si>
  <si>
    <r>
      <rPr>
        <sz val="9"/>
        <rFont val="Arial"/>
        <family val="2"/>
      </rPr>
      <t xml:space="preserve">Moved to IDA Punch List
The offsets are archived with each RUC solution and are available to be posted to MIS when required. 
ERCOT will add one sentence at the bottom of FR15:
"</t>
    </r>
    <r>
      <rPr>
        <sz val="9"/>
        <color rgb="FF000000"/>
        <rFont val="Arial"/>
        <family val="2"/>
      </rPr>
      <t xml:space="preserve">The offsets entered by the Operators shall be archived with each RUC solution." </t>
    </r>
  </si>
  <si>
    <t xml:space="preserve">TXU (R. Spangler)</t>
  </si>
  <si>
    <t xml:space="preserve">p. 24, Sec. 3.2.17, FR21</t>
  </si>
  <si>
    <r>
      <rPr>
        <sz val="9"/>
        <rFont val="Arial"/>
        <family val="2"/>
      </rPr>
      <t xml:space="preserve">The MMS shall retrieve Resource Ancillary Service (AS) Certifications from Settlement </t>
    </r>
    <r>
      <rPr>
        <u val="single"/>
        <sz val="9"/>
        <color rgb="FF0000FF"/>
        <rFont val="Arial"/>
        <family val="2"/>
      </rPr>
      <t xml:space="preserve">(TXU: Why Settlements? Is this not a MI data element?) </t>
    </r>
    <r>
      <rPr>
        <sz val="9"/>
        <rFont val="Arial"/>
        <family val="2"/>
      </rPr>
      <t xml:space="preserve">as input. The Resource AS Certifications shall be displayed in the RUC MOI to assist ERCOT Operators to manually procure additional AS capacity for AS insufficiency.</t>
    </r>
  </si>
  <si>
    <t xml:space="preserve">Moved to IDA Punch List.
ERCOT will change "Settlement" to "Registration".  See response to #3 for detail.</t>
  </si>
  <si>
    <t xml:space="preserve">p. 33, Sec. 3.6.2, FR37</t>
  </si>
  <si>
    <r>
      <rPr>
        <sz val="9"/>
        <rFont val="Arial"/>
        <family val="2"/>
      </rPr>
      <t xml:space="preserve">The NSM shall allow Operators to configure the setting for the use of Dynamic Ratings, e.g., Operators are allowed to select either using Normal Ratings or using Emergency Ratings for Base Case study.</t>
    </r>
    <r>
      <rPr>
        <sz val="9"/>
        <color rgb="FF0000FF"/>
        <rFont val="Arial"/>
        <family val="2"/>
      </rPr>
      <t xml:space="preserve"> </t>
    </r>
    <r>
      <rPr>
        <u val="single"/>
        <sz val="9"/>
        <color rgb="FF0000FF"/>
        <rFont val="Arial"/>
        <family val="2"/>
      </rPr>
      <t xml:space="preserve">TXU: Is the configuration event logged?  If not, it should be and the event posted to the MIS.</t>
    </r>
  </si>
  <si>
    <t xml:space="preserve">Moved to IDA Punch List.
The configuration shall be archived with each RUC solution. The configuration is available to be posted to MIS when required. </t>
  </si>
  <si>
    <t xml:space="preserve">p. 34, Sec. 3.6.4, FR39</t>
  </si>
  <si>
    <t xml:space="preserve">To prevent excessive movement of the control variables for alleviating the network constraint violations, the NSM shall set to zero all shift factors whose absolute values are below the user-specified “Sensitivity Cutoff Threshold” before they are passed to NCUC for enforcement. 
The threshold shall be configurable only by authorized users and shall be archived with each RUC solution.
TXU: The “Sensitivity Cutoff Threshold” value should be posted to MIS.</t>
  </si>
  <si>
    <t xml:space="preserve">Moved to IDA Punch List.
The "Sensitivity Cutoff Threshold" shall be archived with each RUC solution. The value is available to be posted to MIS when required.</t>
  </si>
  <si>
    <t xml:space="preserve">LCRA (G.Graham)</t>
  </si>
  <si>
    <t xml:space="preserve">p. 21, FR29</t>
  </si>
  <si>
    <t xml:space="preserve">The MMS shall reject a COP submission for a Resource and provide reason for rejection
• If the submitting entity name is not a valid QSE name
• If the Resource doesn’t belong to the QSE who is submitting the COP:
• If any AS schedule is non-zero for any hour for which Resource Status of OUT, OFF, EMR or OUTL is entered in the COP. [3.9.1(4)]  
• If any AS schedule is non-zero for any hour for which Resource Status of ONRUC is entered in the COP except if the Resource is committed as part of RUC process by Operator for providing AS.[3.9(4)]. When submitting a COP (insert or update) with respect to the criteria above, the MMS system shall validate the COP during the COP submission against the Resource whether it is committed as part of a RUC process for providing AS. If the Resource was not committed for providing AS by RUC, then the COP shall be rejected.
• If Reg-Up and Reg-Down schedule is zero for any hour for which Resource Status of ONRGL, ONREG, ONOSREG or ONDSRREG is entered in the COP
• If Responsive Reserve schedule is zero for any hour for which Resource Status of ONRR is entered in the COP
• If Responsive Reserve schedule and Non-Spin schedule is zero for any hour for which Resource Status of ONRL is entered in the COP
• If the COP has a non-zero value for an AS schedule which the Resource is not qualified to provide
If the Resource Status entered is ONRR and the Resource is not a hydro unit that has been qualified as contracted as a synchronous condenser capable resource [3.18(5 b)] (These units do not have to be “contracted” to provide Synchronous Condenser Responsive Reserve)
</t>
  </si>
  <si>
    <r>
      <rPr>
        <sz val="9"/>
        <color rgb="FF0000FF"/>
        <rFont val="Arial"/>
        <family val="2"/>
      </rPr>
      <t xml:space="preserve">FR 29: Move to IDA Punch List: Require Sync. Cond. Information from Registration (From TPTF Punch List #6)
</t>
    </r>
    <r>
      <rPr>
        <sz val="9"/>
        <rFont val="Arial"/>
        <family val="2"/>
      </rPr>
      <t xml:space="preserve">
REFERENCE:
Original Reason/Comment:
ERCOT will change the requirement to read: “If the Resource Status entered is ONRR and the Resource is not a hydro unit that has been qualified as a synchronous condenser capable resource [3.18(5 b)]”.
Updated Reason/Comment:
ERCOT will change the requirement to read: “If the Resource Status entered is ONRR and the Resource is not a hydro unit that has been qualified as a synchronous condenser capable resource [3.18(5 b)]”.
ERCOT will also add the following note to the requirement.
"Note: MMS shall get the list of Resources qualified as a synchronous condensor capable Resource from Registration System."</t>
    </r>
  </si>
  <si>
    <t xml:space="preserve">From Tab:TPTF PunchList #6 (yellow)
Ref: Comment #23</t>
  </si>
  <si>
    <t xml:space="preserve">p. 24, Sec. 3.2.16, FR20</t>
  </si>
  <si>
    <t xml:space="preserve">MMS shall retrieve Generic constraint definitions and limits from the EMS.  The Generic constraints are the network/voltage constraints modeled as import/export energy constraints that are determined Off-Line.
The MMS shall allow Operators to modify the limits of the Generic constraints.  TXU: Is this event captured in teh MMS event logs for posting to the MIS.  This is a significant event and should not be subject to being missed by the market by being buried in a long event posting listing.</t>
  </si>
  <si>
    <t xml:space="preserve">Clarification Provided
Response</t>
  </si>
  <si>
    <t xml:space="preserve">The original and modified Generic constraints limits shall be archived with each RUC solution. The data is available for posting to MIS if required.
MOVE to IDA Punch List
(Reference:
From TPTF Punch List Tab #11(yellow):
FR20: Move to IDA Punch List as integration issue)</t>
  </si>
  <si>
    <t xml:space="preserve">TPTF Punch List Tab: #11(yellow)
Comment #26</t>
  </si>
  <si>
    <t xml:space="preserve">p.32, Sec. 3.6.2, FR37</t>
  </si>
  <si>
    <t xml:space="preserve">3.6.2  Use of Dynamic Ratings in NSM
FR37
Description
By default, the NSM shall use Normal Ratings to evaluate the feasibility of the commitment and dispatch schedule calculated by NCUC in Base Case analysis.
By default, the NSM shall use Emergency Ratings to evaluate the feasibility of the commitment and dispatch schedule calculated by NCUC in Contingency analysis.
The NSM shall allow Operators to configure the setting for the use of Dynamic Ratings, e.g., Operators are allowed to select either using Normal Ratings or using Emergency Ratings for Base Case study.</t>
  </si>
  <si>
    <t xml:space="preserve">FR 37: Move to IDA Punch List. Note this is not allowed by protocols but is added as a IT / Study feature.</t>
  </si>
  <si>
    <t xml:space="preserve">TPTF Punch List Tab: #12(yellow)</t>
  </si>
  <si>
    <t xml:space="preserve">p. 16, Sec. 2.4.1, Table 2-1</t>
  </si>
  <si>
    <r>
      <rPr>
        <sz val="9"/>
        <rFont val="Arial"/>
        <family val="2"/>
      </rPr>
      <t xml:space="preserve">·         Ancillary Service Offers</t>
    </r>
    <r>
      <rPr>
        <u val="single"/>
        <sz val="9"/>
        <rFont val="Arial"/>
        <family val="2"/>
      </rPr>
      <t xml:space="preserve"> </t>
    </r>
    <r>
      <rPr>
        <u val="single"/>
        <sz val="9"/>
        <color rgb="FF0000FF"/>
        <rFont val="Arial"/>
        <family val="2"/>
      </rPr>
      <t xml:space="preserve">[links to other AS offers esp. when no linked 3-part offer]</t>
    </r>
  </si>
  <si>
    <t xml:space="preserve">Clarification Provided</t>
  </si>
  <si>
    <t xml:space="preserve">QSE submission for AS Offer does not include any link information. DAM can determine (using resource id) if resource has corresponding 3 part energy offer for the as offer.  See document Ancillary Service Offer Modeling.doc.
------------------------
From TPTF PunchList Tab:
TPTF needs more time in reviewing the clarification note: "Ancillary Service Offer Modelling.doc"
Shams will also review.
Related Issue #111
Status: OPEN: The note itself is acceptable but Moved to IDA Punch List to communicate the business rules of Market participants interacting with ERCOT Nodal enterprise.</t>
  </si>
  <si>
    <t xml:space="preserve">From Tab:TPTF PunchList #2 
Ref: Comment #111</t>
  </si>
  <si>
    <t xml:space="preserve">Credit Limits for each Market Participant will be posted to appropriate MIS area. MOVE to IDA Punch List for tracking purpose.</t>
  </si>
  <si>
    <t xml:space="preserve">From TPTF PunchList Tab:  Requirement Document Update 1/10/2007, #2:
Credit Limits for each Market Participant will be posted to appropriate MIS area. MOVE to IDA Punch List for tracking purpose.</t>
  </si>
  <si>
    <t xml:space="preserve">From TPTF PunchList Tab:  Requirement Document Update 1/10/2007, #2</t>
  </si>
  <si>
    <t xml:space="preserve">Prepare a document? for all MMS related Market Participant behaviour: work with Don Blackburn, Sid (city of austin), Ronnie (GP&amp;L) before submitting to TPTF
Move to IDA Punch List  to communicate the business rules of Market participants interacting with ERCOT Nodal enterprise.</t>
  </si>
  <si>
    <t xml:space="preserve">From TPTF PunchList Tab:  Requirement Document Update 1/10/2007, #6:
Prepare a document? for all MMS related Market Participant behaviour: work with Don Blackburn, Sid (city of austin), Ronnie (GP&amp;L) before submitting to TPTF
Move to IDA Punch List  to communicate the business rules of Market participants interacting with ERCOT Nodal enterprise.</t>
  </si>
  <si>
    <t xml:space="preserve">From TPTF PunchList Tab:  Requirement Document Update 1/10/2007, #6</t>
  </si>
  <si>
    <t xml:space="preserve">Reliant (F.Trefny)</t>
  </si>
  <si>
    <t xml:space="preserve">p.8, Sec. 3</t>
  </si>
  <si>
    <r>
      <rPr>
        <sz val="9"/>
        <rFont val="Arial"/>
        <family val="2"/>
      </rPr>
      <t xml:space="preserve">The Functional Requirements have been grouped according to the view of the user. The first group – External Client Requirements - focuses on the originator of an Outage - the Transmission Service Provider (TSP), the Qualified Scheduling Entity (QSE), and </t>
    </r>
    <r>
      <rPr>
        <u val="single"/>
        <sz val="9"/>
        <rFont val="Arial"/>
        <family val="2"/>
      </rPr>
      <t xml:space="preserve">ERCOT acting on behalf of either. </t>
    </r>
    <r>
      <rPr>
        <sz val="9"/>
        <color rgb="FF0000FF"/>
        <rFont val="Arial"/>
        <family val="2"/>
      </rPr>
      <t xml:space="preserve">ERCOT should never “act on behalf of a TSP or QSE. </t>
    </r>
    <r>
      <rPr>
        <sz val="9"/>
        <rFont val="Arial"/>
        <family val="2"/>
      </rPr>
      <t xml:space="preserve">The second group – Internal ERCOT Requirements - focuses on the role of ERCOT itself and how Outage Requests are managed by ERCOT. The third group – Information Exchange Requirements - deals with the acceptance and dissemination of Outage data. Finally the fourth group – Administration Requirements - deals with general administrative issues in the system, not directly involved with the submission and management of Outages.</t>
    </r>
  </si>
  <si>
    <t xml:space="preserve">Robert Matlock</t>
  </si>
  <si>
    <t xml:space="preserve">ERCOT will need the ability to enter Forced Outages if for some reason the QSE/TSP is unable to do so. ERCOT will also need to be able to edit Outages if the system is unavailable to the MP and the problem is with the ERCOT system.  Strict guidelines will be written as to when ERCOT can do this.  We will also need to develop a means to track this.
Text changed to:
The Functional Requirements have been grouped according to the view of the user. The first group – External Client Requirements - focuses on the originator of an Outage - the Transmission Service Provider (TSP), the Qualified Scheduling Entity (QSE), and ERCOT acting on behalf of or in coordination with either. The second group – Internal ERCOT Requirements - focuses on the role of ERCOT itself and how Outage Requests are managed by ERCOT. The third group – Information Exchange Requirements - deals with the acceptance and dissemination of Outage data. Finally the fourth group – Administration Requirements - deals with general administrative issues in the system, not directly involved with the submission and management of Outages.</t>
  </si>
  <si>
    <t xml:space="preserve">OS</t>
  </si>
  <si>
    <t xml:space="preserve">This item can be closed. See comments in Comments/Reasons</t>
  </si>
  <si>
    <t xml:space="preserve">Moved to IDA Punch List for enforcing guidelines of when ERCOT can edit Outages.</t>
  </si>
  <si>
    <t xml:space="preserve">p.9, Sec. 3.1.1, FR1-1</t>
  </si>
  <si>
    <r>
      <rPr>
        <sz val="9"/>
        <rFont val="Arial"/>
        <family val="2"/>
      </rPr>
      <t xml:space="preserve">Forced Extension can only be created from an original Forced or Maintenance Outage. Unavoidable Extension can only be created from an original Planned Outage. </t>
    </r>
    <r>
      <rPr>
        <sz val="9"/>
        <color rgb="FF0000FF"/>
        <rFont val="Arial"/>
        <family val="2"/>
      </rPr>
      <t xml:space="preserve">Note, TSPs performance in meeting outage schedules are required to be posted.  These outage types seem to allow for some discretion in performance that will be built into the system.   See protocol section 8.3  “(c)Outage scheduling and coordination; TSP Outage planning and scheduling statistics must have less weight the further out these statistics are from the Planned Outage date “ .  What codes will keep up with this performance reporting? </t>
    </r>
  </si>
  <si>
    <t xml:space="preserve">Extension of an outage will be tracked to determine if the QSE/TSP are completing their outages within the requested time frame. A metrics will be developed to track this.
Please refer to the updated text in FR1-1 to see the detailed changes. Given below is the changes for this comment:
Refer to Appendix A.1 for Transmission Outage Types. A Forced Extension can only be created from an original Forced Outage that cannot be submitted as a Planned Outage according to ERCOT protocol time lines. Unavoidable Extension can only be created from an original Planned or Maintenance Outage that cannot be submitted as a Planned or Maintenance Outage according to ERCOT protocol time lines. Outage submission time lines according to ERCOT protocols are listed in Appendix E, Table 3. 
</t>
  </si>
  <si>
    <t xml:space="preserve">This item can be closed. The Protocols require an outage to be extended it  is not completed on time (3.4.1.6). To properly track an outage, an extension to a forced outage is a forced extension and an extension to a planned outage is an unavoidable extention. Both are a type of forced outage.</t>
  </si>
  <si>
    <t xml:space="preserve">Add to IDA Punch list. The definition of the OS performance metrics to be implemented by EDW.</t>
  </si>
  <si>
    <t xml:space="preserve">p.10, Sec. 3.1.1, FR1-1</t>
  </si>
  <si>
    <r>
      <rPr>
        <sz val="9"/>
        <rFont val="Arial"/>
        <family val="2"/>
      </rPr>
      <t xml:space="preserve">The following information shall be provided in an Outage Request for the Transmission Category (varies somewhat based on Outage Category):
. . .  
        ·</t>
    </r>
    <r>
      <rPr>
        <sz val="9"/>
        <color rgb="FFFF0000"/>
        <rFont val="Arial"/>
        <family val="2"/>
      </rPr>
      <t xml:space="preserve">         </t>
    </r>
    <r>
      <rPr>
        <sz val="9"/>
        <rFont val="Arial"/>
        <family val="2"/>
      </rPr>
      <t xml:space="preserve">Identification of any remedial actions or special protection systems necessary during this Outage and the contingency that will require the remedial action or relay action</t>
    </r>
    <r>
      <rPr>
        <sz val="9"/>
        <color rgb="FF0000FF"/>
        <rFont val="Arial"/>
        <family val="2"/>
      </rPr>
      <t xml:space="preserve"> Note these special protections systems and RAPs must be available to the market at all times; not just when a TSP wants to use one.(see protocols)</t>
    </r>
  </si>
  <si>
    <t xml:space="preserve">The NMMS will post SPS and RAPs to the MIS.
Moved to IDA Punch List for tracking purposes.</t>
  </si>
  <si>
    <t xml:space="preserve">This item can be closed. This field is intended to let ERCOT and the MP know when an existing SPS may be affected by the outage, not that a new SPS is in affect just for this outage.</t>
  </si>
  <si>
    <t xml:space="preserve">Add to IDA Punch list</t>
  </si>
  <si>
    <t xml:space="preserve">p.11, Sec. 3.1.2, FR1-2</t>
  </si>
  <si>
    <r>
      <rPr>
        <sz val="9"/>
        <rFont val="Arial"/>
        <family val="2"/>
      </rPr>
      <t xml:space="preserve">A TSP and a QSE shall be permitted to Edit an Outage submitted on behalf of the same requesting company whenever any information concerning that Outage changes or ERCOT requires modification and/or re-submission.</t>
    </r>
    <r>
      <rPr>
        <sz val="9"/>
        <color rgb="FF0000FF"/>
        <rFont val="Arial"/>
        <family val="2"/>
      </rPr>
      <t xml:space="preserve"> How is this captured in the performance monitor required in section 8</t>
    </r>
  </si>
  <si>
    <t xml:space="preserve">Any change will be recorded and if dates or times are changed the  EDW will look at the original for comparison.
Will be added to the IDA punch list so it will not get forgotten.</t>
  </si>
  <si>
    <t xml:space="preserve">p.11, Sec. 3.1.3, FR1-3</t>
  </si>
  <si>
    <r>
      <rPr>
        <sz val="9"/>
        <rFont val="Arial"/>
        <family val="2"/>
      </rPr>
      <t xml:space="preserve">The originator – an Outage Requestor – or someone acting on his/her behalf shall be permitted to Cancel an Outage Request, if the need for the request no longer exists. Cancellation must occur before the Planned Start Date/Time, thus before the Outage is Active.</t>
    </r>
    <r>
      <rPr>
        <sz val="9"/>
        <color rgb="FF0000FF"/>
        <rFont val="Arial"/>
        <family val="2"/>
      </rPr>
      <t xml:space="preserve"> How is this captured in the performance monitor?</t>
    </r>
  </si>
  <si>
    <t xml:space="preserve">A metrics will be developed to capture this.
Will be added to the IDA punch.</t>
  </si>
  <si>
    <t xml:space="preserve">p.17, Sec. 3.2.3, FR2-3</t>
  </si>
  <si>
    <r>
      <rPr>
        <sz val="9"/>
        <rFont val="Arial"/>
        <family val="2"/>
      </rPr>
      <t xml:space="preserve">The ERCOT Outage Coordinator and System Operator shall be provided a means to Withdraw Outages</t>
    </r>
    <r>
      <rPr>
        <strike val="true"/>
        <sz val="9"/>
        <color rgb="FF000000"/>
        <rFont val="Arial"/>
        <family val="2"/>
      </rPr>
      <t xml:space="preserve"> that have been Approved or Accepted, with the exception of Forced, Derating, Mothballed, and Planned Resource - Non-Reliability Outages (submitted more than eight days before Planned Start Date/Time)</t>
    </r>
    <r>
      <rPr>
        <sz val="9"/>
        <color rgb="FF000000"/>
        <rFont val="Arial"/>
        <family val="2"/>
      </rPr>
      <t xml:space="preserve">.</t>
    </r>
    <r>
      <rPr>
        <sz val="9"/>
        <color rgb="FF0000FF"/>
        <rFont val="Arial"/>
        <family val="2"/>
      </rPr>
      <t xml:space="preserve"> How does this get to performance monitor?</t>
    </r>
  </si>
  <si>
    <t xml:space="preserve">The EDW will be providing the metrics to track Withdraw Outages.
Will be added to the IDA punch list.</t>
  </si>
  <si>
    <t xml:space="preserve">p.18, Sec. 3.2.5, FR2-5</t>
  </si>
  <si>
    <r>
      <rPr>
        <sz val="9"/>
        <rFont val="Arial"/>
        <family val="2"/>
      </rPr>
      <t xml:space="preserve">FR2-5 Manage Unit Relationship:
</t>
    </r>
    <r>
      <rPr>
        <sz val="9"/>
        <color rgb="FF0000FF"/>
        <rFont val="Arial"/>
        <family val="2"/>
      </rPr>
      <t xml:space="preserve">This designation is not needed in Outage Scheduler as it is something that is done through the registration system.  We can not have multiple systems doing this.</t>
    </r>
  </si>
  <si>
    <t xml:space="preserve">Add to IDA punch list. Will develop interface get this data into Outage Scheduler</t>
  </si>
  <si>
    <t xml:space="preserve">This item can be closed. The unit relationship will come from Registration.</t>
  </si>
  <si>
    <t xml:space="preserve">Add to IDA Punch List</t>
  </si>
  <si>
    <t xml:space="preserve">CNP (D.Caufield)</t>
  </si>
  <si>
    <t xml:space="preserve">p.18, Sec. 3.2.6, FR2-6 </t>
  </si>
  <si>
    <r>
      <rPr>
        <sz val="9"/>
        <rFont val="Arial"/>
        <family val="2"/>
      </rPr>
      <t xml:space="preserve">Description: </t>
    </r>
    <r>
      <rPr>
        <sz val="9"/>
        <color rgb="FF0000FF"/>
        <rFont val="Arial"/>
        <family val="2"/>
      </rPr>
      <t xml:space="preserve">Why is this privilege necessary, who would have a privileged role and what rules apply to who and when it could be used? </t>
    </r>
  </si>
  <si>
    <t xml:space="preserve">There will be mistakes made from time to time, this role will be one of the Senior Coordinators and will only be used when needed. A means of tracking this will need to be developed.</t>
  </si>
  <si>
    <t xml:space="preserve">This item can be closed. See comments in Comments/Reasons.</t>
  </si>
  <si>
    <t xml:space="preserve">p.19, Sec. 3.3.1, FR3-1 </t>
  </si>
  <si>
    <r>
      <rPr>
        <sz val="9"/>
        <rFont val="Arial"/>
        <family val="2"/>
      </rPr>
      <t xml:space="preserve">The Outage Scheduler shall provide a means of posting Outage information to the Market Information System (MIS) Secure Area. This information shall include:
. . . 
• </t>
    </r>
    <r>
      <rPr>
        <u val="single"/>
        <sz val="9"/>
        <color rgb="FF0000FF"/>
        <rFont val="Arial"/>
        <family val="2"/>
      </rPr>
      <t xml:space="preserve">Monthly statistics on ERCOT compliance with Protocol 3.1.5.3 Timelines for Response by ERCOT for TSP Requests.
• Monthly statistics on ERCOT compliance with Protocol 3.1.5.6 Rejection Notice.
• Monthly statistics on ERCOT compliance with Protocol 3.1.5.7 for the number of outages withdrawn by ERCOT after approval.  (A large number will indicate problems with the prior approval process). </t>
    </r>
  </si>
  <si>
    <t xml:space="preserve"> The EDW will do this type of reporting. 
Add to the IDA punch list.</t>
  </si>
  <si>
    <t xml:space="preserve">p.20, Sec. 3.3.1, FR3-1</t>
  </si>
  <si>
    <r>
      <rPr>
        <sz val="9"/>
        <rFont val="Arial"/>
        <family val="2"/>
      </rPr>
      <t xml:space="preserve">         ·         Daily postings of aggregated</t>
    </r>
    <r>
      <rPr>
        <sz val="9"/>
        <color rgb="FF0000FF"/>
        <rFont val="Arial"/>
        <family val="2"/>
      </rPr>
      <t xml:space="preserve"> </t>
    </r>
    <r>
      <rPr>
        <strike val="true"/>
        <sz val="9"/>
        <color rgb="FF0000FF"/>
        <rFont val="Arial"/>
        <family val="2"/>
      </rPr>
      <t xml:space="preserve">schedules of Planned Outages for</t>
    </r>
    <r>
      <rPr>
        <u val="single"/>
        <sz val="9"/>
        <color rgb="FF0000FF"/>
        <rFont val="Arial"/>
        <family val="2"/>
      </rPr>
      <t xml:space="preserve">availability of </t>
    </r>
    <r>
      <rPr>
        <sz val="9"/>
        <rFont val="Arial"/>
        <family val="2"/>
      </rPr>
      <t xml:space="preserve"> Resources showing the MW </t>
    </r>
    <r>
      <rPr>
        <strike val="true"/>
        <sz val="9"/>
        <color rgb="FF0000FF"/>
        <rFont val="Arial"/>
        <family val="2"/>
      </rPr>
      <t xml:space="preserve">of Outages </t>
    </r>
    <r>
      <rPr>
        <u val="single"/>
        <sz val="9"/>
        <color rgb="FF0000FF"/>
        <rFont val="Arial"/>
        <family val="2"/>
      </rPr>
      <t xml:space="preserve">of capability for each hour </t>
    </r>
    <r>
      <rPr>
        <sz val="9"/>
        <rFont val="Arial"/>
        <family val="2"/>
      </rPr>
      <t xml:space="preserve">for the next 14 days</t>
    </r>
  </si>
  <si>
    <t xml:space="preserve">Interpretation of Nodal Protocol language:
Text changed to:
• Daily posting by 06:00 of aggregated Resource Outage schedules showing the MW of Outages and the MW capabilities for each hour for the next 14 days
This may be moved to the EDW system. Add to the IDA Punch List</t>
  </si>
  <si>
    <t xml:space="preserve">This item can be closed. See comments in Comments/Reasons. It has been moved to EDW</t>
  </si>
  <si>
    <r>
      <rPr>
        <sz val="9"/>
        <rFont val="Arial"/>
        <family val="2"/>
      </rPr>
      <t xml:space="preserve">         •      Daily postings of weekly aggregated</t>
    </r>
    <r>
      <rPr>
        <sz val="9"/>
        <color rgb="FF0000FF"/>
        <rFont val="Arial"/>
        <family val="2"/>
      </rPr>
      <t xml:space="preserve"> </t>
    </r>
    <r>
      <rPr>
        <strike val="true"/>
        <sz val="9"/>
        <color rgb="FF0000FF"/>
        <rFont val="Arial"/>
        <family val="2"/>
      </rPr>
      <t xml:space="preserve">schedules of Planned Outages for</t>
    </r>
    <r>
      <rPr>
        <u val="single"/>
        <sz val="9"/>
        <color rgb="FF0000FF"/>
        <rFont val="Arial"/>
        <family val="2"/>
      </rPr>
      <t xml:space="preserve">availability of </t>
    </r>
    <r>
      <rPr>
        <sz val="9"/>
        <rFont val="Arial"/>
        <family val="2"/>
      </rPr>
      <t xml:space="preserve"> Resources showing the MW </t>
    </r>
    <r>
      <rPr>
        <strike val="true"/>
        <sz val="9"/>
        <color rgb="FF0000FF"/>
        <rFont val="Arial"/>
        <family val="2"/>
      </rPr>
      <t xml:space="preserve">of Outages</t>
    </r>
    <r>
      <rPr>
        <u val="single"/>
        <sz val="9"/>
        <color rgb="FF0000FF"/>
        <rFont val="Arial"/>
        <family val="2"/>
      </rPr>
      <t xml:space="preserve">available on peak for each week in</t>
    </r>
    <r>
      <rPr>
        <strike val="true"/>
        <sz val="9"/>
        <color rgb="FF0000FF"/>
        <rFont val="Arial"/>
        <family val="2"/>
      </rPr>
      <t xml:space="preserve"> for </t>
    </r>
    <r>
      <rPr>
        <sz val="9"/>
        <rFont val="Arial"/>
        <family val="2"/>
      </rPr>
      <t xml:space="preserve">the next 12 months</t>
    </r>
  </si>
  <si>
    <t xml:space="preserve">Interpretation of Nodal Protocol language:
Text Changed to:
• Daily postings by 06:00 of aggregated Resource Outage schedules showing the MW of Outages and the MW capabilities available on peak for the next 12 months
This may be moved to the EDW system. Add to the IDA Punch List</t>
  </si>
  <si>
    <t xml:space="preserve">p.21, Sec. 3.3.4, FR3-4 </t>
  </si>
  <si>
    <r>
      <rPr>
        <sz val="9"/>
        <rFont val="Arial"/>
        <family val="2"/>
      </rPr>
      <t xml:space="preserve">For each Transmission Element, the following information shall be imported:
. . .
• </t>
    </r>
    <r>
      <rPr>
        <u val="single"/>
        <sz val="9"/>
        <color rgb="FF0000FF"/>
        <rFont val="Arial"/>
        <family val="2"/>
      </rPr>
      <t xml:space="preserve">Transmission Operator area to which a Resource is electrically connected.
</t>
    </r>
  </si>
  <si>
    <t xml:space="preserve">Still looking onto the ability to do this. Integration work with NMMS/Registration?
Move to IDA Punch List. </t>
  </si>
  <si>
    <t xml:space="preserve">The trasmission operator area is not available in the CIM/XML model. Weather zones have been added to the CIM/XML model and could be added to the OS DB in the future if needed. </t>
  </si>
  <si>
    <t xml:space="preserve">p.23, Sec. 4</t>
  </si>
  <si>
    <t xml:space="preserve">How are SCADA outages handled?  Seems like we need something to manage that too??</t>
  </si>
  <si>
    <t xml:space="preserve">Add to the IDA punch list. This type of outage is not described in the protocols.</t>
  </si>
  <si>
    <t xml:space="preserve">This can be closed. See comments in Comments/Reasons.</t>
  </si>
  <si>
    <t xml:space="preserve">p.33, Sec. A.1 Definitions</t>
  </si>
  <si>
    <r>
      <rPr>
        <sz val="9"/>
        <rFont val="Arial"/>
        <family val="2"/>
      </rPr>
      <t xml:space="preserve">Outage Status
The various states of an Outage in the Outage Scheduler system are listed below. The state of an Outage defines the status of the Outage. The states are depicted graphically and described more comprehensively in the Outage State Transition Diagram in Appendix C:
. . . 
• Canceled – </t>
    </r>
    <r>
      <rPr>
        <strike val="true"/>
        <sz val="9"/>
        <color rgb="FF0000FF"/>
        <rFont val="Arial"/>
        <family val="2"/>
      </rPr>
      <t xml:space="preserve">Reschedule Within One Month</t>
    </r>
    <r>
      <rPr>
        <sz val="9"/>
        <color rgb="FF0000FF"/>
        <rFont val="Arial"/>
        <family val="2"/>
      </rPr>
      <t xml:space="preserve">To be Rescheduled
</t>
    </r>
    <r>
      <rPr>
        <sz val="9"/>
        <rFont val="Arial"/>
        <family val="2"/>
      </rPr>
      <t xml:space="preserve">•</t>
    </r>
    <r>
      <rPr>
        <strike val="true"/>
        <sz val="9"/>
        <color rgb="FF0000FF"/>
        <rFont val="Arial"/>
        <family val="2"/>
      </rPr>
      <t xml:space="preserve">Canceled – Reschedule Next Season
</t>
    </r>
    <r>
      <rPr>
        <sz val="9"/>
        <rFont val="Arial"/>
        <family val="2"/>
      </rPr>
      <t xml:space="preserve">•</t>
    </r>
    <r>
      <rPr>
        <strike val="true"/>
        <sz val="9"/>
        <color rgb="FF0000FF"/>
        <rFont val="Arial"/>
        <family val="2"/>
      </rPr>
      <t xml:space="preserve">Canceled – Reschedule, Date Unknown
</t>
    </r>
  </si>
  <si>
    <t xml:space="preserve">The Cancel reason are to allow the requester more flexibility when canceling an outage request. A performance metrics will be created based on the reasons for canceling outages. The five reasons for canceling provided are given as an example. The list of reasons for canceling is configurable and will be firmed up when the requirements for performance metrics are defined.
Move to IDA Punch List: Performance metrics based on reason for Cancel of an Outage.</t>
  </si>
  <si>
    <t xml:space="preserve">Moved to IDA Punch List for performance metrics definition for cancel reasons.</t>
  </si>
  <si>
    <t xml:space="preserve">p.38, Sec. C, Table 2</t>
  </si>
  <si>
    <r>
      <rPr>
        <u val="single"/>
        <sz val="9"/>
        <color rgb="FF0000FF"/>
        <rFont val="Arial"/>
        <family val="2"/>
      </rPr>
      <t xml:space="preserve">Canceled – Weather 
</t>
    </r>
    <r>
      <rPr>
        <sz val="9"/>
        <rFont val="Arial"/>
        <family val="2"/>
      </rPr>
      <t xml:space="preserve">
</t>
    </r>
    <r>
      <rPr>
        <u val="single"/>
        <sz val="9"/>
        <color rgb="FF0000FF"/>
        <rFont val="Arial"/>
        <family val="2"/>
      </rPr>
      <t xml:space="preserve">An Outage has been canceled by the Requestor due to weather conditions (rain, hurricane, freezes, etc)
</t>
    </r>
  </si>
  <si>
    <t xml:space="preserve">Clarification Provided *</t>
  </si>
  <si>
    <t xml:space="preserve">The Cancel reason are to allow the requester more flexibility when canceling an outage request. A performance metrics will be created based on the reasons for canceling outages. The five reasons for cancelling provided are given as an example. The list of reasons for canceling is configurable and will be firmed up when the requirements for performance metrics are defined.
Move to IDA Punch List: Performance metrics based on reason for Cancel of an Outage.</t>
  </si>
  <si>
    <r>
      <rPr>
        <u val="single"/>
        <sz val="9"/>
        <color rgb="FF0000FF"/>
        <rFont val="Arial"/>
        <family val="2"/>
      </rPr>
      <t xml:space="preserve">Canceled – Unavoidable System Conditions
</t>
    </r>
    <r>
      <rPr>
        <sz val="9"/>
        <rFont val="Arial"/>
        <family val="2"/>
      </rPr>
      <t xml:space="preserve">
</t>
    </r>
    <r>
      <rPr>
        <u val="single"/>
        <sz val="9"/>
        <color rgb="FF0000FF"/>
        <rFont val="Arial"/>
        <family val="2"/>
      </rPr>
      <t xml:space="preserve">An Outage has been canceled by the Requestor due to unavoidable conditions such as equipment failure, loading conditions, loss of generation, etc 
</t>
    </r>
  </si>
  <si>
    <t xml:space="preserve">The Cancel reason are to allow the requester more flexibility when canceling an outage request. A performance metrics will be created based on the reasons for cancelling outages. The five reasons for cancelling provided are given as an example. The list of reasons for canceling is configurable and will be firmed up when the requirements for performance metrics are defined.
Move to IDA Punch List: Performance metrics based on reason for Cancel of an Outage.</t>
  </si>
  <si>
    <t xml:space="preserve">Kenneth Ragsdale</t>
  </si>
  <si>
    <t xml:space="preserve">Need to make sure that MMS or the "integration layer" passes the appropriate HSL for wind units to S&amp;B.  S&amp;B will use this value to determine the QSE's capacity shortage.  See sections 4.22 and 3.91.</t>
  </si>
  <si>
    <t xml:space="preserve">Duplicate</t>
  </si>
  <si>
    <t xml:space="preserve">This is also on the Cross Project Issue tab as number 97</t>
  </si>
  <si>
    <t xml:space="preserve">Kenneth Ragsdale for Carrie Tucker for TPTF</t>
  </si>
  <si>
    <t xml:space="preserve">It was requested this morning (3-22-07) at TPTF that a punchlist item be added related to the MMS scope change to incorporate asset registration from COMS (the split of "registration" to "MP registration" and "asset registration").  [This is interpreted by K. Ragsdale that we need to make sure that the "Resource Parameters" identified in S. Moorty's email are captured by MMS and not Siebel.]
</t>
  </si>
  <si>
    <t xml:space="preserve">This is also on the Cross Project Issue tab as number 99</t>
  </si>
  <si>
    <t xml:space="preserve">p. 40 § 3.8</t>
  </si>
  <si>
    <t xml:space="preserve">DESCRIBE THE IMPACT OF RESETTLEMENT TO TRUE-UP ANCILLARY SERVICE OBLIGATIONS/RESPONSIBILITITES BASED ON REAL-TIME LOAD (REFER TO Section 4.2.1.2).</t>
  </si>
  <si>
    <t xml:space="preserve">rc / jsha</t>
  </si>
  <si>
    <t xml:space="preserve">Resettlement of the Ancillary Service Obligations/Responsibilities occurs in the Real-Time Supplemental Ancillary Services Market and will be addressed accordingly in the document that covers that calculation process.</t>
  </si>
  <si>
    <t xml:space="preserve">Real time AS requirements</t>
  </si>
  <si>
    <t xml:space="preserve">Ms. Wagner</t>
  </si>
  <si>
    <t xml:space="preserve">p. 8 § 1.2.4</t>
  </si>
  <si>
    <t xml:space="preserve">… we may be able to build off of these documents for AP settlement.</t>
  </si>
  <si>
    <t xml:space="preserve">Issues surrounding other Charge Types will be handled within the Business Requierements for that Charge Type.</t>
  </si>
  <si>
    <t xml:space="preserve">Cancelled</t>
  </si>
  <si>
    <t xml:space="preserve">Not really a punchilst itme, it was more of a suggestion from the market.</t>
  </si>
  <si>
    <t xml:space="preserve">p. 9</t>
  </si>
  <si>
    <t xml:space="preserve">Will the Market Identifier be the Date of the DAM or the Date of the Operating Day for which the DAM was run?</t>
  </si>
  <si>
    <t xml:space="preserve">Undecided, ultimately ERCOT has decided that this is a design issue, and will be reflected in the Conceptual System Design document when further information will allow ERCOT to make a more informed decision.</t>
  </si>
  <si>
    <t xml:space="preserve">DAM AS Design</t>
  </si>
  <si>
    <t xml:space="preserve">Still TBD in design - also need to know how Operations wil identify the SASMs and if we can use the same identifier.
11/19: The SASM identifier will be based on unique occurences of a SASM for a given Operating Day.</t>
  </si>
  <si>
    <t xml:space="preserve">p. 11 A1 and Through Out the Document</t>
  </si>
  <si>
    <t xml:space="preserve">… wouldn’t the substitution occur in the Settlement System, rather than through the MMS?</t>
  </si>
  <si>
    <t xml:space="preserve">ERCOT is anticipating strengthening its abilitity to determine Settlements' Related Issues sooner in the process rather than later.  As a part of that effort ERCOT is evaluating many validation tools for the Interface between the Operations and the Settlement systems.  In order to have consistent validation of existance of prices coming through the Interface, Operations will need to have provided all available data prior to a Lodestar Decision Making process is available.  As such, ERCOT believes Operations will be able to provide the data as outlined in the Assumption.  ERCOT currently is concerned that there may be more risk associated with Settlements determining the appropriate price versus Operations.  If through the course of discovery, Operations is unable to comply, this assumption will be modified and appropriate changes will be made at that time.</t>
  </si>
  <si>
    <t xml:space="preserve">Interfaces or statements</t>
  </si>
  <si>
    <t xml:space="preserve">Operations will provide prices to Settlements.</t>
  </si>
  <si>
    <t xml:space="preserve">p. 11 A2 and Through Out the Document</t>
  </si>
  <si>
    <t xml:space="preserve">… and that settlement of all other processes could proceed if this value were missing. Is this the case?</t>
  </si>
  <si>
    <t xml:space="preserve">Yes, that intent of the statement is to allow the continuation of the non-interelated Charge Types to continue.  The requested overall architecture is forth coming.  </t>
  </si>
  <si>
    <t xml:space="preserve">Kenneth's CS Schedule</t>
  </si>
  <si>
    <t xml:space="preserve">See the Requirements Documents to see what happens when Bill Determinants are missing.</t>
  </si>
  <si>
    <t xml:space="preserve">p. 22 B and Throug Out the Document</t>
  </si>
  <si>
    <t xml:space="preserve">This doesn’t seem possible. ERCOT assigns the obligation in the DA at 0600.</t>
  </si>
  <si>
    <t xml:space="preserve">This document is intended to only address the settlement calculations associated with the Day Ahead Market for Ancillary Services.  Accordingly, the Day-Ahead Net Obligation Quantity necessary for Day-Ahead Settlement Calculations is determined by Operations at 0600 and is calculated using Historical Load Ratio Share data.  The Supplemental Ancillary Services Document will address the settlement of Ancillary Services in the Real-Time Market.  As such, ERCOT will calculate a Net Obligation for the Real-Time settlement statement using actual load data from the Operating Day.  Ultimately, the Net Obligation settled in the Real-Time Market will sometimes be greater or lesser than the Net Obligation settled in the Day-Ahead Market.</t>
  </si>
  <si>
    <t xml:space="preserve">The Day Ahead Obligation calculation will be handled by Operations. The results will be used by Settlements. The calculation for the Real Time Obligation will use the actual load.</t>
  </si>
  <si>
    <t xml:space="preserve">Spangler</t>
  </si>
  <si>
    <t xml:space="preserve">p. 5, p.6, p.20</t>
  </si>
  <si>
    <t xml:space="preserve">Commenter Note:  This document is extremely confusing with regard to the treatment of PTP obligations purchased in the DAM.  I believe that the following is true with regard to PTP Obligations purchased in the DAM:
1. PTP Obligations clear in the DAM at the shadow price as determined by the DAM optimization engine.  Consequently, the CRR Account Holder that has bid for a CRR and who is awarded the instrument pays ERCOT an amount as determined by the shadow price (which for these obligations is the difference between the source and sink DASPP) for the PTP Obligation as bid times the MW amount of PTP Obligations awarded in the DAM.  
2. PTP Obligations bought in the DAM are settled in Real Time at the RTSPP difference between the source and sink nodes.  This may result in a charge or payment to the CRR Account Holder that owns the instrument.  (7.9.2.1)
3. At the moment we are thinking that the amounts paid to ERCOT for PTP Obligations purchased in the DAM should contribute to the DAM Congestion Rent Calculation described in Section 7.9.3.1.
4. In addition, CRRs previously purchased in the Annual and Monthly CRR Auctions 
(Options, Obligations and Flowgate Rights) may be offered for sale by the CRR Account Holder.
 The purchase price payable to the CRR Account Holder is the clearing price as determined by
 the DAM optimization engine times the MW amount of the CRR offers struck.  These amounts
 result in a payment to the CRR Account Holder and these payments contribute to the DAM 
congestion rent calculation described in Section 7.9.3.1.  These transactions and separate and
 distinct from the PTP Obligations purchased in the DAM and discussed in 1 and 2 above
</t>
  </si>
  <si>
    <t xml:space="preserve">KR / RC / MB</t>
  </si>
  <si>
    <t xml:space="preserve">-This requirements document will be renamed to reflect that it covers more than Day-Ahead Energy settlements.
- ERCOT will publish a master list identifying the requirements documents that support Nodal settlements and the specific charge types and other calculations covered by each document.
- The "Settlement for PTP Obligations Bought in DAM" charge type was not included in the CRR Settlements documentation because those calculations are performed by CRR Owner, rather than QSE.
- All CRR Settlements that are calculated by CRR Owner and included on the DAM Statement are documented in a different requirements document.
- All CRR Settlements that are calculated by CRR Owner and included on the RTM Statement 
are documented in a different requriements document.
- Shadow Price is not used by the Charge Types documented in this requirements document.   The requirements document that addresses the Charge Types that use the Shadow Price will provide details around the calculation of the Shadow Price.
</t>
  </si>
  <si>
    <t xml:space="preserve">DAM Energy</t>
  </si>
  <si>
    <t xml:space="preserve">-Kenneths CS Schedule
-DA and RT CRR Settlements Requirements</t>
  </si>
  <si>
    <t xml:space="preserve">The CRR requirements cover the CRR Owner calculations.
Kenneth Ragsdale provided the list of CS requirements.</t>
  </si>
  <si>
    <t xml:space="preserve">Finally, the document’s name should be revised to reflect that it addresses both energy settled in the DAM and congestion related settlement amounts.  Please consider organizing all billing calculations related to CRR purchase, settlement payoff and congestion rent banking in a unique Business Requirements Document</t>
  </si>
  <si>
    <t xml:space="preserve">The organization of calculations into documents did not change.  The Day-Ahead document still contains some CRR-related calculations.</t>
  </si>
  <si>
    <t xml:space="preserve">Commenter Note:  Please consider the addition of a protocol reference to all calculation input level data values (boxes) and an indication of the units of the value (i.e. MWH or $/MWH etc.). Similarly, consider the addition of units for the end level of the calculation shown. </t>
  </si>
  <si>
    <t xml:space="preserve">Some diagrams may have this additional information, others may not. Ultimately it was a decision left up to the analyst. While the diagrams may not contain the Protocol reference and the UOM, this information is detailed in the text of the requirements.</t>
  </si>
  <si>
    <t xml:space="preserve">Commenter Note:  All of the remaining sections, while correctly implementing a settlement formula, seem conceptually incorrect. (see the commenter note at the end of Section 1.1 above) in their treatment of CRR purchase settlement and payout settlement.  When I use the term purchase settlement, I am referring to a purchase price determined on the basis of a shadow price computed in an optimization engine.  And when I use the term payout settlement, I am referring to the payment or charge made to the CRR Account Holder that is based on the SPP difference between the instrument’s source and sink points.  The application of these concepts seem muddled in the following</t>
  </si>
  <si>
    <t xml:space="preserve">The calculations remain as detailed in the Protocols.  An NPRR should be sumitted if the Market Participant feels that the application of the concepts is incorrect.</t>
  </si>
  <si>
    <t xml:space="preserve">PUC</t>
  </si>
  <si>
    <t xml:space="preserve">Siddiqi</t>
  </si>
  <si>
    <t xml:space="preserve">p.12 A3</t>
  </si>
  <si>
    <t xml:space="preserve">What happens to CRR settlement? Should the system be designed so that it can settle all CRRs in RT if needed?</t>
  </si>
  <si>
    <t xml:space="preserve">MB</t>
  </si>
  <si>
    <t xml:space="preserve">This is currently an open question.  Once the solution is determined, this will be incorporated into the CRR Settlements requirements document.</t>
  </si>
  <si>
    <t xml:space="preserve">DA CRR Settlements &amp; RT CRR Settlements Requirements</t>
  </si>
  <si>
    <t xml:space="preserve">An NPRR exists to address this problem.</t>
  </si>
  <si>
    <t xml:space="preserve">Reliant </t>
  </si>
  <si>
    <t xml:space="preserve">p. 6</t>
  </si>
  <si>
    <t xml:space="preserve">Reliant:  in general, we will need information on how missing data will be handled. Potentially columnar data could include the column header and some indication that the column is not populated. But how will missing rows be indicated?  If ERCOT could comment generally on the plan for missing data it would be helpful.</t>
  </si>
  <si>
    <t xml:space="preserve">- In general, all missing data / null data business errors or assumptions in the Charge Type requirements documentation are intended for internal use by the ERCOT Settlement System and ERCOT Settlement Analysts to allow for complete processing of an Operating Day. The errors that are captured within the Charge Type requirements documentation are not intended for distribution to the market participants. (However, it is possible that after review of an error, depending upon the nature of the error, it may prompt communication to the market.)
- The method by which null values are communicated to the market in the data extracts will be addressed by the requirements for the Settlements data extracts.  Keep in mind that the Settlement System cannot store null values for any interval; it must store something in place of a null value.  Therefore, the extracts should not contain nulls (the data extract requirements can clarify this point.)</t>
  </si>
  <si>
    <t xml:space="preserve">Data Extracts Requirements</t>
  </si>
  <si>
    <t xml:space="preserve">Lodestar will indicate if a given interval within an Operating Day is null. (If the entire day is null, no data will flow into Lodstar and no data will flow into extracts.)
The extract requirements should address how this is reflected in the extracts.  ERCOT is currently working with the market on these requirements.</t>
  </si>
  <si>
    <t xml:space="preserve">p. 16 A3,
p. 20 A3</t>
  </si>
  <si>
    <t xml:space="preserve"> p. 16: A3)  When creating the DAES data cut for a Settlement Point, the interface will substitute a 0 value for a null value only if at least one interval within the Operating Day has a non-zero quantity for that Settlement Point.  If there are no intervals with a non-zero quantity for the entire Operating Day, then the interface will not create a DAES data cut for that Settlement Point.  (Reliant Comment—the data sets provided in extracts and posted to the web need to indicate with column headers coupled with a null character ---or via some other mechanism—so that Market Participant systems know not to ‘look further’ for data to populate these data cuts in their systems.)
p. 20: (Please see Applicable Reliant Comment above)</t>
  </si>
  <si>
    <t xml:space="preserve">Generally speaking,
- The ERCOT Settlement System uses "interval data cuts;" these data cuts have all of the Operating Day's interval values "together;" they are not in individual columns. (The data extracts, however, contain the interval data in individual columns. Requirements for the settlements extracts are in a separate requirements document.)
- Because the interval data is all stored "together", every interval must have a value; the system cannot store a null value in any interval. Therefore, if a value exists for at least one interval in an Operating Day, the entire interval data cut must be created for that data element.  The intervals that did not originally have a value cannot remain null, therefore they are populated with a zero value. 
- ERCOT plans to define one or more data elements to act as the "driver" of a Charge Type calculation.  If an interval data cut exists for the driver data element(s) for a given Operating Day/QSE/Resource/Settlement Point, for example, the Settlement System will execute the Charge Type Calculation for that Operating Day/ QSE/Resource/Settlement Point.  If an interval data cut does not exist for the driver data element(s) for the Operating Day/QSE/Resource/Settlement Point, the System will not execute that Charge Type for that Operating Day/QSE/Resource/Settlement Point. (A result of this logic is that processing time is not spent on something that is known to result in a zero data cut, and the zero data cuts are not created, stored, and sent in the extracts.)
- The data interface between the source system and the
 Settlement System is responsible for creating the interval 
data cuts.  Therefore, in this document, only assumptions 
can be made about when an interval data cut should be 
created and how "missing values" will be handled within that 
interval data cut.
</t>
  </si>
  <si>
    <t xml:space="preserve">Data Interface Requirements</t>
  </si>
  <si>
    <t xml:space="preserve">The extract requirements should address how null data is reflected in the extracts. ERCOT is currently working with the market on these requirements.</t>
  </si>
  <si>
    <t xml:space="preserve">p. 13</t>
  </si>
  <si>
    <t xml:space="preserve">The original source system for the Settlement Point Prices will maintain a history of the prices.  Therefore, if a DASPP is corrected after a settlement run, the price that was used for the settlement run is still available.  [Reliant Comment—it is not clear that the RT Market Engine will be keeping historical prices. It may be the case that the RT market engine runs and the prices are saved off to a DB/archive…we should strive to have a clear understanding of the interfaces and where potential price corrections exist.]</t>
  </si>
  <si>
    <t xml:space="preserve">Agreed.  The design process will address exactly where a historical price can be accessed, when it will be archived, etc.  Additionally, there will be interface requirements that address how the price is interfaced into the Settlement System.</t>
  </si>
  <si>
    <t xml:space="preserve">Data Interface Requirements/Design and Design for MMS </t>
  </si>
  <si>
    <t xml:space="preserve">Price corrections will flow from MMS into S&amp;B.  The "original" price will (at least) be available through the integration architecture.</t>
  </si>
  <si>
    <t xml:space="preserve">Reliant: What is the explicit nomenclature for Shadow Price? We may need this if we keep the TXU comments?</t>
  </si>
  <si>
    <t xml:space="preserve">Shadow Price is not used by the Charge Types documented in this requirements document.   The requirements document that addresses the Charge Types that use the Shadow Price will provide this detail.  (Per the Protocols, the Shadow Price is used when calculating the DA and RT "INFO" price cuts for PTP Options. Therefore the requirements that address settlement of PTP Options will discuss the "INFO" price and the Shadow Price used to obtain that "INFO" price. The Settlement for PTP Obligations Bought in DAM Charge Type does not utilize a Shadow Price.)</t>
  </si>
  <si>
    <t xml:space="preserve">The CRR requirements address the need for the Shadow Price for CRR settlements.</t>
  </si>
  <si>
    <t xml:space="preserve">p. 16 FR7,
p. 20 FR16,
p. 25 FR25,
p. 28 FR32,
p. 33 FR48</t>
  </si>
  <si>
    <t xml:space="preserve">p. 16Reliant:  do we need volumes by Settlement Point?, I.e. total DAES by SP by hour? Same for purchases.
p. 20:  Please see comments above
p. 25: (Reliant: do we need volumes, by SP, per hour as well?)
p. 28: Reliant: Do we need volumes as well? Or is this the comment in yellow immediately above?
p. 33: Reliant:  do we need total volumes by SP by hour? </t>
  </si>
  <si>
    <t xml:space="preserve">- If bill determinants are desired to represent the aggregation of a data element to the market level by Settlement Point, it needs to be included in the Protocols.  The current aggregations identified in the Protocols are just to the market level.
- The comment highlighed in yellow is actually in reference to a price and is related a concern about publishing the price to the market.</t>
  </si>
  <si>
    <t xml:space="preserve">Raj - I'm not sure where this goes?  Possibly that committee deciding on MIS outputs?  Do we need to include this item in this list???</t>
  </si>
  <si>
    <t xml:space="preserve">The market needs to formally request any data reports other than what is currently detailed in the Protocols.  This may be a good topic for COPS.</t>
  </si>
  <si>
    <t xml:space="preserve">p. 17 FR9,
p. 20 FR 17</t>
  </si>
  <si>
    <t xml:space="preserve">p. 17: Reliant:  The missing data element should have some type of indicator in the data provided for Market Participants—so that their systems populate correctly.
p. 21: Please see comments above regarding missing data</t>
  </si>
  <si>
    <t xml:space="preserve">A separate requirements document will address how the data is published in the data extracts.  (See comments above.)</t>
  </si>
  <si>
    <t xml:space="preserve"> ERCOT is currently working with the market on these requirements.</t>
  </si>
  <si>
    <t xml:space="preserve">p. 17</t>
  </si>
  <si>
    <t xml:space="preserve">—Reliant:  do we need any type of tracking for potential revisions---for example if a price is posted immediately after RT, but is changed by ERCOT by 1000 the next day when prices are final—do we need something in the DB to indicate this?</t>
  </si>
  <si>
    <t xml:space="preserve">If an indicator of a price correction is required, it needs to be included in the Protocols.</t>
  </si>
  <si>
    <t xml:space="preserve">S&amp;B will receive the new prices.  Both business processes and integration processes will alert S&amp;B of price corrections.  It seems that MMS may be a more appropriate place for indication of a price correction, since they will be posting the prices in real-time.  Settlements will use whichever price is valid at 1000 of next Business Day.</t>
  </si>
  <si>
    <t xml:space="preserve">If ERCOT is unable to execute the Day-Ahead process, ERCOT may abort all or part of the Day-Ahead process and require all schedules and trades to be submitted in the Adjustment Period. (PR 4.1.2 (2))  If such an Emergency Condition occurs, Day-Ahead Energy settlements may not be necessary.  (The Settlement system should provide notice to this effect on Settlement Statements—so that a clear history is maintained of any market exceptions of this type.  For example, when the Settlement System does not receive expected data from the market system, it should trigger some type of exception reporting that flows to the settlement statements.)</t>
  </si>
  <si>
    <t xml:space="preserve">This is a good suggestion and will be relayed to the team working on Settlement Statements.</t>
  </si>
  <si>
    <t xml:space="preserve">Settlement Statement Requirements</t>
  </si>
  <si>
    <t xml:space="preserve">If no DAM is run, no statement will be created.  However, it is anticipated that a market notice will go out indicating the "No DAM" scenario, and that such case will be reflected in the Settlement Calendar.</t>
  </si>
  <si>
    <t xml:space="preserve">p. 10</t>
  </si>
  <si>
    <t xml:space="preserve">{How will the market identifier be structured?  For  example date and interval stamped?  Is &lt;M&gt; actually carried or inferred by variables such as RUSQ (refer to A4 on page 37 for instance)?}</t>
  </si>
  <si>
    <t xml:space="preserve">Initially ERCOT had considered including a specific nomenclature requirements, but ultimately decided that this is a part of Design.  As such this will be reflected in the Conceptual System Design.</t>
  </si>
  <si>
    <t xml:space="preserve">RT AS</t>
  </si>
  <si>
    <t xml:space="preserve">RT AS Design</t>
  </si>
  <si>
    <t xml:space="preserve">Through the extracts, the market should receive a cross-reference of market identifier to a specific SASM.  The identifiers used for each Operating Day will be "SASM1", "SASM2", etc.  
NOTE: Currently an NPRR exists that modifies many of the determinants such that an &lt;M&gt; is not required.</t>
  </si>
  <si>
    <t xml:space="preserve">p.12 FR8</t>
  </si>
  <si>
    <t xml:space="preserve">(Reliant: Does the indicator need to be alphanumeric—something like M1 or SASM1?)</t>
  </si>
  <si>
    <t xml:space="preserve">p.15 FR8</t>
  </si>
  <si>
    <t xml:space="preserve">p.18 FR8</t>
  </si>
  <si>
    <t xml:space="preserve">p.21 FR8</t>
  </si>
  <si>
    <t xml:space="preserve">p. 67</t>
  </si>
  <si>
    <t xml:space="preserve">Daylight Savings Time shall be recognized in Nodal Market settlements.</t>
  </si>
  <si>
    <t xml:space="preserve">This should be addressed within the Conceptual System Design.</t>
  </si>
  <si>
    <t xml:space="preserve">Input data will be created in Lodestar format, recognizing DST. (requirement of integration)
Calculated data within Lodetar will recognize DST (test conditions have been created to verify this.)</t>
  </si>
  <si>
    <t xml:space="preserve">p 49 A2</t>
  </si>
  <si>
    <r>
      <rPr>
        <sz val="9"/>
        <rFont val="Arial"/>
        <family val="0"/>
      </rPr>
      <t xml:space="preserve">The Original Source system should only make available, or appropriately flag, AABP data, as a 15-minute weighted average value across all of the SCED intervals during the 15-minute settlement interval, for Resources that are required to pay a Base Point Deviation, as defined by the ERCOT Nodal Protocols.  Essentially, the Original Source system should not propagate AABP data for any RMR Units </t>
    </r>
    <r>
      <rPr>
        <sz val="9"/>
        <color rgb="FF0000FF"/>
        <rFont val="Arial"/>
        <family val="0"/>
      </rPr>
      <t xml:space="preserve">[Reliant---disagree with this approach---see suggestion below—this should be propagated---perhaps the interface should validate and not propagate for Resources that fail validation…]</t>
    </r>
    <r>
      <rPr>
        <sz val="9"/>
        <rFont val="Arial"/>
        <family val="0"/>
      </rPr>
      <t xml:space="preserve">, Dynamically Scheduled Resources (except as described in §6.4.2.2 of the Nodal Protocols,) Qualifying Facilities that do not submit an Energy Offer Curve for the Settlement Interval, or Generation Resources which meet the specified exclusions laid out in §6.6.5 (e.g. violation of Resource Parameters), §6.6.5.1(2), and §6.6.5.1(3) of the Nodal Protocols. </t>
    </r>
  </si>
  <si>
    <t xml:space="preserve">Raldridge</t>
  </si>
  <si>
    <t xml:space="preserve">This will be addressed in the interface requirements.</t>
  </si>
  <si>
    <t xml:space="preserve">Interface Requirements Document</t>
  </si>
  <si>
    <t xml:space="preserve">Integration requirements address how this solution will be designed (i.e. which portion will be evaluated in source system vs. integration vs. Lodestar.)</t>
  </si>
  <si>
    <r>
      <rPr>
        <sz val="9"/>
        <rFont val="Arial"/>
        <family val="0"/>
      </rPr>
      <t xml:space="preserve"> The Interface shall appropriately </t>
    </r>
    <r>
      <rPr>
        <sz val="9"/>
        <color rgb="FF0000FF"/>
        <rFont val="Arial"/>
        <family val="0"/>
      </rPr>
      <t xml:space="preserve">evaluate and propagate</t>
    </r>
    <r>
      <rPr>
        <sz val="9"/>
        <rFont val="Arial"/>
        <family val="0"/>
      </rPr>
      <t xml:space="preserve"> data from the original source system in a fashion to create an AABP interval data cut for an entire day, substituting zeros for the intervals that have null values.  As such, the Settlement System will settle based upon any AABP data created, or flagged appropriately, by the original source system.  </t>
    </r>
    <r>
      <rPr>
        <sz val="9"/>
        <color rgb="FF0000FF"/>
        <rFont val="Arial"/>
        <family val="0"/>
      </rPr>
      <t xml:space="preserve">[Reliant:  should be designed so that the calculation is done for every Resource—with a validation that propagates the values only for resruces that are not self scheduled or not RM, or not QFs…----because the universe of these changes---but the Resource universe itself is much more stable.]</t>
    </r>
  </si>
  <si>
    <t xml:space="preserve">p 7</t>
  </si>
  <si>
    <t xml:space="preserve">Is there a design document for the Data Agg system?</t>
  </si>
  <si>
    <t xml:space="preserve">M Bauld</t>
  </si>
  <si>
    <t xml:space="preserve">Yes, there is a Data Agg requirements document that will address the needs for calculation of AML, LRS, etc.  Currently it is scheduled to go to TPTF in October 2006.</t>
  </si>
  <si>
    <t xml:space="preserve">RT Energy</t>
  </si>
  <si>
    <t xml:space="preserve">Data Aggergation Requirements Document</t>
  </si>
  <si>
    <t xml:space="preserve">p 10, FR 10</t>
  </si>
  <si>
    <t xml:space="preserve">(RTEIAMT) Reliant:  At times a Resource could be a net load, this is handled by the net amount (before * by -1) being negative, right?  This could occur if RTMG is negative—does the convention for this term allow it to be negative?  If not, do we need the RTAML term in this equation?</t>
  </si>
  <si>
    <t xml:space="preserve">All modification to the RT Energy requirements document to handle net metering will be incorporated through a change request.</t>
  </si>
  <si>
    <t xml:space="preserve">RT Energy Addendum (initiated by a Change Request)</t>
  </si>
  <si>
    <t xml:space="preserve">Still waiting on NPRR approval and the change request to modify the requriements.
11/19: NPRR for net metering has been approved</t>
  </si>
  <si>
    <t xml:space="preserve">p 25 A2</t>
  </si>
  <si>
    <r>
      <rPr>
        <sz val="9"/>
        <rFont val="Arial"/>
        <family val="0"/>
      </rPr>
      <t xml:space="preserve">MMS will have the appropriate values for RTDCIMP.  If the DC Tie Schedule flows as planned </t>
    </r>
    <r>
      <rPr>
        <sz val="9"/>
        <color rgb="FF0000FF"/>
        <rFont val="Arial"/>
        <family val="0"/>
      </rPr>
      <t xml:space="preserve">[Reliant:  where will the validation of ‘flow as planned’ occur, and what is the validation metric? What is the business process and link  of this tie meter cross check to settlement data?  These questions apply to similar statements about DC tie flows throughout this document.]</t>
    </r>
    <r>
      <rPr>
        <sz val="9"/>
        <rFont val="Arial"/>
        <family val="0"/>
      </rPr>
      <t xml:space="preserve">, then ERCOT shall use schedules as the deemed meter readings for Real-Time settlement.  If the interconnected non-ERCOT Control Area schedule changes during the Operating Period, then ERCOT shall use the changed interconnected non-ERCOT Control Area schedule as the deemed meter reading for Real-Time settlement. (PR 4.4.4.2 (2))   If the DC Tie Schedule for import flows as planned, then the actual data from MMS will be the original schedule.  If the schedule changed during the Operating Period, then the value from MMS will be the altered schedule.</t>
    </r>
  </si>
  <si>
    <t xml:space="preserve">The assumption is that MMS will provide the appropriate value to the  settlements system.  The settlement system will nto be responsible for validating the "flow as planned."</t>
  </si>
  <si>
    <t xml:space="preserve">MMS Requirements Document</t>
  </si>
  <si>
    <t xml:space="preserve">Still need to verify with MMS that the schedule sent to Settlements will be what was deemed to flow.</t>
  </si>
  <si>
    <t xml:space="preserve">p 36 A4</t>
  </si>
  <si>
    <r>
      <rPr>
        <sz val="9"/>
        <rFont val="Arial"/>
        <family val="0"/>
      </rPr>
      <t xml:space="preserve">A DC Tie Schedule must be transaction-specific, i.e., one schedule per transaction per DC Tie, rather than aggregate (net) schedules per DC Tie. (PR 4.4.4 (1))  When the interface system creates the RTDCEXP data cut it will aggregate all of the individual import transactions for the QSE, DC Tie, and Operating Day by 15-minute interval. </t>
    </r>
    <r>
      <rPr>
        <sz val="9"/>
        <color rgb="FF0000FF"/>
        <rFont val="Arial"/>
        <family val="0"/>
      </rPr>
      <t xml:space="preserve">[Reliant: will the interface system net the DC Tie schedules by QSE?]</t>
    </r>
  </si>
  <si>
    <t xml:space="preserve">The interface will keep all of a QSE's exports and imports at a DC Tie separate - it will not net them.  The interface will get the total of all of the exempt export transactions and run it through the exempt export charge; liekwise, it will get the total of all import transactions at the DC Tie and run it through the import payment.</t>
  </si>
  <si>
    <t xml:space="preserve">Interface Requriements</t>
  </si>
  <si>
    <t xml:space="preserve">Included in interface specifications.</t>
  </si>
  <si>
    <r>
      <rPr>
        <sz val="9"/>
        <rFont val="Arial"/>
        <family val="0"/>
      </rPr>
      <t xml:space="preserve">Additional Comments:  The AABP calculation process needs to adhere to §6.4.2.2, §6.6.5.1(2), and §6.6.5.1(3).  For example (but not limited to), the AABP should equal zero for a 15-minute settlement interval where the Resource’s BP deviation is in a direction that contributes to frequency correction that resolves an ERCOT System frequency deviation and the ERCOT System frequency deviation is greater than ±0.05 Hz at any point during the 15-minute settlement interval. </t>
    </r>
    <r>
      <rPr>
        <sz val="9"/>
        <color rgb="FF0000FF"/>
        <rFont val="Arial"/>
        <family val="0"/>
      </rPr>
      <t xml:space="preserve"> [Reliant:  is this charge cross checked with the operating system? How will the validation of this work?]</t>
    </r>
  </si>
  <si>
    <t xml:space="preserve">JSHAdams</t>
  </si>
  <si>
    <t xml:space="preserve">EMS or MMS Requiremetns</t>
  </si>
  <si>
    <t xml:space="preserve">EMS will provide an information flag indicating under/over frequency.  This can be used (by Settlements) to validate BPD charges.</t>
  </si>
  <si>
    <t xml:space="preserve">p 61</t>
  </si>
  <si>
    <r>
      <rPr>
        <sz val="9"/>
        <rFont val="Arial"/>
        <family val="0"/>
      </rPr>
      <t xml:space="preserve">(ESACAMT) </t>
    </r>
    <r>
      <rPr>
        <sz val="9"/>
        <color rgb="FF0000FF"/>
        <rFont val="Arial"/>
        <family val="0"/>
      </rPr>
      <t xml:space="preserve">[Reliant: given the recent PUCT decision to allocate the nodal interim surcharge on generation ratio share, ERCOT may want to configure this part of the new settlement system to allow for more flexible allocation of ERCOT fees.]</t>
    </r>
  </si>
  <si>
    <t xml:space="preserve">When the NPRR for the Nodal Surcharge is approved, it will be incorporated as a new Charge Type (most likely through a change request.) and included in the RT Energy requirements document.</t>
  </si>
  <si>
    <t xml:space="preserve">Approved NPRR 020 contains the details on the Nodal Surcharge.  Baseline 2 requirements include this charge type.</t>
  </si>
  <si>
    <t xml:space="preserve">p 64</t>
  </si>
  <si>
    <t xml:space="preserve">4. [Reliant: will all validation occur in the interface?] </t>
  </si>
  <si>
    <t xml:space="preserve">Where and how the validation will occur will be determined and documented in the design phase.  Some of the validation may occur in the interface, some of it may occur as a "pre-processor" in the Settlement system, and there may also be some additional manual validation of certain elements prior to execution.  All of these details are being worked out as part of design.</t>
  </si>
  <si>
    <t xml:space="preserve">S&amp;B will receive information from the source system that will allow the system or a user to validate the base point deviation conditions.</t>
  </si>
  <si>
    <t xml:space="preserve">EMS / LFC Requirements</t>
  </si>
  <si>
    <t xml:space="preserve">Work in progress with EMS team.  It will either be done as part of the EMS project or in integration.</t>
  </si>
  <si>
    <t xml:space="preserve">1. The dependencies show that the DAMWELIGFLAG is generated in the Settlement System.  While this can be done it may be that generating this flag in the EMS/MMS and passing it to Settlement is a better approach.</t>
  </si>
  <si>
    <t xml:space="preserve">mb</t>
  </si>
  <si>
    <t xml:space="preserve">The eligibility evaluation process is currently under discussion at TPTF.  The eligibility process will be documented in its own Business Requirements, TN.COMS.63C01.STARTUPELIGIBILITY.REQUIREMENTS.A.</t>
  </si>
  <si>
    <t xml:space="preserve">DA Make-Whole Settlements</t>
  </si>
  <si>
    <t xml:space="preserve">Eligibility Requirements</t>
  </si>
  <si>
    <t xml:space="preserve">See: TN.COMS.63C01.ELIGIBILITY.REQUIREMENTS.A.</t>
  </si>
  <si>
    <t xml:space="preserve">2. The DAMWELIGFLAG flag determines whether or not a DAM committed unit’s guaranteed payment includes the startup part of its three part offer and whether or not the unit is eligible for a Make-Whole payment.  The DAMWELIGFLAG must be set at some time during any hour during which a DAM committed unit is eligible for a make-whole payment.</t>
  </si>
  <si>
    <t xml:space="preserve">3. A DAM committed unit is deemed to have started-up to meet a DAM commitment if its output breaker status reflects a change from an off-line resource status (refer to 3.9.1(4)(b)(ii) to a synchronized resource status (refer to 3.9.1(4)(b)(i).  This change in status can occur at any time during the adjustment period and will be reflected in real-time data and not the responsible QSE’s COP.</t>
  </si>
  <si>
    <t xml:space="preserve">4. The DAMWELIGFLAG can only be set if the resource status change from off-line to synchronize occurs after an elapse time of at least 5 minutes from the last time the DAMWELIGFLAG flag was in the cleared state.  The DAMWELIGFLAG should be cleared immediately upon a status change from synchronized to off-line. </t>
  </si>
  <si>
    <t xml:space="preserve">5. The adjustment period runs from 1800 hours in the Day-ahead to one hour prior to the start of the operating hour.</t>
  </si>
  <si>
    <t xml:space="preserve">6. EMS/MMS has access to all of the data inputs necessary to determine the state of the DAMWELIGFLAG flag.  We suggest that either EMS or MMS be responsible for the state of the flag and that the flag state be provided to Settlement its use.  This flag must be examined for each committed hour to complete the settlement calculation.</t>
  </si>
  <si>
    <t xml:space="preserve">7. The DAMWELIGFLAG is required for the level 1 DAMGCOST calculation, to determine the need to include the startup cost {not currently shown} in addition to the level 2 DAMWAMT calculation {as currently shown}.</t>
  </si>
  <si>
    <t xml:space="preserve">-The eligibility evaluation process is currently under discussion at TPTF.  The eligibility process will be documented in its own Business Requirements, TN.COMS.63C01.STARTUPELIGIBILITY.REQUIREMENTS.A.
- Based upon the outcome of the Eligibility discussions at TPTF, the diagram may need to change to reflect a different application of the DAMWELIGFLAG.  The eligibility flag may need to be applied to the DAMGCOST calculation.
</t>
  </si>
  <si>
    <t xml:space="preserve">8. Some other factors that may need consideration with regard to Make-whole logic:
  If the DAM committed unit starts-up during the adjustment period in anticipation of being on-line at the start of its DAM commitment obligation but goes off-line any time after the start, it is eligible in guaranteed amount for the start-up portion of its 3-part offer.  Whether or not it is eligible for minimum energy in the guaranteed amount is dependent on whether or not the unit was synchronized during a committed hour.  Whether minimum energy is paid for the entire hour or a pro ratio of the hour in which a synchronized to off-line status change occurs remains to be resolved.
  A good faith effort to start-up that fails the 5 min. criteria may still be eligible in it’s guaranteed amount for all or a portion of the start-up part of its three part offer if the resource requests such from ERCOT and ERCOT agrees.
  The foregoing points are not explicitly stated in protocols but we believe they were intended during TNT discussions of make-whole.
</t>
  </si>
  <si>
    <t xml:space="preserve">See: TN.COMS.63C01.ELIGIBILITY.REQUIREMENTS.A.
Also - the Make-Whole requirements contain an energy eligibility flag, that addresses this concern.</t>
  </si>
  <si>
    <t xml:space="preserve">p. 12</t>
  </si>
  <si>
    <t xml:space="preserve">STARTTYPE {where does this value originate?}</t>
  </si>
  <si>
    <t xml:space="preserve">It is planned that this value will be an output from the eligibility process (most likely within settlements, but as a preprocessor to the settlements process.)</t>
  </si>
  <si>
    <t xml:space="preserve">See: TN.COMS.63C01.ELIGIBILITY.REQUIREMENTS.A.
This will be an output from MMS - TPTF voted that  Settlements use the start type determined by optimization.</t>
  </si>
  <si>
    <t xml:space="preserve">MEO - Note: while only one start-up is eligible for the guaranteed amount in each DAM; Minimum energy is eligible for the guaranteed amount and can be the basis for a make-whole payment in all DAM commitment blocks ffor each resource, provided the resource is in a synchronous status during the DAM commitment hour.</t>
  </si>
  <si>
    <t xml:space="preserve">NRG</t>
  </si>
  <si>
    <t xml:space="preserve">Mai</t>
  </si>
  <si>
    <t xml:space="preserve">p. 8</t>
  </si>
  <si>
    <t xml:space="preserve">4. EMS may need to keep track of the number of starts, and the Start Type of each, for each DAM-committed resource for the day-ahead, for Settlement use.
</t>
  </si>
  <si>
    <t xml:space="preserve">EMS will provide breaker status data for tracking eligibility.  At this point, it has been assumed that the Settlement System will use that data along with resource parameter data to determine the appropriate start type.</t>
  </si>
  <si>
    <t xml:space="preserve">EMS/LFC Requirements</t>
  </si>
  <si>
    <t xml:space="preserve">EMS requirements indicate that this data will be provided.</t>
  </si>
  <si>
    <t xml:space="preserve">
5. The hourly DAMWELIGFLAG may be maintained internally by Settlement, but input data come from the EMS.  A process is needed to assure consistency between Settlement and EMS, and between Settlement and QSEs in case EMS data is not available.
</t>
  </si>
  <si>
    <t xml:space="preserve">Wagner </t>
  </si>
  <si>
    <t xml:space="preserve">p. 36 A5 
and extract comments throughout the doc</t>
  </si>
  <si>
    <t xml:space="preserve">• DAWASF [Reliant: Seems like this should be public data for each constraint that affects a particular Source Sink Pair] 
• DASP [Reliant: Seems like this should be public data for each constraint that affects a particular Source Sink Pair] </t>
  </si>
  <si>
    <t xml:space="preserve">KR &amp; SQ &amp; SW</t>
  </si>
  <si>
    <t xml:space="preserve">We would like TPTF to clarify as to if these two bill determinants should be made public. (Per TPTF, "Shift Factors and Shadow Prices go to public extracts, and "data extracts" business rqmts will need to clarify what goes to "public extract" and what goes "private extract" for other COMS rqments data elements.)
TN.COMS.63C01.DAMCRR.REQUIREMENTS.A.</t>
  </si>
  <si>
    <t xml:space="preserve">DAM CRR Settlements</t>
  </si>
  <si>
    <t xml:space="preserve">DAWASF and DASP are listed as public extracts in coms_dam_crr_settlements_requirements_b2_v3_0
Need to verify with Data Extract that the process is designed based on the latest version of S&amp;B requirements.</t>
  </si>
  <si>
    <t xml:space="preserve">TPTF</t>
  </si>
  <si>
    <t xml:space="preserve">Settlement Statement Issues</t>
  </si>
  <si>
    <t xml:space="preserve">kh</t>
  </si>
  <si>
    <t xml:space="preserve">Remanded to COPS to resolve open issues</t>
  </si>
  <si>
    <t xml:space="preserve">Settlement Statements</t>
  </si>
  <si>
    <t xml:space="preserve">Settlement Invoice Issues</t>
  </si>
  <si>
    <t xml:space="preserve">Settlement Invoices</t>
  </si>
  <si>
    <t xml:space="preserve">Financial Transfer Issues</t>
  </si>
  <si>
    <t xml:space="preserve">Financial Transfer</t>
  </si>
  <si>
    <t xml:space="preserve">GP&amp;L</t>
  </si>
  <si>
    <t xml:space="preserve">R. Hoeinghaus</t>
  </si>
  <si>
    <t xml:space="preserve">p. 7</t>
  </si>
  <si>
    <t xml:space="preserve">Comment: Add Variable Definitions for following variables: EBP, EBPPR, &amp; TLMP as found in Protocol 6.6.9.1</t>
  </si>
  <si>
    <t xml:space="preserve">Rejected - Move to Punchlist</t>
  </si>
  <si>
    <t xml:space="preserve">M. Bauld</t>
  </si>
  <si>
    <t xml:space="preserve">- The Settlement System will not receive these bill determinants and use them as an input into a Settlement System calculation, therefore they are not defined as Input Bill Determinants.  
- A data element is only listed in the Input Bill Determinants if it literally is used by a calculation that is occurring within the Settlement System.
- As noted on the Base Point Deviation Charge Types, the Settlement System can't handle data that does not use a consistent time interval
- The Settlement System will receive AEBP and EBPWAPR, already calculated and at the 15-minute level. 
- EBP, EBPPR, and TLMP varaibles/calculations should be documented by the system responsible for calculating AEBP and EBPWAPR.  Please note that this will be added to the punchlist and may still be under negotiations with the identified source systems (EMS and MMS).  If after negotiations EMSand MMS are not the source for this data, the  calculations should be documented by whatever system ends up performing the calculation.</t>
  </si>
  <si>
    <t xml:space="preserve">Emergency Operations</t>
  </si>
  <si>
    <t xml:space="preserve">EMS and MMS</t>
  </si>
  <si>
    <t xml:space="preserve">Work in progress with EMS team.  It will either be done as part of the EMS project or in integration.  The settlement system will not calculate these values.</t>
  </si>
  <si>
    <t xml:space="preserve">F. Bryan</t>
  </si>
  <si>
    <t xml:space="preserve">p7 Added FR6</t>
  </si>
  <si>
    <t xml:space="preserve">Addition of a requirement to capture the calculation of AEBP.</t>
  </si>
  <si>
    <t xml:space="preserve">- The AEBP calculation is not defined within this requirements document because calculation of this value is not a requirement of the Settlement System
- Currently, it is assumed that EMS will calculate and provide this data.  As an input from EMS, this should be included in the EMS requirements.  Please note that this will be added to the punchlist and may still be under negotiations with the identified source system (EMS).  If after negotiations EMS is not the source for this data element, the AEBP calculation should be documented by whatever system ends up performing the calculation.
- See response to #2</t>
  </si>
  <si>
    <t xml:space="preserve">EMS</t>
  </si>
  <si>
    <t xml:space="preserve">M. Wagner</t>
  </si>
  <si>
    <t xml:space="preserve">(AEBP) [Reliant---why wouldn’t this be done in Settlements? EMS will send the signals out, and these instructions will flow to settlements….so we need the “time” at the LMP---which is a function that is always needed in settlements---given that ERCOT has the obligation to kick off a SCED run upon any significant system change---inherently the ‘time at the LMP’ is generally 5 minutes, but it could be a shorter period or a longer period and the Settlements system will need to accommodate this flexibility. This appears to be captured in A3 below---and we don’t see the conditions here being much different.]</t>
  </si>
  <si>
    <t xml:space="preserve">Response - Move to Punchlist</t>
  </si>
  <si>
    <t xml:space="preserve">-The goal is to treat the Emergency Base Point in the same manner as the Base Point.  The Settlement System will not receive the EBP in inconsistent intervals.  The Settlement System will reveive the time-weighted average of the EBP in the 15-minute interval. 
-A3) addresses this exact requirement/assumption - the Settlement System will not deal with EBP.  EMS will calcualte AEBP as the time-weighted average across all of the SCED intervals during the 15-minute settlement interval.</t>
  </si>
  <si>
    <r>
      <rPr>
        <sz val="9"/>
        <rFont val="Arial"/>
        <family val="0"/>
      </rPr>
      <t xml:space="preserve"> RTSPP is calculated and certified by MMS RTM package. 
</t>
    </r>
    <r>
      <rPr>
        <sz val="9"/>
        <color rgb="FF0000FF"/>
        <rFont val="Arial"/>
        <family val="0"/>
      </rPr>
      <t xml:space="preserve">[Reliant: please ensure that this is on the ‘interface’ “cross checker” list. Thanks.]</t>
    </r>
  </si>
  <si>
    <t xml:space="preserve">S Wang</t>
  </si>
  <si>
    <t xml:space="preserve">This item will be added into the ERCOT punch list for tracking.</t>
  </si>
  <si>
    <t xml:space="preserve">SCED/RT</t>
  </si>
  <si>
    <t xml:space="preserve">MMS will provide any updates to the prices.  Integration (as well as business processes) will provide notification of corrected prices.  S&amp;B will be aware if a price correction has been made and requires recalculation within the settlements engine.</t>
  </si>
  <si>
    <t xml:space="preserve">Reliant
TXU</t>
  </si>
  <si>
    <t xml:space="preserve">Wagner 
Spangler</t>
  </si>
  <si>
    <t xml:space="preserve">p.16</t>
  </si>
  <si>
    <r>
      <rPr>
        <sz val="9"/>
        <rFont val="Arial"/>
        <family val="0"/>
      </rPr>
      <t xml:space="preserve">RTWASF - Orinigal Source: MMS RTM / EMS
</t>
    </r>
    <r>
      <rPr>
        <sz val="9"/>
        <color rgb="FF0000FF"/>
        <rFont val="Arial"/>
        <family val="0"/>
      </rPr>
      <t xml:space="preserve">[Reliant: As indicated in the “Original Source” column, calculation of the RTWASF will need to be done by the MMS system after each hour, using data from all of the SCED runs.  Please confirm that this requirement is on the “interface list.” Thanks.]
RTWASF-- Original Source:MMS RTM / EMS
TXU Commenters's Note: [ The specific details of the calculation of the RTWASF variables are not described in the Nodal Protocols.  This will need to be done in the MMS RTM/EMS Business Requirements or Conceptual Design </t>
    </r>
  </si>
  <si>
    <t xml:space="preserve">SCED/RT/EMS/other</t>
  </si>
  <si>
    <t xml:space="preserve">MMS/EMS</t>
  </si>
  <si>
    <t xml:space="preserve">- RTWASF is not needed in Lodestar because  RTOPTPRINFO will not be calculated in Lodestar. 
- MMS or EMS team needs to address whether or not, or where their requirements/design describe how RTWASF are created</t>
  </si>
  <si>
    <t xml:space="preserve">p.18 &amp; A5</t>
  </si>
  <si>
    <r>
      <rPr>
        <sz val="9"/>
        <rFont val="Arial"/>
        <family val="0"/>
      </rPr>
      <t xml:space="preserve">It is currently under discussion where the RTOPTPRINFO calculation should occur. 
</t>
    </r>
    <r>
      <rPr>
        <sz val="9"/>
        <color rgb="FF0000FF"/>
        <rFont val="Arial"/>
        <family val="0"/>
      </rPr>
      <t xml:space="preserve">[Reliant: what are the choices? MMS or Settlement?]
 It is currently under discussion where the RTOPTPRINFO calculation should occur. 
TXU Commenter's Note: [OK, but lets generate a punch list entry for this item so that we maintain tracking continuity.]</t>
    </r>
  </si>
  <si>
    <t xml:space="preserve">K Ragsdale &amp; S Wang</t>
  </si>
  <si>
    <t xml:space="preserve">-- This item is still under discussion. 
-- The posting frequency of this data cut is unclear and we would like to get clarifications from TPTF.
--- This item will be added into the ERCOT punch list for tracking.</t>
  </si>
  <si>
    <t xml:space="preserve">MMS/Settlements/other</t>
  </si>
  <si>
    <t xml:space="preserve">Integration will calculate this value.</t>
  </si>
  <si>
    <t xml:space="preserve">p.36</t>
  </si>
  <si>
    <r>
      <rPr>
        <sz val="9"/>
        <rFont val="Arial"/>
        <family val="0"/>
      </rPr>
      <t xml:space="preserve">OPTRACT:
It’s currently under discussion as to where the calculation of OPTRACT occurs.</t>
    </r>
    <r>
      <rPr>
        <sz val="9"/>
        <color rgb="FF0000FF"/>
        <rFont val="Arial"/>
        <family val="0"/>
      </rPr>
      <t xml:space="preserve">  [Reliant:  There are several sub calculations required to determine the value of this variable—including the number of seconds for which each SCED run was valid (and given the TLMP name, do we need an LMP price anywhere—seems like TLMP is “time at the LMP” and the TLMP units capture the ‘time’ part but not the ‘LMP’ part).  The equation also requires a calculation of the ‘ownership factor’ for each NOIE with refund CRRs at a location and a ratio of the number of refund CRRs a particular NOIE was allocated from a particular resource to the total CRRs the NOIE got from that Resource.  These may be relatively static (changing monthly) factors and may be able to be calculated offline. BUT, overall, much more detail is required to support how these calculations will be accomplished.]</t>
    </r>
  </si>
  <si>
    <t xml:space="preserve">p.8 &amp; FR1;
p.9 &amp; FR2;
p.10 &amp; FR3</t>
  </si>
  <si>
    <r>
      <rPr>
        <sz val="9"/>
        <rFont val="Arial"/>
        <family val="0"/>
      </rPr>
      <t xml:space="preserve"> h represents each hour in the auctioned month;
</t>
    </r>
    <r>
      <rPr>
        <sz val="9"/>
        <color rgb="FF0000FF"/>
        <rFont val="Arial"/>
        <family val="0"/>
      </rPr>
      <t xml:space="preserve"> [Reliant: As noted above, CRRs may be distinguished by date and hour 00-2300 only (with no auction identifier).  Thus summing over all hours in month may not exactly work. We need the CRR naming convention from the CRR design document.]</t>
    </r>
  </si>
  <si>
    <t xml:space="preserve">This will be addressed by design and is added to ERCOT puch list.</t>
  </si>
  <si>
    <t xml:space="preserve">CRR Auction</t>
  </si>
  <si>
    <t xml:space="preserve">CRR</t>
  </si>
  <si>
    <t xml:space="preserve">CRR system will send to Settlements the following information:
Market Name – 40 characters (example December 2008)
Market Term – 40 characters (example Monthly or Annual)
If more clarification is needed please provide more information</t>
  </si>
  <si>
    <t xml:space="preserve">p.21 &amp; p.22</t>
  </si>
  <si>
    <r>
      <rPr>
        <sz val="9"/>
        <rFont val="Arial"/>
        <family val="0"/>
      </rPr>
      <t xml:space="preserve">Section 3. Supplementary Requirements
</t>
    </r>
    <r>
      <rPr>
        <sz val="9"/>
        <color rgb="FF0000FF"/>
        <rFont val="Arial"/>
        <family val="0"/>
      </rPr>
      <t xml:space="preserve">[Reliant: Please confirm that all systems are being designed this way.]</t>
    </r>
  </si>
  <si>
    <t xml:space="preserve">This will be added into ERCOT punch list.</t>
  </si>
  <si>
    <t xml:space="preserve">all system</t>
  </si>
  <si>
    <t xml:space="preserve">Each project should specify their own Supplementary Requirements.  If the provided requirements/design do not provide the appropriate supplementary requirements, please address the issue with the appropriate team.
</t>
  </si>
  <si>
    <t xml:space="preserve">AEP Energy Partners</t>
  </si>
  <si>
    <t xml:space="preserve">Aldridge</t>
  </si>
  <si>
    <t xml:space="preserve">various pages</t>
  </si>
  <si>
    <t xml:space="preserve">Comments on interface requirements regarding SCED , NMMS, Registration, and Verifiable cost data</t>
  </si>
  <si>
    <t xml:space="preserve">bbarnes</t>
  </si>
  <si>
    <t xml:space="preserve">Integration design must consider proper information flow.  Simplicity in design and efficiency in function.</t>
  </si>
  <si>
    <t xml:space="preserve">interfaces</t>
  </si>
  <si>
    <t xml:space="preserve">These concepts are being taken into consideration in the design of the interface.  Additionally, there are already  punchlist items for the data elements that are currently in question (i.e. which system will calculate the value? Will the interface calclate the value?)</t>
  </si>
  <si>
    <t xml:space="preserve">K Ragsdale</t>
  </si>
  <si>
    <t xml:space="preserve">NA</t>
  </si>
  <si>
    <t xml:space="preserve">We need to show in the documentation where "RTVAR" will come from</t>
  </si>
  <si>
    <t xml:space="preserve">Manual entry into Lodestar based upon information provided by the operator (business process.)</t>
  </si>
  <si>
    <t xml:space="preserve">It needs to be documented how the "breaker status" info will be used to determine if a unit came on-line.  (Per Floyd and Bob)</t>
  </si>
  <si>
    <t xml:space="preserve">Settlements will use the telemetered Resource Status from EMS.  Thus, we will not make this determination - it will come from the participant. Settlements will evaluate the telemetered resource status to see if the resource meets the online/offline criteria.</t>
  </si>
  <si>
    <t xml:space="preserve">p 9</t>
  </si>
  <si>
    <t xml:space="preserve">I assume that you will be able to handle situations where the unit operates and is on-line with one of the two Generator Breakers out of service? It takes both Breakers “open” to be off-line but only one to be on-line.</t>
  </si>
  <si>
    <t xml:space="preserve">Response - move to punchlist</t>
  </si>
  <si>
    <t xml:space="preserve">EMS will make the online/offline determination and send us that information in the BREAKERSTATUS flag.  The value that we get from EMS should truly represent an “online/offline” status – so, in this case, if it is truly online, we would expect to get an online status in the BREAKERSTATUS flag.
This will be followed up with EMS, via the punchlist.</t>
  </si>
  <si>
    <t xml:space="preserve">Eligibility Process</t>
  </si>
  <si>
    <t xml:space="preserve">Same comment as in 4.6.2.3.c above.</t>
  </si>
  <si>
    <t xml:space="preserve">Settlements will use the telemetered Resource Status from EMS.  Thus, we will not make this determination - it will come from the participant. Settlements will evaluate the telemetered resource status to see if the resource meets the online/offline criter</t>
  </si>
  <si>
    <t xml:space="preserve">p 6</t>
  </si>
  <si>
    <t xml:space="preserve">4. The original source system is defined for each input bill determinant.  It is important to note that the format defined for the input bill determinant is the format for which the data should exist in the Settlement System, after any interface functionality.  The bill determinant may or may not exist in the original source system in the format defined for the bill determinant.  A separate set of business requirements will address data transformations and interfacing between the original source system and the Settlement System. [Reliant:  which docs are these? Architecture, integration…thanks]</t>
  </si>
  <si>
    <t xml:space="preserve">The integration documentation will address how data will be tranformed from its original state in the source system to the bill determinant and interval data cut format necessary for the Lodestar Settlement System.</t>
  </si>
  <si>
    <t xml:space="preserve">Interface</t>
  </si>
  <si>
    <t xml:space="preserve">Interface design documentation and specification includes this information.</t>
  </si>
  <si>
    <t xml:space="preserve">p 8</t>
  </si>
  <si>
    <t xml:space="preserve">Requirements definition for SUFLAG:
• RUC Decommitment Start Type (RUCDSTARTTYPE) – The hourly flag that indicates the type of start (hot, intermediate, or cold) that a Resource incurred with a startup after shutting the resource down earlier than planned within an Operating Day.
o 0 = No startup
o 1 = Hot startup
o 2 =  Intermediate startup
o 3 = Cold startup
[Reliant: when is the RUC Decommitment Start Type Flag assigned?  This can’t be done until the Resource next synchronizes online? Also, will the system count hours  before the synchronization with the grid as part of the time between shutdown and start or is the time between shutdown and start calculated on the basis of resynchronization with the grid?  (i.e. does the time from the time the first fuel is injected for re-startup purposes count as part of the shutdown period or not?)  Should this be based on the telemetry for when the Resource is next at LSL? Is settlements is getting information for this from telemetry and if so, why can’t we use telemetry data to calculate RMR availability?]]
</t>
  </si>
  <si>
    <t xml:space="preserve">• The RUCDSTARTTYPE flag only needs to be set, if it is determined that the RUC Decommitment is eligible for a RUC Decommitment Payment (i.e. if the SUFLAG = 3)
• The RUCDSTARTTYPE flag is set by the settlements eligibility process that runs after the end of the Operating Day.
• The process will only need to look as many hours forward (after the RUCD) for synchronization to the grid as is the number of defined cold start hours for that Resource 
• The process is written such that it will use breaker status to determine the next synchronization to the grid
• I cannot speak to the RMR availability requirements (This should get moved to the punchlist)</t>
  </si>
  <si>
    <t xml:space="preserve">RMR</t>
  </si>
  <si>
    <t xml:space="preserve">RMR question - the COP resource status will be used to determine availability.</t>
  </si>
  <si>
    <t xml:space="preserve">p 10</t>
  </si>
  <si>
    <t xml:space="preserve">Protocol language for DA Make Whole eligibility criteria:
(b) The generator’s breakers were closed for at least one minute during the DAM commitment period; and [Reliant: will this information be passed as a flag from the Market System or is Settlements getting the telemetry information?]</t>
  </si>
  <si>
    <t xml:space="preserve">The breaker status flag will be set by the source system (EMS).  There is no intention for Settlements to get the telemetry information and make this determination; Settlements should receive the breaker status data from EMS with a a value of one indicating an onlne status and a value of zero indicating an offline status.
Move to punchlist, to verify this input is coming from EMS.</t>
  </si>
  <si>
    <t xml:space="preserve">Settlements will evaluate the telemetered resource status, coming from EMS.</t>
  </si>
  <si>
    <t xml:space="preserve">p 42, A6</t>
  </si>
  <si>
    <t xml:space="preserve">A6) Any verbal RUC commitments will be received by the Settlement System in the same manner as any programmatic RUC commitment.  Therefore, the source system will capture verbal RUC commitments as well as programmatic RUC commitments. [Reliant: Please confirm that the EMS/Market systems have provisions for the operators to enter the verbal commitment information.]  The verbal RUC commitment will have an associated data element to identify the commitment and the data element will flow through into the Settlement System.  The data element created for the RUC commitment will be associated to the most previous existing RUC process.</t>
  </si>
  <si>
    <t xml:space="preserve">The MMS "Overview" document includes a requirement for entering Verbal Dispatch Instructions but it refers to 6.5.8 and not 5.5.3. </t>
  </si>
  <si>
    <t xml:space="preserve">MMS</t>
  </si>
  <si>
    <t xml:space="preserve">MMS Requirements address VDIs - also, through conversation we have confirmed that the data will come to settlements like all other automated commitments.</t>
  </si>
  <si>
    <t xml:space="preserve">CMWG </t>
  </si>
  <si>
    <t xml:space="preserve">The ability to “roll up” activity from various QSE or CRR account holder “numbers” and compare to one credit limit for the Counter-Party Legal Entity.
CMM will pass one credit limit to each of these engines per Counter-Party.  A Counter-party is a legal entity and may be a QSE with multiple sub-QSEs and/or one or more CRR Account Holders.  It is the market’s preference that all of a Counter-Party’s activity in each engine “roll up”
a.       DAM – that is everything for the QSE and any sub-QSEs be “rolled up” and compared to the one credit limit.
b.       CRR – for multiple CRR Account Holders (if there is more than one per legal entity) be “rolled up” and compared to the one credit limit.   </t>
  </si>
  <si>
    <t xml:space="preserve">Based on preliminary conversations with Beth/Nexant and Jung, the engines out of the box can generally handle it.  We need to be sure that it is in the requirements exactly HOW it needs to be handled.</t>
  </si>
  <si>
    <t xml:space="preserve">S&amp;B cannot respond to this - get a response from CRR team</t>
  </si>
  <si>
    <t xml:space="preserve">The need (in the DAM in particular) to look at DAM activity cumulatively from the point in time that the credit limit was sent (the weekend issue).  Credit limits will be passed on Business Days.  Therefore, the credit limit sent Friday night must be adequate for the DAM auctions on Sat, Sun and Mon (and possibly Tuesday, when there is a Monday holiday) mornings.  The cumulative impact of those auctions needs to stay within the credit limit sent on Friday. </t>
  </si>
  <si>
    <t xml:space="preserve">This does not appear to be an NMMS comment</t>
  </si>
  <si>
    <t xml:space="preserve">N/A</t>
  </si>
  <si>
    <t xml:space="preserve">Credit Check for bilateral CRR transactions – we need to make sure we have proper language regarding granularity of the transaction and the “Threshold” for manual vs automatic check. Currently the language for credit check for bilateral CRR transactions is in the CRR section.</t>
  </si>
  <si>
    <t xml:space="preserve">p. 41 § 3.9</t>
  </si>
  <si>
    <t xml:space="preserve">SPECIFY HOW THE BUSINESS REQUIREMENTS THAT WILL SPECIFY ERCOT TO MARKET INFORMATION INTERFACE FOR THE MIS AND WEB ACCESS PER SECTION 12 ARE TO BE ADDRESSED. </t>
  </si>
  <si>
    <t xml:space="preserve">ERCOT should address these concerns within the Business Requirement Documents regarding the Extracts project and the MIS project.  ERCOT will pass along these concerns to the relevant individuals to ensure that they are appropriately handled.</t>
  </si>
  <si>
    <t xml:space="preserve">MIS Requirements</t>
  </si>
  <si>
    <t xml:space="preserve">MIS Portal Baseline 2 Requirements, v1.02
MIS Detailed Design 
Nodal Data Services Master List, v5.1</t>
  </si>
  <si>
    <t xml:space="preserve">These requirements will provide a single point of access for Market Participant, the PUCT [Reliant: does this mean that the Wholesale Electric Market Monitor (at the direction of PUCT) will access through the MIS? If not, perhaps the use of PUCT isn’t correct here. </t>
  </si>
  <si>
    <t xml:space="preserve">MIS Team</t>
  </si>
  <si>
    <t xml:space="preserve">(see Notes)</t>
  </si>
  <si>
    <t xml:space="preserve">ERCOT issues PUCT and IMM a digital certificate; therefore, they have access to all common functionality as well as ERCOT data.</t>
  </si>
  <si>
    <t xml:space="preserve">MIS is not responsible for data formatting or transformation.  MIS is solely an access point for data, but is responsible for presenting data as received from source systems.  [Reliant: Would ad hoc data queries be formatted by the source system from which they would draw? Don’t fully understand the ‘data formatting’ reference.  Is the intention to state that the MIS is solely an access point for data?]</t>
  </si>
  <si>
    <t xml:space="preserve">Nodal Data Services Master List, v5.1
Upcoming RTR Requirements and project docs</t>
  </si>
  <si>
    <t xml:space="preserve">MIS will apply regular data transformation (i.e., xslt) not specific to any calculations that may be required. The calculations will be done by the source system or through the RTR Project.  </t>
  </si>
  <si>
    <t xml:space="preserve">A plan for migrating to the new MIS portal as well as integration with existing ERCOT data will be determined and documented during the Conceptual Design phase. [Reliant: will the plan include the existing ERCOT website or specifically portal applications (only)?  Specificity is needed here to understand exactly what will be migrated?]</t>
  </si>
  <si>
    <t xml:space="preserve">Will be more defined through the TML Gap Analysis. </t>
  </si>
  <si>
    <t xml:space="preserve">MIS at "go-live" will require access via a digital certificate.  Public reports and extracts that are currently on ERCOT.com will be linked to from MIS, but will continue to reside on ERCOT.com. The architecture and details of Certified/Secure reports and extracts will be handled via the Real-Time Reporting project and EDW. Retail data and applications will remain on TML for go-live and the near future.  Going forward after go-live, transition plans will have to be made to make MIS the true Market Information area and ERCOT.com the ERCOT entity information area.  Will be presented to TPTF 12/17.</t>
  </si>
  <si>
    <t xml:space="preserve">M. Bailey</t>
  </si>
  <si>
    <t xml:space="preserve">FR 123</t>
  </si>
  <si>
    <t xml:space="preserve">Question #7: 
MIS requirement FR123 indicates a secure designation whereas PR 7.7.2(4) indicates public. </t>
  </si>
  <si>
    <t xml:space="preserve">response prepared by J.Cates/
K. Horne</t>
  </si>
  <si>
    <t xml:space="preserve">Nodal Data Services Master List, v5.1</t>
  </si>
  <si>
    <t xml:space="preserve">Per ERCOT business, the McCamey Area geographical map and electrical one-line diagram is planned to be an MIS Dashboard. All Dashboards are Public - available to anyone accessing MIS. Next version of Requirements doc will split 7.7.2(4) out from 123 and make it it's own requirement.</t>
  </si>
  <si>
    <t xml:space="preserve">Potential protocol changes:
FR26, posting freq  </t>
  </si>
  <si>
    <t xml:space="preserve">FR 26 - shows a freq of, "On TAC approval of new standard"</t>
  </si>
  <si>
    <t xml:space="preserve">Duplicate of Item 29</t>
  </si>
  <si>
    <t xml:space="preserve">FR 117</t>
  </si>
  <si>
    <t xml:space="preserve">Question #6: 
MIS requirement FR117 indicates that the posting category is not specified. There is no PR7.5.3.1(b) or (d) as referenced, but PR 7.5.3.1(1) states certified and PR7.5.3.1(2) states public. </t>
  </si>
  <si>
    <t xml:space="preserve">Response: 
Error in Requirements doc – should be 7.5.3(1)(b) and 7.5.3(1)(d) – will need the Posting Category and Posting Frequency addressed by protocol (NPRR?) – Will require a change request for the MIS Requirements doc.</t>
  </si>
  <si>
    <t xml:space="preserve">Section change reflected in MIS Portal Baseline 2 Requirements, v1.02
posting category still not specified - waiting on market to submit NPRR</t>
  </si>
  <si>
    <t xml:space="preserve">Service level agreements (SLAs) and web transaction services will exist between integration points (business applications) and the MIS portal to provide appropriate response time.</t>
  </si>
  <si>
    <t xml:space="preserve">The EA SLA document is being presented to TPTF the first week of December.  MIS and source systems will also develop SLAs.</t>
  </si>
  <si>
    <t xml:space="preserve">Centerpoint</t>
  </si>
  <si>
    <t xml:space="preserve">Vemiseh</t>
  </si>
  <si>
    <t xml:space="preserve">Page 35/FR50</t>
  </si>
  <si>
    <t xml:space="preserve">RMR units is posted as SECURED although referenced</t>
  </si>
  <si>
    <t xml:space="preserve">Protocol text = Secure Requirements doc = Secure</t>
  </si>
  <si>
    <t xml:space="preserve">MIS Portal Baseline 2 Requirements, v1.02</t>
  </si>
  <si>
    <t xml:space="preserve">Page 35/FR52</t>
  </si>
  <si>
    <t xml:space="preserve">protocol section says to post as PUBLIC.  Same Judgment should be applied throughout the document--Language in Protocol is PUBLIC</t>
  </si>
  <si>
    <t xml:space="preserve">Duplicate of Item 32</t>
  </si>
  <si>
    <t xml:space="preserve">Page 21/FR15</t>
  </si>
  <si>
    <t xml:space="preserve">Electrical Buses referenced - Should be SECURED --Language in Protocol is PUBLIC</t>
  </si>
  <si>
    <t xml:space="preserve">This is a notice to all MPs, but prototol text doesn't specifically say. </t>
  </si>
  <si>
    <t xml:space="preserve">Page 19/FR13</t>
  </si>
  <si>
    <t xml:space="preserve">May require an NPRR</t>
  </si>
  <si>
    <t xml:space="preserve">Waiting on market to submit NPRR</t>
  </si>
  <si>
    <t xml:space="preserve">Page 38/FR57</t>
  </si>
  <si>
    <t xml:space="preserve">Ancillary service data should not be Public.  Can be used to identify weakness to be used to compromise system security --Language in Protocol is PUBLIC</t>
  </si>
  <si>
    <t xml:space="preserve">Page 38/FR58</t>
  </si>
  <si>
    <t xml:space="preserve">Responsive Reserve - Same as above--Language in Protocol is PUBLIC</t>
  </si>
  <si>
    <t xml:space="preserve">Page 48/FR80</t>
  </si>
  <si>
    <t xml:space="preserve">DAM results contain various data that can be used to compromise security.  E.g.,LMP for each electrical bus--Language in Protocol is PUBLIC</t>
  </si>
  <si>
    <t xml:space="preserve">Location?</t>
  </si>
  <si>
    <t xml:space="preserve">All requirements associated 3.1.5. Section5: Transmission Security Analysis .." Should be posted SECURELY-- where is 3.1.5 in Section 5?</t>
  </si>
  <si>
    <t xml:space="preserve">Page 53/FR91</t>
  </si>
  <si>
    <t xml:space="preserve">6.3.2(2) states: The table is intended to be only a general guide and not controlling language, and any conflict between this table and another section of the Protocols is controlled by the other section:</t>
  </si>
  <si>
    <t xml:space="preserve">Page 67-71/FR120-126</t>
  </si>
  <si>
    <t xml:space="preserve">Language in Protocol is PUBLIC for 7.7.2(4) and all others</t>
  </si>
  <si>
    <t xml:space="preserve">FR 123 - changed in protocol and incorp. in Baseline 2 Requirements doc.</t>
  </si>
  <si>
    <t xml:space="preserve">FR 123- duplicate of item 36</t>
  </si>
  <si>
    <t xml:space="preserve">Page 56/FR96</t>
  </si>
  <si>
    <t xml:space="preserve">Language in Protocol is PUBLIC for 6.4.8.2.3(2)</t>
  </si>
  <si>
    <t xml:space="preserve">Page 64/FR114</t>
  </si>
  <si>
    <t xml:space="preserve">Language in Protocol is PUBLIC</t>
  </si>
  <si>
    <t xml:space="preserve">Page 72/FR129</t>
  </si>
  <si>
    <t xml:space="preserve">Page 74/FR132</t>
  </si>
  <si>
    <t xml:space="preserve">Page 77/FR138</t>
  </si>
  <si>
    <t xml:space="preserve">Page 78/FR139</t>
  </si>
  <si>
    <t xml:space="preserve">Page 78/FR140</t>
  </si>
  <si>
    <t xml:space="preserve">Page 81-82/FR146-FR148</t>
  </si>
  <si>
    <t xml:space="preserve">C. Bascom</t>
  </si>
  <si>
    <t xml:space="preserve">FR 68 - Posting Category comment:  "This is a must - it has to be Certified"</t>
  </si>
  <si>
    <t xml:space="preserve">Protocol changed; Requirements Baseline 2 incorp. </t>
  </si>
  <si>
    <t xml:space="preserve">FR 169, Added after Protocol text:  Reliant: does this mean each number will be published separately, or is the intention to post the Creditworthiness Standards document?</t>
  </si>
  <si>
    <t xml:space="preserve">Agreed.  Standards Document, unless otherwise instructed</t>
  </si>
  <si>
    <t xml:space="preserve">MIS Portal application includes a link to Creditworthiness Standards</t>
  </si>
  <si>
    <t xml:space="preserve">Page 83/FR150</t>
  </si>
  <si>
    <t xml:space="preserve">FR 13 &amp; FR 14</t>
  </si>
  <si>
    <t xml:space="preserve">Question #1:  
MIS requirement FR14 designated as secure. Referenced protocol PR 3.5.1(2) does not directly specify a posting designation but from the context of protocol, one would expect that it would be public as inherited from preceding PR 3.5.1(1). In this case, however, we believe that PR 3.5.1(1) should be secure instead of public as designated in PR. Context of FR13 and FR14 are ambiguous and inconsistent with one another in their posting category and classification of data. </t>
  </si>
  <si>
    <t xml:space="preserve">Response: 
Requires an NPRR to change Protocol 3.5.1(1) to change the text to display  “...on the MIS Secure Area. “  </t>
  </si>
  <si>
    <t xml:space="preserve">FR 14 changed to Public posting in NPRR 060</t>
  </si>
  <si>
    <t xml:space="preserve">Page 84/FR151</t>
  </si>
  <si>
    <t xml:space="preserve">Language in Protocol is MIS (PUBLIC, SECURE, CERTIFIED, not specified)</t>
  </si>
  <si>
    <t xml:space="preserve">FR 92</t>
  </si>
  <si>
    <t xml:space="preserve">Question #4:
MIS requirement FR92 (secure) and FR96 (public) inconsistent with one another in terms of classification of related data. </t>
  </si>
  <si>
    <t xml:space="preserve">Response: 
Would require an NPRR to change Protocol text. </t>
  </si>
  <si>
    <t xml:space="preserve">18.2
decomposed from line 18</t>
  </si>
  <si>
    <t xml:space="preserve">FR68</t>
  </si>
  <si>
    <t xml:space="preserve">Potential protocol change:
FR68, data category certified
PUC Substantive Rule 25.504 – Is there an NPRR needed?]</t>
  </si>
  <si>
    <t xml:space="preserve">
FR 68 - may require an NPRR</t>
  </si>
  <si>
    <t xml:space="preserve">FR 93</t>
  </si>
  <si>
    <t xml:space="preserve">Question #5: 
MIS requirement FR93 should reference PR6.3.2(3) instead of PR6.3.2(2). </t>
  </si>
  <si>
    <t xml:space="preserve">Response: 
Text change  (i) due to NPRR 9; also Section number change -Now (3) </t>
  </si>
  <si>
    <t xml:space="preserve">FR 49</t>
  </si>
  <si>
    <t xml:space="preserve">Question #2:  
MIS requirement FR49 designated as secure, whereas Protocol Section 3.14.1.12 for Budgeting Fuel Costs designated as public. </t>
  </si>
  <si>
    <t xml:space="preserve">Response:  
Would require a NPRR to change the Protocol text to display on the MIS Public Area.</t>
  </si>
  <si>
    <t xml:space="preserve">Waiting on market to submit NPRR </t>
  </si>
  <si>
    <t xml:space="preserve">Rspangler</t>
  </si>
  <si>
    <t xml:space="preserve">Page 25/FR26</t>
  </si>
  <si>
    <t xml:space="preserve">Posting Frequency:   On TAC approval of new standard – More specificity is required.  Post within 1- Business Day of TAC approval. </t>
  </si>
  <si>
    <t xml:space="preserve">We can only follow protocol text.</t>
  </si>
  <si>
    <t xml:space="preserve">Waiting on market to submit NPRR. </t>
  </si>
  <si>
    <t xml:space="preserve">FR 132</t>
  </si>
  <si>
    <t xml:space="preserve">Question #8: 
PR9.2.6 requires posting to MIS public of “Notice of Resettlement for the DAM”, but MIS requirement contains no corresponding FR to this PR. </t>
  </si>
  <si>
    <t xml:space="preserve">Response:  
MIS Requirements has a Functional Requirement #132, to publish DAM Resettlement Notification.  But this will require a change request for the MIS Requirements doc to change the referenced Protocol section from 9.2(6) to 9.2.6</t>
  </si>
  <si>
    <t xml:space="preserve">Power &amp; Gas Consulting</t>
  </si>
  <si>
    <t xml:space="preserve">J. Reynolds</t>
  </si>
  <si>
    <t xml:space="preserve">Sec. 1.2.1</t>
  </si>
  <si>
    <t xml:space="preserve">The text states:  "TML content and functionality will not be migrated and will be provided as a separate application with no links to or from MIS Portal…"  Comment:  Why are there no links from TML and MIS?  I am concerned about confusion among Users in going backand forth...</t>
  </si>
  <si>
    <t xml:space="preserve">Accepted </t>
  </si>
  <si>
    <t xml:space="preserve">We agree.  We have re-examined this approach, and now are in agreement that links should exist from each of the portals that are part of the ERCOT web presence.  Additionally, we feel that the MIS will actually become the NEW TML, and therefore provide a total solution to avoid confusion.  </t>
  </si>
  <si>
    <t xml:space="preserve"> </t>
  </si>
  <si>
    <t xml:space="preserve">MIS Portal Application has links to ERCOT.com and TML</t>
  </si>
  <si>
    <t xml:space="preserve">Sec. 2.1.2.1</t>
  </si>
  <si>
    <t xml:space="preserve">I think it is unclear on the types of users.  We had said that persons who are not Market participants (consultants, etc) could access items like transmission data -- after they went through an authentication process.  I do not see that type listed.</t>
  </si>
  <si>
    <t xml:space="preserve">have added this clarification</t>
  </si>
  <si>
    <t xml:space="preserve">Conceptual System Design </t>
  </si>
  <si>
    <t xml:space="preserve">MIS Portal Baseline 2 Requirements, v1.02 (Section 1.2)
PR 60077-01 ERCOT Secured Area Business Requirements, v1.2</t>
  </si>
  <si>
    <t xml:space="preserve">M. Moran</t>
  </si>
  <si>
    <t xml:space="preserve">Where are My Pages stored</t>
  </si>
  <si>
    <t xml:space="preserve">the personalization parameters (those selected by the user during MyPage configuration) are stored in a database and used to build the page when requested.  No data resides on the client or cache.</t>
  </si>
  <si>
    <t xml:space="preserve">MIS Portal Detailed Design, Section 6.2</t>
  </si>
  <si>
    <t xml:space="preserve">If we can download data, what is the format?</t>
  </si>
  <si>
    <t xml:space="preserve">various.  XML, .xlsl, .pdf, csv, HTML.  In the case where an extract is being scheduled, the format can be specified.</t>
  </si>
  <si>
    <t xml:space="preserve">MIS Portal Detailed Design
Nodal Data Services Master List, v5.1</t>
  </si>
  <si>
    <t xml:space="preserve">I would want a web service or API for any data I can see on the MIS.  If there is not one for something I want, I'll have to go back to scraping (I can scrape anthing)</t>
  </si>
  <si>
    <t xml:space="preserve">that's not very nice!  </t>
  </si>
  <si>
    <t xml:space="preserve">Texas Nodal Enterprise Integration External Interface Specification, v1.06
Nodal Data Services Master List, v5.1</t>
  </si>
  <si>
    <t xml:space="preserve">18.1
decomposed from line 18</t>
  </si>
  <si>
    <t xml:space="preserve">FR29</t>
  </si>
  <si>
    <t xml:space="preserve">Potential protocol change:
FR29, posting freq </t>
  </si>
  <si>
    <t xml:space="preserve">
FR 29 - removed in protocol text</t>
  </si>
  <si>
    <t xml:space="preserve">Deleted in Protocol text</t>
  </si>
  <si>
    <t xml:space="preserve">FR 52</t>
  </si>
  <si>
    <t xml:space="preserve">Question #3:
Another ambiguity example is in Protocol Sections 3.14.1.12 and 3.14.1.16 where ERCOT is required to “ERCOT shall post on the Public MIS any such request and response thereto” related to RMR actual eligible cost and “Any deviation in filing actual cost”. This requirement was not captured, that I can see in the MIS requirements. The closest I can find is FR44-FR52 where RMR is addressed with the exception of 3.14.1.12, which probably ought to be designated as secure in the Protocols instead of public. </t>
  </si>
  <si>
    <t xml:space="preserve">Response:  
All the MIS requirements referenced Nodal Protocols dated May 2006.  NPRR 02, approved 8/15/06, added some sections, changing the subsequent section numbering.  The text referenced in FR 52, should now reference Sections 3.14.1.12 and 3.14.1.16, (Section 3.14.1.12 refers to  “actual Eligible Costs” ; Section 3.14.1.16 text  “actual fuel costs” should be added) and both are stated to be posted in the MIS Public Area.  Adding section 3.14.1.16 text will require a change request for the MIS Requirements doc. </t>
  </si>
  <si>
    <t xml:space="preserve">18.3
decomposed from line 18
</t>
  </si>
  <si>
    <t xml:space="preserve">FR28</t>
  </si>
  <si>
    <t xml:space="preserve">Potential protocol change:
FR28 – WEIMM to WEMM</t>
  </si>
  <si>
    <t xml:space="preserve">Revised Reason/Commmet;
Additional Comments Spreadsheet Note</t>
  </si>
  <si>
    <r>
      <rPr>
        <sz val="9"/>
        <color rgb="FF000000"/>
        <rFont val="Arial"/>
        <family val="2"/>
      </rPr>
      <t xml:space="preserve">Description:
</t>
    </r>
    <r>
      <rPr>
        <sz val="9"/>
        <color rgb="FF0000FF"/>
        <rFont val="Arial"/>
        <family val="2"/>
      </rPr>
      <t xml:space="preserve">Is data from the Registration system also used in EMS??</t>
    </r>
  </si>
  <si>
    <t xml:space="preserve">Pending</t>
  </si>
  <si>
    <t xml:space="preserve">J. Dondeti</t>
  </si>
  <si>
    <r>
      <rPr>
        <sz val="9"/>
        <rFont val="Arial"/>
        <family val="2"/>
      </rPr>
      <t xml:space="preserve">Registration data required in EMS is obtained through NMMS.  For example Resource information for LFC.  Discuss with Integration, and further clarify.
</t>
    </r>
    <r>
      <rPr>
        <sz val="9"/>
        <color rgb="FFFF0000"/>
        <rFont val="Arial"/>
        <family val="2"/>
      </rPr>
      <t xml:space="preserve">Add to IDA Punch List.</t>
    </r>
  </si>
  <si>
    <t xml:space="preserve">Data Models</t>
  </si>
  <si>
    <t xml:space="preserve">CNP (E.John)</t>
  </si>
  <si>
    <r>
      <rPr>
        <sz val="9"/>
        <rFont val="Arial"/>
        <family val="2"/>
      </rPr>
      <t xml:space="preserve">B.  Dynamic Ratings shall use the following real-time input data, provided by TSPs via ICCP and obtained from SCADA:
i.  MVA ratings:  Normal Rating, Emergency Rating, and 15-Minute Rating, for a </t>
    </r>
    <r>
      <rPr>
        <sz val="9"/>
        <color rgb="FF993300"/>
        <rFont val="Arial"/>
        <family val="2"/>
      </rPr>
      <t xml:space="preserve">subset of Transmission Elements.</t>
    </r>
    <r>
      <rPr>
        <sz val="9"/>
        <rFont val="Arial"/>
        <family val="2"/>
      </rPr>
      <t xml:space="preserve"> </t>
    </r>
    <r>
      <rPr>
        <sz val="9"/>
        <color rgb="FF0000FF"/>
        <rFont val="Arial"/>
        <family val="2"/>
      </rPr>
      <t xml:space="preserve">It is assumed here that a TDSP is allowed to have a mix of the three SCADA methods for portions of it’s lines.   If not, then the requirements should implicitly included that capability.</t>
    </r>
  </si>
  <si>
    <t xml:space="preserve">A. Boecker
J. Dondeti</t>
  </si>
  <si>
    <r>
      <rPr>
        <sz val="9"/>
        <rFont val="Arial"/>
        <family val="2"/>
      </rPr>
      <t xml:space="preserve">Requirements will be updated to clarify that each TSP can have any combination of the three types of real-time input for Dynamic Ratings.  </t>
    </r>
    <r>
      <rPr>
        <sz val="9"/>
        <color rgb="FFFF0000"/>
        <rFont val="Arial"/>
        <family val="2"/>
      </rPr>
      <t xml:space="preserve">Each Transmission Element's Dyanmic Rating will be calculated in one of the three methods.
CRR Dynamic Ratings:  We need add a IDA punch list item to ensure that EMS and CRR are using the same source and methodology to compute Dynamic Ratings.</t>
    </r>
  </si>
  <si>
    <t xml:space="preserve">Dynamic Ratings</t>
  </si>
  <si>
    <t xml:space="preserve">Brazos Electric (T.Kroskey)</t>
  </si>
  <si>
    <r>
      <rPr>
        <sz val="9"/>
        <rFont val="Arial"/>
        <family val="2"/>
      </rPr>
      <t xml:space="preserve">Description:
A.  Dynamic Ratings Processor shall be executed every 10 seconds to update real-time ratings.  This real-time execution periodicity shall be configurable</t>
    </r>
    <r>
      <rPr>
        <u val="single"/>
        <sz val="9"/>
        <color rgb="FF0000FF"/>
        <rFont val="Arial"/>
        <family val="2"/>
      </rPr>
      <t xml:space="preserve"> by an Applications Administrator</t>
    </r>
    <r>
      <rPr>
        <sz val="9"/>
        <rFont val="Arial"/>
        <family val="2"/>
      </rPr>
      <t xml:space="preserve">.
B.  Dynamic Ratings Processor shall be executed every hour, a few minutes after weather forecast from the </t>
    </r>
    <r>
      <rPr>
        <u val="single"/>
        <sz val="9"/>
        <color rgb="FF0000FF"/>
        <rFont val="Arial"/>
        <family val="2"/>
      </rPr>
      <t xml:space="preserve">weather </t>
    </r>
    <r>
      <rPr>
        <sz val="9"/>
        <rFont val="Arial"/>
        <family val="2"/>
      </rPr>
      <t xml:space="preserve">service provide</t>
    </r>
    <r>
      <rPr>
        <u val="single"/>
        <sz val="9"/>
        <color rgb="FF0000FF"/>
        <rFont val="Arial"/>
        <family val="2"/>
      </rPr>
      <t xml:space="preserve">r</t>
    </r>
    <r>
      <rPr>
        <sz val="9"/>
        <rFont val="Arial"/>
        <family val="2"/>
      </rPr>
      <t xml:space="preserve"> is obtained, to update future dynamic ratings.  This execution periodicity and the execution timing shall be configurable</t>
    </r>
    <r>
      <rPr>
        <u val="single"/>
        <sz val="9"/>
        <color rgb="FF0000FF"/>
        <rFont val="Arial"/>
        <family val="2"/>
      </rPr>
      <t xml:space="preserve"> by an Applications Administrator</t>
    </r>
    <r>
      <rPr>
        <sz val="9"/>
        <rFont val="Arial"/>
        <family val="2"/>
      </rPr>
      <t xml:space="preserve">.</t>
    </r>
  </si>
  <si>
    <t xml:space="preserve">A. Boecker</t>
  </si>
  <si>
    <r>
      <rPr>
        <sz val="9"/>
        <rFont val="Arial"/>
        <family val="2"/>
      </rPr>
      <t xml:space="preserve">For "Application Administrator" we may come-up with a common terminology across the systems or define a new term, and update the requirements accordiningly.
</t>
    </r>
    <r>
      <rPr>
        <sz val="9"/>
        <color rgb="FFFF0000"/>
        <rFont val="Arial"/>
        <family val="2"/>
      </rPr>
      <t xml:space="preserve">IDA Punch List.
Timing of input to HRUC.</t>
    </r>
  </si>
  <si>
    <r>
      <rPr>
        <sz val="9"/>
        <rFont val="Arial"/>
        <family val="2"/>
      </rPr>
      <t xml:space="preserve">Description:
A.  Dynamic Ratings Processor shall calculate </t>
    </r>
    <r>
      <rPr>
        <u val="single"/>
        <sz val="9"/>
        <color rgb="FF0000FF"/>
        <rFont val="Arial"/>
        <family val="2"/>
      </rPr>
      <t xml:space="preserve">for each periodic execution the </t>
    </r>
    <r>
      <rPr>
        <sz val="9"/>
        <rFont val="Arial"/>
        <family val="2"/>
      </rPr>
      <t xml:space="preserve">real-time dynamic ratings as follows based on the method specified on the Transmission Element:
…
     iii.  .... If the telemetered temperature is </t>
    </r>
    <r>
      <rPr>
        <strike val="true"/>
        <sz val="9"/>
        <color rgb="FF0000FF"/>
        <rFont val="Arial"/>
        <family val="2"/>
      </rPr>
      <t xml:space="preserve">in </t>
    </r>
    <r>
      <rPr>
        <sz val="9"/>
        <rFont val="Arial"/>
        <family val="2"/>
      </rPr>
      <t xml:space="preserve">between the temperature points in the static table, then the ratings shall be calculated by interpolating between the points. ... 
…
C.  Dynamic Ratings Processor shall validate</t>
    </r>
    <r>
      <rPr>
        <strike val="true"/>
        <sz val="9"/>
        <color rgb="FF0000FF"/>
        <rFont val="Arial"/>
        <family val="2"/>
      </rPr>
      <t xml:space="preserve">d</t>
    </r>
    <r>
      <rPr>
        <sz val="9"/>
        <rFont val="Arial"/>
        <family val="2"/>
      </rPr>
      <t xml:space="preserve"> the ratings calculated using telemetry, as follows:
…
     ii.  If the difference is more than a configurable threshold</t>
    </r>
    <r>
      <rPr>
        <u val="single"/>
        <sz val="9"/>
        <color rgb="FF0000FF"/>
        <rFont val="Arial"/>
        <family val="2"/>
      </rPr>
      <t xml:space="preserve"> set be an Applications Administrator</t>
    </r>
    <r>
      <rPr>
        <sz val="9"/>
        <rFont val="Arial"/>
        <family val="2"/>
      </rPr>
      <t xml:space="preserve">, then …
     iii.  Dynamic Ratings shall further be compared with the nominal ratings.  If the difference is more than a configurable threshold </t>
    </r>
    <r>
      <rPr>
        <u val="single"/>
        <sz val="9"/>
        <color rgb="FF0000FF"/>
        <rFont val="Arial"/>
        <family val="2"/>
      </rPr>
      <t xml:space="preserve">set be an Applications Administrator </t>
    </r>
    <r>
      <rPr>
        <sz val="9"/>
        <rFont val="Arial"/>
        <family val="2"/>
      </rPr>
      <t xml:space="preserve">then nominal ratings shall be used instead of the calculated ratings.</t>
    </r>
  </si>
  <si>
    <r>
      <rPr>
        <sz val="9"/>
        <rFont val="Arial"/>
        <family val="2"/>
      </rPr>
      <t xml:space="preserve">For "Application Administrator" we may come-up with a common terminology across the systems or define a new term, and update the requirements accordiningly.
</t>
    </r>
    <r>
      <rPr>
        <sz val="9"/>
        <color rgb="FFFF0000"/>
        <rFont val="Arial"/>
        <family val="2"/>
      </rPr>
      <t xml:space="preserve">C (iii) IDA Punch List.  Operations define a process in form of an NPRR before this is made a requirement.  Remove this requirement to be in agreement with protocols.  Consider the last good value.</t>
    </r>
  </si>
  <si>
    <t xml:space="preserve">TXU (B.Spangler)</t>
  </si>
  <si>
    <r>
      <rPr>
        <sz val="9"/>
        <rFont val="Arial"/>
        <family val="2"/>
      </rPr>
      <t xml:space="preserve">
</t>
    </r>
    <r>
      <rPr>
        <strike val="true"/>
        <sz val="9"/>
        <rFont val="Arial"/>
        <family val="2"/>
      </rPr>
      <t xml:space="preserve">C.  Voltage Support Services
i.  Real-Time Voltage Support – This function provides tools to recommend reactive device switching and minimizes the dependence on generation-supplied reactive resources.  The requirements for real-time voltage support functions are described in Texas Nodal EMS Voltage Support Requirements Specification document.
</t>
    </r>
    <r>
      <rPr>
        <sz val="9"/>
        <rFont val="Arial"/>
        <family val="2"/>
      </rPr>
      <t xml:space="preserve">
</t>
    </r>
    <r>
      <rPr>
        <sz val="9"/>
        <color rgb="FF0000FF"/>
        <rFont val="Arial"/>
        <family val="2"/>
      </rPr>
      <t xml:space="preserve">{TXU Comment: Both EMS and MMS have a role to play in the collection of relevant real-time data for purposes of Settlement.  It is not clear how this role is addressed within the existing EMS/MMS Business Requirements Documentation.  For example, for the purpose of calculating the SPP in each of the regular 15 min Settlement Intervals within a Real Time hour the number of SCED runs, the time duration for the LMPs for each SCED run, and the registration of each time sequence (SCED execution and clock time) must be accomplished.  Please explain how these elements will be accomplished.  Is there a need for a separate process to address these needs?}
</t>
    </r>
  </si>
  <si>
    <t xml:space="preserve">Move to IDA Punch List.</t>
  </si>
  <si>
    <t xml:space="preserve">Energy Management System</t>
  </si>
  <si>
    <t xml:space="preserve">NRG (D.S.Mai)</t>
  </si>
  <si>
    <r>
      <rPr>
        <sz val="9"/>
        <rFont val="Arial"/>
        <family val="2"/>
      </rPr>
      <t xml:space="preserve">
Out of Scope Items for EMS
…
D.  Data Collection – Defining what data is required for market monitoring and compliance is out of scope for the EMS project team. EMS data specifically identified by the Nodal protocols as required for reporting or retention will be identified by the EMS project team and provided to EDW or PI with retention and reporting instructions, and is in scope.  Providing data sets specifically identified by other project teams is in scope.</t>
    </r>
    <r>
      <rPr>
        <sz val="9"/>
        <color rgb="FF0000FF"/>
        <rFont val="Arial"/>
        <family val="2"/>
      </rPr>
      <t xml:space="preserve"> Note: is PI a separate system, or a sub-system of EMS?
</t>
    </r>
  </si>
  <si>
    <t xml:space="preserve">
18
p. 9
2.1.1
TXU (B.Spangler)
</t>
  </si>
  <si>
    <r>
      <rPr>
        <sz val="9"/>
        <color rgb="FF000000"/>
        <rFont val="Arial"/>
        <family val="2"/>
      </rPr>
      <t xml:space="preserve">(continuation of previous comment)
</t>
    </r>
    <r>
      <rPr>
        <sz val="9"/>
        <color rgb="FF0000FF"/>
        <rFont val="Arial"/>
        <family val="2"/>
      </rPr>
      <t xml:space="preserve">Failure of a QSE to make a timely adjustment to its AS schedule appears to result in a forced SCED recall of the deployed Responsive Reserve which may be counter to the immediate LFC control requirement.  IF this is true then the QSE interface specification needs to reflect a timing requirement for the AS updated schedule following a RRS LFC deployment.  This requirement must be part of the EDS test sequence and must be subject to ongong performance monitoring.  Consequently, the system must record the event sequence in such a manner as to validate the QSE performance</t>
    </r>
    <r>
      <rPr>
        <sz val="9"/>
        <rFont val="Arial"/>
        <family val="2"/>
      </rPr>
      <t xml:space="preserve">.</t>
    </r>
    <r>
      <rPr>
        <sz val="9"/>
        <color rgb="FF0000FF"/>
        <rFont val="Arial"/>
        <family val="2"/>
      </rPr>
      <t xml:space="preserve">  Additionally, how will the Generation Subsystem respond in the event there is a delay in the AS Schedule update from the QSE?}</t>
    </r>
    <r>
      <rPr>
        <sz val="9"/>
        <rFont val="Arial"/>
        <family val="2"/>
      </rPr>
      <t xml:space="preserve"> These revised HASLs are utilized by SCED to re-dispatch Responsive Reserve Resources into the regions previously held back for Responsive Reserve capacity.</t>
    </r>
  </si>
  <si>
    <t xml:space="preserve">Clarification Provided*</t>
  </si>
  <si>
    <t xml:space="preserve">J. Mandavilli
J. Adams</t>
  </si>
  <si>
    <r>
      <rPr>
        <sz val="9"/>
        <rFont val="Arial"/>
        <family val="2"/>
      </rPr>
      <t xml:space="preserve"> We have proposed a white paper that addresses part of this issue, and is expected to generate a protocol change. When such change is approved, we expect the requirement will be included in a QSE monitoring specification or/  and QSE interface document.  We have added the issue to the IDA Punch list. 
Until the white paper is accepted, we will revise this text to read "LFC also recalculates the High Ancillary Service Limit (HASL) for each Resource </t>
    </r>
    <r>
      <rPr>
        <sz val="9"/>
        <color rgb="FF000000"/>
        <rFont val="Arial"/>
        <family val="2"/>
      </rPr>
      <t xml:space="preserve">immediatly upon deploying the additional responsive reserve capacity</t>
    </r>
    <r>
      <rPr>
        <sz val="9"/>
        <rFont val="Arial"/>
        <family val="2"/>
      </rPr>
      <t xml:space="preserve">. </t>
    </r>
    <r>
      <rPr>
        <sz val="9"/>
        <color rgb="FF000000"/>
        <rFont val="Arial"/>
        <family val="2"/>
      </rPr>
      <t xml:space="preserve">HASL will no longer use the telemetered schedule until responsive reserve deployment ceases"</t>
    </r>
  </si>
  <si>
    <t xml:space="preserve">Generation Subsystem</t>
  </si>
  <si>
    <t xml:space="preserve">
67
p. 17
3.1.2
GS-FR14
Reliant (F.Trefny)
</t>
  </si>
  <si>
    <r>
      <rPr>
        <sz val="9"/>
        <rFont val="Arial"/>
        <family val="2"/>
      </rPr>
      <t xml:space="preserve">QSE’s aggregat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participation factors shall be calculated proportional to the sum of their Generators and Controllable Load Resources telemetered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schedules respectively.
QSE’s aggregat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deployment limits shall be calculated as the sum of Generators and Controllable Load Resources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schedules minus th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deployment through SCED.
Each of the above calculations shall exclude the following:
•  Resources with Reg-Up </t>
    </r>
    <r>
      <rPr>
        <u val="single"/>
        <sz val="9"/>
        <color rgb="FF0000FF"/>
        <rFont val="Arial"/>
        <family val="2"/>
      </rPr>
      <t xml:space="preserve">Hi </t>
    </r>
    <r>
      <rPr>
        <sz val="9"/>
        <rFont val="Arial"/>
        <family val="2"/>
      </rPr>
      <t xml:space="preserve">block telemetry</t>
    </r>
    <r>
      <rPr>
        <u val="single"/>
        <sz val="9"/>
        <color rgb="FF0000FF"/>
        <rFont val="Arial"/>
        <family val="2"/>
      </rPr>
      <t xml:space="preserve"> or recall of Reg –Up with Low block telemetry</t>
    </r>
    <r>
      <rPr>
        <sz val="9"/>
        <rFont val="Arial"/>
        <family val="2"/>
      </rPr>
      <t xml:space="preserve"> </t>
    </r>
    <r>
      <rPr>
        <sz val="9"/>
        <color rgb="FF0000FF"/>
        <rFont val="Arial"/>
        <family val="2"/>
      </rPr>
      <t xml:space="preserve">[need similar for Reg – Down]
</t>
    </r>
    <r>
      <rPr>
        <sz val="9"/>
        <rFont val="Arial"/>
        <family val="2"/>
      </rPr>
      <t xml:space="preserve">•  Resources with a telemetered Resource status ONTEST
•  Off-line Resource based on real-time data (with open breaker or MW output below LSL)
LFC shall allocat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among QSEs based on respective QSE level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participation factors while accounting for bound limits.</t>
    </r>
  </si>
  <si>
    <r>
      <rPr>
        <sz val="9"/>
        <rFont val="Arial"/>
        <family val="2"/>
      </rPr>
      <t xml:space="preserve">Accepted everthing except the proposed change "  Resources with Reg-Up Hi block telemetry or recall of Reg –Up with Low block telemetry [need similar for Reg – Down]"          Address need for Responsive reserve deployment through SCED to be supplied to LFC to IDA punch list.
</t>
    </r>
    <r>
      <rPr>
        <sz val="9"/>
        <color rgb="FFFF0000"/>
        <rFont val="Arial"/>
        <family val="2"/>
      </rPr>
      <t xml:space="preserve">ERCOT accepted this yesterday.  Need to add the words to describe the handleing of reg-down. </t>
    </r>
  </si>
  <si>
    <t xml:space="preserve">GP&amp;L (R.Hoeinghaus)</t>
  </si>
  <si>
    <t xml:space="preserve">
78
p. 20
3.1.3
GS-FR21
GP&amp;L (R.Hoeinghaus)
</t>
  </si>
  <si>
    <r>
      <rPr>
        <sz val="9"/>
        <rFont val="Arial"/>
        <family val="2"/>
      </rPr>
      <t xml:space="preserve">Description:  Once the Operator has initiated Non-Spin, a Non-Spinning Reserve Service Deployment Status notification shall be sent (once) to each QSE indicating that Non-Spin has been deployed. When Non-Spin is subsequently recalled, another Non-Spinning Reserve Service Deployment Status notification shall be sent to each QSE indicating that Non-Spin is no longer in effect and has been recalled. (Note: The Section 6.5.7.6.2.3 (10) requirement for an individual Non-Spin Dispatch Instruction for each Non-Spin Resource is not necessary.)</t>
    </r>
    <r>
      <rPr>
        <sz val="9"/>
        <color rgb="FF0000FF"/>
        <rFont val="Arial"/>
        <family val="2"/>
      </rPr>
      <t xml:space="preserve"> GP&amp;L Comment: Description would seem to be based on the white papers – understood that this requirement was to be based on the protocols until white papers were agreed to and the appropriate NPRR would be written. </t>
    </r>
  </si>
  <si>
    <r>
      <rPr>
        <sz val="9"/>
        <rFont val="Arial"/>
        <family val="2"/>
      </rPr>
      <t xml:space="preserve">ERCOT will modify the wording to indicate that resource specific instructions will be sent to QSEs as specified in the protocols. ERCOT suggests wording "Once the Operator has initiated Non-Spin, a Non-Spinning Reserve Service Deployment Status notification shall be sent (once) to each resource indicating that Non-Spin has been deployed. When Non-Spin is subsequently recalled, another Non-Spinning Reserve Service Deployment Status notification shall be sent to each resource indicating that Non-Spin is no longer in effect and has been recalled."  Add expectation of a change to this requrement if NPRR is approved to IDA punch list. 
</t>
    </r>
    <r>
      <rPr>
        <sz val="9"/>
        <color rgb="FFFF0000"/>
        <rFont val="Arial"/>
        <family val="2"/>
      </rPr>
      <t xml:space="preserve">White paper issue. - correct docume</t>
    </r>
    <r>
      <rPr>
        <sz val="9"/>
        <rFont val="Arial"/>
        <family val="2"/>
      </rPr>
      <t xml:space="preserve">nt.</t>
    </r>
  </si>
  <si>
    <t xml:space="preserve">
127
p. 30
3.5.2
GS-FR42
GP&amp;L (R.Hoeinghaus)
</t>
  </si>
  <si>
    <r>
      <rPr>
        <sz val="9"/>
        <rFont val="Arial"/>
        <family val="2"/>
      </rPr>
      <t xml:space="preserve">Description:  The Generation Subsystem shall use the following inputs from MMS (SCED):
1.  SCED run time stamp
2.  Generator Base Points
3.  Generator LMPs
4.  Scheduled MW for each DC tie 
5.  Generator RRS scheduled MW
6.  Load Resource RRS scheduled MW
7.  Generator Non-Spin scheduled MW
8.  Load Resource Non-Spin scheduled MW Generator Base Point above HASL due to RRS deployment (flag)
9.  Generator Base Point above HASL due to pseudo unit deployment (flag)
10.  Generator Emergency Base Point (flag)
11.  DSR output not equal to its Base Point (flag)
12.  Generator exceeded Ramp Rate due to instruction flag
13.  Pseudo unit deployment MW (single value)
</t>
    </r>
    <r>
      <rPr>
        <sz val="9"/>
        <color rgb="FF0000FF"/>
        <rFont val="Arial"/>
        <family val="2"/>
      </rPr>
      <t xml:space="preserve">GP&amp;L Comment:
•  MMS requirement document “19b1_MMS Req.Spec.ForSCEDandReal-TimeMMSProc.v0.91” lists only 7 outputs to EMS. In the MMS list, # 6 does not really match up with any of the 13 items listed above. In the EMS list above, items 5, 6, 7, 8, 9, 10, &amp; 12 do not show up in the MMS list. The two lists need to be reconciled to be sure nothing is being overlooked.
•..What is the definition of the word “scheduled” in items # 6, 7, 8?</t>
    </r>
  </si>
  <si>
    <r>
      <rPr>
        <sz val="9"/>
        <rFont val="Arial"/>
        <family val="2"/>
      </rPr>
      <t xml:space="preserve">ERCOT will add to IDA punch list to compare and resolve the two documents 
</t>
    </r>
    <r>
      <rPr>
        <sz val="9"/>
        <color rgb="FFFF0000"/>
        <rFont val="Arial"/>
        <family val="2"/>
      </rPr>
      <t xml:space="preserve">Why does the schedule from sced instead of the QSE?  It seems like Gen subsystem should be delivering the schedules to SCED instead of SCED delivering them to LFC.   These should not be schedules but estimates of how much deployed?</t>
    </r>
  </si>
  <si>
    <t xml:space="preserve">
128
p. 31
3.5.2
GS-FR43
Reliant (F.Trefny)
</t>
  </si>
  <si>
    <r>
      <rPr>
        <sz val="9"/>
        <rFont val="Arial"/>
        <family val="2"/>
      </rPr>
      <t xml:space="preserve">Description:  The Generation Subsystem shall provide following outputs to </t>
    </r>
    <r>
      <rPr>
        <strike val="true"/>
        <sz val="9"/>
        <color rgb="FF0000FF"/>
        <rFont val="Arial"/>
        <family val="2"/>
      </rPr>
      <t xml:space="preserve">MMS (</t>
    </r>
    <r>
      <rPr>
        <sz val="9"/>
        <rFont val="Arial"/>
        <family val="2"/>
      </rPr>
      <t xml:space="preserve">SCED</t>
    </r>
    <r>
      <rPr>
        <strike val="true"/>
        <sz val="9"/>
        <color rgb="FF0000FF"/>
        <rFont val="Arial"/>
        <family val="2"/>
      </rPr>
      <t xml:space="preserve">)</t>
    </r>
    <r>
      <rPr>
        <sz val="9"/>
        <rFont val="Arial"/>
        <family val="2"/>
      </rPr>
      <t xml:space="preserve">:
…
6. Generator </t>
    </r>
    <r>
      <rPr>
        <u val="single"/>
        <sz val="9"/>
        <color rgb="FF0000FF"/>
        <rFont val="Arial"/>
        <family val="2"/>
      </rPr>
      <t xml:space="preserve">net </t>
    </r>
    <r>
      <rPr>
        <sz val="9"/>
        <rFont val="Arial"/>
        <family val="2"/>
      </rPr>
      <t xml:space="preserve">MW
…
8. Trigger to start SCED</t>
    </r>
    <r>
      <rPr>
        <sz val="9"/>
        <color rgb="FF0000FF"/>
        <rFont val="Arial"/>
        <family val="2"/>
      </rPr>
      <t xml:space="preserve"> [if a SCED is running when this trigger is set; what happens]
</t>
    </r>
    <r>
      <rPr>
        <sz val="9"/>
        <color rgb="FF000000"/>
        <rFont val="Arial"/>
        <family val="2"/>
      </rPr>
      <t xml:space="preserve">…
</t>
    </r>
    <r>
      <rPr>
        <sz val="9"/>
        <rFont val="Arial"/>
        <family val="2"/>
      </rPr>
      <t xml:space="preserve">10. Generator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schedule</t>
    </r>
    <r>
      <rPr>
        <sz val="9"/>
        <color rgb="FF0000FF"/>
        <rFont val="Arial"/>
        <family val="2"/>
      </rPr>
      <t xml:space="preserve"> [not sure what SCED does with this]
</t>
    </r>
    <r>
      <rPr>
        <sz val="9"/>
        <rFont val="Arial"/>
        <family val="2"/>
      </rPr>
      <t xml:space="preserve">11. Generator Non-Spin schedule</t>
    </r>
    <r>
      <rPr>
        <sz val="9"/>
        <color rgb="FF0000FF"/>
        <rFont val="Arial"/>
        <family val="2"/>
      </rPr>
      <t xml:space="preserve"> [not sure what SCED does with this]
</t>
    </r>
    <r>
      <rPr>
        <sz val="9"/>
        <color rgb="FF000000"/>
        <rFont val="Arial"/>
        <family val="2"/>
      </rPr>
      <t xml:space="preserve">…
</t>
    </r>
    <r>
      <rPr>
        <sz val="9"/>
        <rFont val="Arial"/>
        <family val="2"/>
      </rPr>
      <t xml:space="preserve">13. Generator Reg-Up and Reg-Down schedules</t>
    </r>
    <r>
      <rPr>
        <sz val="9"/>
        <color rgb="FF0000FF"/>
        <rFont val="Arial"/>
        <family val="2"/>
      </rPr>
      <t xml:space="preserve"> [not sure what SCED does with this]
</t>
    </r>
    <r>
      <rPr>
        <sz val="9"/>
        <rFont val="Arial"/>
        <family val="2"/>
      </rPr>
      <t xml:space="preserve">14. Generator Normal and Emergency Ramp Rates</t>
    </r>
    <r>
      <rPr>
        <sz val="9"/>
        <color rgb="FF0000FF"/>
        <rFont val="Arial"/>
        <family val="2"/>
      </rPr>
      <t xml:space="preserve"> [not sure what SCED does with this]
</t>
    </r>
    <r>
      <rPr>
        <sz val="9"/>
        <color rgb="FF000000"/>
        <rFont val="Arial"/>
        <family val="2"/>
      </rPr>
      <t xml:space="preserve">…
</t>
    </r>
    <r>
      <rPr>
        <sz val="9"/>
        <rFont val="Arial"/>
        <family val="2"/>
      </rPr>
      <t xml:space="preserve">17. QSE aggregated DSR load</t>
    </r>
    <r>
      <rPr>
        <sz val="9"/>
        <color rgb="FF0000FF"/>
        <rFont val="Arial"/>
        <family val="2"/>
      </rPr>
      <t xml:space="preserve"> [Does Generation Subsystem perform alarming for DSRs not following the DSR Load?]
</t>
    </r>
    <r>
      <rPr>
        <u val="single"/>
        <sz val="9"/>
        <color rgb="FF0000FF"/>
        <rFont val="Arial"/>
        <family val="2"/>
      </rPr>
      <t xml:space="preserve">
</t>
    </r>
    <r>
      <rPr>
        <sz val="9"/>
        <color rgb="FF0000FF"/>
        <rFont val="Arial"/>
        <family val="2"/>
      </rPr>
      <t xml:space="preserve">[How are these used in SCED for what purpose?
</t>
    </r>
    <r>
      <rPr>
        <sz val="9"/>
        <rFont val="Arial"/>
        <family val="2"/>
      </rPr>
      <t xml:space="preserve">18. DSR ancillary service deployment (“Reg-Up” +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 “Non-Spin” – “Reg-Down”) 
…
20. Generator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Participation Factor
…
32. Load Resourc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participation factor
</t>
    </r>
    <r>
      <rPr>
        <sz val="9"/>
        <color rgb="FF000000"/>
        <rFont val="Arial"/>
        <family val="2"/>
      </rPr>
      <t xml:space="preserve">33.</t>
    </r>
    <r>
      <rPr>
        <sz val="9"/>
        <color rgb="FF0000FF"/>
        <rFont val="Arial"/>
        <family val="2"/>
      </rPr>
      <t xml:space="preserv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deployment amount (manual)
</t>
    </r>
    <r>
      <rPr>
        <sz val="9"/>
        <color rgb="FF000000"/>
        <rFont val="Arial"/>
        <family val="2"/>
      </rPr>
      <t xml:space="preserve">34.</t>
    </r>
    <r>
      <rPr>
        <sz val="9"/>
        <color rgb="FF0000FF"/>
        <rFont val="Arial"/>
        <family val="2"/>
      </rPr>
      <t xml:space="preserve"> </t>
    </r>
    <r>
      <rPr>
        <strike val="true"/>
        <sz val="9"/>
        <color rgb="FF0000FF"/>
        <rFont val="Arial"/>
        <family val="2"/>
      </rPr>
      <t xml:space="preserve">RRS</t>
    </r>
    <r>
      <rPr>
        <u val="single"/>
        <sz val="9"/>
        <color rgb="FF0000FF"/>
        <rFont val="Arial"/>
        <family val="2"/>
      </rPr>
      <t xml:space="preserve">Responsive Reserve</t>
    </r>
    <r>
      <rPr>
        <sz val="9"/>
        <rFont val="Arial"/>
        <family val="2"/>
      </rPr>
      <t xml:space="preserve"> deployment amount (automatic)</t>
    </r>
  </si>
  <si>
    <r>
      <rPr>
        <sz val="9"/>
        <rFont val="Arial"/>
        <family val="2"/>
      </rPr>
      <t xml:space="preserve">ERCOT will add to IDA punch list to compare and resolve the two documents 
</t>
    </r>
    <r>
      <rPr>
        <sz val="9"/>
        <color rgb="FFFF0000"/>
        <rFont val="Arial"/>
        <family val="2"/>
      </rPr>
      <t xml:space="preserve">Why does LFC pass data to SCED instead of just triggering SCED and allowing SCED to query the SCADA database to get the data?  The problem is that I cannot test SCED without LFC working if we do it the way proposed.</t>
    </r>
  </si>
  <si>
    <t xml:space="preserve">
129
p. 32
3.5.2
GS-FR43
GP&amp;L (R.Hoeinghaus)
</t>
  </si>
  <si>
    <r>
      <rPr>
        <sz val="9"/>
        <rFont val="Arial"/>
        <family val="2"/>
      </rPr>
      <t xml:space="preserve">Description:  The Generation Subsystem shall provide following outputs to MMS (SCED):
…
14.  Generator Normal and Emergency Ramp Rates
…
20.  Generator RRS Participation Factor
21.  Generator telemetered normal ramp rate
22.  Generator telemetered emergency ramp rate
23.  Load Resource MW
24.  Load Resource breaker status
25.  Load Resource relay status
26.  Load Resource Responsive Reserve schedule
27.  Load Resource Reg-Up schedule
28.  Load Resource Reg-Down schedule
29.  Load Resource Non-Spin schedule
30.  Load Resource LPC
31.  Load Resource MPC
32.  Load Resource RRS participation factor
33.  RRS deployment amount (manual)</t>
    </r>
    <r>
      <rPr>
        <u val="single"/>
        <sz val="9"/>
        <rFont val="Arial"/>
        <family val="2"/>
      </rPr>
      <t xml:space="preserve"> 
</t>
    </r>
    <r>
      <rPr>
        <u val="single"/>
        <sz val="9"/>
        <color rgb="FF0000FF"/>
        <rFont val="Arial"/>
        <family val="2"/>
      </rPr>
      <t xml:space="preserve">34.</t>
    </r>
    <r>
      <rPr>
        <sz val="9"/>
        <rFont val="Arial"/>
        <family val="2"/>
      </rPr>
      <t xml:space="preserve">  RRS deployment amount (automatic)</t>
    </r>
    <r>
      <rPr>
        <u val="single"/>
        <sz val="9"/>
        <rFont val="Arial"/>
        <family val="2"/>
      </rPr>
      <t xml:space="preserve"> 
</t>
    </r>
    <r>
      <rPr>
        <sz val="9"/>
        <color rgb="FF0000FF"/>
        <rFont val="Arial"/>
        <family val="2"/>
      </rPr>
      <t xml:space="preserve">GP&amp;L Comment: MMS requirement document “19b1_MMS Req.Spec.ForSCEDandReal-TimeMMSProc.v0.91does not show item 20 (RRS Participation Factor) or items 23 -32 (all Load Resource Parameters)  as inputs into the SCED system. Additionally, cannot tell from list if MMS is expecting both items 14 and 21, 22 (ramp rates) The two lists need to be reconciled to be sure nothing is being overlooked.</t>
    </r>
  </si>
  <si>
    <r>
      <rPr>
        <sz val="9"/>
        <rFont val="Arial"/>
        <family val="2"/>
      </rPr>
      <t xml:space="preserve">ERCOT will add to IDA punch list to compare and resolve the two documents 
</t>
    </r>
    <r>
      <rPr>
        <sz val="9"/>
        <color rgb="FFFF0000"/>
        <rFont val="Arial"/>
        <family val="2"/>
      </rPr>
      <t xml:space="preserve">Don’t forget shift factors.</t>
    </r>
  </si>
  <si>
    <t xml:space="preserve">
132
p. 32
3.5.4
GS-FR45
Reliant (F.Trefny)
</t>
  </si>
  <si>
    <r>
      <rPr>
        <sz val="9"/>
        <rFont val="Arial"/>
        <family val="2"/>
      </rPr>
      <t xml:space="preserve">Description:  The Generation Subsystem shall calculate and provide following outputs to Settlements for each applicable interval:
1. Ge</t>
    </r>
    <r>
      <rPr>
        <sz val="9"/>
        <color rgb="FF000000"/>
        <rFont val="Arial"/>
        <family val="2"/>
      </rPr>
      <t xml:space="preserve">nerator Average </t>
    </r>
    <r>
      <rPr>
        <u val="single"/>
        <sz val="9"/>
        <color rgb="FF0000FF"/>
        <rFont val="Arial"/>
        <family val="2"/>
      </rPr>
      <t xml:space="preserve">net </t>
    </r>
    <r>
      <rPr>
        <sz val="9"/>
        <color rgb="FF000000"/>
        <rFont val="Arial"/>
        <family val="2"/>
      </rPr>
      <t xml:space="preserve">MW </t>
    </r>
    <r>
      <rPr>
        <u val="single"/>
        <sz val="9"/>
        <color rgb="FF0000FF"/>
        <rFont val="Arial"/>
        <family val="2"/>
      </rPr>
      <t xml:space="preserve">used in SCED
</t>
    </r>
    <r>
      <rPr>
        <sz val="9"/>
        <color rgb="FF000000"/>
        <rFont val="Arial"/>
        <family val="2"/>
      </rPr>
      <t xml:space="preserve">2. Generator Average Regulation </t>
    </r>
    <r>
      <rPr>
        <u val="single"/>
        <sz val="9"/>
        <color rgb="FF0000FF"/>
        <rFont val="Arial"/>
        <family val="2"/>
      </rPr>
      <t xml:space="preserve">Up and Down </t>
    </r>
    <r>
      <rPr>
        <sz val="9"/>
        <color rgb="FF000000"/>
        <rFont val="Arial"/>
        <family val="2"/>
      </rPr>
      <t xml:space="preserve">MW 
…
5. Flag to indicate </t>
    </r>
    <r>
      <rPr>
        <strike val="true"/>
        <sz val="9"/>
        <color rgb="FF0000FF"/>
        <rFont val="Arial"/>
        <family val="2"/>
      </rPr>
      <t xml:space="preserve">RRS</t>
    </r>
    <r>
      <rPr>
        <u val="single"/>
        <sz val="9"/>
        <color rgb="FF0000FF"/>
        <rFont val="Arial"/>
        <family val="2"/>
      </rPr>
      <t xml:space="preserve">Responsive Reserve</t>
    </r>
    <r>
      <rPr>
        <sz val="9"/>
        <color rgb="FF000000"/>
        <rFont val="Arial"/>
        <family val="2"/>
      </rPr>
      <t xml:space="preserve"> deployment
…
8. Flag to indicate Generator Up Block</t>
    </r>
    <r>
      <rPr>
        <strike val="true"/>
        <sz val="9"/>
        <color rgb="FF0000FF"/>
        <rFont val="Arial"/>
        <family val="2"/>
      </rPr>
      <t xml:space="preserve">ing</t>
    </r>
    <r>
      <rPr>
        <sz val="9"/>
        <color rgb="FF000000"/>
        <rFont val="Arial"/>
        <family val="2"/>
      </rPr>
      <t xml:space="preserve"> </t>
    </r>
    <r>
      <rPr>
        <u val="single"/>
        <sz val="9"/>
        <color rgb="FF0000FF"/>
        <rFont val="Arial"/>
        <family val="2"/>
      </rPr>
      <t xml:space="preserve">Limit </t>
    </r>
    <r>
      <rPr>
        <sz val="9"/>
        <color rgb="FF000000"/>
        <rFont val="Arial"/>
        <family val="2"/>
      </rPr>
      <t xml:space="preserve">was active 
9. Flag to indicate Generator Down Block</t>
    </r>
    <r>
      <rPr>
        <strike val="true"/>
        <sz val="9"/>
        <color rgb="FF0000FF"/>
        <rFont val="Arial"/>
        <family val="2"/>
      </rPr>
      <t xml:space="preserve">ing</t>
    </r>
    <r>
      <rPr>
        <u val="single"/>
        <sz val="9"/>
        <color rgb="FF0000FF"/>
        <rFont val="Arial"/>
        <family val="2"/>
      </rPr>
      <t xml:space="preserve"> Limit</t>
    </r>
    <r>
      <rPr>
        <sz val="9"/>
        <color rgb="FF000000"/>
        <rFont val="Arial"/>
        <family val="2"/>
      </rPr>
      <t xml:space="preserve"> was active 
…
11. Average MW output of each Resource (per TWTG settlement calculation)</t>
    </r>
    <r>
      <rPr>
        <sz val="9"/>
        <color rgb="FF0000FF"/>
        <rFont val="Arial"/>
        <family val="2"/>
      </rPr>
      <t xml:space="preserve"> what is TWTG?
</t>
    </r>
    <r>
      <rPr>
        <sz val="9"/>
        <color rgb="FF000000"/>
        <rFont val="Arial"/>
        <family val="2"/>
      </rPr>
      <t xml:space="preserve">12. Average Regulation MW deployed to each generator (per TWAR settlement calculation)</t>
    </r>
    <r>
      <rPr>
        <sz val="9"/>
        <color rgb="FF0000FF"/>
        <rFont val="Arial"/>
        <family val="2"/>
      </rPr>
      <t xml:space="preserve"> What is TWAR?
</t>
    </r>
    <r>
      <rPr>
        <sz val="9"/>
        <color rgb="FF000000"/>
        <rFont val="Arial"/>
        <family val="2"/>
      </rPr>
      <t xml:space="preserve">13. Flag to indicate Emergency declaration </t>
    </r>
    <r>
      <rPr>
        <u val="single"/>
        <sz val="9"/>
        <color rgb="FF0000FF"/>
        <rFont val="Arial"/>
        <family val="2"/>
      </rPr>
      <t xml:space="preserve">occurred </t>
    </r>
    <r>
      <rPr>
        <strike val="true"/>
        <sz val="9"/>
        <color rgb="FF0000FF"/>
        <rFont val="Arial"/>
        <family val="2"/>
      </rPr>
      <t xml:space="preserve">happened</t>
    </r>
    <r>
      <rPr>
        <sz val="9"/>
        <color rgb="FF000000"/>
        <rFont val="Arial"/>
        <family val="2"/>
      </rPr>
      <t xml:space="preserve"> 
…
16. Generator current breaker status with transition timestamp</t>
    </r>
    <r>
      <rPr>
        <sz val="9"/>
        <color rgb="FF0000FF"/>
        <rFont val="Arial"/>
        <family val="2"/>
      </rPr>
      <t xml:space="preserve"> This may need the result of a logic equation to determine
</t>
    </r>
    <r>
      <rPr>
        <sz val="9"/>
        <color rgb="FF000000"/>
        <rFont val="Arial"/>
        <family val="2"/>
      </rPr>
      <t xml:space="preserve">…
20. </t>
    </r>
    <r>
      <rPr>
        <strike val="true"/>
        <sz val="9"/>
        <color rgb="FF0000FF"/>
        <rFont val="Arial"/>
        <family val="2"/>
      </rPr>
      <t xml:space="preserve">Flag to indicate generator exceeded Ramp Rate 
</t>
    </r>
    <r>
      <rPr>
        <sz val="9"/>
        <color rgb="FF000000"/>
        <rFont val="Arial"/>
        <family val="2"/>
      </rPr>
      <t xml:space="preserve">21.</t>
    </r>
    <r>
      <rPr>
        <sz val="9"/>
        <color rgb="FF0000FF"/>
        <rFont val="Arial"/>
        <family val="2"/>
      </rPr>
      <t xml:space="preserve"> </t>
    </r>
    <r>
      <rPr>
        <strike val="true"/>
        <sz val="9"/>
        <color rgb="FF0000FF"/>
        <rFont val="Arial"/>
        <family val="2"/>
      </rPr>
      <t xml:space="preserve">Flag to indicate frequency went above 60.05 
</t>
    </r>
    <r>
      <rPr>
        <sz val="9"/>
        <color rgb="FF000000"/>
        <rFont val="Arial"/>
        <family val="2"/>
      </rPr>
      <t xml:space="preserve">22. </t>
    </r>
    <r>
      <rPr>
        <strike val="true"/>
        <sz val="9"/>
        <color rgb="FF0000FF"/>
        <rFont val="Arial"/>
        <family val="2"/>
      </rPr>
      <t xml:space="preserve">Flag to indicate frequency went below 59.95 
</t>
    </r>
    <r>
      <rPr>
        <sz val="9"/>
        <color rgb="FF000000"/>
        <rFont val="Arial"/>
        <family val="2"/>
      </rPr>
      <t xml:space="preserve">23.</t>
    </r>
    <r>
      <rPr>
        <sz val="9"/>
        <color rgb="FF0000FF"/>
        <rFont val="Arial"/>
        <family val="2"/>
      </rPr>
      <t xml:space="preserve"> </t>
    </r>
    <r>
      <rPr>
        <strike val="true"/>
        <sz val="9"/>
        <color rgb="FF0000FF"/>
        <rFont val="Arial"/>
        <family val="2"/>
      </rPr>
      <t xml:space="preserve">Flag to indicate Generator Up Blocking was active
</t>
    </r>
    <r>
      <rPr>
        <sz val="9"/>
        <color rgb="FF000000"/>
        <rFont val="Arial"/>
        <family val="2"/>
      </rPr>
      <t xml:space="preserve">24.</t>
    </r>
    <r>
      <rPr>
        <sz val="9"/>
        <color rgb="FF0000FF"/>
        <rFont val="Arial"/>
        <family val="2"/>
      </rPr>
      <t xml:space="preserve"> </t>
    </r>
    <r>
      <rPr>
        <strike val="true"/>
        <sz val="9"/>
        <color rgb="FF0000FF"/>
        <rFont val="Arial"/>
        <family val="2"/>
      </rPr>
      <t xml:space="preserve">Flag to indicate Generator Down Blocking was active</t>
    </r>
    <r>
      <rPr>
        <sz val="9"/>
        <color rgb="FF000000"/>
        <rFont val="Arial"/>
        <family val="2"/>
      </rPr>
      <t xml:space="preserve"> 
25. Single pseudo unit </t>
    </r>
    <r>
      <rPr>
        <u val="single"/>
        <sz val="9"/>
        <color rgb="FF0000FF"/>
        <rFont val="Arial"/>
        <family val="2"/>
      </rPr>
      <t xml:space="preserve">Base Point </t>
    </r>
    <r>
      <rPr>
        <sz val="9"/>
        <color rgb="FF000000"/>
        <rFont val="Arial"/>
        <family val="2"/>
      </rPr>
      <t xml:space="preserve">MW </t>
    </r>
  </si>
  <si>
    <t xml:space="preserve">All interface points are not going to be decided until the design is complete and this issue will be addressed later and currently will be moved to IDA punch list.</t>
  </si>
  <si>
    <r>
      <rPr>
        <sz val="9"/>
        <rFont val="Arial"/>
        <family val="2"/>
      </rPr>
      <t xml:space="preserve">Information about all base case and contingency violations is passed to the Transmission Constraint Management function for display.  It shall be possible for the user to approve any of these constraints for use in Security Constrained Economic Dispatch (SCED), in which case a function of NSSA shall prepare model related inputs for SCED (shift factors and limits), and thus enable SCED to re-dispatch generation to relieve the overloads.</t>
    </r>
    <r>
      <rPr>
        <sz val="9"/>
        <color rgb="FF0000FF"/>
        <rFont val="Arial"/>
        <family val="2"/>
      </rPr>
      <t xml:space="preserve">  {TXU Comments:
1) Is the decision regarding the classification of the constraint as competitive or non-competitive for SCED purposes made in the MMS or in EMS.  If in MMS, where is this described in the SCED MMS Business Requirements?
2) The SCED Business Requirements documentation allows SCED to be initiated by an external process.  Is this EMS process the only external initiator for SCED?  If SCED is externally initiated by a process other than as described here, how are the shift factors and limits determined for the externally initiated SCED?}</t>
    </r>
  </si>
  <si>
    <t xml:space="preserve">Nodal EMS NA Team</t>
  </si>
  <si>
    <t xml:space="preserve">1. TCM does not classify constraints as competitive or non-competitive, and the decision is not made in EMS.
2. The triggering of SCED in response to an event identified in EMS will be clarified in the EMS conceptual design. All shift factors and limits for SCED come from TCM. 
Add a IDA punch list item for all SCED triggering.  TPTF punch list to review the document resulting from IDA.</t>
  </si>
  <si>
    <t xml:space="preserve">Network Security and Stability Analysis</t>
  </si>
  <si>
    <r>
      <rPr>
        <sz val="9"/>
        <rFont val="Arial"/>
        <family val="2"/>
      </rPr>
      <t xml:space="preserve">TCM short term history:
List of constraints with their actual values, flags (i.e. active, under review, retained, inaccurate, acknowledge), time of creations, and shift factors.
</t>
    </r>
    <r>
      <rPr>
        <sz val="9"/>
        <color rgb="FF0000FF"/>
        <rFont val="Arial"/>
        <family val="2"/>
      </rPr>
      <t xml:space="preserve">GP&amp;L Comment: “Maximum Shadow Price corresponding to each constraint” is in the list of inputs needed from the EMS TCM in the SCED Business Requirements Document (19b1_MMSReq.Spec.ForSCEDandReal-TimeMMSProc.v0.91). Microsoft Word search cannot find the word “shadow” in this document nor is shadow price in the above TCM output list. SCED list &amp; this list need to be reconcilled to be sure nothing is being overlooked.</t>
    </r>
  </si>
  <si>
    <t xml:space="preserve">This is an item for IDA Punch List.  Further discussions required to determine the source of this information and how it is provided to SCED.</t>
  </si>
  <si>
    <t xml:space="preserve">
6
p. 8
2.2.1
NRG (D.S.Mai)
</t>
  </si>
  <si>
    <r>
      <rPr>
        <sz val="9"/>
        <rFont val="Arial"/>
        <family val="2"/>
      </rPr>
      <t xml:space="preserve">·         Provide a capability to upload a file with typical price curves created from </t>
    </r>
    <r>
      <rPr>
        <sz val="9"/>
        <color rgb="FF0000FF"/>
        <rFont val="Arial"/>
        <family val="2"/>
      </rPr>
      <t xml:space="preserve">Note: is this the Typical Price Calculator?</t>
    </r>
    <r>
      <rPr>
        <sz val="9"/>
        <rFont val="Arial"/>
        <family val="2"/>
      </rPr>
      <t xml:space="preserve"> a source outside the OE.</t>
    </r>
  </si>
  <si>
    <t xml:space="preserve">Nodal EMS
NA Team</t>
  </si>
  <si>
    <t xml:space="preserve">The requirement was written with the assumption that this will be an external function.  However, changes to the OE requirements are proposed to include functionality for Typical Price Calculation. 
Will add a IDA Punch List item to resolve the scope and functionality.</t>
  </si>
  <si>
    <t xml:space="preserve">Outage Evaluation</t>
  </si>
  <si>
    <t xml:space="preserve">Deleted bullet in 2.2.1 that required an upload capability of typical price curves, and added a new requirement FR0: Typical Energy Offer Curve Calculation.  Made related changes in Figure 2-1, to indicate Typical Price Calculator is an OE internal function.  Also made a change in Figure 3-1, to indicate that EDW, an external source, provides historical data that is used for Typical Energy Offer Curve calculation. </t>
  </si>
  <si>
    <t xml:space="preserve">
17
p. 16
2.2.2.1
NRG (D.S.Mai)
</t>
  </si>
  <si>
    <r>
      <rPr>
        <sz val="9"/>
        <rFont val="Arial"/>
        <family val="2"/>
      </rPr>
      <t xml:space="preserve">From Typical Price Calculator: Averaged Energy Offer (AEO) curves for all generators
</t>
    </r>
    <r>
      <rPr>
        <sz val="9"/>
        <color rgb="FF0000FF"/>
        <rFont val="Arial"/>
        <family val="2"/>
      </rPr>
      <t xml:space="preserve">Note: where is the Typical Price Calculator function described?</t>
    </r>
  </si>
  <si>
    <t xml:space="preserve">We are proposing to extend the OE requirement to include a description of the functionality for computing AEO.
Will add a IDA Punch List item to resolve the scope and functionality.</t>
  </si>
  <si>
    <t xml:space="preserve">Average energy Offer curves are now obtained via functionality in FR0: "Typical Energy Offer Curve Calculator".  Consequently, this requirement is deleted. </t>
  </si>
  <si>
    <t xml:space="preserve">
24
p. 17
2.3
NRG (D.S.Mai)
</t>
  </si>
  <si>
    <r>
      <rPr>
        <sz val="9"/>
        <rFont val="Arial"/>
        <family val="2"/>
      </rPr>
      <t xml:space="preserve">
d.       It is assumed that the Average Energy Offer curves will be derived through a process external to the OE tool being specified in this document </t>
    </r>
    <r>
      <rPr>
        <sz val="9"/>
        <color rgb="FF0000FF"/>
        <rFont val="Arial"/>
        <family val="2"/>
      </rPr>
      <t xml:space="preserve">note: where is the derivation described?</t>
    </r>
    <r>
      <rPr>
        <sz val="9"/>
        <rFont val="Arial"/>
        <family val="2"/>
      </rPr>
      <t xml:space="preserve">.  OE shall provide a capability to upload this information, and support editing of this data.
</t>
    </r>
  </si>
  <si>
    <t xml:space="preserve">Clarification provided*</t>
  </si>
  <si>
    <t xml:space="preserve">Functionality for AEO will be included, and the reference to "outside process, application, etc.) will be removed. 
Will add a IDA Punch List item to resolve the scope and functionality.</t>
  </si>
  <si>
    <t xml:space="preserve">This requirement deleted in lieu of the new requirement FR0: "Typical Energy Offer Curve Calculator", which requires that OE computes these curves.  </t>
  </si>
  <si>
    <t xml:space="preserve">
47
p. 20
3.2.1.4
OS-FR7
LCRA (G.Graham)
</t>
  </si>
  <si>
    <t xml:space="preserve">
How are “average energy offers” created for Dynamically Scheduled Generators?
</t>
  </si>
  <si>
    <r>
      <rPr>
        <sz val="9"/>
        <rFont val="Arial"/>
        <family val="2"/>
      </rPr>
      <t xml:space="preserve">A description of the "Typical Price" calculator function will be added to the OE requirements document. 
Will add a IDA Punch List item to resolve the scope and functionality.
</t>
    </r>
    <r>
      <rPr>
        <sz val="9"/>
        <color rgb="FFFF0000"/>
        <rFont val="Arial"/>
        <family val="2"/>
      </rPr>
      <t xml:space="preserve">Discuss with MMS/RUC team to be consistent.</t>
    </r>
  </si>
  <si>
    <t xml:space="preserve">Average energy Offer curves are now obtained via functionality in FR0: "Typical Energy Offer Curve Calculator". </t>
  </si>
  <si>
    <t xml:space="preserve">
16
p. 8
2.1
Reliant (F.Trefny)
</t>
  </si>
  <si>
    <r>
      <rPr>
        <sz val="9"/>
        <rFont val="Arial"/>
        <family val="2"/>
      </rPr>
      <t xml:space="preserve">(continued from previous comment)
    </t>
    </r>
    <r>
      <rPr>
        <u val="single"/>
        <sz val="9"/>
        <color rgb="FF0000FF"/>
        <rFont val="Arial"/>
        <family val="2"/>
      </rPr>
      <t xml:space="preserve"> ●  Summary displays of all data elements for each defined quality code showing the name of the SCADA point and a time and date stamp when the data element obtained the quality code.
</t>
    </r>
    <r>
      <rPr>
        <sz val="9"/>
        <rFont val="Arial"/>
        <family val="2"/>
      </rPr>
      <t xml:space="preserve">     ●  Stale data detection</t>
    </r>
    <r>
      <rPr>
        <u val="single"/>
        <sz val="9"/>
        <color rgb="FF0000FF"/>
        <rFont val="Arial"/>
        <family val="2"/>
      </rPr>
      <t xml:space="preserve"> as established by ERCOT SCADA system loss of communication from a Market Participant
     ●  Stale data detection as may be provided by a Market Participant to ERCOT indicating the Market Participant loss of communication with its field equipment.
</t>
    </r>
    <r>
      <rPr>
        <sz val="9"/>
        <rFont val="Arial"/>
        <family val="2"/>
      </rPr>
      <t xml:space="preserve">     ●  Database </t>
    </r>
    <r>
      <rPr>
        <strike val="true"/>
        <sz val="9"/>
        <color rgb="FF0000FF"/>
        <rFont val="Arial"/>
        <family val="2"/>
      </rPr>
      <t xml:space="preserve">modifications</t>
    </r>
    <r>
      <rPr>
        <sz val="9"/>
        <color rgb="FF0000FF"/>
        <rFont val="Arial"/>
        <family val="2"/>
      </rPr>
      <t xml:space="preserve">modifications??</t>
    </r>
  </si>
  <si>
    <t xml:space="preserve">F.Kendall
B. Blevins</t>
  </si>
  <si>
    <r>
      <rPr>
        <sz val="9"/>
        <rFont val="Arial"/>
        <family val="2"/>
      </rPr>
      <t xml:space="preserve">Assign to Punch list. It is expected that stale data information will be valuable information and should be supported. An ICCP reference to better define Stale Data Detection functionality needs to be developed so that this functionality is correctly implemented. ERCOT is undertaking an effort to clarify and standardize the semantics of ICCP quality codes and their mapping from the Market Participant's system, the ICCP message, and into the ERCOT EMS. Once completed all requirements referencing quality codes will be updated to conform to the quality code scheme and be self consistent
</t>
    </r>
    <r>
      <rPr>
        <sz val="9"/>
        <color rgb="FFFF0000"/>
        <rFont val="Arial"/>
        <family val="2"/>
      </rPr>
      <t xml:space="preserve">Telemetry standards need to be reviewed.
Revise Stale data detection requirements to ensure the quality codes distinguish the source of the code and the type of the problem.
Remove Database modifications.  EMS Data Models requriement cover the database upload requriements for all the EMS applications, including SCADA.  Therefore it is not in scope here 
</t>
    </r>
  </si>
  <si>
    <t xml:space="preserve">SCADA</t>
  </si>
  <si>
    <t xml:space="preserve">Added section 6 to address quality codes more completely.</t>
  </si>
  <si>
    <t xml:space="preserve">
41
p. 19
3.4
SCD-FR9
Reliant (F.Trefny)
</t>
  </si>
  <si>
    <r>
      <rPr>
        <sz val="9"/>
        <rFont val="Arial"/>
        <family val="2"/>
      </rPr>
      <t xml:space="preserve">Description:  SCADA shall provide a summary display...
a.  Suspect status points</t>
    </r>
    <r>
      <rPr>
        <sz val="9"/>
        <color rgb="FF0000FF"/>
        <rFont val="Arial"/>
        <family val="2"/>
      </rPr>
      <t xml:space="preserve">??</t>
    </r>
    <r>
      <rPr>
        <u val="single"/>
        <sz val="9"/>
        <color rgb="FF0000FF"/>
        <rFont val="Arial"/>
        <family val="2"/>
      </rPr>
      <t xml:space="preserve"> 
</t>
    </r>
    <r>
      <rPr>
        <sz val="9"/>
        <rFont val="Arial"/>
        <family val="2"/>
      </rPr>
      <t xml:space="preserve">b.  Suspect analog points</t>
    </r>
    <r>
      <rPr>
        <sz val="9"/>
        <color rgb="FF0000FF"/>
        <rFont val="Arial"/>
        <family val="2"/>
      </rPr>
      <t xml:space="preserve"> ??
.
.
.
</t>
    </r>
    <r>
      <rPr>
        <sz val="9"/>
        <rFont val="Arial"/>
        <family val="2"/>
      </rPr>
      <t xml:space="preserve">Each of these displays shall have sorting and filtering tabs.  All summary tables shall be archived.
</t>
    </r>
    <r>
      <rPr>
        <u val="single"/>
        <sz val="9"/>
        <color rgb="FF0000FF"/>
        <rFont val="Arial"/>
        <family val="2"/>
      </rPr>
      <t xml:space="preserve">GP&amp;L Comment: Please map the above points to the quality codes in FR14 for clarification</t>
    </r>
  </si>
  <si>
    <t xml:space="preserve">Move to Punch List. ERCOT is undertaking an effort to clarify and standardize the semantics of ICCP quality codes and their mapping from the Market Participant's system, the ICCP message, and into the ERCOT EMS. Once completed all requirements referencing quality codes will be updated to conform to the quality code scheme and be self consistent.
</t>
  </si>
  <si>
    <t xml:space="preserve">Added section 6 to discuss Quality codes in more detail.</t>
  </si>
  <si>
    <t xml:space="preserve">
43
p. 20
3.2
SE-FR10
Reliant (F.Trefny)
</t>
  </si>
  <si>
    <r>
      <rPr>
        <sz val="9"/>
        <rFont val="Arial"/>
        <family val="2"/>
      </rPr>
      <t xml:space="preserve">
Description:  Split generators shall be available for viewing as two or more independent Generation Resources in the State Estimator solution displays.  It shall be possible to identify them as split generators of the corresponding physical generating resource on one line diagrams and tabular outputs. .  It shall be possible to receive the total generation facility output as a telemetry input, in addition to receiving all individual split generation resource output telemetry and use this information correctly in the State Estimator solution. 
</t>
    </r>
    <r>
      <rPr>
        <strike val="true"/>
        <sz val="9"/>
        <color rgb="FF0000FF"/>
        <rFont val="Arial"/>
        <family val="2"/>
      </rPr>
      <t xml:space="preserve">Note:  ERCOT protocols currently demand that ERCOT models two units where split metering is present.  ERCOT staff believes that modeling two units in the State Estimator is a mistake, and will lead to erroneous results.  ERCOT is in the process of requesting a protocol change with our participants. </t>
    </r>
    <r>
      <rPr>
        <u val="single"/>
        <sz val="9"/>
        <color rgb="FF0000FF"/>
        <rFont val="Arial"/>
        <family val="2"/>
      </rPr>
      <t xml:space="preserve"> </t>
    </r>
    <r>
      <rPr>
        <sz val="9"/>
        <color rgb="FF0000FF"/>
        <rFont val="Arial"/>
        <family val="2"/>
      </rPr>
      <t xml:space="preserve"> This can not be honored.  Please find a way to make this work as protocols specify. We have been over this many times before.
</t>
    </r>
  </si>
  <si>
    <t xml:space="preserve">Will add to IDA Punch List.  IDA is working on a white paper to model split generators across different software systems.</t>
  </si>
  <si>
    <t xml:space="preserve">State Estimator</t>
  </si>
  <si>
    <t xml:space="preserve">
2
p. 6
1
Brazos Electric (T.Kroskey)
</t>
  </si>
  <si>
    <r>
      <rPr>
        <sz val="9"/>
        <rFont val="Arial"/>
        <family val="2"/>
      </rPr>
      <t xml:space="preserve">The requirements for Texas Nodal market implementation are described in the Texas Nodal Protocols.  This document focuses on elaborating the requirements for the </t>
    </r>
    <r>
      <rPr>
        <u val="single"/>
        <sz val="9"/>
        <color rgb="FF0000FF"/>
        <rFont val="Arial"/>
        <family val="2"/>
      </rPr>
      <t xml:space="preserve">Wind Power Forecasting (WPF)</t>
    </r>
    <r>
      <rPr>
        <strike val="true"/>
        <sz val="9"/>
        <color rgb="FF0000FF"/>
        <rFont val="Arial"/>
        <family val="2"/>
      </rPr>
      <t xml:space="preserve">Renewable Production Potential (RPP) forecasting</t>
    </r>
    <r>
      <rPr>
        <sz val="9"/>
        <rFont val="Arial"/>
        <family val="2"/>
      </rPr>
      <t xml:space="preserve"> process of the Energy Management System.</t>
    </r>
  </si>
  <si>
    <t xml:space="preserve">Bill Blevins</t>
  </si>
  <si>
    <t xml:space="preserve">Agree these requirements refer to the Wind Power Forecasting service. (add to punch list to update EMS requirements documents to update the name from RPP to WPF.)</t>
  </si>
  <si>
    <t xml:space="preserve">Wind Power Forecasting</t>
  </si>
  <si>
    <t xml:space="preserve">Wind Coalition (W. Reid)</t>
  </si>
  <si>
    <t xml:space="preserve">
12
p. 8
2
Wind Coalition (W. Reid)
</t>
  </si>
  <si>
    <r>
      <rPr>
        <sz val="9"/>
        <rFont val="Arial"/>
        <family val="2"/>
      </rPr>
      <t xml:space="preserve">…  ERCOT expects </t>
    </r>
    <r>
      <rPr>
        <strike val="true"/>
        <sz val="9"/>
        <color rgb="FF0000FF"/>
        <rFont val="Arial"/>
        <family val="2"/>
      </rPr>
      <t xml:space="preserve">providers </t>
    </r>
    <r>
      <rPr>
        <u val="single"/>
        <sz val="9"/>
        <color rgb="FF0000FF"/>
        <rFont val="Arial"/>
        <family val="2"/>
      </rPr>
      <t xml:space="preserve">facility operators </t>
    </r>
    <r>
      <rPr>
        <sz val="9"/>
        <rFont val="Arial"/>
        <family val="2"/>
      </rPr>
      <t xml:space="preserve">to analyze historic wind speeds for each month to provide a statistical “normal” daily profile for each month, but the methodology used for the LTWPF is outside the scope of this document.</t>
    </r>
  </si>
  <si>
    <t xml:space="preserve">The term used in protocols is "WGR Entities". Add to punch list to change to the "WGR Entities" term used .</t>
  </si>
  <si>
    <t xml:space="preserve">
20
p. 10
2.1
Table 1
Wind Coalition (W. Reid)
</t>
  </si>
  <si>
    <r>
      <rPr>
        <sz val="9"/>
        <rFont val="Arial"/>
        <family val="2"/>
      </rPr>
      <t xml:space="preserve">Energy Management System (EMS):
3.  Most recent wind speed and direction at hub height from one meterological tower with date/time</t>
    </r>
    <r>
      <rPr>
        <u val="single"/>
        <sz val="9"/>
        <color rgb="FF0000FF"/>
        <rFont val="Arial"/>
        <family val="2"/>
      </rPr>
      <t xml:space="preserve"> (if required by the wind-power production forecasting service)
</t>
    </r>
    <r>
      <rPr>
        <sz val="9"/>
        <rFont val="Arial"/>
        <family val="2"/>
      </rPr>
      <t xml:space="preserve">4.  Temperature and barometric pressure at 2 m above ground level on the meterological tower</t>
    </r>
    <r>
      <rPr>
        <u val="single"/>
        <sz val="9"/>
        <color rgb="FF0000FF"/>
        <rFont val="Arial"/>
        <family val="2"/>
      </rPr>
      <t xml:space="preserve"> (if required by the wind-power production forecasting service)</t>
    </r>
  </si>
  <si>
    <t xml:space="preserve">The Forecasting Service Vendor  has indicated these points are required.  Put on punch list to add a comment that the table 1 data is based upon vendor requirements and that it could be modified based upon the services needs in the future.</t>
  </si>
  <si>
    <t xml:space="preserve">API Subgroup</t>
  </si>
  <si>
    <t xml:space="preserve">Determine whether external web services should be available on the WAN - has infrastructure implications</t>
  </si>
  <si>
    <t xml:space="preserve">SK</t>
  </si>
  <si>
    <r>
      <rPr>
        <sz val="9"/>
        <color rgb="FF000080"/>
        <rFont val="Arial"/>
        <family val="0"/>
      </rPr>
      <t xml:space="preserve">open - will remain open with target date to revisit in March 08 –  assess impact to “</t>
    </r>
    <r>
      <rPr>
        <sz val="9"/>
        <rFont val="Arial"/>
        <family val="0"/>
      </rPr>
      <t xml:space="preserve">bandwidth and latency available to ICMP communications”.  </t>
    </r>
    <r>
      <rPr>
        <sz val="9"/>
        <color rgb="FF000080"/>
        <rFont val="Arial"/>
        <family val="0"/>
      </rPr>
      <t xml:space="preserve">Target date to complete depends on dates that applications come online – ending December 08.</t>
    </r>
  </si>
  <si>
    <t xml:space="preserve">Investigate whether we can add a library notification service that allows MP’s to subscribe to reference data that is then published to them on changes</t>
  </si>
  <si>
    <t xml:space="preserve">Pending mkt response</t>
  </si>
  <si>
    <t xml:space="preserve">Recommended for future review as a candidate for Post-Go Live, Phase 2, 2009 PPL due to additional scope of large magnitude that would be added by a  library notification service.  Large volume of notifications could result in low value to recipients</t>
  </si>
  <si>
    <t xml:space="preserve">Kenneth Ragsdale due to email from Stacy Bridges</t>
  </si>
  <si>
    <t xml:space="preserve">From an email sent 7-11-07:  Participants suggested that we add the Item “Calculate 7-Day Average Real-Time Price (RTP)” to the list of functions for Credit Exposure Monitoring in the CMM CSD (Section 1.2, System Functional Capabilities). Srini noted that this Item is not in the scope of the CMM CSD, although it may eventually be provided in the integration layer. The TPTF requested that we tag this Item as an integration issue by adding it to the IDA Punch List. </t>
  </si>
  <si>
    <t xml:space="preserve">7-Day Average Real Time Price is calculated in CMM.  The RTAEP is only calculated for one HUB but not for all the other settlement points.  Other calculations still under discussion with projects.
</t>
  </si>
  <si>
    <t xml:space="preserve">Originator Name</t>
  </si>
  <si>
    <t xml:space="preserve">Application data retention and expiration is the responsibility of the data/business owners.  [Reliant: Where is the activity of data management living? Is this under the umbrella of the EDW? It is unclear that the ‘business owners’ will be managing the data and managing the data expiration program. All data managed under the protocols is subject to data retention requirements and there should be a defined management plan to do this—and it should also include a discussion of version control.]</t>
  </si>
  <si>
    <t xml:space="preserve">Each Business Unit is responsible for their data retention policy.  The upcoming EDW Conceptual System Design document will address retention parameters for production. This document will not address EDS data retention in EDW production. It is up to the individual projects to work with EDW to retain EDS data in EDW production environment.</t>
  </si>
  <si>
    <t xml:space="preserve">FR 6:  Post statistics of how TSP Planned outages compare with actual TSP outages. Provide statistics of how Resource Planned Outages compare with actual Resource Outages. [Reliant: Besides making a link on the web, this will require business process changes. Ensuring development of this business process might fit under Steve Grendel’s team.]</t>
  </si>
  <si>
    <t xml:space="preserve">agree.  This is a business process, owned by outage scheduler.  On Content Inventory List.</t>
  </si>
  <si>
    <t xml:space="preserve">FR 7:  Posting category, Secure:  [Reliant:  Might be useful to coordinate with the Outage Scheduler team. This requirement might be accomplished by a link to a ‘window’ in the Outage Scheduler system—with appropriate security measures.  In general, it seems like the MIS team is taking responsibility for functionalities that were envisioned as requirements for the Outage Scheduler interface(s).  Almost all of the requirements in this document where we have provided “coordinate with the Outage Scheduler team” comments seem like they are posting requirements that need to be developed for the OS—and then perhaps synchronized with MIS.  Alternatively, MIS may be able to ‘cede’ responsibility for these postings if the OS team is willing to take them on. In any case, most of the info will arise through the OS, and close coordination is required.]</t>
  </si>
  <si>
    <t xml:space="preserve">CLOSED</t>
  </si>
  <si>
    <t xml:space="preserve">agree.  OS will be available to the Market thru the MIS,</t>
  </si>
  <si>
    <t xml:space="preserve">FR 8: Post  any proposed and approved Transmission Facilities Outages[Reliant:  Might be useful to coordinate with the Outage Scheduler team. This requirement might be accomplished by a link to a ‘window’ in the Outage Scheduler system—with appropriate security measures.]</t>
  </si>
  <si>
    <t xml:space="preserve">FR 9: Publish peak demand forecasts by load zone (Long Term Load Forecasts)  [Reliant: Besides making a link on the web, this will require business process changes. Ensuring development of this business process might fit under Steve Grendel’s team.]</t>
  </si>
  <si>
    <t xml:space="preserve">this is documented on the content inventory</t>
  </si>
  <si>
    <t xml:space="preserve">FR 10: Post projected peak Resource capacity deficiencies  [Reliant: Besides making a link on the web, this will require business process changes. Ensuring development of this business process might fit under Steve Grendel’s team.]</t>
  </si>
  <si>
    <t xml:space="preserve">FR 11:  Post a schedule of aggregated Resource Outages  [Reliant: Besides making a link on the web, this will require business process changes. Ensuring development of this business process might fit under Steve Grendel’s team.  Also, it might be useful to coordinate with the Outage Scheduler team. This requirement might be accomplished by a link to a ‘window’ in the Outage Scheduler system—with appropriate security measures.]</t>
  </si>
  <si>
    <t xml:space="preserve">Page 20</t>
  </si>
  <si>
    <t xml:space="preserve">FR 12:  Post information about each new transmission element to be installed on the ERCOT transmission grid (Record of Approved Work)  [Reliant: Besides making a link on the web, this will require business process changes. Ensuring development of this business process might fit under Steve Grendel’s team.  Also, it might be useful to coordinate with the Outage Scheduler team. This requirement might be accomplished by a link to a ‘window’ in the Outage Scheduler system—with appropriate security measures.]</t>
  </si>
  <si>
    <t xml:space="preserve">FR 13:  Post the list of Electrical Buses that are part of a Hub [Reliant:  The list of names that comprise the hub will likely need to come from the NMMS team. The elements that comprise the Hubs are defined in the Protocols, but the names don’t conform to the CIM standard that is being developed for NMMS.]</t>
  </si>
  <si>
    <t xml:space="preserve">this belongs to the NMMS team.  duplicate from MIS sheet</t>
  </si>
  <si>
    <t xml:space="preserve">Page 21</t>
  </si>
  <si>
    <t xml:space="preserve">FR 14:  Notify all market participants when any Electrical Bus is removed from the Network Operations Model or the CRR Network Model through permanent changes.  [Reliant:: In addition to posting, this will require Business Process documentation that coordinates across NMMS, Operations (including the Market System), potentially the settlements group, and the CRR team. (The CRR team is the downstream user of NMMS info, so their requirements are limited.)  Ensuring this coordination might require follow up from Steve Grendel’s team.]</t>
  </si>
  <si>
    <t xml:space="preserve">requires IDA coordination.  duplicate from MIS sheet</t>
  </si>
  <si>
    <t xml:space="preserve">Pg 23</t>
  </si>
  <si>
    <t xml:space="preserve">FR 18, 19, 20, 21:  [Reliant:  This is another business process interplay between NMMS and Operations with a ‘data element’ that will be posted…]</t>
  </si>
  <si>
    <t xml:space="preserve">NDSM v5.2</t>
  </si>
  <si>
    <t xml:space="preserve">requires IDA coordination. 
FR 18 - NDSM ID: NP3-672
FR 19 - NDSM ID:NP3-229
FR20 -  NDSM ID:NP3-361
FR21 -  NDSM ID:NP3-381</t>
  </si>
  <si>
    <t xml:space="preserve">FR 63:  Post DAM pre-validation rules for offers, bids and trades and any software documentation and code that is not Protected Information  [Reliant: Market System designers should be tasked with developing this documentation for posting. Ensuring that documentation is developed should fall to ERCOT Readiness team. MIS requirement is for posting ‘location.’]</t>
  </si>
  <si>
    <t xml:space="preserve">documented on content inventory as needed manual process devt.</t>
  </si>
  <si>
    <t xml:space="preserve">FR 6, Under Posting Frequency:  Reliant: Besides making a link on the web, this will require business process changes. Ensuring development of this business process might fit under Steve Grendel’s team.</t>
  </si>
  <si>
    <t xml:space="preserve">This issue will be communicated through the Punchlist with Steve Grendel's team. </t>
  </si>
  <si>
    <t xml:space="preserve">FR 7, Posting Category:   Reliant:  Might be useful to coordinate with the Outage Scheduler team. This requirement might be accomplished by a link to a ‘window’ in the Outage Scheduler system—with appropriate security measures.  In general, it seems like the MIS team is taking responsibility for functionalities that were envisioned as requirements for the Outage Scheduler interface(s).  Almost all of the requirements in this document where we have provided “coordinate with the Outage Scheduler team” comments seem like they are posting requirements that need to be developed for the OS—and then perhaps synchronized with MIS.  Alternatively, MIS may be able to ‘cede’ responsibility for these postings if the OS team is willing to take them on. In any case, most of the info will arise through the OS, and close coordination is required.</t>
  </si>
  <si>
    <t xml:space="preserve">Agreed.  This has been moved to the Punchlist. </t>
  </si>
  <si>
    <t xml:space="preserve">will access this info thru outage scheduler directly; agreed they need to address the need for BPR</t>
  </si>
  <si>
    <t xml:space="preserve">FR 8, Under Posting Frequency:  Reliant:  Might be useful to coordinate with the Outage Scheduler team. This requirement might be accomplished by a link to a ‘window’ in the Outage Scheduler system—with appropriate security measures.</t>
  </si>
  <si>
    <t xml:space="preserve">Agreed.  This has been moved to the Punchlist.</t>
  </si>
  <si>
    <t xml:space="preserve">FR 9, Under Posting Frequency:   Reliant: Besides making a link on the web, this will require business process changes. Ensuring development of this business process might fit under Steve Grendel’s team.]</t>
  </si>
  <si>
    <t xml:space="preserve">FR 10, Under Posting Frequency:  Reliant: Besides making a link on the web, this will require business process changes. Ensuring development of this business process might fit under Steve Grendel’s team.</t>
  </si>
  <si>
    <t xml:space="preserve">FR 11, Under Posting Frequency:  Reliant: Besides making a link on the web, this will require business process changes. Ensuring development of this business process might fit under Steve Grendel’s team.  Also, it might be useful to coordinate with the Outage Scheduler team. This requirement might be accomplished by a link to a ‘window’ in the Outage Scheduler system—with appropriate security measures.</t>
  </si>
  <si>
    <t xml:space="preserve">FR 12, Under Posting Frequency:  Reliant: Besides making a link on the web, this will require business process changes. Ensuring development of this business process might fit under Steve Grendel’s team.  Also, it might be useful to coordinate with the Outage Scheduler team. This requirement might be accomplished by a link to a ‘window’ in the Outage Scheduler system—with appropriate security measures.</t>
  </si>
  <si>
    <t xml:space="preserve">FR 34, Under Notes:  Reliant: This is primarily a business process with a resultant data element for posting. Should be assigned to ERCOT readiness. From MIS perspective, needs a ‘location’ near the ‘real time’ posting section of the web (a link would be useful).</t>
  </si>
  <si>
    <t xml:space="preserve">Will review with IRT through Punchlist  added notes.</t>
  </si>
  <si>
    <t xml:space="preserve">Current prototype shuld better illustrate how this will be approached</t>
  </si>
  <si>
    <t xml:space="preserve">FR 35, Under Posting Frequency:  Reliant: Business process assignment to ERCOT readiness team. “Location” for posting applicable requirement for MIS team</t>
  </si>
  <si>
    <t xml:space="preserve">will track this through Punchlist coordinate with appropriate teams.</t>
  </si>
  <si>
    <t xml:space="preserve">FR 36, Under Posting Frequency:  Reliant: Business process assignment to ERCOT readiness team. “Location” for posting applicable requirement for MIS team.</t>
  </si>
  <si>
    <t xml:space="preserve">FR 37, Under Posting Frequency:  Reliant: will require coordination with Operations—in particular the group overseeing real time ratings. “Location” for posting applicable requirement for MIS team.</t>
  </si>
  <si>
    <t xml:space="preserve">Punchlist - 
Coordinate with Other Teams
NDSM ID:NP3-361</t>
  </si>
  <si>
    <t xml:space="preserve">FR 38, Under Posting Frequency:  Reliant: Business process assignment to ERCOT readiness team—need to define and write up a methodology to identify elements that meet the conditions set forth. “Location” for posting applicable requirement for MIS team.</t>
  </si>
  <si>
    <t xml:space="preserve">will track this through Punchlist and pass on to IRT</t>
  </si>
  <si>
    <t xml:space="preserve">This exists on content inventory; documented that owned by another nodal project, they will develop and document the methodology</t>
  </si>
  <si>
    <t xml:space="preserve">FR 40, Under Posting Frequency:  Reliant: Business process assignment to ERCOT readiness team. “Location” for posting all three items is applicable requirement for MIS team.</t>
  </si>
  <si>
    <t xml:space="preserve">FR 42, Under Posting Frequency:  Reliant: Needs coordination with Operations. “Location” for posting applicable requirement for MIS team. Likely requires internal business process development—assign to ERCOT readiness team.</t>
  </si>
  <si>
    <t xml:space="preserve">Will review with IRT through Punchlist</t>
  </si>
  <si>
    <t xml:space="preserve">FR 43, Under Posting Frequency:  Reliant: Needs coordination with Operations. Requires business process documentation from ERCOT readiness team---working with Operations and QSEs to define appropriate thresholds. MIS requirement is a ‘location’ for posting.</t>
  </si>
  <si>
    <t xml:space="preserve">FR 44, Under Posting Frequency:  Reliant: Needs coordination with Operations and Planning. Requires business process documentation from ERCOT readiness team---working with Operations and Planning to define and set forth the evaluation criteria. MIS requirement is a ‘location’ for posting.</t>
  </si>
  <si>
    <t xml:space="preserve"> Agreed</t>
  </si>
  <si>
    <t xml:space="preserve">FR 45, Under Posting Frequency:  Reliant:  will require coordination with Operations and/or Settlements to get the aggregated data by RMR Unit. MIS requirement is for posting ‘location.’</t>
  </si>
  <si>
    <t xml:space="preserve">FR 46, Under Posting Frequency:   Reliant:  will require coordination with Operations and Planning. MIS requirement is for posting ‘location.’  Recommend location on the real time page to provide immediate market notification.</t>
  </si>
  <si>
    <t xml:space="preserve">FR 47, Under Posting Frequency:  Reliant: Will require coordination with Planning. Business Process requirement should be assigned to ERCOT readiness team. Process required to ensure that comments are posted in timely fashion. MIS requirement is ‘location’ for posting.</t>
  </si>
  <si>
    <t xml:space="preserve">Agreed coordination required, will review with IRT via Punchlist</t>
  </si>
  <si>
    <t xml:space="preserve">FR 48, Under Posting Frequency:  Reliant: Will require coordination with Planning (and potentially ERCOT legal). Business Process requirement should be assigned to ERCOT readiness team. Process required to ensure that initial determination completed within 18 days and that generation entity notice occurs. MIS requirement is ‘location’ for posting.</t>
  </si>
  <si>
    <t xml:space="preserve">FR 49, Under Posting Frequency:   Reliant: Will require coordination with Planning and Legal. Business Process requirement should be assigned to ERCOT readiness team. Process required to ensure that processes are conducted in time to meet Protocols. MIS requirement is ‘location’ for posting.</t>
  </si>
  <si>
    <t xml:space="preserve">FR 50, Under Posting Frequency:  Reliant: Will require coordination with Planning. Business Process requirement should be assigned to ERCOT readiness team. Process required to ensure that studies, reports and data are posted in timely fashion. MIS requirement is ‘location’ for posting.</t>
  </si>
  <si>
    <t xml:space="preserve">FR 51, Under Posting Frequency:   Reliant: Will require coordination with Planning. Business Process requirement should be assigned to ERCOT readiness team. Process required to ensure that RMR alternatives are developed and evaluated and presented to the BOD (and are posted) in timely fashion. MIS requirement is ‘location’ for posting.</t>
  </si>
  <si>
    <t xml:space="preserve">FR 52, Under Posting Frequency:  Reliant: Will require coordination with Settlements and Legal. Business Process requirement should be assigned to ERCOT readiness team. MIS requirement is ‘location’ for posting.</t>
  </si>
  <si>
    <t xml:space="preserve">FR 53, Under Posting Frequency:  Reliant: Will require coordination with Operations. Business Process requirement should be assigned to ERCOT readiness team. Process required to ensure that voltage profiles are developed and posted in timely fashion. MIS requirement is ‘location’ for posting.</t>
  </si>
  <si>
    <t xml:space="preserve">FR 59, Under Posting Frequency:  Reliant: MIS requirement is for 0600 Posting. Data requirement for Settlements to pass to Market System and or MIS. Need to figure out if the 0600 data info will come from Market System or from the other systems…</t>
  </si>
  <si>
    <t xml:space="preserve">working on issues such as this in Integration team -- this is part of Design</t>
  </si>
  <si>
    <t xml:space="preserve">FR 59, In Notes:  Data should be pushed to the QSE and available for random access?[Reliant: No—it is on the Certified Area—but we should be able to query for it if we want it—if this is what is meant by random access.] via web interface by all users. Retention period should be set based on further MP/ERCOT discussion. Retention for this data may be dependent on resettlement timelines. [Reliant: the AS Obligation is determined using applicable data from the most recently available initial settlement data. So for the 0600 posting, this would not rely on resettlement data—only on initial settlement data. See Protocols 4.2.1.2(1).</t>
  </si>
  <si>
    <t xml:space="preserve">Downloadable, yes. Retention should be passed to EDW as requiement (via Punchlist, we have done that).  Other information noted. Thanks!</t>
  </si>
  <si>
    <t xml:space="preserve">this will remain open pending further discussion with EDW and other affected areas
NDSM ID:NP4-34</t>
  </si>
  <si>
    <t xml:space="preserve">FR 60, In Notes:  Data should be pushed to the QSE and available for random access? [No—This is the Certified Area] via web interface by all usersposted on the Certified Area. [Reliant—but we should be able to query for historical information this if we have the appropriate security level.] Retention period should be set based on further MP/ERCOT discussion.</t>
  </si>
  <si>
    <t xml:space="preserve">Agreed, should be able to query with appropriate security level, retention must be noted to EDW, passed along now via Punchlist</t>
  </si>
  <si>
    <t xml:space="preserve">agreed, retention peirod is separate from the requirement for queery capability
NDSM ID:NP4-731</t>
  </si>
  <si>
    <t xml:space="preserve">FR 61, In Notes:   Data should be pushed to the QSE and available for random access? via web interface by all users posted on the Secure Area and historical information should be available through query. Retention period should be set based on further MP/ERCOT discussion.</t>
  </si>
  <si>
    <t xml:space="preserve">agreed, retention peirod is separate from the requirement for queery capability
NDSM ID:NP4-730</t>
  </si>
  <si>
    <t xml:space="preserve">FR 63, Under Posting Frequency:  [Reliant: Market System designers should be tasked with developing this documentation for posting. Ensuring that documentation is developed should fall to ERCOT Readiness team. MIS requirement is for posting ‘location.’]</t>
  </si>
  <si>
    <t xml:space="preserve">Will be coordinated with all the appropriate teams in the design phase. </t>
  </si>
  <si>
    <t xml:space="preserve">agreed, MIS should post what is developed by ERCOT.  This is on conten inventory list for communicaion across program areas</t>
  </si>
  <si>
    <t xml:space="preserve">FR 64, Under Posting Frequency:  [Reliant: All postings that result from the Market System should be coordinated with the Market System design team. Additionally, MIS team should work with the Market team to figure out which system will be responsible for posting. For example, will MIS develop a ‘location’ on the RT “My Page” to accommodate this Market System data?]</t>
  </si>
  <si>
    <t xml:space="preserve">Will be coordinated with all the appropriate teams in the design phase.</t>
  </si>
  <si>
    <t xml:space="preserve">displayed on prototypes for review and approval</t>
  </si>
  <si>
    <t xml:space="preserve">FR 65, Under Posting Frequency:  [Reliant: All postings that result from the Market System should be coordinated with the Market System design team. Additionally, MIS team should work with the Market team to figure out which system will be responsible for posting. For example, will MIS develop a ‘location’ on the RT “My Page” to accommodate this Market System data?]</t>
  </si>
  <si>
    <t xml:space="preserve">closed</t>
  </si>
  <si>
    <t xml:space="preserve">FR 67, Posting Frequency:   Not specifiedOn Demand [Reliant: believe the requirement is ‘continuous’]
[Reliant: All postings that result from the Market System should be coordinated with the Market System design team. Additionally, MIS team should work with the Market team to figure out which system will be responsible for posting. For example, will MIS develop a ‘location’ on the My Page screen(s) to accommodate this Market System data?]
</t>
  </si>
  <si>
    <t xml:space="preserve">FR 80, Under Notes:  All items – data should be pushed to the QSE and available for random access? via web interface by all users.  Data should also be available through user defined query (‘random query’).Retention period should be set based on further MP/ERCOT discussion.</t>
  </si>
  <si>
    <t xml:space="preserve">response</t>
  </si>
  <si>
    <t xml:space="preserve">Agreed data should be available for query.  Retention periods should be negotiated with EDW, passed on via Punchlist</t>
  </si>
  <si>
    <t xml:space="preserve">agreed, retention peirod is separate from the requirement for queery capability
NDSM ID:NP4-344</t>
  </si>
  <si>
    <t xml:space="preserve">FR 83, Under Notes:  Reliant:  This requires Business Process development by ERCOT Operations. Potential tracking assignment for ERCOT Readiness team.</t>
  </si>
  <si>
    <t xml:space="preserve">will pass on to IRT via Punchlist</t>
  </si>
  <si>
    <t xml:space="preserve">FR 84, Under Notes: Reliant:  This requires Business Process development by ERCOT Operations. Potential tracking assignment for ERCOT Readiness team.  </t>
  </si>
  <si>
    <t xml:space="preserve">documented on content inventory as needed manual process devt.
NDSM ID:NP5-200</t>
  </si>
  <si>
    <t xml:space="preserve">FR 85, Under Posting Frequency:  Within one day of change---with potential to occur daily
Under Notes: Reliant:  This requires Business Process development by ERCOT Operations. Potential tracking assignment for ERCOT Readiness team</t>
  </si>
  <si>
    <t xml:space="preserve">agreed to modify frequency, will pass on IRT issue via Punchlist</t>
  </si>
  <si>
    <t xml:space="preserve">FR 86, Under Notes:  Reliant:  This requires Business Process development by ERCOT Operations and Settlements with approval through the ERCOT Committee Process. Potential tracking assignment for ERCOT Readiness team. In addition to developing the objective criteria, BP must also have steps to ensure that changes trigger posting to the MIS.</t>
  </si>
  <si>
    <t xml:space="preserve">documented on content inventory as needed manual process devt.  Resides on content inventory for coordination</t>
  </si>
  <si>
    <t xml:space="preserve">FR 87, Under Under Notes:  Reliant:  This requires Business Process development by ERCOT Operations and Settlements with approval through the ERCOT Committee Process. Potential tracking assignment for ERCOT Readiness team. In addition to developing the objective criteria, BP must also have steps to ensure that changes trigger posting to the MIS.</t>
  </si>
  <si>
    <t xml:space="preserve">FR 88, Under Notes:  Reliant:  This requires Business Process development by ERCOT Settlements to ensure that the data are posted on time and on a recurring basis.  </t>
  </si>
  <si>
    <t xml:space="preserve">FR 93, Under Posting Frequency:   Reliant: this requirement requires coordination from the Outage Scheduler Team (a)(i), Operations (a)(ii), (b), (d), and (e) and aggregated information from Market System (c).  Is the MIS team working with the other teams to make sure that their posting obligations are covered in the requirements for the other systems?  Or is the integration team doing this?</t>
  </si>
  <si>
    <t xml:space="preserve">These coordinations and recommendations are passed to the other teams via the Punchlist</t>
  </si>
  <si>
    <t xml:space="preserve">Content inventory is being used as communication vehicle among the projgram areas sto be sure no posting requirements are missed</t>
  </si>
  <si>
    <t xml:space="preserve">FR 96, Under Protocol text:  Reliant: Business Process needed for item (3) above [monitor SASM MCPC's for errors].  Potential tracking assignment for ERCOT Readiness Team.</t>
  </si>
  <si>
    <t xml:space="preserve">Communicated to IRT via Punchlist</t>
  </si>
  <si>
    <t xml:space="preserve">FR 99, Under Protocol text:  Reliant: This requires an ERCOT business process that employs information from TSPs and the Outage Scheduler System. May need an Operating procedure to ensure that all parties are working together. Potential assignment for ERCOT Readiness Team. MIS requirement is posting ‘location.’</t>
  </si>
  <si>
    <t xml:space="preserve">passed to IRT via Punchlist for evaluation</t>
  </si>
  <si>
    <t xml:space="preserve">FR 102, Reliant: ERCOT Operations business process--development by Operations, tracking by ERCOT Readiness.  Step near conclusion of process is submission of report for posting. MIS requirement posting ‘location.’</t>
  </si>
  <si>
    <t xml:space="preserve">Will pass to IRT team via Punchlist</t>
  </si>
  <si>
    <t xml:space="preserve">FR 113,   Reliant: suggest cross checking with CRR team about functionality of CRR system. Their system may meet these requirements.</t>
  </si>
  <si>
    <t xml:space="preserve">Agreed.  Will communicate via Punchlist with CRR</t>
  </si>
  <si>
    <t xml:space="preserve">CRR will be displayed as an application for access to any of their content or activitiees</t>
  </si>
  <si>
    <t xml:space="preserve">FR 115, After Protocol text: Reliant: suggest cross checking with CRR team about functionality of CRR system. Their system may meet these requirements.</t>
  </si>
  <si>
    <t xml:space="preserve">Will communicate via Punchlist with CRR</t>
  </si>
  <si>
    <t xml:space="preserve">FR 119,   Reliant: suggest cross checking with CRR team about functionality of CRR system. Their system may meet these requirements.</t>
  </si>
  <si>
    <t xml:space="preserve">Punchlist - 
Coordinate with Other Teams</t>
  </si>
  <si>
    <t xml:space="preserve">FR 124, Under Protocol text: Reliant: need to coordinate with Settlements team to obtain this info</t>
  </si>
  <si>
    <t xml:space="preserve">Will communicate with Settlements via Punchlist</t>
  </si>
  <si>
    <t xml:space="preserve">contenet inventory is being used as a communication vehicle</t>
  </si>
  <si>
    <t xml:space="preserve">FR 125, Under Protocol text: Reliant: need to coordinate with Settlements team to obtain this info</t>
  </si>
  <si>
    <t xml:space="preserve">FR 147,  After protocol text: Reliant: This is a business process. Ensuring compliance may fall to ERCOT readiness team.]
[Reliant: Settlements team will likely produce this document. MIS requirement is to ensoure a posting ‘location.’</t>
  </si>
  <si>
    <t xml:space="preserve">Will communicate with IRT via Punchlist</t>
  </si>
  <si>
    <t xml:space="preserve">correct, content inventory will trackthis rquirement for COMS</t>
  </si>
  <si>
    <t xml:space="preserve">FR 156, Note after Protocol text: Reliant: MIS team to coordinate with COPS group. Requirment is to facilitate QSE shadow settlement.  Suggest that ERCOT Settlements and COPs group work to gether to define a list of what’s needed to shadow settle—and once agreement is reached, that the list be incorporated herein as the requirement.</t>
  </si>
  <si>
    <t xml:space="preserve">We will track this issue by way of Punchlist</t>
  </si>
  <si>
    <t xml:space="preserve">Being addressed as each report and posting requirement is deployed.</t>
  </si>
  <si>
    <t xml:space="preserve">FR 163, in Protocol text:   Reliant: suggest parsing appropriate information from here and combining it with previous requirement.  Requirements must be measurable. Without more specificity, it will be difficult to ensure that this requirement is met.</t>
  </si>
  <si>
    <t xml:space="preserve">point well taken, Requirements must be measurable.  This, like many preceeding requirements, appears to be partly business process.  We will review with IRT via Punchlist to ensure clear procedures are documented and results measurable.</t>
  </si>
  <si>
    <t xml:space="preserve">agreed.  Protocols do need clarification in some cases
NDSM ID: NP16-491</t>
  </si>
  <si>
    <t xml:space="preserve">FR 164, in Protocol text:   Reliant: again, the mix of business process and MIS requirements needs to be broken up and appropriately addressed</t>
  </si>
  <si>
    <t xml:space="preserve">Agreed, adding it to the Punchlist</t>
  </si>
  <si>
    <t xml:space="preserve">Busines proocess is outside scope of MIS;  - this remains on punchlist for coorination by IDA
NDSM ID: NP16-491</t>
  </si>
  <si>
    <t xml:space="preserve">FR 168, Before  Protocol text:  Reliant: again, suggest coordinating with CRR team. Would be useful to separate posting requirements from business process requirements (from both ERCOT and QSE perspective).</t>
  </si>
  <si>
    <t xml:space="preserve">Agreed.  Will track this with IRT thru punchlist</t>
  </si>
  <si>
    <t xml:space="preserve">Busines proocess is outside scope of MIS;  - this remains on punchlist for coorination by IDA
NDSM ID: NP16-147</t>
  </si>
  <si>
    <t xml:space="preserve">FR 33, Under Posting Frequency:  Reliant: this needs to be coordinated with the NMMS and Outage Scheduler teams.  MIS and OS teams need to determine whether this requirement is best handled by the OS interface.</t>
  </si>
  <si>
    <t xml:space="preserve"> Agreed coordination is required, added to punchlist.  Design issue re:interfaces.</t>
  </si>
  <si>
    <t xml:space="preserve">MIS will pick up this data for display either from the Outage Scheduler or from EDW, if that's where they post it.
NDSM ID: NP3-614</t>
  </si>
  <si>
    <t xml:space="preserve">FR 39, Under Posting Frequency:   Reliant: Business process assignment to ERCOT readiness team. “Location” for posting applicable requirement for MIS team. Also, MIS team needs to design the system for these postings, even if there is nothing to post initially…and to that end, will need to decide on what sort of “message” will open for users for data elements not yet developed</t>
  </si>
  <si>
    <t xml:space="preserve">will track this through Punchlist and pass on to IRT.  This and similar issues to be resolved during Design</t>
  </si>
  <si>
    <t xml:space="preserve">this is covered and prototype and in fuure design where errors and other messages are being crafted</t>
  </si>
  <si>
    <t xml:space="preserve">FR 122, After Protocol text:  Reliant: need to coordinate with CRR team to get data for most of the CRR requirements—and thought needs to be given as to how the CRR Interface will work through the MIS…or if it will be a stand alone system with some things posted on MIS.</t>
  </si>
  <si>
    <t xml:space="preserve">Will communicate via Punchlist with CRR anad will further document this during Design</t>
  </si>
  <si>
    <t xml:space="preserve">CRR will be presented as a standalone application as defined in the prototyeps</t>
  </si>
  <si>
    <t xml:space="preserve">FR 17, Under Posting Frequency:  Reliant:: This particular requirement should be coordinated with the NMMS team and their posting requirements.</t>
  </si>
  <si>
    <t xml:space="preserve">The requirement was deleted as a duplicate. </t>
  </si>
  <si>
    <t xml:space="preserve">agreed.  Tracked. Through content inventory</t>
  </si>
  <si>
    <t xml:space="preserve">FR 14, Under Posting Frequency:  In addition to posting, this will require Business Process documentation that coordinates across NMMS, Operations (including the Market System), potentially the settlements group, and the CRR team. (The CRR team is the downstream user of NMMS info, so their requirements are limited.)  Ensuring this coordination might require follow up from Steve Grendel’s team.</t>
  </si>
  <si>
    <t xml:space="preserve">This issue will be communicated through the Punchlist with all the appropriate teams. </t>
  </si>
  <si>
    <t xml:space="preserve">FR 18, Under Posting Frequency:  Reliant::  This is another business process requirement—likely Steve Grendel’s team working with NMMS team and Operations.</t>
  </si>
  <si>
    <t xml:space="preserve">business process required to ensure data is available.  duplicate of # 11 from this sheet</t>
  </si>
  <si>
    <t xml:space="preserve">FR 19, Under Posting Frequency:  Reliant:  This is another business process interplay between NMMS and Operations with a ‘data element’ that will be posted…</t>
  </si>
  <si>
    <t xml:space="preserve">business process requirement, not MIS.  duplicate of # 11 from this sheet</t>
  </si>
  <si>
    <t xml:space="preserve">FR 20, Under Posting Frequency:  Reliant:  This is another business process for NMMS and Outage Scheduler with a ‘data element’ that will be posted…MIS team needs to work with the OS and NMMS teams to figure out who will take ownership for these posting requirements.</t>
  </si>
  <si>
    <t xml:space="preserve">FR 21, Under Posting Frequency:  Reliant:  This is another business process for Outage Scheduler team with a ‘data element’ that will be posted…MIS team needs to work with the OS team to figure out who will take ownership for these posting requirements.</t>
  </si>
  <si>
    <t xml:space="preserve">FR 22, Under Posting Frequency:  Reliant:  This is another business process for Outage Scheduler team with a ‘data element’ that will be posted…MIS team needs to work with the OS team to figure out who will take ownership for these posting requirements.</t>
  </si>
  <si>
    <t xml:space="preserve">This issue will be communicated through the Punchlist with all the appropriate teams, and will be slated for Design activities.</t>
  </si>
  <si>
    <t xml:space="preserve">FR 23, Under Posting Frequency:  Reliant:  This is another business process for NMMS team with a ‘data element’ that will be posted…MIS team needs to work with the NMMS team to figure out who will take ownership for these posting requirements.</t>
  </si>
  <si>
    <t xml:space="preserve">FR 24, Under Posting Frequency:  Reliant:  This is another business process for Outage Scheduler, NMMS, and CRR teams with a resulting ‘data element’ that will be posted…MIS team needs to work with the other teams to figure out who will take ownership for these posting requirements.</t>
  </si>
  <si>
    <t xml:space="preserve">FR 25, Under Posting Frequency:  Reliant:  This is another business process for NMMS and CRR team with a resulting ‘data element’ that will be posted…MIS team needs to work with the other teams to figure out who will take ownership for these posting requirements.</t>
  </si>
  <si>
    <t xml:space="preserve">FR 26, Under Posting Frequency:  Reliant: This is a business process with resultant data elements for posting.  The BP accountability likely rests with Steve Grendel’s internal readiness team. The MIS teams nees to ensure that there is a ‘location’ for the SE documents, but beyond that MIS has no responsibility here.</t>
  </si>
  <si>
    <t xml:space="preserve">We agree, and will coordinate this with IRT through the Punchlist.</t>
  </si>
  <si>
    <t xml:space="preserve">FR 27, Under Posting Frequency:  Reliant: This is a complex set of requirements for various ERCOT teams. From an MIS perspective, only a ‘location’ for the results of the mirrored test runs is required.  However, as we move into testing, requirements for communication of test results will likely expand, so this effort would benefit from coordination with the testing and readiness teams.</t>
  </si>
  <si>
    <t xml:space="preserve">We agree, and will coordinate this with ALL the project teams  through the Punchlist.</t>
  </si>
  <si>
    <t xml:space="preserve">MIS is working with Testing and originating team.</t>
  </si>
  <si>
    <t xml:space="preserve">FR 28, Under Posting Frequency:  Reliant:  This is another business process for NMMS, Operations, and potentially ERCOT legal or Compliance teams with a resulting ‘data element’ that will be posted…MIS team needs to work with the other teams to figure out who will take ownership for these posting requirements.  And the business process documentation for this might be appropriately distributed to the ERCOT Readiness team (S. Grendel).</t>
  </si>
  <si>
    <t xml:space="preserve">We agree, and will coordinate this with ALL the project teams  through the Punchlist.  This issue will be addressed and documented during Design Phase</t>
  </si>
  <si>
    <t xml:space="preserve">agreed.  Tracked. Through content inventory.  Still questions about the messaging system. 
NDSM ID: NP3-107</t>
  </si>
  <si>
    <t xml:space="preserve">FR 29, Under Posting Frequency:  Reliant: this needs to be coordinated with the NMMS and Outage Scheduler teams.  From MIS perspective, only a host location is required.</t>
  </si>
  <si>
    <t xml:space="preserve">Changed posting frequency to "When goes into production".  Agreed coordination is required, added to punchlist.</t>
  </si>
  <si>
    <t xml:space="preserve">FR 30, Under Posting Frequency:  Reliant: this needs to be coordinated with the NMMS and Operations teams.  From MIS perspective, only a host location is required.</t>
  </si>
  <si>
    <t xml:space="preserve"> Agreed coordination is required, added to punchlist.</t>
  </si>
  <si>
    <t xml:space="preserve">FR 31, Under Posting Frequency:  Reliant: this needs to be coordinated with the NMMS and Outage Scheduler teams.  From MIS perspective, only a host location is required.  May require internal business process to ensure that updates are acknowledged and posting requirement is triggered.</t>
  </si>
  <si>
    <t xml:space="preserve">FR 32, Under Posting Frequency:   Reliant: this needs to be coordinated with the NMMS and Outage Scheduler teams.  From MIS perspective, only a host location is required.  May require internal business process to ensure that ERCOT obtains and ‘stores’ switching plans, and that the posting requirements are acknowledged and triggered.</t>
  </si>
  <si>
    <t xml:space="preserve">FR 175, Note in Protocol text:  Reliant: need to be specific about the report to be posted and assign responsibility for the business process to another team.]</t>
  </si>
  <si>
    <t xml:space="preserve">Notify IRT thru Punchlist re:Business Process</t>
  </si>
  <si>
    <t xml:space="preserve">FR 79, Under Posting Frequency:  As soon as practicable upon determination by the Market System</t>
  </si>
  <si>
    <t xml:space="preserve">We don't understand your reference to the Market System/Team  in the Posting Frequency.  Will be cooordinated with the appropriate team in the design phase. </t>
  </si>
  <si>
    <t xml:space="preserve">MIS is coordinating with MMS on this issue and this is on the content inventory list.</t>
  </si>
  <si>
    <t xml:space="preserve">Page 21/FR16</t>
  </si>
  <si>
    <t xml:space="preserve">As each hub is defined – More specificity is required here.  Hub busses may be defined only through the Protocol Change Process.  This posting must be coordinated with the PRR process to define the new Hub,  An acceptable posting frequency might be 1 Business Day following final approval of the PRR.  This gives rise to the idea that a default frequency should be adopted such as “1 Business Day “  whenever the protocols do not specify a specific value.  While the Protocols may not say this, it also makes sense to identify as a market notice the first active date on which the new Hub’s settlement point prices will be published by ERCOT.</t>
  </si>
  <si>
    <t xml:space="preserve">Our source documents are the Nodal Protocols.  The MIS Team will continue to clarify through PR change request where necessary.  Posting frequencies will be negotiated with source Program Team. </t>
  </si>
  <si>
    <t xml:space="preserve">Shared issue across MIS/IDA and MMS- Consider NPRR to specify approval and posting timeline for change in Hub definitions.  
NDSM ID: NP3-311</t>
  </si>
  <si>
    <t xml:space="preserve">EIP</t>
  </si>
  <si>
    <t xml:space="preserve">S. Neumann</t>
  </si>
  <si>
    <t xml:space="preserve">Bob Blackhard email  of 12/28/2006 indicates that there are "no machine-to-machine interface endpoints" for CRR.  Design of interfaces is contingent upon change control request yet to be written.</t>
  </si>
  <si>
    <t xml:space="preserve">EIP Team</t>
  </si>
  <si>
    <t xml:space="preserve">We can not provide a final version of the design specs until we receive CRR information.  CCB is reviewing the CRR Change Request will perform an Impact Analysis. 02/20/2007</t>
  </si>
  <si>
    <t xml:space="preserve">Integration Design Specs</t>
  </si>
  <si>
    <t xml:space="preserve">June 2007 - MPs requested details of change item to ask BoD to reconsider.  May 2007 - CRR Change Item Add API to CRR rejected by BoD. Feb 2007 - CCB is reviewing the CRR Change Request will perform an Impact Analysis. 02/20/2007. </t>
  </si>
  <si>
    <t xml:space="preserve">D. Di Carlo</t>
  </si>
  <si>
    <t xml:space="preserve">Need Development Enviroment established by the end of January, 2007</t>
  </si>
  <si>
    <t xml:space="preserve">We do have boxes in ITEST as of 01/19/2007.  We have executed the TIBCO side of the MCD, but are in the middle of getting the Proxy Server executed.  </t>
  </si>
  <si>
    <t xml:space="preserve">Integration Build - POC</t>
  </si>
  <si>
    <t xml:space="preserve">Sandbox established 02/01/2007.</t>
  </si>
  <si>
    <r>
      <rPr>
        <sz val="9"/>
        <color rgb="FF0000FF"/>
        <rFont val="Arial"/>
        <family val="0"/>
      </rPr>
      <t xml:space="preserve">FR 29: Move to IDA Punch List: Require Sync. Cond. Information from Registration (From TPTF Punch List #6)
</t>
    </r>
    <r>
      <rPr>
        <sz val="9"/>
        <rFont val="Arial"/>
        <family val="0"/>
      </rPr>
      <t xml:space="preserve">
REFERENCE:
Original Reason/Comment:
ERCOT will change the requirement to read: “If the Resource Status entered is ONRR and the Resource is not a hydro unit that has been qualified as a synchronous condenser capable resource [3.18(5 b)]”.
Updated Reason/Comment:
ERCOT will change the requirement to read: “If the Resource Status entered is ONRR and the Resource is not a hydro unit that has been qualified as a synchronous condenser capable resource [3.18(5 b)]”.
ERCOT will also add the following note to the requirement.
"Note: MMS shall get the list of Resources qualified as a synchronous condensor capable Resource from Registration System."</t>
    </r>
  </si>
  <si>
    <t xml:space="preserve">Registration (Siebel) System will have this information (Under the Phase III release of the Registration System)
From Tab:TPTF PunchList #6 (yellow)
Ref: Comment #23</t>
  </si>
  <si>
    <t xml:space="preserve">Punchlist</t>
  </si>
  <si>
    <t xml:space="preserve">This is also on the MMS tab as # 60</t>
  </si>
  <si>
    <t xml:space="preserve">Need to clarify how MMS and S&amp;B are getting the fuel index and oil index.  One story is that both systems go and get the data from the Platts FTP site.</t>
  </si>
  <si>
    <t xml:space="preserve">open</t>
  </si>
  <si>
    <t xml:space="preserve">This is also on the MMS tab as #61</t>
  </si>
  <si>
    <t xml:space="preserve">During the discussion of Curtis Crews’ draft NPRR for Hub Clarification at TPTF this week (April 24, 2007), TPTF requested an addition to the punchlist for the following:  Need a method for publishing undefined prices whenever a hub bus is de-energized for settlement purposes and record keeping</t>
  </si>
  <si>
    <t xml:space="preserve">NPRR</t>
  </si>
  <si>
    <t xml:space="preserve">NPRR060</t>
  </si>
  <si>
    <t xml:space="preserve">Sai Moorty</t>
  </si>
  <si>
    <t xml:space="preserve">11/30/07 Regarding item 100. The current ERCOT protocols (November 2007) give clear directions on what the HUB price is in the unlikely event that all the hub buses for a given hub are denergized.
(Section 3.2) This item can be closed </t>
  </si>
  <si>
    <t xml:space="preserve">Project</t>
  </si>
  <si>
    <t xml:space="preserve">Status</t>
  </si>
  <si>
    <t xml:space="preserve">Total</t>
  </si>
  <si>
    <t xml:space="preserve">Total as of 11/28</t>
  </si>
  <si>
    <t xml:space="preserve">Running Status</t>
  </si>
  <si>
    <t xml:space="preserve">Next review date</t>
  </si>
  <si>
    <t xml:space="preserve">Comments</t>
  </si>
  <si>
    <t xml:space="preserve">NMMS</t>
  </si>
  <si>
    <t xml:space="preserve">Ongoing</t>
  </si>
  <si>
    <t xml:space="preserve">COMS</t>
  </si>
  <si>
    <t xml:space="preserve">MIS</t>
  </si>
  <si>
    <t xml:space="preserve">The addition of three items in MIS is due to the fact that one item that previously contained three issues was broken out into separate items.</t>
  </si>
  <si>
    <t xml:space="preserve">EDW</t>
  </si>
  <si>
    <t xml:space="preserve">Project team focused on testing through 2/15/2008</t>
  </si>
  <si>
    <t xml:space="preserve">SoSA</t>
  </si>
  <si>
    <t xml:space="preserve">Integration</t>
  </si>
  <si>
    <t xml:space="preserve">Cross Project Issues</t>
  </si>
  <si>
    <t xml:space="preserve">Totals</t>
  </si>
  <si>
    <t xml:space="preserve">Total Items</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m/d/yyyy;@"/>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7"/>
      <name val="Times New Roman"/>
      <family val="1"/>
    </font>
    <font>
      <sz val="10"/>
      <color rgb="FFFF0000"/>
      <name val="Arial"/>
      <family val="0"/>
    </font>
    <font>
      <sz val="8"/>
      <name val="Arial"/>
      <family val="0"/>
    </font>
    <font>
      <b val="true"/>
      <sz val="8"/>
      <name val="Arial"/>
      <family val="2"/>
    </font>
    <font>
      <sz val="9"/>
      <name val="Arial"/>
      <family val="2"/>
    </font>
    <font>
      <sz val="8"/>
      <name val="Arial"/>
      <family val="2"/>
    </font>
    <font>
      <sz val="9"/>
      <color rgb="FF800000"/>
      <name val="Arial"/>
      <family val="2"/>
    </font>
    <font>
      <sz val="9"/>
      <color rgb="FF000000"/>
      <name val="Arial"/>
      <family val="2"/>
    </font>
    <font>
      <b val="true"/>
      <sz val="9"/>
      <name val="Arial"/>
      <family val="2"/>
    </font>
    <font>
      <sz val="9"/>
      <color rgb="FFFF0000"/>
      <name val="Arial"/>
      <family val="2"/>
    </font>
    <font>
      <sz val="9"/>
      <color rgb="FF0000FF"/>
      <name val="Arial"/>
      <family val="2"/>
    </font>
    <font>
      <u val="single"/>
      <sz val="9"/>
      <color rgb="FF0000FF"/>
      <name val="Arial"/>
      <family val="2"/>
    </font>
    <font>
      <u val="single"/>
      <sz val="9"/>
      <name val="Arial"/>
      <family val="2"/>
    </font>
    <font>
      <strike val="true"/>
      <sz val="9"/>
      <color rgb="FF000000"/>
      <name val="Arial"/>
      <family val="2"/>
    </font>
    <font>
      <strike val="true"/>
      <sz val="9"/>
      <color rgb="FF0000FF"/>
      <name val="Arial"/>
      <family val="2"/>
    </font>
    <font>
      <sz val="9"/>
      <name val="Arial"/>
      <family val="0"/>
    </font>
    <font>
      <sz val="9"/>
      <color rgb="FF0000FF"/>
      <name val="Arial"/>
      <family val="0"/>
    </font>
    <font>
      <sz val="9"/>
      <color rgb="FF000080"/>
      <name val="Arial"/>
      <family val="0"/>
    </font>
    <font>
      <sz val="9"/>
      <color rgb="FF993300"/>
      <name val="Arial"/>
      <family val="2"/>
    </font>
    <font>
      <strike val="true"/>
      <sz val="9"/>
      <name val="Arial"/>
      <family val="2"/>
    </font>
    <font>
      <sz val="9"/>
      <color rgb="FFFF0000"/>
      <name val="Arial"/>
      <family val="0"/>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6" fontId="10" fillId="2" borderId="14"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center" vertical="top" textRotation="0" wrapText="true" indent="0" shrinkToFit="false"/>
      <protection locked="true" hidden="false"/>
    </xf>
    <xf numFmtId="164" fontId="10" fillId="2" borderId="15" xfId="0" applyFont="true" applyBorder="true" applyAlignment="true" applyProtection="false">
      <alignment horizontal="left" vertical="top" textRotation="0" wrapText="true" indent="1"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6" fontId="10" fillId="0" borderId="8"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true" indent="1"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7" fillId="4"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1"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1"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1"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center"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6" borderId="8" xfId="0" applyFont="true" applyBorder="true" applyAlignment="true" applyProtection="false">
      <alignment horizontal="left" vertical="top" textRotation="0" wrapText="true" indent="0" shrinkToFit="false"/>
      <protection locked="true" hidden="false"/>
    </xf>
    <xf numFmtId="164" fontId="21" fillId="6"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2" borderId="9"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true">
      <alignment horizontal="left" vertical="top" textRotation="0" wrapText="true" indent="0" shrinkToFit="false"/>
      <protection locked="false" hidden="false"/>
    </xf>
    <xf numFmtId="165" fontId="21"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10" fillId="5" borderId="14" xfId="0" applyFont="true" applyBorder="true" applyAlignment="true" applyProtection="false">
      <alignment horizontal="left" vertical="top" textRotation="0" wrapText="true" indent="1"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7" borderId="14" xfId="0" applyFont="true" applyBorder="true" applyAlignment="true" applyProtection="false">
      <alignment horizontal="left" vertical="top" textRotation="0" wrapText="true" indent="0" shrinkToFit="false"/>
      <protection locked="true" hidden="false"/>
    </xf>
    <xf numFmtId="167" fontId="10"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5" borderId="18" xfId="0" applyFont="true" applyBorder="true" applyAlignment="true" applyProtection="false">
      <alignment horizontal="left" vertical="top" textRotation="0" wrapText="true" indent="1" shrinkToFit="false"/>
      <protection locked="true" hidden="false"/>
    </xf>
    <xf numFmtId="164" fontId="10" fillId="5" borderId="8" xfId="0" applyFont="true" applyBorder="true" applyAlignment="true" applyProtection="false">
      <alignment horizontal="left" vertical="top" textRotation="0" wrapText="true" indent="1" shrinkToFit="false"/>
      <protection locked="true" hidden="false"/>
    </xf>
    <xf numFmtId="164" fontId="10" fillId="7" borderId="8" xfId="0" applyFont="true" applyBorder="true" applyAlignment="true" applyProtection="false">
      <alignment horizontal="left" vertical="top" textRotation="0" wrapText="tru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1" shrinkToFit="false"/>
      <protection locked="true" hidden="false"/>
    </xf>
    <xf numFmtId="167" fontId="10"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1"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1"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5" fontId="21" fillId="0" borderId="8"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2" fillId="0" borderId="8" xfId="0" applyFont="true" applyBorder="true" applyAlignment="true" applyProtection="false">
      <alignment horizontal="left" vertical="top" textRotation="0" wrapText="true" indent="1" shrinkToFit="false"/>
      <protection locked="true" hidden="false"/>
    </xf>
    <xf numFmtId="164" fontId="26" fillId="0" borderId="8"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FFFF00"/>
        </patternFill>
      </fill>
    </dxf>
    <dxf>
      <fill>
        <patternFill patternType="solid">
          <fgColor rgb="FF33CCCC"/>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8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pwp004j/Punch%20List%5CEMS%20Comments%20Spreadsheets%5CWorking%20copies%20of%20spreadsheets%5CTN.EMS.61C01.Data%20ModelsRespToReqComments%20Ver.%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PTF Comments &amp; Responses"/>
      <sheetName val="Punch List"/>
      <sheetName val="Data Entry Lists"/>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93.42"/>
    <col collapsed="false" customWidth="true" hidden="false" outlineLevel="0" max="2" min="2" style="0" width="15.85"/>
    <col collapsed="false" customWidth="true" hidden="false" outlineLevel="0" max="3" min="3" style="0" width="48.41"/>
  </cols>
  <sheetData>
    <row r="1" customFormat="false" ht="135" hidden="false" customHeight="true" outlineLevel="0" collapsed="false">
      <c r="A1" s="1" t="s">
        <v>0</v>
      </c>
      <c r="B1" s="2" t="n">
        <v>39134</v>
      </c>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10" customFormat="false" ht="25.5" hidden="false" customHeight="false" outlineLevel="0" collapsed="false">
      <c r="A10" s="1" t="s">
        <v>5</v>
      </c>
    </row>
    <row r="11" customFormat="false" ht="12.75" hidden="false" customHeight="false" outlineLevel="0" collapsed="false">
      <c r="A11" s="5"/>
    </row>
    <row r="12" customFormat="false" ht="25.5" hidden="false" customHeight="false" outlineLevel="0" collapsed="false">
      <c r="A12" s="1" t="s">
        <v>6</v>
      </c>
    </row>
    <row r="15" customFormat="false" ht="12.75" hidden="false" customHeight="false" outlineLevel="0" collapsed="false">
      <c r="A15" s="0" t="s">
        <v>7</v>
      </c>
    </row>
    <row r="16" customFormat="false" ht="12.75" hidden="false" customHeight="false" outlineLevel="0" collapsed="false">
      <c r="A16" s="0" t="s">
        <v>8</v>
      </c>
    </row>
    <row r="17" customFormat="false" ht="12.75" hidden="false" customHeight="false" outlineLevel="0" collapsed="false">
      <c r="A17" s="0" t="s">
        <v>9</v>
      </c>
    </row>
    <row r="18" customFormat="false" ht="12.75" hidden="false" customHeight="false" outlineLevel="0" collapsed="false">
      <c r="A18" s="0" t="s">
        <v>10</v>
      </c>
    </row>
    <row r="20" customFormat="false" ht="76.5" hidden="false" customHeight="false" outlineLevel="0" collapsed="false">
      <c r="A20" s="6"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7.7"/>
    <col collapsed="false" customWidth="true" hidden="false" outlineLevel="0" max="2" min="2" style="40" width="9.99"/>
    <col collapsed="false" customWidth="true" hidden="false" outlineLevel="0" max="3" min="3" style="40" width="8.7"/>
    <col collapsed="false" customWidth="true" hidden="false" outlineLevel="0" max="4" min="4" style="40" width="10.13"/>
    <col collapsed="false" customWidth="true" hidden="false" outlineLevel="0" max="5" min="5" style="40" width="30.99"/>
    <col collapsed="false" customWidth="true" hidden="false" outlineLevel="0" max="6" min="6" style="40" width="18.41"/>
    <col collapsed="false" customWidth="true" hidden="false" outlineLevel="0" max="7" min="7" style="40" width="8.28"/>
    <col collapsed="false" customWidth="true" hidden="false" outlineLevel="0" max="8" min="8" style="40" width="29.28"/>
    <col collapsed="false" customWidth="true" hidden="false" outlineLevel="0" max="9" min="9" style="0" width="16.7"/>
    <col collapsed="false" customWidth="true" hidden="false" outlineLevel="0" max="10" min="10" style="40" width="18.7"/>
    <col collapsed="false" customWidth="true" hidden="false" outlineLevel="0" max="11" min="11" style="40" width="24.85"/>
    <col collapsed="false" customWidth="true" hidden="false" outlineLevel="0" max="12" min="12" style="41" width="13.14"/>
    <col collapsed="false" customWidth="true" hidden="false" outlineLevel="0" max="13" min="13" style="41" width="12.85"/>
    <col collapsed="false" customWidth="true" hidden="false" outlineLevel="0" max="14" min="14" style="41" width="17.56"/>
    <col collapsed="false" customWidth="false" hidden="false" outlineLevel="0" max="257" min="15" style="41" width="9.14"/>
  </cols>
  <sheetData>
    <row r="1" customFormat="false" ht="57" hidden="false" customHeight="false" outlineLevel="0" collapsed="false">
      <c r="A1" s="11" t="s">
        <v>12</v>
      </c>
      <c r="B1" s="12" t="s">
        <v>13</v>
      </c>
      <c r="C1" s="12" t="s">
        <v>14</v>
      </c>
      <c r="D1" s="12" t="s">
        <v>15</v>
      </c>
      <c r="E1" s="12" t="s">
        <v>16</v>
      </c>
      <c r="F1" s="12" t="s">
        <v>17</v>
      </c>
      <c r="G1" s="12" t="s">
        <v>18</v>
      </c>
      <c r="H1" s="12" t="s">
        <v>19</v>
      </c>
      <c r="I1" s="12" t="s">
        <v>20</v>
      </c>
      <c r="J1" s="12" t="s">
        <v>21</v>
      </c>
      <c r="K1" s="13" t="s">
        <v>22</v>
      </c>
      <c r="L1" s="13" t="s">
        <v>23</v>
      </c>
      <c r="M1" s="13" t="s">
        <v>24</v>
      </c>
      <c r="N1" s="106" t="s">
        <v>25</v>
      </c>
    </row>
    <row r="2" customFormat="false" ht="168" hidden="false" customHeight="false" outlineLevel="0" collapsed="false">
      <c r="A2" s="148" t="n">
        <v>1</v>
      </c>
      <c r="B2" s="149" t="s">
        <v>1311</v>
      </c>
      <c r="C2" s="149"/>
      <c r="D2" s="149"/>
      <c r="E2" s="149" t="s">
        <v>1312</v>
      </c>
      <c r="F2" s="149" t="s">
        <v>564</v>
      </c>
      <c r="G2" s="149"/>
      <c r="H2" s="149"/>
      <c r="I2" s="149"/>
      <c r="J2" s="149"/>
      <c r="K2" s="150" t="n">
        <v>39205</v>
      </c>
      <c r="L2" s="149" t="s">
        <v>1313</v>
      </c>
      <c r="M2" s="149" t="s">
        <v>7</v>
      </c>
      <c r="N2" s="151" t="s">
        <v>1314</v>
      </c>
    </row>
    <row r="3" customFormat="false" ht="168" hidden="false" customHeight="false" outlineLevel="0" collapsed="false">
      <c r="A3" s="88" t="n">
        <v>2</v>
      </c>
      <c r="B3" s="90" t="s">
        <v>1311</v>
      </c>
      <c r="C3" s="90"/>
      <c r="D3" s="90"/>
      <c r="E3" s="90" t="s">
        <v>1315</v>
      </c>
      <c r="F3" s="90"/>
      <c r="G3" s="90"/>
      <c r="H3" s="90"/>
      <c r="I3" s="90"/>
      <c r="J3" s="90"/>
      <c r="K3" s="152"/>
      <c r="L3" s="90"/>
      <c r="M3" s="90" t="s">
        <v>1316</v>
      </c>
      <c r="N3" s="153" t="s">
        <v>1317</v>
      </c>
    </row>
    <row r="4" customFormat="false" ht="168.75" hidden="false" customHeight="false" outlineLevel="0" collapsed="false">
      <c r="A4" s="98" t="n">
        <v>3</v>
      </c>
      <c r="B4" s="100" t="s">
        <v>967</v>
      </c>
      <c r="C4" s="100" t="s">
        <v>1318</v>
      </c>
      <c r="D4" s="100"/>
      <c r="E4" s="100" t="s">
        <v>1319</v>
      </c>
      <c r="F4" s="100"/>
      <c r="G4" s="100"/>
      <c r="H4" s="100"/>
      <c r="I4" s="100"/>
      <c r="J4" s="100"/>
      <c r="K4" s="154" t="n">
        <v>39281</v>
      </c>
      <c r="L4" s="100" t="s">
        <v>1313</v>
      </c>
      <c r="M4" s="100" t="s">
        <v>7</v>
      </c>
      <c r="N4" s="101" t="s">
        <v>1320</v>
      </c>
    </row>
    <row r="6" customFormat="false" ht="12.75" hidden="false" customHeight="false" outlineLevel="0" collapsed="false">
      <c r="L6" s="79" t="s">
        <v>7</v>
      </c>
      <c r="M6" s="79" t="n">
        <f aca="false">COUNTIF(M2:M4,"open")</f>
        <v>2</v>
      </c>
    </row>
    <row r="7" customFormat="false" ht="12.75" hidden="false" customHeight="false" outlineLevel="0" collapsed="false">
      <c r="L7" s="79" t="s">
        <v>8</v>
      </c>
      <c r="M7" s="79" t="n">
        <f aca="false">COUNTIF(M2:M4,"closed")</f>
        <v>0</v>
      </c>
    </row>
    <row r="8" customFormat="false" ht="12.75" hidden="false" customHeight="false" outlineLevel="0" collapsed="false">
      <c r="L8" s="79" t="s">
        <v>9</v>
      </c>
      <c r="M8" s="79" t="n">
        <f aca="false">COUNTIF(M2:M4,"acknowledged")</f>
        <v>0</v>
      </c>
    </row>
    <row r="9" customFormat="false" ht="24" hidden="false" customHeight="false" outlineLevel="0" collapsed="false">
      <c r="L9" s="114" t="s">
        <v>10</v>
      </c>
      <c r="M9" s="79" t="n">
        <f aca="false">COUNTIF(M2:M4,"pending mkt response")</f>
        <v>1</v>
      </c>
    </row>
  </sheetData>
  <printOptions headings="false" gridLines="false" gridLinesSet="true" horizontalCentered="false" verticalCentered="false"/>
  <pageMargins left="0.747916666666667" right="0.747916666666667" top="0.5" bottom="0.5" header="0.25" footer="0.25"/>
  <pageSetup paperSize="1" scale="100" fitToWidth="1" fitToHeight="24"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9" width="7.7"/>
    <col collapsed="false" customWidth="true" hidden="true" outlineLevel="0" max="2" min="2" style="40" width="9.99"/>
    <col collapsed="false" customWidth="true" hidden="true" outlineLevel="0" max="3" min="3" style="40" width="8.7"/>
    <col collapsed="false" customWidth="true" hidden="true" outlineLevel="0" max="4" min="4" style="40" width="10.13"/>
    <col collapsed="false" customWidth="true" hidden="false" outlineLevel="0" max="5" min="5" style="40" width="47.14"/>
    <col collapsed="false" customWidth="true" hidden="false" outlineLevel="0" max="6" min="6" style="40" width="9.99"/>
    <col collapsed="false" customWidth="true" hidden="false" outlineLevel="0" max="7" min="7" style="40" width="9.28"/>
    <col collapsed="false" customWidth="true" hidden="false" outlineLevel="0" max="8" min="8" style="40" width="22.7"/>
    <col collapsed="false" customWidth="true" hidden="false" outlineLevel="0" max="9" min="9" style="0" width="16.56"/>
    <col collapsed="false" customWidth="true" hidden="false" outlineLevel="0" max="10" min="10" style="40" width="16.84"/>
    <col collapsed="false" customWidth="true" hidden="false" outlineLevel="0" max="11" min="11" style="40" width="9.99"/>
    <col collapsed="false" customWidth="true" hidden="false" outlineLevel="0" max="12" min="12" style="41" width="19.85"/>
    <col collapsed="false" customWidth="true" hidden="false" outlineLevel="0" max="13" min="13" style="41" width="22.28"/>
    <col collapsed="false" customWidth="true" hidden="false" outlineLevel="0" max="14" min="14" style="40" width="21.13"/>
    <col collapsed="false" customWidth="false" hidden="false" outlineLevel="0" max="257" min="15" style="41" width="9.14"/>
  </cols>
  <sheetData>
    <row r="1" customFormat="false" ht="45.75" hidden="false" customHeight="false" outlineLevel="0" collapsed="false">
      <c r="A1" s="11" t="s">
        <v>12</v>
      </c>
      <c r="B1" s="44" t="s">
        <v>13</v>
      </c>
      <c r="C1" s="44" t="s">
        <v>1321</v>
      </c>
      <c r="D1" s="44" t="s">
        <v>15</v>
      </c>
      <c r="E1" s="44" t="s">
        <v>16</v>
      </c>
      <c r="F1" s="44" t="s">
        <v>17</v>
      </c>
      <c r="G1" s="44" t="s">
        <v>18</v>
      </c>
      <c r="H1" s="44" t="s">
        <v>19</v>
      </c>
      <c r="I1" s="12" t="s">
        <v>20</v>
      </c>
      <c r="J1" s="12" t="s">
        <v>21</v>
      </c>
      <c r="K1" s="13" t="s">
        <v>22</v>
      </c>
      <c r="L1" s="13" t="s">
        <v>23</v>
      </c>
      <c r="M1" s="13" t="s">
        <v>24</v>
      </c>
      <c r="N1" s="106" t="s">
        <v>25</v>
      </c>
    </row>
    <row r="2" customFormat="false" ht="204" hidden="false" customHeight="false" outlineLevel="0" collapsed="false">
      <c r="A2" s="148" t="n">
        <v>1</v>
      </c>
      <c r="B2" s="108" t="s">
        <v>272</v>
      </c>
      <c r="C2" s="108" t="s">
        <v>991</v>
      </c>
      <c r="D2" s="108" t="n">
        <v>10</v>
      </c>
      <c r="E2" s="155" t="s">
        <v>1322</v>
      </c>
      <c r="F2" s="108" t="s">
        <v>564</v>
      </c>
      <c r="G2" s="108" t="s">
        <v>1080</v>
      </c>
      <c r="H2" s="108"/>
      <c r="I2" s="149" t="s">
        <v>1077</v>
      </c>
      <c r="J2" s="149"/>
      <c r="K2" s="150" t="n">
        <v>39013</v>
      </c>
      <c r="L2" s="149"/>
      <c r="M2" s="149" t="s">
        <v>7</v>
      </c>
      <c r="N2" s="149" t="s">
        <v>1323</v>
      </c>
    </row>
    <row r="3" customFormat="false" ht="84" hidden="true" customHeight="false" outlineLevel="0" collapsed="false">
      <c r="A3" s="88" t="n">
        <v>2</v>
      </c>
      <c r="B3" s="89" t="s">
        <v>272</v>
      </c>
      <c r="C3" s="89" t="s">
        <v>991</v>
      </c>
      <c r="D3" s="89" t="n">
        <v>16</v>
      </c>
      <c r="E3" s="112" t="s">
        <v>1324</v>
      </c>
      <c r="F3" s="89"/>
      <c r="G3" s="89" t="s">
        <v>1080</v>
      </c>
      <c r="H3" s="89"/>
      <c r="I3" s="90" t="s">
        <v>1077</v>
      </c>
      <c r="J3" s="89"/>
      <c r="K3" s="152" t="n">
        <v>39013</v>
      </c>
      <c r="L3" s="90"/>
      <c r="M3" s="90" t="s">
        <v>8</v>
      </c>
      <c r="N3" s="90" t="s">
        <v>1325</v>
      </c>
    </row>
    <row r="4" customFormat="false" ht="192" hidden="true" customHeight="false" outlineLevel="0" collapsed="false">
      <c r="A4" s="88" t="n">
        <v>3</v>
      </c>
      <c r="B4" s="89" t="s">
        <v>272</v>
      </c>
      <c r="C4" s="89" t="s">
        <v>991</v>
      </c>
      <c r="D4" s="89"/>
      <c r="E4" s="112" t="s">
        <v>1326</v>
      </c>
      <c r="F4" s="89"/>
      <c r="G4" s="89" t="s">
        <v>1080</v>
      </c>
      <c r="H4" s="89"/>
      <c r="I4" s="90" t="s">
        <v>1077</v>
      </c>
      <c r="J4" s="89"/>
      <c r="K4" s="152" t="n">
        <v>39013</v>
      </c>
      <c r="L4" s="90"/>
      <c r="M4" s="90" t="s">
        <v>1327</v>
      </c>
      <c r="N4" s="90" t="s">
        <v>1328</v>
      </c>
    </row>
    <row r="5" customFormat="false" ht="60" hidden="true" customHeight="false" outlineLevel="0" collapsed="false">
      <c r="A5" s="88" t="n">
        <v>4</v>
      </c>
      <c r="B5" s="89" t="s">
        <v>272</v>
      </c>
      <c r="C5" s="89" t="s">
        <v>991</v>
      </c>
      <c r="D5" s="89"/>
      <c r="E5" s="112" t="s">
        <v>1329</v>
      </c>
      <c r="F5" s="89"/>
      <c r="G5" s="89" t="s">
        <v>1080</v>
      </c>
      <c r="H5" s="89"/>
      <c r="I5" s="90" t="s">
        <v>1077</v>
      </c>
      <c r="J5" s="89"/>
      <c r="K5" s="152" t="n">
        <v>39013</v>
      </c>
      <c r="L5" s="90"/>
      <c r="M5" s="90" t="s">
        <v>1327</v>
      </c>
      <c r="N5" s="90" t="s">
        <v>1328</v>
      </c>
    </row>
    <row r="6" customFormat="false" ht="60" hidden="true" customHeight="false" outlineLevel="0" collapsed="false">
      <c r="A6" s="88" t="n">
        <v>5</v>
      </c>
      <c r="B6" s="89" t="s">
        <v>272</v>
      </c>
      <c r="C6" s="89" t="s">
        <v>991</v>
      </c>
      <c r="D6" s="89"/>
      <c r="E6" s="112" t="s">
        <v>1330</v>
      </c>
      <c r="F6" s="89"/>
      <c r="G6" s="89" t="s">
        <v>1080</v>
      </c>
      <c r="H6" s="89"/>
      <c r="I6" s="90" t="s">
        <v>1077</v>
      </c>
      <c r="J6" s="89"/>
      <c r="K6" s="152" t="n">
        <v>39013</v>
      </c>
      <c r="L6" s="90"/>
      <c r="M6" s="90" t="s">
        <v>1327</v>
      </c>
      <c r="N6" s="90" t="s">
        <v>1331</v>
      </c>
    </row>
    <row r="7" customFormat="false" ht="87.75" hidden="true" customHeight="true" outlineLevel="0" collapsed="false">
      <c r="A7" s="88" t="n">
        <v>6</v>
      </c>
      <c r="B7" s="89" t="s">
        <v>272</v>
      </c>
      <c r="C7" s="89" t="s">
        <v>991</v>
      </c>
      <c r="D7" s="89"/>
      <c r="E7" s="112" t="s">
        <v>1332</v>
      </c>
      <c r="F7" s="89"/>
      <c r="G7" s="89" t="s">
        <v>1080</v>
      </c>
      <c r="H7" s="89"/>
      <c r="I7" s="90" t="s">
        <v>1077</v>
      </c>
      <c r="J7" s="89"/>
      <c r="K7" s="152" t="n">
        <v>39013</v>
      </c>
      <c r="L7" s="90"/>
      <c r="M7" s="90" t="s">
        <v>1327</v>
      </c>
      <c r="N7" s="90" t="s">
        <v>1331</v>
      </c>
    </row>
    <row r="8" customFormat="false" ht="108" hidden="true" customHeight="false" outlineLevel="0" collapsed="false">
      <c r="A8" s="88" t="n">
        <v>7</v>
      </c>
      <c r="B8" s="89" t="s">
        <v>272</v>
      </c>
      <c r="C8" s="89" t="s">
        <v>991</v>
      </c>
      <c r="D8" s="89"/>
      <c r="E8" s="112" t="s">
        <v>1333</v>
      </c>
      <c r="F8" s="89"/>
      <c r="G8" s="89" t="s">
        <v>1080</v>
      </c>
      <c r="H8" s="89"/>
      <c r="I8" s="90" t="s">
        <v>1077</v>
      </c>
      <c r="J8" s="89"/>
      <c r="K8" s="152" t="n">
        <v>39013</v>
      </c>
      <c r="L8" s="90"/>
      <c r="M8" s="90" t="s">
        <v>1327</v>
      </c>
      <c r="N8" s="90" t="s">
        <v>1328</v>
      </c>
    </row>
    <row r="9" customFormat="false" ht="120" hidden="true" customHeight="false" outlineLevel="0" collapsed="false">
      <c r="A9" s="88" t="n">
        <v>8</v>
      </c>
      <c r="B9" s="89" t="s">
        <v>272</v>
      </c>
      <c r="C9" s="89" t="s">
        <v>991</v>
      </c>
      <c r="D9" s="89" t="s">
        <v>1334</v>
      </c>
      <c r="E9" s="112" t="s">
        <v>1335</v>
      </c>
      <c r="F9" s="89"/>
      <c r="G9" s="89" t="s">
        <v>1080</v>
      </c>
      <c r="H9" s="89"/>
      <c r="I9" s="90" t="s">
        <v>1077</v>
      </c>
      <c r="J9" s="89"/>
      <c r="K9" s="152" t="n">
        <v>39013</v>
      </c>
      <c r="L9" s="90"/>
      <c r="M9" s="90" t="s">
        <v>1327</v>
      </c>
      <c r="N9" s="90" t="s">
        <v>1328</v>
      </c>
    </row>
    <row r="10" customFormat="false" ht="72" hidden="true" customHeight="false" outlineLevel="0" collapsed="false">
      <c r="A10" s="88" t="n">
        <v>9</v>
      </c>
      <c r="B10" s="89" t="s">
        <v>272</v>
      </c>
      <c r="C10" s="89" t="s">
        <v>991</v>
      </c>
      <c r="D10" s="89" t="s">
        <v>1334</v>
      </c>
      <c r="E10" s="112" t="s">
        <v>1336</v>
      </c>
      <c r="F10" s="89"/>
      <c r="G10" s="89" t="s">
        <v>1080</v>
      </c>
      <c r="H10" s="89"/>
      <c r="I10" s="90" t="s">
        <v>1077</v>
      </c>
      <c r="J10" s="90"/>
      <c r="K10" s="152" t="n">
        <v>39013</v>
      </c>
      <c r="L10" s="90"/>
      <c r="M10" s="90" t="s">
        <v>8</v>
      </c>
      <c r="N10" s="90" t="s">
        <v>1337</v>
      </c>
    </row>
    <row r="11" customFormat="false" ht="120" hidden="true" customHeight="false" outlineLevel="0" collapsed="false">
      <c r="A11" s="88" t="n">
        <v>10</v>
      </c>
      <c r="B11" s="89" t="s">
        <v>272</v>
      </c>
      <c r="C11" s="89" t="s">
        <v>991</v>
      </c>
      <c r="D11" s="89" t="s">
        <v>1338</v>
      </c>
      <c r="E11" s="112" t="s">
        <v>1339</v>
      </c>
      <c r="F11" s="89"/>
      <c r="G11" s="89" t="s">
        <v>1080</v>
      </c>
      <c r="H11" s="89"/>
      <c r="I11" s="90" t="s">
        <v>1077</v>
      </c>
      <c r="J11" s="90"/>
      <c r="K11" s="152" t="n">
        <v>39013</v>
      </c>
      <c r="L11" s="90"/>
      <c r="M11" s="90" t="s">
        <v>8</v>
      </c>
      <c r="N11" s="90" t="s">
        <v>1340</v>
      </c>
    </row>
    <row r="12" customFormat="false" ht="120" hidden="true" customHeight="false" outlineLevel="0" collapsed="false">
      <c r="A12" s="88" t="n">
        <v>11</v>
      </c>
      <c r="B12" s="89" t="s">
        <v>272</v>
      </c>
      <c r="C12" s="89" t="s">
        <v>991</v>
      </c>
      <c r="D12" s="89" t="s">
        <v>1341</v>
      </c>
      <c r="E12" s="112" t="s">
        <v>1342</v>
      </c>
      <c r="F12" s="89"/>
      <c r="G12" s="89" t="s">
        <v>1080</v>
      </c>
      <c r="H12" s="89"/>
      <c r="I12" s="90" t="s">
        <v>1077</v>
      </c>
      <c r="J12" s="90" t="s">
        <v>1343</v>
      </c>
      <c r="K12" s="152" t="n">
        <v>39013</v>
      </c>
      <c r="L12" s="90"/>
      <c r="M12" s="90" t="s">
        <v>8</v>
      </c>
      <c r="N12" s="90" t="s">
        <v>1344</v>
      </c>
    </row>
    <row r="13" customFormat="false" ht="84" hidden="true" customHeight="false" outlineLevel="0" collapsed="false">
      <c r="A13" s="88" t="n">
        <v>12</v>
      </c>
      <c r="B13" s="89"/>
      <c r="C13" s="89"/>
      <c r="D13" s="89"/>
      <c r="E13" s="112" t="s">
        <v>1345</v>
      </c>
      <c r="F13" s="89"/>
      <c r="G13" s="89"/>
      <c r="H13" s="89"/>
      <c r="I13" s="90" t="s">
        <v>1077</v>
      </c>
      <c r="J13" s="89"/>
      <c r="K13" s="152" t="n">
        <v>39013</v>
      </c>
      <c r="L13" s="90"/>
      <c r="M13" s="90" t="s">
        <v>1327</v>
      </c>
      <c r="N13" s="90" t="s">
        <v>1346</v>
      </c>
    </row>
    <row r="14" customFormat="false" ht="48" hidden="true" customHeight="false" outlineLevel="0" collapsed="false">
      <c r="A14" s="88" t="n">
        <v>13</v>
      </c>
      <c r="B14" s="89" t="s">
        <v>272</v>
      </c>
      <c r="C14" s="89" t="s">
        <v>991</v>
      </c>
      <c r="D14" s="89" t="n">
        <v>16</v>
      </c>
      <c r="E14" s="112" t="s">
        <v>1347</v>
      </c>
      <c r="F14" s="89" t="s">
        <v>564</v>
      </c>
      <c r="G14" s="89" t="s">
        <v>1080</v>
      </c>
      <c r="H14" s="89" t="s">
        <v>1348</v>
      </c>
      <c r="I14" s="90" t="s">
        <v>1077</v>
      </c>
      <c r="J14" s="89"/>
      <c r="K14" s="152" t="n">
        <v>39013</v>
      </c>
      <c r="L14" s="90"/>
      <c r="M14" s="90" t="s">
        <v>1327</v>
      </c>
      <c r="N14" s="90" t="s">
        <v>1346</v>
      </c>
    </row>
    <row r="15" customFormat="false" ht="192" hidden="true" customHeight="false" outlineLevel="0" collapsed="false">
      <c r="A15" s="88" t="n">
        <v>14</v>
      </c>
      <c r="B15" s="89" t="s">
        <v>272</v>
      </c>
      <c r="C15" s="89" t="s">
        <v>991</v>
      </c>
      <c r="D15" s="89" t="n">
        <v>17</v>
      </c>
      <c r="E15" s="156" t="s">
        <v>1349</v>
      </c>
      <c r="F15" s="89" t="s">
        <v>564</v>
      </c>
      <c r="G15" s="89" t="s">
        <v>1080</v>
      </c>
      <c r="H15" s="89" t="s">
        <v>1350</v>
      </c>
      <c r="I15" s="90" t="s">
        <v>1077</v>
      </c>
      <c r="J15" s="89"/>
      <c r="K15" s="152" t="n">
        <v>39013</v>
      </c>
      <c r="L15" s="90"/>
      <c r="M15" s="90" t="s">
        <v>1327</v>
      </c>
      <c r="N15" s="90" t="s">
        <v>1351</v>
      </c>
    </row>
    <row r="16" customFormat="false" ht="60" hidden="true" customHeight="false" outlineLevel="0" collapsed="false">
      <c r="A16" s="88" t="n">
        <v>15</v>
      </c>
      <c r="B16" s="89" t="s">
        <v>272</v>
      </c>
      <c r="C16" s="89" t="s">
        <v>991</v>
      </c>
      <c r="D16" s="89" t="n">
        <v>18</v>
      </c>
      <c r="E16" s="112" t="s">
        <v>1352</v>
      </c>
      <c r="F16" s="89" t="s">
        <v>564</v>
      </c>
      <c r="G16" s="89" t="s">
        <v>1080</v>
      </c>
      <c r="H16" s="89" t="s">
        <v>1353</v>
      </c>
      <c r="I16" s="90" t="s">
        <v>1077</v>
      </c>
      <c r="J16" s="89"/>
      <c r="K16" s="152" t="n">
        <v>39013</v>
      </c>
      <c r="L16" s="90"/>
      <c r="M16" s="90" t="s">
        <v>1327</v>
      </c>
      <c r="N16" s="90" t="s">
        <v>1328</v>
      </c>
    </row>
    <row r="17" customFormat="false" ht="48" hidden="true" customHeight="false" outlineLevel="0" collapsed="false">
      <c r="A17" s="88" t="n">
        <v>16</v>
      </c>
      <c r="B17" s="89" t="s">
        <v>272</v>
      </c>
      <c r="C17" s="89" t="s">
        <v>991</v>
      </c>
      <c r="D17" s="89" t="n">
        <v>18</v>
      </c>
      <c r="E17" s="112" t="s">
        <v>1354</v>
      </c>
      <c r="F17" s="89" t="s">
        <v>564</v>
      </c>
      <c r="G17" s="89" t="s">
        <v>1080</v>
      </c>
      <c r="H17" s="89" t="s">
        <v>1348</v>
      </c>
      <c r="I17" s="90" t="s">
        <v>1077</v>
      </c>
      <c r="J17" s="89"/>
      <c r="K17" s="152" t="n">
        <v>39013</v>
      </c>
      <c r="L17" s="90"/>
      <c r="M17" s="90" t="s">
        <v>1327</v>
      </c>
      <c r="N17" s="90" t="s">
        <v>1346</v>
      </c>
    </row>
    <row r="18" customFormat="false" ht="48" hidden="true" customHeight="false" outlineLevel="0" collapsed="false">
      <c r="A18" s="88" t="n">
        <v>17</v>
      </c>
      <c r="B18" s="89" t="s">
        <v>272</v>
      </c>
      <c r="C18" s="89" t="s">
        <v>991</v>
      </c>
      <c r="D18" s="89" t="n">
        <v>19</v>
      </c>
      <c r="E18" s="112" t="s">
        <v>1355</v>
      </c>
      <c r="F18" s="89" t="s">
        <v>564</v>
      </c>
      <c r="G18" s="89" t="s">
        <v>1080</v>
      </c>
      <c r="H18" s="89" t="s">
        <v>1348</v>
      </c>
      <c r="I18" s="90" t="s">
        <v>1077</v>
      </c>
      <c r="J18" s="89"/>
      <c r="K18" s="152" t="n">
        <v>39013</v>
      </c>
      <c r="L18" s="90"/>
      <c r="M18" s="90" t="s">
        <v>1327</v>
      </c>
      <c r="N18" s="90" t="s">
        <v>1346</v>
      </c>
    </row>
    <row r="19" customFormat="false" ht="96" hidden="true" customHeight="false" outlineLevel="0" collapsed="false">
      <c r="A19" s="88" t="n">
        <v>18</v>
      </c>
      <c r="B19" s="89" t="s">
        <v>272</v>
      </c>
      <c r="C19" s="89" t="s">
        <v>991</v>
      </c>
      <c r="D19" s="89" t="n">
        <v>19</v>
      </c>
      <c r="E19" s="156" t="s">
        <v>1356</v>
      </c>
      <c r="F19" s="89" t="s">
        <v>564</v>
      </c>
      <c r="G19" s="89" t="s">
        <v>1080</v>
      </c>
      <c r="H19" s="89" t="s">
        <v>1348</v>
      </c>
      <c r="I19" s="90" t="s">
        <v>1077</v>
      </c>
      <c r="J19" s="89"/>
      <c r="K19" s="152" t="n">
        <v>39013</v>
      </c>
      <c r="L19" s="90"/>
      <c r="M19" s="90" t="s">
        <v>1327</v>
      </c>
      <c r="N19" s="90" t="s">
        <v>1346</v>
      </c>
    </row>
    <row r="20" customFormat="false" ht="96" hidden="true" customHeight="false" outlineLevel="0" collapsed="false">
      <c r="A20" s="88" t="n">
        <v>19</v>
      </c>
      <c r="B20" s="89" t="s">
        <v>272</v>
      </c>
      <c r="C20" s="89" t="s">
        <v>991</v>
      </c>
      <c r="D20" s="89" t="n">
        <v>20</v>
      </c>
      <c r="E20" s="156" t="s">
        <v>1357</v>
      </c>
      <c r="F20" s="89" t="s">
        <v>564</v>
      </c>
      <c r="G20" s="89" t="s">
        <v>1080</v>
      </c>
      <c r="H20" s="89" t="s">
        <v>1348</v>
      </c>
      <c r="I20" s="90" t="s">
        <v>1077</v>
      </c>
      <c r="J20" s="89"/>
      <c r="K20" s="152" t="n">
        <v>39013</v>
      </c>
      <c r="L20" s="90"/>
      <c r="M20" s="90" t="s">
        <v>1327</v>
      </c>
      <c r="N20" s="90" t="s">
        <v>1346</v>
      </c>
    </row>
    <row r="21" customFormat="false" ht="60" hidden="true" customHeight="false" outlineLevel="0" collapsed="false">
      <c r="A21" s="88" t="n">
        <v>20</v>
      </c>
      <c r="B21" s="89" t="s">
        <v>272</v>
      </c>
      <c r="C21" s="89" t="s">
        <v>991</v>
      </c>
      <c r="D21" s="89" t="n">
        <v>31</v>
      </c>
      <c r="E21" s="156" t="s">
        <v>1358</v>
      </c>
      <c r="F21" s="89" t="s">
        <v>564</v>
      </c>
      <c r="G21" s="89" t="s">
        <v>1080</v>
      </c>
      <c r="H21" s="89" t="s">
        <v>1359</v>
      </c>
      <c r="I21" s="90" t="s">
        <v>1077</v>
      </c>
      <c r="J21" s="89"/>
      <c r="K21" s="152" t="n">
        <v>39013</v>
      </c>
      <c r="L21" s="90"/>
      <c r="M21" s="90" t="s">
        <v>1327</v>
      </c>
      <c r="N21" s="90" t="s">
        <v>1360</v>
      </c>
    </row>
    <row r="22" customFormat="false" ht="48" hidden="true" customHeight="false" outlineLevel="0" collapsed="false">
      <c r="A22" s="88" t="n">
        <v>21</v>
      </c>
      <c r="B22" s="89" t="s">
        <v>272</v>
      </c>
      <c r="C22" s="89" t="s">
        <v>991</v>
      </c>
      <c r="D22" s="89" t="n">
        <v>32</v>
      </c>
      <c r="E22" s="112" t="s">
        <v>1361</v>
      </c>
      <c r="F22" s="89" t="s">
        <v>564</v>
      </c>
      <c r="G22" s="89" t="s">
        <v>1080</v>
      </c>
      <c r="H22" s="89" t="s">
        <v>1362</v>
      </c>
      <c r="I22" s="90" t="s">
        <v>1077</v>
      </c>
      <c r="J22" s="89"/>
      <c r="K22" s="152" t="n">
        <v>39013</v>
      </c>
      <c r="L22" s="90"/>
      <c r="M22" s="90" t="s">
        <v>1327</v>
      </c>
      <c r="N22" s="90" t="s">
        <v>1360</v>
      </c>
    </row>
    <row r="23" customFormat="false" ht="48" hidden="true" customHeight="false" outlineLevel="0" collapsed="false">
      <c r="A23" s="88" t="n">
        <v>22</v>
      </c>
      <c r="B23" s="89" t="s">
        <v>272</v>
      </c>
      <c r="C23" s="89" t="s">
        <v>991</v>
      </c>
      <c r="D23" s="89" t="n">
        <v>32</v>
      </c>
      <c r="E23" s="112" t="s">
        <v>1363</v>
      </c>
      <c r="F23" s="89" t="s">
        <v>564</v>
      </c>
      <c r="G23" s="89" t="s">
        <v>1080</v>
      </c>
      <c r="H23" s="89" t="s">
        <v>1362</v>
      </c>
      <c r="I23" s="90" t="s">
        <v>1077</v>
      </c>
      <c r="J23" s="89"/>
      <c r="K23" s="152" t="n">
        <v>39013</v>
      </c>
      <c r="L23" s="90"/>
      <c r="M23" s="90" t="s">
        <v>1327</v>
      </c>
      <c r="N23" s="90" t="s">
        <v>1360</v>
      </c>
    </row>
    <row r="24" customFormat="false" ht="48" hidden="true" customHeight="false" outlineLevel="0" collapsed="false">
      <c r="A24" s="88" t="n">
        <v>23</v>
      </c>
      <c r="B24" s="89" t="s">
        <v>272</v>
      </c>
      <c r="C24" s="89" t="s">
        <v>991</v>
      </c>
      <c r="D24" s="89" t="n">
        <v>33</v>
      </c>
      <c r="E24" s="112" t="s">
        <v>1364</v>
      </c>
      <c r="F24" s="89" t="s">
        <v>564</v>
      </c>
      <c r="G24" s="89" t="s">
        <v>1080</v>
      </c>
      <c r="H24" s="89" t="s">
        <v>1362</v>
      </c>
      <c r="I24" s="90" t="s">
        <v>1077</v>
      </c>
      <c r="J24" s="90" t="s">
        <v>1343</v>
      </c>
      <c r="K24" s="152" t="n">
        <v>39013</v>
      </c>
      <c r="L24" s="90"/>
      <c r="M24" s="90" t="s">
        <v>8</v>
      </c>
      <c r="N24" s="90" t="s">
        <v>1365</v>
      </c>
    </row>
    <row r="25" customFormat="false" ht="72" hidden="true" customHeight="false" outlineLevel="0" collapsed="false">
      <c r="A25" s="88" t="n">
        <v>24</v>
      </c>
      <c r="B25" s="89" t="s">
        <v>272</v>
      </c>
      <c r="C25" s="89" t="s">
        <v>991</v>
      </c>
      <c r="D25" s="89" t="n">
        <v>33</v>
      </c>
      <c r="E25" s="112" t="s">
        <v>1366</v>
      </c>
      <c r="F25" s="89" t="s">
        <v>564</v>
      </c>
      <c r="G25" s="89" t="s">
        <v>1080</v>
      </c>
      <c r="H25" s="89" t="s">
        <v>1367</v>
      </c>
      <c r="I25" s="90" t="s">
        <v>1077</v>
      </c>
      <c r="J25" s="89"/>
      <c r="K25" s="152" t="n">
        <v>39013</v>
      </c>
      <c r="L25" s="90"/>
      <c r="M25" s="90" t="s">
        <v>8</v>
      </c>
      <c r="N25" s="90" t="s">
        <v>1368</v>
      </c>
    </row>
    <row r="26" customFormat="false" ht="72" hidden="true" customHeight="false" outlineLevel="0" collapsed="false">
      <c r="A26" s="88" t="n">
        <v>25</v>
      </c>
      <c r="B26" s="89" t="s">
        <v>272</v>
      </c>
      <c r="C26" s="89" t="s">
        <v>991</v>
      </c>
      <c r="D26" s="89" t="n">
        <v>34</v>
      </c>
      <c r="E26" s="112" t="s">
        <v>1369</v>
      </c>
      <c r="F26" s="89" t="s">
        <v>564</v>
      </c>
      <c r="G26" s="89" t="s">
        <v>1080</v>
      </c>
      <c r="H26" s="89" t="s">
        <v>1367</v>
      </c>
      <c r="I26" s="90" t="s">
        <v>1077</v>
      </c>
      <c r="J26" s="89"/>
      <c r="K26" s="152" t="n">
        <v>39013</v>
      </c>
      <c r="L26" s="90"/>
      <c r="M26" s="90" t="s">
        <v>1327</v>
      </c>
      <c r="N26" s="90" t="s">
        <v>1368</v>
      </c>
    </row>
    <row r="27" customFormat="false" ht="72" hidden="true" customHeight="false" outlineLevel="0" collapsed="false">
      <c r="A27" s="88" t="n">
        <v>26</v>
      </c>
      <c r="B27" s="89" t="s">
        <v>272</v>
      </c>
      <c r="C27" s="89" t="s">
        <v>991</v>
      </c>
      <c r="D27" s="89" t="n">
        <v>36</v>
      </c>
      <c r="E27" s="112" t="s">
        <v>1370</v>
      </c>
      <c r="F27" s="89" t="s">
        <v>564</v>
      </c>
      <c r="G27" s="89" t="s">
        <v>1080</v>
      </c>
      <c r="H27" s="89" t="s">
        <v>1371</v>
      </c>
      <c r="I27" s="90" t="s">
        <v>1077</v>
      </c>
      <c r="J27" s="89"/>
      <c r="K27" s="152" t="n">
        <v>39013</v>
      </c>
      <c r="L27" s="90"/>
      <c r="M27" s="90" t="s">
        <v>8</v>
      </c>
      <c r="N27" s="90" t="s">
        <v>1368</v>
      </c>
    </row>
    <row r="28" customFormat="false" ht="72" hidden="true" customHeight="false" outlineLevel="0" collapsed="false">
      <c r="A28" s="88" t="n">
        <v>27</v>
      </c>
      <c r="B28" s="89" t="s">
        <v>272</v>
      </c>
      <c r="C28" s="89" t="s">
        <v>991</v>
      </c>
      <c r="D28" s="89" t="n">
        <v>36</v>
      </c>
      <c r="E28" s="156" t="s">
        <v>1372</v>
      </c>
      <c r="F28" s="89" t="s">
        <v>564</v>
      </c>
      <c r="G28" s="89" t="s">
        <v>1080</v>
      </c>
      <c r="H28" s="89" t="s">
        <v>1371</v>
      </c>
      <c r="I28" s="90" t="s">
        <v>1077</v>
      </c>
      <c r="J28" s="89"/>
      <c r="K28" s="152" t="n">
        <v>39013</v>
      </c>
      <c r="L28" s="90"/>
      <c r="M28" s="90" t="s">
        <v>8</v>
      </c>
      <c r="N28" s="90" t="s">
        <v>1368</v>
      </c>
    </row>
    <row r="29" customFormat="false" ht="72" hidden="true" customHeight="false" outlineLevel="0" collapsed="false">
      <c r="A29" s="88" t="n">
        <v>28</v>
      </c>
      <c r="B29" s="89" t="s">
        <v>272</v>
      </c>
      <c r="C29" s="89" t="s">
        <v>991</v>
      </c>
      <c r="D29" s="89" t="n">
        <v>36</v>
      </c>
      <c r="E29" s="156" t="s">
        <v>1373</v>
      </c>
      <c r="F29" s="89" t="s">
        <v>564</v>
      </c>
      <c r="G29" s="89" t="s">
        <v>1080</v>
      </c>
      <c r="H29" s="89" t="s">
        <v>1374</v>
      </c>
      <c r="I29" s="90" t="s">
        <v>1077</v>
      </c>
      <c r="J29" s="89"/>
      <c r="K29" s="152" t="n">
        <v>39013</v>
      </c>
      <c r="L29" s="90"/>
      <c r="M29" s="90" t="s">
        <v>8</v>
      </c>
      <c r="N29" s="90" t="s">
        <v>1368</v>
      </c>
    </row>
    <row r="30" customFormat="false" ht="72" hidden="true" customHeight="false" outlineLevel="0" collapsed="false">
      <c r="A30" s="88" t="n">
        <v>29</v>
      </c>
      <c r="B30" s="89" t="s">
        <v>272</v>
      </c>
      <c r="C30" s="89" t="s">
        <v>991</v>
      </c>
      <c r="D30" s="89" t="n">
        <v>37</v>
      </c>
      <c r="E30" s="112" t="s">
        <v>1375</v>
      </c>
      <c r="F30" s="89" t="s">
        <v>564</v>
      </c>
      <c r="G30" s="89" t="s">
        <v>1080</v>
      </c>
      <c r="H30" s="89" t="s">
        <v>1374</v>
      </c>
      <c r="I30" s="90" t="s">
        <v>1077</v>
      </c>
      <c r="J30" s="89"/>
      <c r="K30" s="152" t="n">
        <v>39013</v>
      </c>
      <c r="L30" s="90"/>
      <c r="M30" s="90" t="s">
        <v>8</v>
      </c>
      <c r="N30" s="90" t="s">
        <v>1368</v>
      </c>
    </row>
    <row r="31" customFormat="false" ht="72" hidden="true" customHeight="false" outlineLevel="0" collapsed="false">
      <c r="A31" s="88" t="n">
        <v>30</v>
      </c>
      <c r="B31" s="89" t="s">
        <v>272</v>
      </c>
      <c r="C31" s="89" t="s">
        <v>991</v>
      </c>
      <c r="D31" s="89" t="n">
        <v>37</v>
      </c>
      <c r="E31" s="112" t="s">
        <v>1376</v>
      </c>
      <c r="F31" s="89" t="s">
        <v>564</v>
      </c>
      <c r="G31" s="89" t="s">
        <v>1080</v>
      </c>
      <c r="H31" s="89" t="s">
        <v>1374</v>
      </c>
      <c r="I31" s="90" t="s">
        <v>1077</v>
      </c>
      <c r="J31" s="89"/>
      <c r="K31" s="152" t="n">
        <v>39013</v>
      </c>
      <c r="L31" s="90"/>
      <c r="M31" s="90" t="s">
        <v>8</v>
      </c>
      <c r="N31" s="90" t="s">
        <v>1368</v>
      </c>
    </row>
    <row r="32" customFormat="false" ht="72" hidden="true" customHeight="false" outlineLevel="0" collapsed="false">
      <c r="A32" s="88" t="n">
        <v>31</v>
      </c>
      <c r="B32" s="89" t="s">
        <v>272</v>
      </c>
      <c r="C32" s="89" t="s">
        <v>991</v>
      </c>
      <c r="D32" s="89" t="n">
        <v>38</v>
      </c>
      <c r="E32" s="156" t="s">
        <v>1377</v>
      </c>
      <c r="F32" s="89" t="s">
        <v>564</v>
      </c>
      <c r="G32" s="89" t="s">
        <v>1080</v>
      </c>
      <c r="H32" s="89" t="s">
        <v>1378</v>
      </c>
      <c r="I32" s="90" t="s">
        <v>1077</v>
      </c>
      <c r="J32" s="89"/>
      <c r="K32" s="152" t="n">
        <v>39013</v>
      </c>
      <c r="L32" s="90"/>
      <c r="M32" s="90" t="s">
        <v>8</v>
      </c>
      <c r="N32" s="90" t="s">
        <v>1368</v>
      </c>
    </row>
    <row r="33" customFormat="false" ht="84" hidden="true" customHeight="false" outlineLevel="0" collapsed="false">
      <c r="A33" s="88" t="n">
        <v>32</v>
      </c>
      <c r="B33" s="89" t="s">
        <v>272</v>
      </c>
      <c r="C33" s="89" t="s">
        <v>991</v>
      </c>
      <c r="D33" s="89" t="n">
        <v>39</v>
      </c>
      <c r="E33" s="156" t="s">
        <v>1379</v>
      </c>
      <c r="F33" s="89" t="s">
        <v>564</v>
      </c>
      <c r="G33" s="89" t="s">
        <v>1080</v>
      </c>
      <c r="H33" s="89" t="s">
        <v>1378</v>
      </c>
      <c r="I33" s="90" t="s">
        <v>1077</v>
      </c>
      <c r="J33" s="89"/>
      <c r="K33" s="152" t="n">
        <v>39013</v>
      </c>
      <c r="L33" s="90"/>
      <c r="M33" s="90" t="s">
        <v>8</v>
      </c>
      <c r="N33" s="90" t="s">
        <v>1368</v>
      </c>
    </row>
    <row r="34" customFormat="false" ht="72" hidden="true" customHeight="false" outlineLevel="0" collapsed="false">
      <c r="A34" s="88" t="n">
        <v>33</v>
      </c>
      <c r="B34" s="89" t="s">
        <v>272</v>
      </c>
      <c r="C34" s="89" t="s">
        <v>991</v>
      </c>
      <c r="D34" s="89" t="n">
        <v>39</v>
      </c>
      <c r="E34" s="156" t="s">
        <v>1380</v>
      </c>
      <c r="F34" s="89" t="s">
        <v>564</v>
      </c>
      <c r="G34" s="89" t="s">
        <v>1080</v>
      </c>
      <c r="H34" s="89" t="s">
        <v>1378</v>
      </c>
      <c r="I34" s="90" t="s">
        <v>1077</v>
      </c>
      <c r="J34" s="89"/>
      <c r="K34" s="152" t="n">
        <v>39013</v>
      </c>
      <c r="L34" s="90"/>
      <c r="M34" s="90" t="s">
        <v>8</v>
      </c>
      <c r="N34" s="90" t="s">
        <v>1368</v>
      </c>
    </row>
    <row r="35" customFormat="false" ht="72" hidden="true" customHeight="false" outlineLevel="0" collapsed="false">
      <c r="A35" s="88" t="n">
        <v>34</v>
      </c>
      <c r="B35" s="89" t="s">
        <v>272</v>
      </c>
      <c r="C35" s="89" t="s">
        <v>991</v>
      </c>
      <c r="D35" s="89" t="n">
        <v>40</v>
      </c>
      <c r="E35" s="156" t="s">
        <v>1381</v>
      </c>
      <c r="F35" s="89" t="s">
        <v>564</v>
      </c>
      <c r="G35" s="89" t="s">
        <v>1080</v>
      </c>
      <c r="H35" s="89" t="s">
        <v>1378</v>
      </c>
      <c r="I35" s="90" t="s">
        <v>1077</v>
      </c>
      <c r="J35" s="89"/>
      <c r="K35" s="152" t="n">
        <v>39013</v>
      </c>
      <c r="L35" s="90"/>
      <c r="M35" s="90" t="s">
        <v>8</v>
      </c>
      <c r="N35" s="90" t="s">
        <v>1368</v>
      </c>
    </row>
    <row r="36" customFormat="false" ht="84" hidden="true" customHeight="false" outlineLevel="0" collapsed="false">
      <c r="A36" s="88" t="n">
        <v>35</v>
      </c>
      <c r="B36" s="89" t="s">
        <v>272</v>
      </c>
      <c r="C36" s="89" t="s">
        <v>991</v>
      </c>
      <c r="D36" s="89" t="n">
        <v>40</v>
      </c>
      <c r="E36" s="156" t="s">
        <v>1382</v>
      </c>
      <c r="F36" s="89" t="s">
        <v>564</v>
      </c>
      <c r="G36" s="89" t="s">
        <v>1080</v>
      </c>
      <c r="H36" s="89" t="s">
        <v>1378</v>
      </c>
      <c r="I36" s="90" t="s">
        <v>1077</v>
      </c>
      <c r="J36" s="89"/>
      <c r="K36" s="152" t="n">
        <v>39013</v>
      </c>
      <c r="L36" s="90"/>
      <c r="M36" s="90" t="s">
        <v>8</v>
      </c>
      <c r="N36" s="90" t="s">
        <v>1368</v>
      </c>
    </row>
    <row r="37" customFormat="false" ht="72" hidden="true" customHeight="false" outlineLevel="0" collapsed="false">
      <c r="A37" s="88" t="n">
        <v>36</v>
      </c>
      <c r="B37" s="89" t="s">
        <v>272</v>
      </c>
      <c r="C37" s="89" t="s">
        <v>991</v>
      </c>
      <c r="D37" s="89" t="n">
        <v>41</v>
      </c>
      <c r="E37" s="112" t="s">
        <v>1383</v>
      </c>
      <c r="F37" s="89" t="s">
        <v>564</v>
      </c>
      <c r="G37" s="89" t="s">
        <v>1080</v>
      </c>
      <c r="H37" s="89" t="s">
        <v>1378</v>
      </c>
      <c r="I37" s="90" t="s">
        <v>1077</v>
      </c>
      <c r="J37" s="89"/>
      <c r="K37" s="152" t="n">
        <v>39013</v>
      </c>
      <c r="L37" s="90"/>
      <c r="M37" s="90" t="s">
        <v>8</v>
      </c>
      <c r="N37" s="90" t="s">
        <v>1368</v>
      </c>
    </row>
    <row r="38" customFormat="false" ht="72" hidden="true" customHeight="false" outlineLevel="0" collapsed="false">
      <c r="A38" s="88" t="n">
        <v>37</v>
      </c>
      <c r="B38" s="89" t="s">
        <v>272</v>
      </c>
      <c r="C38" s="89" t="s">
        <v>991</v>
      </c>
      <c r="D38" s="89" t="n">
        <v>41</v>
      </c>
      <c r="E38" s="156" t="s">
        <v>1384</v>
      </c>
      <c r="F38" s="89" t="s">
        <v>564</v>
      </c>
      <c r="G38" s="89" t="s">
        <v>1080</v>
      </c>
      <c r="H38" s="89" t="s">
        <v>1378</v>
      </c>
      <c r="I38" s="90" t="s">
        <v>1077</v>
      </c>
      <c r="J38" s="89"/>
      <c r="K38" s="152" t="n">
        <v>39013</v>
      </c>
      <c r="L38" s="90"/>
      <c r="M38" s="90" t="s">
        <v>8</v>
      </c>
      <c r="N38" s="90" t="s">
        <v>1368</v>
      </c>
    </row>
    <row r="39" customFormat="false" ht="72" hidden="true" customHeight="false" outlineLevel="0" collapsed="false">
      <c r="A39" s="88" t="n">
        <v>38</v>
      </c>
      <c r="B39" s="89" t="s">
        <v>272</v>
      </c>
      <c r="C39" s="89" t="s">
        <v>991</v>
      </c>
      <c r="D39" s="89" t="n">
        <v>44</v>
      </c>
      <c r="E39" s="112" t="s">
        <v>1385</v>
      </c>
      <c r="F39" s="89" t="s">
        <v>564</v>
      </c>
      <c r="G39" s="89" t="s">
        <v>1080</v>
      </c>
      <c r="H39" s="89" t="s">
        <v>1386</v>
      </c>
      <c r="I39" s="90" t="s">
        <v>1077</v>
      </c>
      <c r="J39" s="89"/>
      <c r="K39" s="152" t="n">
        <v>39013</v>
      </c>
      <c r="L39" s="90"/>
      <c r="M39" s="90" t="s">
        <v>8</v>
      </c>
      <c r="N39" s="90" t="s">
        <v>1368</v>
      </c>
    </row>
    <row r="40" customFormat="false" ht="144" hidden="true" customHeight="false" outlineLevel="0" collapsed="false">
      <c r="A40" s="88" t="n">
        <v>39</v>
      </c>
      <c r="B40" s="89" t="s">
        <v>272</v>
      </c>
      <c r="C40" s="89" t="s">
        <v>991</v>
      </c>
      <c r="D40" s="89" t="n">
        <v>45</v>
      </c>
      <c r="E40" s="156" t="s">
        <v>1387</v>
      </c>
      <c r="F40" s="89" t="s">
        <v>564</v>
      </c>
      <c r="G40" s="89" t="s">
        <v>1080</v>
      </c>
      <c r="H40" s="89" t="s">
        <v>1388</v>
      </c>
      <c r="I40" s="90" t="s">
        <v>1077</v>
      </c>
      <c r="J40" s="90" t="s">
        <v>1343</v>
      </c>
      <c r="K40" s="152" t="n">
        <v>39013</v>
      </c>
      <c r="L40" s="90"/>
      <c r="M40" s="90" t="s">
        <v>8</v>
      </c>
      <c r="N40" s="90" t="s">
        <v>1389</v>
      </c>
    </row>
    <row r="41" customFormat="false" ht="84" hidden="true" customHeight="false" outlineLevel="0" collapsed="false">
      <c r="A41" s="88" t="n">
        <v>40</v>
      </c>
      <c r="B41" s="89" t="s">
        <v>272</v>
      </c>
      <c r="C41" s="89" t="s">
        <v>991</v>
      </c>
      <c r="D41" s="89" t="n">
        <v>46</v>
      </c>
      <c r="E41" s="156" t="s">
        <v>1390</v>
      </c>
      <c r="F41" s="89" t="s">
        <v>564</v>
      </c>
      <c r="G41" s="89" t="s">
        <v>1080</v>
      </c>
      <c r="H41" s="89" t="s">
        <v>1391</v>
      </c>
      <c r="I41" s="90" t="s">
        <v>1077</v>
      </c>
      <c r="J41" s="90" t="s">
        <v>1343</v>
      </c>
      <c r="K41" s="152" t="n">
        <v>39013</v>
      </c>
      <c r="L41" s="90"/>
      <c r="M41" s="90" t="s">
        <v>8</v>
      </c>
      <c r="N41" s="90" t="s">
        <v>1392</v>
      </c>
    </row>
    <row r="42" customFormat="false" ht="72" hidden="true" customHeight="false" outlineLevel="0" collapsed="false">
      <c r="A42" s="88" t="n">
        <v>41</v>
      </c>
      <c r="B42" s="89" t="s">
        <v>272</v>
      </c>
      <c r="C42" s="89" t="s">
        <v>991</v>
      </c>
      <c r="D42" s="89"/>
      <c r="E42" s="156" t="s">
        <v>1393</v>
      </c>
      <c r="F42" s="89" t="s">
        <v>564</v>
      </c>
      <c r="G42" s="89" t="s">
        <v>1080</v>
      </c>
      <c r="H42" s="89" t="s">
        <v>1391</v>
      </c>
      <c r="I42" s="90" t="s">
        <v>1077</v>
      </c>
      <c r="J42" s="90" t="s">
        <v>1343</v>
      </c>
      <c r="K42" s="152" t="n">
        <v>39013</v>
      </c>
      <c r="L42" s="90"/>
      <c r="M42" s="90" t="s">
        <v>8</v>
      </c>
      <c r="N42" s="90" t="s">
        <v>1394</v>
      </c>
    </row>
    <row r="43" customFormat="false" ht="72" hidden="true" customHeight="false" outlineLevel="0" collapsed="false">
      <c r="A43" s="88" t="n">
        <v>42</v>
      </c>
      <c r="B43" s="89" t="s">
        <v>272</v>
      </c>
      <c r="C43" s="89" t="s">
        <v>991</v>
      </c>
      <c r="D43" s="89"/>
      <c r="E43" s="112" t="s">
        <v>1395</v>
      </c>
      <c r="F43" s="89" t="s">
        <v>564</v>
      </c>
      <c r="G43" s="89" t="s">
        <v>1080</v>
      </c>
      <c r="H43" s="89" t="s">
        <v>1396</v>
      </c>
      <c r="I43" s="90" t="s">
        <v>1077</v>
      </c>
      <c r="J43" s="89"/>
      <c r="K43" s="152" t="n">
        <v>39013</v>
      </c>
      <c r="L43" s="90"/>
      <c r="M43" s="90" t="s">
        <v>8</v>
      </c>
      <c r="N43" s="90" t="s">
        <v>1397</v>
      </c>
    </row>
    <row r="44" customFormat="false" ht="84" hidden="true" customHeight="false" outlineLevel="0" collapsed="false">
      <c r="A44" s="88" t="n">
        <v>43</v>
      </c>
      <c r="B44" s="89" t="s">
        <v>272</v>
      </c>
      <c r="C44" s="89" t="s">
        <v>991</v>
      </c>
      <c r="D44" s="89"/>
      <c r="E44" s="112" t="s">
        <v>1398</v>
      </c>
      <c r="F44" s="89" t="s">
        <v>564</v>
      </c>
      <c r="G44" s="89" t="s">
        <v>1080</v>
      </c>
      <c r="H44" s="89" t="s">
        <v>1399</v>
      </c>
      <c r="I44" s="90" t="s">
        <v>1077</v>
      </c>
      <c r="J44" s="89"/>
      <c r="K44" s="152" t="n">
        <v>39013</v>
      </c>
      <c r="L44" s="90"/>
      <c r="M44" s="90" t="s">
        <v>8</v>
      </c>
      <c r="N44" s="90" t="s">
        <v>1400</v>
      </c>
    </row>
    <row r="45" customFormat="false" ht="84" hidden="true" customHeight="false" outlineLevel="0" collapsed="false">
      <c r="A45" s="88" t="n">
        <v>44</v>
      </c>
      <c r="B45" s="89" t="s">
        <v>272</v>
      </c>
      <c r="C45" s="89" t="s">
        <v>991</v>
      </c>
      <c r="D45" s="89"/>
      <c r="E45" s="112" t="s">
        <v>1401</v>
      </c>
      <c r="F45" s="89" t="s">
        <v>564</v>
      </c>
      <c r="G45" s="89" t="s">
        <v>1080</v>
      </c>
      <c r="H45" s="89" t="s">
        <v>1399</v>
      </c>
      <c r="I45" s="90" t="s">
        <v>1077</v>
      </c>
      <c r="J45" s="89"/>
      <c r="K45" s="152" t="n">
        <v>39013</v>
      </c>
      <c r="L45" s="90"/>
      <c r="M45" s="90" t="s">
        <v>1402</v>
      </c>
      <c r="N45" s="90" t="s">
        <v>1400</v>
      </c>
    </row>
    <row r="46" customFormat="false" ht="120" hidden="true" customHeight="false" outlineLevel="0" collapsed="false">
      <c r="A46" s="88" t="n">
        <v>45</v>
      </c>
      <c r="B46" s="89" t="s">
        <v>272</v>
      </c>
      <c r="C46" s="89" t="s">
        <v>991</v>
      </c>
      <c r="D46" s="89"/>
      <c r="E46" s="112" t="s">
        <v>1403</v>
      </c>
      <c r="F46" s="89" t="s">
        <v>564</v>
      </c>
      <c r="G46" s="89" t="s">
        <v>1080</v>
      </c>
      <c r="H46" s="89" t="s">
        <v>1399</v>
      </c>
      <c r="I46" s="90" t="s">
        <v>1077</v>
      </c>
      <c r="J46" s="89"/>
      <c r="K46" s="152" t="n">
        <v>39013</v>
      </c>
      <c r="L46" s="90"/>
      <c r="M46" s="90" t="s">
        <v>8</v>
      </c>
      <c r="N46" s="90" t="s">
        <v>1397</v>
      </c>
    </row>
    <row r="47" customFormat="false" ht="72" hidden="true" customHeight="false" outlineLevel="0" collapsed="false">
      <c r="A47" s="88" t="n">
        <v>46</v>
      </c>
      <c r="B47" s="89" t="s">
        <v>272</v>
      </c>
      <c r="C47" s="89" t="s">
        <v>991</v>
      </c>
      <c r="D47" s="89"/>
      <c r="E47" s="156" t="s">
        <v>1404</v>
      </c>
      <c r="F47" s="89" t="s">
        <v>1405</v>
      </c>
      <c r="G47" s="89" t="s">
        <v>1080</v>
      </c>
      <c r="H47" s="89" t="s">
        <v>1406</v>
      </c>
      <c r="I47" s="90" t="s">
        <v>1077</v>
      </c>
      <c r="J47" s="90" t="s">
        <v>1343</v>
      </c>
      <c r="K47" s="152" t="n">
        <v>39013</v>
      </c>
      <c r="L47" s="90"/>
      <c r="M47" s="90" t="s">
        <v>8</v>
      </c>
      <c r="N47" s="90" t="s">
        <v>1407</v>
      </c>
    </row>
    <row r="48" customFormat="false" ht="36" hidden="true" customHeight="false" outlineLevel="0" collapsed="false">
      <c r="A48" s="88" t="n">
        <v>47</v>
      </c>
      <c r="B48" s="89" t="s">
        <v>272</v>
      </c>
      <c r="C48" s="89" t="s">
        <v>991</v>
      </c>
      <c r="D48" s="89"/>
      <c r="E48" s="112" t="s">
        <v>1408</v>
      </c>
      <c r="F48" s="89" t="s">
        <v>564</v>
      </c>
      <c r="G48" s="89" t="s">
        <v>1080</v>
      </c>
      <c r="H48" s="89" t="s">
        <v>1409</v>
      </c>
      <c r="I48" s="90" t="s">
        <v>1077</v>
      </c>
      <c r="J48" s="89"/>
      <c r="K48" s="152" t="n">
        <v>39013</v>
      </c>
      <c r="L48" s="90"/>
      <c r="M48" s="90" t="s">
        <v>8</v>
      </c>
      <c r="N48" s="90" t="s">
        <v>1346</v>
      </c>
    </row>
    <row r="49" customFormat="false" ht="48" hidden="true" customHeight="false" outlineLevel="0" collapsed="false">
      <c r="A49" s="88" t="n">
        <v>48</v>
      </c>
      <c r="B49" s="89" t="s">
        <v>272</v>
      </c>
      <c r="C49" s="89" t="s">
        <v>991</v>
      </c>
      <c r="D49" s="89"/>
      <c r="E49" s="112" t="s">
        <v>1410</v>
      </c>
      <c r="F49" s="89" t="s">
        <v>564</v>
      </c>
      <c r="G49" s="89" t="s">
        <v>1080</v>
      </c>
      <c r="H49" s="89" t="s">
        <v>1409</v>
      </c>
      <c r="I49" s="90" t="s">
        <v>1077</v>
      </c>
      <c r="J49" s="90" t="s">
        <v>1343</v>
      </c>
      <c r="K49" s="152" t="n">
        <v>39013</v>
      </c>
      <c r="L49" s="90"/>
      <c r="M49" s="90" t="s">
        <v>8</v>
      </c>
      <c r="N49" s="90" t="s">
        <v>1411</v>
      </c>
    </row>
    <row r="50" customFormat="false" ht="60" hidden="true" customHeight="false" outlineLevel="0" collapsed="false">
      <c r="A50" s="88" t="n">
        <v>49</v>
      </c>
      <c r="B50" s="89" t="s">
        <v>272</v>
      </c>
      <c r="C50" s="89" t="s">
        <v>991</v>
      </c>
      <c r="D50" s="89"/>
      <c r="E50" s="112" t="s">
        <v>1412</v>
      </c>
      <c r="F50" s="89" t="s">
        <v>564</v>
      </c>
      <c r="G50" s="89" t="s">
        <v>1080</v>
      </c>
      <c r="H50" s="89" t="s">
        <v>1413</v>
      </c>
      <c r="I50" s="90" t="s">
        <v>1077</v>
      </c>
      <c r="J50" s="89"/>
      <c r="K50" s="152" t="n">
        <v>39013</v>
      </c>
      <c r="L50" s="90"/>
      <c r="M50" s="90" t="s">
        <v>8</v>
      </c>
      <c r="N50" s="90" t="s">
        <v>1346</v>
      </c>
    </row>
    <row r="51" customFormat="false" ht="84" hidden="true" customHeight="false" outlineLevel="0" collapsed="false">
      <c r="A51" s="88" t="n">
        <v>50</v>
      </c>
      <c r="B51" s="89" t="s">
        <v>272</v>
      </c>
      <c r="C51" s="89" t="s">
        <v>991</v>
      </c>
      <c r="D51" s="89"/>
      <c r="E51" s="156" t="s">
        <v>1414</v>
      </c>
      <c r="F51" s="89" t="s">
        <v>564</v>
      </c>
      <c r="G51" s="89" t="s">
        <v>1080</v>
      </c>
      <c r="H51" s="89" t="s">
        <v>1409</v>
      </c>
      <c r="I51" s="90" t="s">
        <v>1077</v>
      </c>
      <c r="J51" s="89"/>
      <c r="K51" s="152" t="n">
        <v>39013</v>
      </c>
      <c r="L51" s="90"/>
      <c r="M51" s="90" t="s">
        <v>8</v>
      </c>
      <c r="N51" s="90" t="s">
        <v>1415</v>
      </c>
    </row>
    <row r="52" customFormat="false" ht="84" hidden="true" customHeight="false" outlineLevel="0" collapsed="false">
      <c r="A52" s="88" t="n">
        <v>51</v>
      </c>
      <c r="B52" s="89" t="s">
        <v>272</v>
      </c>
      <c r="C52" s="89" t="s">
        <v>991</v>
      </c>
      <c r="D52" s="89"/>
      <c r="E52" s="156" t="s">
        <v>1416</v>
      </c>
      <c r="F52" s="89" t="s">
        <v>564</v>
      </c>
      <c r="G52" s="89" t="s">
        <v>1080</v>
      </c>
      <c r="H52" s="89" t="s">
        <v>1409</v>
      </c>
      <c r="I52" s="90" t="s">
        <v>1077</v>
      </c>
      <c r="J52" s="89"/>
      <c r="K52" s="152" t="n">
        <v>39013</v>
      </c>
      <c r="L52" s="90"/>
      <c r="M52" s="90" t="s">
        <v>8</v>
      </c>
      <c r="N52" s="90" t="s">
        <v>1415</v>
      </c>
    </row>
    <row r="53" customFormat="false" ht="36" hidden="true" customHeight="false" outlineLevel="0" collapsed="false">
      <c r="A53" s="88" t="n">
        <v>52</v>
      </c>
      <c r="B53" s="89" t="s">
        <v>272</v>
      </c>
      <c r="C53" s="89" t="s">
        <v>991</v>
      </c>
      <c r="D53" s="89"/>
      <c r="E53" s="112" t="s">
        <v>1417</v>
      </c>
      <c r="F53" s="89" t="s">
        <v>564</v>
      </c>
      <c r="G53" s="89" t="s">
        <v>1080</v>
      </c>
      <c r="H53" s="89" t="s">
        <v>1409</v>
      </c>
      <c r="I53" s="90" t="s">
        <v>1077</v>
      </c>
      <c r="J53" s="89"/>
      <c r="K53" s="152" t="n">
        <v>39013</v>
      </c>
      <c r="L53" s="90"/>
      <c r="M53" s="90" t="s">
        <v>8</v>
      </c>
      <c r="N53" s="90" t="s">
        <v>1346</v>
      </c>
    </row>
    <row r="54" customFormat="false" ht="96" hidden="true" customHeight="false" outlineLevel="0" collapsed="false">
      <c r="A54" s="88" t="n">
        <v>53</v>
      </c>
      <c r="B54" s="89" t="s">
        <v>272</v>
      </c>
      <c r="C54" s="89" t="s">
        <v>991</v>
      </c>
      <c r="D54" s="89"/>
      <c r="E54" s="156" t="s">
        <v>1418</v>
      </c>
      <c r="F54" s="89" t="s">
        <v>564</v>
      </c>
      <c r="G54" s="89" t="s">
        <v>1080</v>
      </c>
      <c r="H54" s="89" t="s">
        <v>1419</v>
      </c>
      <c r="I54" s="90" t="s">
        <v>1077</v>
      </c>
      <c r="J54" s="89"/>
      <c r="K54" s="152" t="n">
        <v>39013</v>
      </c>
      <c r="L54" s="90"/>
      <c r="M54" s="90" t="s">
        <v>8</v>
      </c>
      <c r="N54" s="90" t="s">
        <v>1420</v>
      </c>
    </row>
    <row r="55" customFormat="false" ht="48" hidden="true" customHeight="false" outlineLevel="0" collapsed="false">
      <c r="A55" s="88" t="n">
        <v>54</v>
      </c>
      <c r="B55" s="89" t="s">
        <v>272</v>
      </c>
      <c r="C55" s="89" t="s">
        <v>991</v>
      </c>
      <c r="D55" s="89"/>
      <c r="E55" s="112" t="s">
        <v>1421</v>
      </c>
      <c r="F55" s="89" t="s">
        <v>564</v>
      </c>
      <c r="G55" s="89" t="s">
        <v>1080</v>
      </c>
      <c r="H55" s="89" t="s">
        <v>1422</v>
      </c>
      <c r="I55" s="90" t="s">
        <v>1077</v>
      </c>
      <c r="J55" s="89"/>
      <c r="K55" s="152" t="n">
        <v>39013</v>
      </c>
      <c r="L55" s="90"/>
      <c r="M55" s="90" t="s">
        <v>8</v>
      </c>
      <c r="N55" s="90" t="s">
        <v>1346</v>
      </c>
    </row>
    <row r="56" customFormat="false" ht="72" hidden="true" customHeight="false" outlineLevel="0" collapsed="false">
      <c r="A56" s="88" t="n">
        <v>55</v>
      </c>
      <c r="B56" s="89" t="s">
        <v>272</v>
      </c>
      <c r="C56" s="89" t="s">
        <v>991</v>
      </c>
      <c r="D56" s="89"/>
      <c r="E56" s="156" t="s">
        <v>1423</v>
      </c>
      <c r="F56" s="89" t="s">
        <v>1405</v>
      </c>
      <c r="G56" s="89" t="s">
        <v>1080</v>
      </c>
      <c r="H56" s="89" t="s">
        <v>1424</v>
      </c>
      <c r="I56" s="90" t="s">
        <v>1077</v>
      </c>
      <c r="J56" s="89"/>
      <c r="K56" s="152" t="n">
        <v>39013</v>
      </c>
      <c r="L56" s="90"/>
      <c r="M56" s="90" t="s">
        <v>8</v>
      </c>
      <c r="N56" s="90" t="s">
        <v>1346</v>
      </c>
    </row>
    <row r="57" customFormat="false" ht="60" hidden="true" customHeight="false" outlineLevel="0" collapsed="false">
      <c r="A57" s="88" t="n">
        <v>56</v>
      </c>
      <c r="B57" s="89" t="s">
        <v>272</v>
      </c>
      <c r="C57" s="89" t="s">
        <v>991</v>
      </c>
      <c r="D57" s="89"/>
      <c r="E57" s="112" t="s">
        <v>1425</v>
      </c>
      <c r="F57" s="89" t="s">
        <v>564</v>
      </c>
      <c r="G57" s="89" t="s">
        <v>1080</v>
      </c>
      <c r="H57" s="89" t="s">
        <v>1426</v>
      </c>
      <c r="I57" s="90" t="s">
        <v>1077</v>
      </c>
      <c r="J57" s="89"/>
      <c r="K57" s="152" t="n">
        <v>39013</v>
      </c>
      <c r="L57" s="90"/>
      <c r="M57" s="90" t="s">
        <v>8</v>
      </c>
      <c r="N57" s="90" t="s">
        <v>1346</v>
      </c>
    </row>
    <row r="58" customFormat="false" ht="48" hidden="true" customHeight="false" outlineLevel="0" collapsed="false">
      <c r="A58" s="88" t="n">
        <v>57</v>
      </c>
      <c r="B58" s="89" t="s">
        <v>272</v>
      </c>
      <c r="C58" s="89" t="s">
        <v>991</v>
      </c>
      <c r="D58" s="89"/>
      <c r="E58" s="112" t="s">
        <v>1427</v>
      </c>
      <c r="F58" s="89" t="s">
        <v>564</v>
      </c>
      <c r="G58" s="89" t="s">
        <v>1080</v>
      </c>
      <c r="H58" s="89" t="s">
        <v>1428</v>
      </c>
      <c r="I58" s="90" t="s">
        <v>1077</v>
      </c>
      <c r="J58" s="89"/>
      <c r="K58" s="152" t="n">
        <v>39013</v>
      </c>
      <c r="L58" s="90"/>
      <c r="M58" s="90" t="s">
        <v>1327</v>
      </c>
      <c r="N58" s="90" t="s">
        <v>1429</v>
      </c>
    </row>
    <row r="59" customFormat="false" ht="48" hidden="true" customHeight="false" outlineLevel="0" collapsed="false">
      <c r="A59" s="88" t="n">
        <v>58</v>
      </c>
      <c r="B59" s="89" t="s">
        <v>272</v>
      </c>
      <c r="C59" s="89" t="s">
        <v>991</v>
      </c>
      <c r="D59" s="89"/>
      <c r="E59" s="112" t="s">
        <v>1430</v>
      </c>
      <c r="F59" s="89" t="s">
        <v>564</v>
      </c>
      <c r="G59" s="89" t="s">
        <v>1080</v>
      </c>
      <c r="H59" s="89" t="s">
        <v>1431</v>
      </c>
      <c r="I59" s="90" t="s">
        <v>1077</v>
      </c>
      <c r="J59" s="89"/>
      <c r="K59" s="152" t="n">
        <v>39013</v>
      </c>
      <c r="L59" s="90"/>
      <c r="M59" s="90" t="s">
        <v>1327</v>
      </c>
      <c r="N59" s="90" t="s">
        <v>1429</v>
      </c>
    </row>
    <row r="60" customFormat="false" ht="36" hidden="true" customHeight="false" outlineLevel="0" collapsed="false">
      <c r="A60" s="88" t="n">
        <v>59</v>
      </c>
      <c r="B60" s="89" t="s">
        <v>272</v>
      </c>
      <c r="C60" s="89" t="s">
        <v>991</v>
      </c>
      <c r="D60" s="89"/>
      <c r="E60" s="112" t="s">
        <v>1432</v>
      </c>
      <c r="F60" s="89" t="s">
        <v>564</v>
      </c>
      <c r="G60" s="89" t="s">
        <v>1080</v>
      </c>
      <c r="H60" s="89" t="s">
        <v>1431</v>
      </c>
      <c r="I60" s="90" t="s">
        <v>1077</v>
      </c>
      <c r="J60" s="89"/>
      <c r="K60" s="152" t="n">
        <v>39013</v>
      </c>
      <c r="L60" s="90"/>
      <c r="M60" s="90" t="s">
        <v>1327</v>
      </c>
      <c r="N60" s="90" t="s">
        <v>1433</v>
      </c>
    </row>
    <row r="61" customFormat="false" ht="36" hidden="true" customHeight="false" outlineLevel="0" collapsed="false">
      <c r="A61" s="88" t="n">
        <v>60</v>
      </c>
      <c r="B61" s="89" t="s">
        <v>272</v>
      </c>
      <c r="C61" s="89" t="s">
        <v>991</v>
      </c>
      <c r="D61" s="89"/>
      <c r="E61" s="112" t="s">
        <v>1434</v>
      </c>
      <c r="F61" s="89" t="s">
        <v>564</v>
      </c>
      <c r="G61" s="89" t="s">
        <v>1080</v>
      </c>
      <c r="H61" s="89" t="s">
        <v>1435</v>
      </c>
      <c r="I61" s="90" t="s">
        <v>1077</v>
      </c>
      <c r="J61" s="89"/>
      <c r="K61" s="152" t="n">
        <v>39013</v>
      </c>
      <c r="L61" s="90"/>
      <c r="M61" s="90" t="s">
        <v>1327</v>
      </c>
      <c r="N61" s="90" t="s">
        <v>1436</v>
      </c>
    </row>
    <row r="62" customFormat="false" ht="36" hidden="true" customHeight="false" outlineLevel="0" collapsed="false">
      <c r="A62" s="88" t="n">
        <v>61</v>
      </c>
      <c r="B62" s="89" t="s">
        <v>272</v>
      </c>
      <c r="C62" s="89" t="s">
        <v>991</v>
      </c>
      <c r="D62" s="89"/>
      <c r="E62" s="112" t="s">
        <v>1437</v>
      </c>
      <c r="F62" s="89" t="s">
        <v>564</v>
      </c>
      <c r="G62" s="89" t="s">
        <v>1080</v>
      </c>
      <c r="H62" s="89"/>
      <c r="I62" s="90" t="s">
        <v>1077</v>
      </c>
      <c r="J62" s="89"/>
      <c r="K62" s="152" t="n">
        <v>39013</v>
      </c>
      <c r="L62" s="90"/>
      <c r="M62" s="90" t="s">
        <v>1327</v>
      </c>
      <c r="N62" s="90" t="s">
        <v>1436</v>
      </c>
    </row>
    <row r="63" customFormat="false" ht="72" hidden="true" customHeight="false" outlineLevel="0" collapsed="false">
      <c r="A63" s="88" t="n">
        <v>62</v>
      </c>
      <c r="B63" s="89" t="s">
        <v>272</v>
      </c>
      <c r="C63" s="89" t="s">
        <v>991</v>
      </c>
      <c r="D63" s="89"/>
      <c r="E63" s="112" t="s">
        <v>1438</v>
      </c>
      <c r="F63" s="89" t="s">
        <v>564</v>
      </c>
      <c r="G63" s="89" t="s">
        <v>1080</v>
      </c>
      <c r="H63" s="89" t="s">
        <v>1439</v>
      </c>
      <c r="I63" s="90" t="s">
        <v>1077</v>
      </c>
      <c r="J63" s="89"/>
      <c r="K63" s="152" t="n">
        <v>39013</v>
      </c>
      <c r="L63" s="90"/>
      <c r="M63" s="90" t="s">
        <v>1327</v>
      </c>
      <c r="N63" s="90" t="s">
        <v>1440</v>
      </c>
    </row>
    <row r="64" customFormat="false" ht="84" hidden="true" customHeight="false" outlineLevel="0" collapsed="false">
      <c r="A64" s="88" t="n">
        <v>63</v>
      </c>
      <c r="B64" s="89" t="s">
        <v>272</v>
      </c>
      <c r="C64" s="89" t="s">
        <v>991</v>
      </c>
      <c r="D64" s="89"/>
      <c r="E64" s="156" t="s">
        <v>1441</v>
      </c>
      <c r="F64" s="89" t="s">
        <v>564</v>
      </c>
      <c r="G64" s="89" t="s">
        <v>1080</v>
      </c>
      <c r="H64" s="89" t="s">
        <v>1442</v>
      </c>
      <c r="I64" s="90" t="s">
        <v>1077</v>
      </c>
      <c r="J64" s="90"/>
      <c r="K64" s="152" t="n">
        <v>39013</v>
      </c>
      <c r="L64" s="90"/>
      <c r="M64" s="90" t="s">
        <v>9</v>
      </c>
      <c r="N64" s="90" t="s">
        <v>1443</v>
      </c>
    </row>
    <row r="65" customFormat="false" ht="132" hidden="true" customHeight="false" outlineLevel="0" collapsed="false">
      <c r="A65" s="88" t="n">
        <v>64</v>
      </c>
      <c r="B65" s="89" t="s">
        <v>272</v>
      </c>
      <c r="C65" s="89" t="s">
        <v>991</v>
      </c>
      <c r="D65" s="89"/>
      <c r="E65" s="112" t="s">
        <v>1444</v>
      </c>
      <c r="F65" s="89" t="s">
        <v>564</v>
      </c>
      <c r="G65" s="89" t="s">
        <v>1080</v>
      </c>
      <c r="H65" s="89" t="s">
        <v>1445</v>
      </c>
      <c r="I65" s="90"/>
      <c r="J65" s="90" t="s">
        <v>1343</v>
      </c>
      <c r="K65" s="152" t="n">
        <v>39013</v>
      </c>
      <c r="L65" s="90"/>
      <c r="M65" s="90" t="s">
        <v>8</v>
      </c>
      <c r="N65" s="90" t="s">
        <v>1446</v>
      </c>
    </row>
    <row r="66" customFormat="false" ht="60" hidden="true" customHeight="false" outlineLevel="0" collapsed="false">
      <c r="A66" s="88" t="n">
        <v>65</v>
      </c>
      <c r="B66" s="89" t="s">
        <v>272</v>
      </c>
      <c r="C66" s="89" t="s">
        <v>991</v>
      </c>
      <c r="D66" s="89"/>
      <c r="E66" s="112" t="s">
        <v>1447</v>
      </c>
      <c r="F66" s="89" t="s">
        <v>564</v>
      </c>
      <c r="G66" s="89" t="s">
        <v>1080</v>
      </c>
      <c r="H66" s="89" t="s">
        <v>1448</v>
      </c>
      <c r="I66" s="90"/>
      <c r="J66" s="90" t="s">
        <v>1343</v>
      </c>
      <c r="K66" s="152" t="n">
        <v>39013</v>
      </c>
      <c r="L66" s="90"/>
      <c r="M66" s="90" t="s">
        <v>8</v>
      </c>
      <c r="N66" s="90" t="s">
        <v>1449</v>
      </c>
    </row>
    <row r="67" customFormat="false" ht="60" hidden="true" customHeight="false" outlineLevel="0" collapsed="false">
      <c r="A67" s="88" t="n">
        <v>66</v>
      </c>
      <c r="B67" s="89" t="s">
        <v>272</v>
      </c>
      <c r="C67" s="89" t="s">
        <v>991</v>
      </c>
      <c r="D67" s="89"/>
      <c r="E67" s="112" t="s">
        <v>1450</v>
      </c>
      <c r="F67" s="89" t="s">
        <v>564</v>
      </c>
      <c r="G67" s="89" t="s">
        <v>1080</v>
      </c>
      <c r="H67" s="89" t="s">
        <v>1451</v>
      </c>
      <c r="I67" s="90" t="s">
        <v>1077</v>
      </c>
      <c r="J67" s="90" t="s">
        <v>1343</v>
      </c>
      <c r="K67" s="152" t="n">
        <v>39013</v>
      </c>
      <c r="L67" s="90"/>
      <c r="M67" s="90" t="s">
        <v>8</v>
      </c>
      <c r="N67" s="90" t="s">
        <v>1452</v>
      </c>
    </row>
    <row r="68" customFormat="false" ht="72" hidden="true" customHeight="false" outlineLevel="0" collapsed="false">
      <c r="A68" s="88" t="n">
        <v>67</v>
      </c>
      <c r="B68" s="89" t="s">
        <v>272</v>
      </c>
      <c r="C68" s="89" t="s">
        <v>991</v>
      </c>
      <c r="D68" s="89" t="n">
        <v>31</v>
      </c>
      <c r="E68" s="112" t="s">
        <v>1453</v>
      </c>
      <c r="F68" s="89" t="s">
        <v>564</v>
      </c>
      <c r="G68" s="89" t="s">
        <v>1080</v>
      </c>
      <c r="H68" s="89" t="s">
        <v>1454</v>
      </c>
      <c r="I68" s="90" t="s">
        <v>1077</v>
      </c>
      <c r="J68" s="90" t="s">
        <v>1343</v>
      </c>
      <c r="K68" s="152" t="n">
        <v>39013</v>
      </c>
      <c r="L68" s="90"/>
      <c r="M68" s="90" t="s">
        <v>8</v>
      </c>
      <c r="N68" s="90" t="s">
        <v>1455</v>
      </c>
    </row>
    <row r="69" customFormat="false" ht="96" hidden="true" customHeight="false" outlineLevel="0" collapsed="false">
      <c r="A69" s="88" t="n">
        <v>68</v>
      </c>
      <c r="B69" s="89" t="s">
        <v>272</v>
      </c>
      <c r="C69" s="89" t="s">
        <v>991</v>
      </c>
      <c r="D69" s="89" t="n">
        <v>34</v>
      </c>
      <c r="E69" s="156" t="s">
        <v>1456</v>
      </c>
      <c r="F69" s="89" t="s">
        <v>564</v>
      </c>
      <c r="G69" s="89" t="s">
        <v>1080</v>
      </c>
      <c r="H69" s="89" t="s">
        <v>1457</v>
      </c>
      <c r="I69" s="90" t="s">
        <v>1077</v>
      </c>
      <c r="J69" s="89"/>
      <c r="K69" s="152" t="n">
        <v>39013</v>
      </c>
      <c r="L69" s="90"/>
      <c r="M69" s="90" t="s">
        <v>8</v>
      </c>
      <c r="N69" s="90" t="s">
        <v>1458</v>
      </c>
    </row>
    <row r="70" customFormat="false" ht="60" hidden="true" customHeight="false" outlineLevel="0" collapsed="false">
      <c r="A70" s="88" t="n">
        <v>69</v>
      </c>
      <c r="B70" s="89" t="s">
        <v>272</v>
      </c>
      <c r="C70" s="89" t="s">
        <v>991</v>
      </c>
      <c r="D70" s="89"/>
      <c r="E70" s="156" t="s">
        <v>1459</v>
      </c>
      <c r="F70" s="89" t="s">
        <v>564</v>
      </c>
      <c r="G70" s="89" t="s">
        <v>1080</v>
      </c>
      <c r="H70" s="89" t="s">
        <v>1460</v>
      </c>
      <c r="I70" s="90" t="s">
        <v>1077</v>
      </c>
      <c r="J70" s="89"/>
      <c r="K70" s="152" t="n">
        <v>39013</v>
      </c>
      <c r="L70" s="90"/>
      <c r="M70" s="90" t="s">
        <v>8</v>
      </c>
      <c r="N70" s="90" t="s">
        <v>1461</v>
      </c>
    </row>
    <row r="71" customFormat="false" ht="36" hidden="true" customHeight="false" outlineLevel="0" collapsed="false">
      <c r="A71" s="88" t="n">
        <v>70</v>
      </c>
      <c r="B71" s="89" t="s">
        <v>272</v>
      </c>
      <c r="C71" s="89" t="s">
        <v>991</v>
      </c>
      <c r="D71" s="89" t="n">
        <v>22</v>
      </c>
      <c r="E71" s="112" t="s">
        <v>1462</v>
      </c>
      <c r="F71" s="89" t="s">
        <v>564</v>
      </c>
      <c r="G71" s="89" t="s">
        <v>1080</v>
      </c>
      <c r="H71" s="89" t="s">
        <v>1463</v>
      </c>
      <c r="I71" s="90" t="s">
        <v>1077</v>
      </c>
      <c r="J71" s="89"/>
      <c r="K71" s="152" t="n">
        <v>39013</v>
      </c>
      <c r="L71" s="90"/>
      <c r="M71" s="90" t="s">
        <v>1402</v>
      </c>
      <c r="N71" s="90" t="s">
        <v>1464</v>
      </c>
    </row>
    <row r="72" customFormat="false" ht="96" hidden="true" customHeight="false" outlineLevel="0" collapsed="false">
      <c r="A72" s="88" t="n">
        <v>71</v>
      </c>
      <c r="B72" s="89" t="s">
        <v>272</v>
      </c>
      <c r="C72" s="89" t="s">
        <v>991</v>
      </c>
      <c r="D72" s="89" t="n">
        <v>21</v>
      </c>
      <c r="E72" s="156" t="s">
        <v>1465</v>
      </c>
      <c r="F72" s="89" t="s">
        <v>564</v>
      </c>
      <c r="G72" s="89" t="s">
        <v>1080</v>
      </c>
      <c r="H72" s="89" t="s">
        <v>1466</v>
      </c>
      <c r="I72" s="90" t="s">
        <v>1077</v>
      </c>
      <c r="J72" s="89"/>
      <c r="K72" s="152" t="n">
        <v>39013</v>
      </c>
      <c r="L72" s="90"/>
      <c r="M72" s="90" t="s">
        <v>1402</v>
      </c>
      <c r="N72" s="90" t="s">
        <v>1464</v>
      </c>
    </row>
    <row r="73" customFormat="false" ht="48" hidden="true" customHeight="false" outlineLevel="0" collapsed="false">
      <c r="A73" s="88" t="n">
        <v>72</v>
      </c>
      <c r="B73" s="89" t="s">
        <v>272</v>
      </c>
      <c r="C73" s="89" t="s">
        <v>991</v>
      </c>
      <c r="D73" s="89" t="n">
        <v>22</v>
      </c>
      <c r="E73" s="112" t="s">
        <v>1467</v>
      </c>
      <c r="F73" s="89" t="s">
        <v>564</v>
      </c>
      <c r="G73" s="89" t="s">
        <v>1080</v>
      </c>
      <c r="H73" s="89" t="s">
        <v>1466</v>
      </c>
      <c r="I73" s="90" t="s">
        <v>1077</v>
      </c>
      <c r="J73" s="90"/>
      <c r="K73" s="152" t="n">
        <v>39013</v>
      </c>
      <c r="L73" s="90"/>
      <c r="M73" s="90" t="s">
        <v>8</v>
      </c>
      <c r="N73" s="90" t="s">
        <v>1468</v>
      </c>
    </row>
    <row r="74" customFormat="false" ht="48" hidden="true" customHeight="false" outlineLevel="0" collapsed="false">
      <c r="A74" s="88" t="n">
        <v>73</v>
      </c>
      <c r="B74" s="89" t="s">
        <v>272</v>
      </c>
      <c r="C74" s="89" t="s">
        <v>991</v>
      </c>
      <c r="D74" s="89" t="n">
        <v>23</v>
      </c>
      <c r="E74" s="112" t="s">
        <v>1469</v>
      </c>
      <c r="F74" s="89" t="s">
        <v>564</v>
      </c>
      <c r="G74" s="89" t="s">
        <v>1080</v>
      </c>
      <c r="H74" s="89" t="s">
        <v>1466</v>
      </c>
      <c r="I74" s="90" t="s">
        <v>1077</v>
      </c>
      <c r="J74" s="90"/>
      <c r="K74" s="152" t="n">
        <v>39013</v>
      </c>
      <c r="L74" s="90"/>
      <c r="M74" s="90" t="s">
        <v>8</v>
      </c>
      <c r="N74" s="90" t="s">
        <v>1470</v>
      </c>
    </row>
    <row r="75" customFormat="false" ht="72" hidden="true" customHeight="false" outlineLevel="0" collapsed="false">
      <c r="A75" s="88" t="n">
        <v>74</v>
      </c>
      <c r="B75" s="89" t="s">
        <v>272</v>
      </c>
      <c r="C75" s="89" t="s">
        <v>991</v>
      </c>
      <c r="D75" s="89" t="n">
        <v>24</v>
      </c>
      <c r="E75" s="156" t="s">
        <v>1471</v>
      </c>
      <c r="F75" s="89" t="s">
        <v>564</v>
      </c>
      <c r="G75" s="89" t="s">
        <v>1080</v>
      </c>
      <c r="H75" s="89" t="s">
        <v>1466</v>
      </c>
      <c r="I75" s="90" t="s">
        <v>1077</v>
      </c>
      <c r="J75" s="89"/>
      <c r="K75" s="152" t="n">
        <v>39013</v>
      </c>
      <c r="L75" s="90"/>
      <c r="M75" s="90" t="s">
        <v>8</v>
      </c>
      <c r="N75" s="90" t="s">
        <v>1464</v>
      </c>
    </row>
    <row r="76" customFormat="false" ht="60" hidden="true" customHeight="false" outlineLevel="0" collapsed="false">
      <c r="A76" s="88" t="n">
        <v>75</v>
      </c>
      <c r="B76" s="89" t="s">
        <v>272</v>
      </c>
      <c r="C76" s="89" t="s">
        <v>991</v>
      </c>
      <c r="D76" s="89" t="n">
        <v>24</v>
      </c>
      <c r="E76" s="112" t="s">
        <v>1472</v>
      </c>
      <c r="F76" s="89" t="s">
        <v>564</v>
      </c>
      <c r="G76" s="89" t="s">
        <v>1080</v>
      </c>
      <c r="H76" s="89" t="s">
        <v>1466</v>
      </c>
      <c r="I76" s="90" t="s">
        <v>1077</v>
      </c>
      <c r="J76" s="89"/>
      <c r="K76" s="152" t="n">
        <v>39013</v>
      </c>
      <c r="L76" s="90"/>
      <c r="M76" s="90" t="s">
        <v>8</v>
      </c>
      <c r="N76" s="90" t="s">
        <v>1464</v>
      </c>
    </row>
    <row r="77" customFormat="false" ht="72" hidden="true" customHeight="false" outlineLevel="0" collapsed="false">
      <c r="A77" s="88" t="n">
        <v>76</v>
      </c>
      <c r="B77" s="89" t="s">
        <v>272</v>
      </c>
      <c r="C77" s="89" t="s">
        <v>991</v>
      </c>
      <c r="D77" s="89" t="n">
        <v>25</v>
      </c>
      <c r="E77" s="112" t="s">
        <v>1473</v>
      </c>
      <c r="F77" s="89" t="s">
        <v>564</v>
      </c>
      <c r="G77" s="89" t="s">
        <v>1080</v>
      </c>
      <c r="H77" s="89" t="s">
        <v>1474</v>
      </c>
      <c r="I77" s="90" t="s">
        <v>1077</v>
      </c>
      <c r="J77" s="89"/>
      <c r="K77" s="152" t="n">
        <v>39013</v>
      </c>
      <c r="L77" s="90"/>
      <c r="M77" s="90" t="s">
        <v>8</v>
      </c>
      <c r="N77" s="90" t="s">
        <v>1464</v>
      </c>
    </row>
    <row r="78" customFormat="false" ht="72" hidden="true" customHeight="false" outlineLevel="0" collapsed="false">
      <c r="A78" s="88" t="n">
        <v>77</v>
      </c>
      <c r="B78" s="89" t="s">
        <v>272</v>
      </c>
      <c r="C78" s="89" t="s">
        <v>991</v>
      </c>
      <c r="D78" s="89" t="n">
        <v>25</v>
      </c>
      <c r="E78" s="112" t="s">
        <v>1475</v>
      </c>
      <c r="F78" s="89" t="s">
        <v>564</v>
      </c>
      <c r="G78" s="89" t="s">
        <v>1080</v>
      </c>
      <c r="H78" s="89" t="s">
        <v>1474</v>
      </c>
      <c r="I78" s="90" t="s">
        <v>1077</v>
      </c>
      <c r="J78" s="89"/>
      <c r="K78" s="152" t="n">
        <v>39013</v>
      </c>
      <c r="L78" s="90"/>
      <c r="M78" s="90" t="s">
        <v>8</v>
      </c>
      <c r="N78" s="90" t="s">
        <v>1464</v>
      </c>
    </row>
    <row r="79" customFormat="false" ht="72" hidden="true" customHeight="false" outlineLevel="0" collapsed="false">
      <c r="A79" s="88" t="n">
        <v>78</v>
      </c>
      <c r="B79" s="89" t="s">
        <v>272</v>
      </c>
      <c r="C79" s="89" t="s">
        <v>991</v>
      </c>
      <c r="D79" s="89" t="n">
        <v>26</v>
      </c>
      <c r="E79" s="156" t="s">
        <v>1476</v>
      </c>
      <c r="F79" s="89" t="s">
        <v>564</v>
      </c>
      <c r="G79" s="89" t="s">
        <v>1080</v>
      </c>
      <c r="H79" s="89" t="s">
        <v>1474</v>
      </c>
      <c r="I79" s="90" t="s">
        <v>1077</v>
      </c>
      <c r="J79" s="89"/>
      <c r="K79" s="152" t="n">
        <v>39013</v>
      </c>
      <c r="L79" s="90"/>
      <c r="M79" s="90" t="s">
        <v>8</v>
      </c>
      <c r="N79" s="90" t="s">
        <v>1464</v>
      </c>
    </row>
    <row r="80" customFormat="false" ht="72" hidden="true" customHeight="false" outlineLevel="0" collapsed="false">
      <c r="A80" s="88" t="n">
        <v>79</v>
      </c>
      <c r="B80" s="89" t="s">
        <v>272</v>
      </c>
      <c r="C80" s="89" t="s">
        <v>991</v>
      </c>
      <c r="D80" s="89" t="n">
        <v>26</v>
      </c>
      <c r="E80" s="156" t="s">
        <v>1477</v>
      </c>
      <c r="F80" s="89" t="s">
        <v>564</v>
      </c>
      <c r="G80" s="89" t="s">
        <v>1080</v>
      </c>
      <c r="H80" s="89" t="s">
        <v>1474</v>
      </c>
      <c r="I80" s="90" t="s">
        <v>1077</v>
      </c>
      <c r="J80" s="89"/>
      <c r="K80" s="152" t="n">
        <v>39013</v>
      </c>
      <c r="L80" s="90"/>
      <c r="M80" s="90" t="s">
        <v>8</v>
      </c>
      <c r="N80" s="90" t="s">
        <v>1464</v>
      </c>
    </row>
    <row r="81" customFormat="false" ht="72" hidden="true" customHeight="false" outlineLevel="0" collapsed="false">
      <c r="A81" s="88" t="n">
        <v>80</v>
      </c>
      <c r="B81" s="89" t="s">
        <v>272</v>
      </c>
      <c r="C81" s="89" t="s">
        <v>991</v>
      </c>
      <c r="D81" s="89" t="n">
        <v>27</v>
      </c>
      <c r="E81" s="156" t="s">
        <v>1478</v>
      </c>
      <c r="F81" s="89" t="s">
        <v>564</v>
      </c>
      <c r="G81" s="89" t="s">
        <v>1080</v>
      </c>
      <c r="H81" s="89" t="s">
        <v>1479</v>
      </c>
      <c r="I81" s="90" t="s">
        <v>1077</v>
      </c>
      <c r="J81" s="89"/>
      <c r="K81" s="152" t="n">
        <v>39013</v>
      </c>
      <c r="L81" s="90"/>
      <c r="M81" s="90" t="s">
        <v>8</v>
      </c>
      <c r="N81" s="90" t="s">
        <v>1464</v>
      </c>
    </row>
    <row r="82" customFormat="false" ht="84" hidden="true" customHeight="false" outlineLevel="0" collapsed="false">
      <c r="A82" s="88" t="n">
        <v>81</v>
      </c>
      <c r="B82" s="89" t="s">
        <v>272</v>
      </c>
      <c r="C82" s="89" t="s">
        <v>991</v>
      </c>
      <c r="D82" s="89" t="n">
        <v>27</v>
      </c>
      <c r="E82" s="156" t="s">
        <v>1480</v>
      </c>
      <c r="F82" s="89" t="s">
        <v>564</v>
      </c>
      <c r="G82" s="89" t="s">
        <v>1080</v>
      </c>
      <c r="H82" s="89" t="s">
        <v>1481</v>
      </c>
      <c r="I82" s="90" t="s">
        <v>1077</v>
      </c>
      <c r="J82" s="89"/>
      <c r="K82" s="152" t="n">
        <v>39013</v>
      </c>
      <c r="L82" s="90"/>
      <c r="M82" s="90" t="s">
        <v>1402</v>
      </c>
      <c r="N82" s="90" t="s">
        <v>1482</v>
      </c>
    </row>
    <row r="83" customFormat="false" ht="108" hidden="true" customHeight="false" outlineLevel="0" collapsed="false">
      <c r="A83" s="88" t="n">
        <v>82</v>
      </c>
      <c r="B83" s="89" t="s">
        <v>272</v>
      </c>
      <c r="C83" s="89" t="s">
        <v>991</v>
      </c>
      <c r="D83" s="89" t="n">
        <v>28</v>
      </c>
      <c r="E83" s="156" t="s">
        <v>1483</v>
      </c>
      <c r="F83" s="89" t="s">
        <v>564</v>
      </c>
      <c r="G83" s="89" t="s">
        <v>1080</v>
      </c>
      <c r="H83" s="89" t="s">
        <v>1484</v>
      </c>
      <c r="I83" s="90" t="s">
        <v>1077</v>
      </c>
      <c r="J83" s="90" t="s">
        <v>1343</v>
      </c>
      <c r="K83" s="152" t="n">
        <v>39013</v>
      </c>
      <c r="L83" s="90"/>
      <c r="M83" s="90" t="s">
        <v>8</v>
      </c>
      <c r="N83" s="90" t="s">
        <v>1485</v>
      </c>
    </row>
    <row r="84" customFormat="false" ht="60" hidden="true" customHeight="false" outlineLevel="0" collapsed="false">
      <c r="A84" s="88" t="n">
        <v>83</v>
      </c>
      <c r="B84" s="89" t="s">
        <v>272</v>
      </c>
      <c r="C84" s="89" t="s">
        <v>991</v>
      </c>
      <c r="D84" s="89" t="n">
        <v>29</v>
      </c>
      <c r="E84" s="112" t="s">
        <v>1486</v>
      </c>
      <c r="F84" s="89" t="s">
        <v>564</v>
      </c>
      <c r="G84" s="89" t="s">
        <v>1080</v>
      </c>
      <c r="H84" s="89" t="s">
        <v>1487</v>
      </c>
      <c r="I84" s="90" t="s">
        <v>1077</v>
      </c>
      <c r="J84" s="89"/>
      <c r="K84" s="152" t="n">
        <v>39013</v>
      </c>
      <c r="L84" s="90"/>
      <c r="M84" s="90" t="s">
        <v>1402</v>
      </c>
      <c r="N84" s="90" t="s">
        <v>1464</v>
      </c>
    </row>
    <row r="85" customFormat="false" ht="36" hidden="true" customHeight="false" outlineLevel="0" collapsed="false">
      <c r="A85" s="88" t="n">
        <v>84</v>
      </c>
      <c r="B85" s="89" t="s">
        <v>272</v>
      </c>
      <c r="C85" s="89" t="s">
        <v>991</v>
      </c>
      <c r="D85" s="89" t="n">
        <v>29</v>
      </c>
      <c r="E85" s="112" t="s">
        <v>1488</v>
      </c>
      <c r="F85" s="89" t="s">
        <v>564</v>
      </c>
      <c r="G85" s="89" t="s">
        <v>1080</v>
      </c>
      <c r="H85" s="89" t="s">
        <v>1489</v>
      </c>
      <c r="I85" s="90" t="s">
        <v>1077</v>
      </c>
      <c r="J85" s="89"/>
      <c r="K85" s="152" t="n">
        <v>39013</v>
      </c>
      <c r="L85" s="90"/>
      <c r="M85" s="90" t="s">
        <v>1402</v>
      </c>
      <c r="N85" s="90" t="s">
        <v>1464</v>
      </c>
    </row>
    <row r="86" customFormat="false" ht="72" hidden="true" customHeight="false" outlineLevel="0" collapsed="false">
      <c r="A86" s="88" t="n">
        <v>85</v>
      </c>
      <c r="B86" s="89" t="s">
        <v>272</v>
      </c>
      <c r="C86" s="89" t="s">
        <v>991</v>
      </c>
      <c r="D86" s="89" t="n">
        <v>30</v>
      </c>
      <c r="E86" s="156" t="s">
        <v>1490</v>
      </c>
      <c r="F86" s="89" t="s">
        <v>564</v>
      </c>
      <c r="G86" s="89" t="s">
        <v>1080</v>
      </c>
      <c r="H86" s="89" t="s">
        <v>1489</v>
      </c>
      <c r="I86" s="90" t="s">
        <v>1077</v>
      </c>
      <c r="J86" s="89"/>
      <c r="K86" s="152" t="n">
        <v>39013</v>
      </c>
      <c r="L86" s="90"/>
      <c r="M86" s="90" t="s">
        <v>8</v>
      </c>
      <c r="N86" s="90" t="s">
        <v>1464</v>
      </c>
    </row>
    <row r="87" customFormat="false" ht="84" hidden="true" customHeight="false" outlineLevel="0" collapsed="false">
      <c r="A87" s="88" t="n">
        <v>86</v>
      </c>
      <c r="B87" s="89" t="s">
        <v>272</v>
      </c>
      <c r="C87" s="89" t="s">
        <v>991</v>
      </c>
      <c r="D87" s="89" t="n">
        <v>30</v>
      </c>
      <c r="E87" s="156" t="s">
        <v>1491</v>
      </c>
      <c r="F87" s="89" t="s">
        <v>564</v>
      </c>
      <c r="G87" s="89" t="s">
        <v>1080</v>
      </c>
      <c r="H87" s="89" t="s">
        <v>1489</v>
      </c>
      <c r="I87" s="90" t="s">
        <v>1077</v>
      </c>
      <c r="J87" s="89"/>
      <c r="K87" s="152" t="n">
        <v>39013</v>
      </c>
      <c r="L87" s="90"/>
      <c r="M87" s="90" t="s">
        <v>8</v>
      </c>
      <c r="N87" s="90" t="s">
        <v>1464</v>
      </c>
    </row>
    <row r="88" customFormat="false" ht="36" hidden="true" customHeight="false" outlineLevel="0" collapsed="false">
      <c r="A88" s="88" t="n">
        <v>87</v>
      </c>
      <c r="B88" s="89" t="s">
        <v>272</v>
      </c>
      <c r="C88" s="89" t="s">
        <v>991</v>
      </c>
      <c r="D88" s="89"/>
      <c r="E88" s="112" t="s">
        <v>1492</v>
      </c>
      <c r="F88" s="89" t="s">
        <v>564</v>
      </c>
      <c r="G88" s="89" t="s">
        <v>1080</v>
      </c>
      <c r="H88" s="89" t="s">
        <v>1493</v>
      </c>
      <c r="I88" s="90"/>
      <c r="J88" s="89"/>
      <c r="K88" s="152" t="n">
        <v>39013</v>
      </c>
      <c r="L88" s="90"/>
      <c r="M88" s="90" t="s">
        <v>8</v>
      </c>
      <c r="N88" s="90" t="s">
        <v>1464</v>
      </c>
    </row>
    <row r="89" customFormat="false" ht="84" hidden="true" customHeight="false" outlineLevel="0" collapsed="false">
      <c r="A89" s="88" t="n">
        <v>88</v>
      </c>
      <c r="B89" s="89" t="s">
        <v>272</v>
      </c>
      <c r="C89" s="89" t="s">
        <v>991</v>
      </c>
      <c r="D89" s="89"/>
      <c r="E89" s="112" t="s">
        <v>1494</v>
      </c>
      <c r="F89" s="89" t="s">
        <v>564</v>
      </c>
      <c r="G89" s="89" t="s">
        <v>1080</v>
      </c>
      <c r="H89" s="89" t="s">
        <v>1495</v>
      </c>
      <c r="I89" s="90"/>
      <c r="J89" s="89"/>
      <c r="K89" s="152" t="n">
        <v>39013</v>
      </c>
      <c r="L89" s="90"/>
      <c r="M89" s="90" t="s">
        <v>8</v>
      </c>
      <c r="N89" s="90" t="s">
        <v>1496</v>
      </c>
    </row>
    <row r="90" customFormat="false" ht="144" hidden="true" customHeight="false" outlineLevel="0" collapsed="false">
      <c r="A90" s="88" t="n">
        <v>89</v>
      </c>
      <c r="B90" s="89" t="s">
        <v>548</v>
      </c>
      <c r="C90" s="89" t="s">
        <v>1170</v>
      </c>
      <c r="D90" s="89" t="s">
        <v>1497</v>
      </c>
      <c r="E90" s="156" t="s">
        <v>1498</v>
      </c>
      <c r="F90" s="89" t="s">
        <v>564</v>
      </c>
      <c r="G90" s="89" t="s">
        <v>1080</v>
      </c>
      <c r="H90" s="89" t="s">
        <v>1499</v>
      </c>
      <c r="I90" s="90"/>
      <c r="J90" s="90" t="s">
        <v>1343</v>
      </c>
      <c r="K90" s="152" t="n">
        <v>39013</v>
      </c>
      <c r="L90" s="90"/>
      <c r="M90" s="90" t="s">
        <v>8</v>
      </c>
      <c r="N90" s="90" t="s">
        <v>1500</v>
      </c>
    </row>
    <row r="91" s="157" customFormat="true" ht="117.75" hidden="true" customHeight="true" outlineLevel="0" collapsed="false">
      <c r="A91" s="95" t="n">
        <v>90</v>
      </c>
      <c r="B91" s="89" t="s">
        <v>1501</v>
      </c>
      <c r="C91" s="89" t="s">
        <v>1502</v>
      </c>
      <c r="D91" s="89" t="s">
        <v>1072</v>
      </c>
      <c r="E91" s="156" t="s">
        <v>1503</v>
      </c>
      <c r="F91" s="89" t="s">
        <v>564</v>
      </c>
      <c r="G91" s="89" t="s">
        <v>1504</v>
      </c>
      <c r="H91" s="89" t="s">
        <v>1505</v>
      </c>
      <c r="I91" s="89" t="s">
        <v>1506</v>
      </c>
      <c r="J91" s="89"/>
      <c r="K91" s="113" t="n">
        <v>39104</v>
      </c>
      <c r="L91" s="89"/>
      <c r="M91" s="89" t="s">
        <v>8</v>
      </c>
      <c r="N91" s="89" t="s">
        <v>1507</v>
      </c>
    </row>
    <row r="92" customFormat="false" ht="117.75" hidden="true" customHeight="true" outlineLevel="0" collapsed="false">
      <c r="A92" s="88" t="n">
        <v>91</v>
      </c>
      <c r="B92" s="89" t="s">
        <v>1501</v>
      </c>
      <c r="C92" s="89" t="s">
        <v>1508</v>
      </c>
      <c r="D92" s="89" t="s">
        <v>1072</v>
      </c>
      <c r="E92" s="156" t="s">
        <v>1509</v>
      </c>
      <c r="F92" s="89" t="s">
        <v>564</v>
      </c>
      <c r="G92" s="89" t="s">
        <v>1504</v>
      </c>
      <c r="H92" s="89" t="s">
        <v>1510</v>
      </c>
      <c r="I92" s="90" t="s">
        <v>1511</v>
      </c>
      <c r="J92" s="89"/>
      <c r="K92" s="152" t="n">
        <v>39104</v>
      </c>
      <c r="L92" s="90"/>
      <c r="M92" s="90" t="s">
        <v>8</v>
      </c>
      <c r="N92" s="90" t="s">
        <v>1512</v>
      </c>
    </row>
    <row r="93" s="158" customFormat="true" ht="132" hidden="false" customHeight="false" outlineLevel="0" collapsed="false">
      <c r="A93" s="88" t="n">
        <v>92</v>
      </c>
      <c r="B93" s="89" t="s">
        <v>272</v>
      </c>
      <c r="C93" s="89" t="s">
        <v>580</v>
      </c>
      <c r="D93" s="89" t="s">
        <v>581</v>
      </c>
      <c r="E93" s="89" t="s">
        <v>918</v>
      </c>
      <c r="F93" s="89" t="s">
        <v>564</v>
      </c>
      <c r="G93" s="89" t="s">
        <v>919</v>
      </c>
      <c r="H93" s="89" t="s">
        <v>583</v>
      </c>
      <c r="I93" s="90" t="s">
        <v>901</v>
      </c>
      <c r="J93" s="90"/>
      <c r="K93" s="152"/>
      <c r="L93" s="90"/>
      <c r="M93" s="90" t="s">
        <v>7</v>
      </c>
      <c r="N93" s="90"/>
    </row>
    <row r="94" s="158" customFormat="true" ht="336" hidden="false" customHeight="false" outlineLevel="0" collapsed="false">
      <c r="A94" s="88" t="n">
        <v>93</v>
      </c>
      <c r="B94" s="89" t="s">
        <v>538</v>
      </c>
      <c r="C94" s="89" t="s">
        <v>585</v>
      </c>
      <c r="D94" s="89" t="s">
        <v>586</v>
      </c>
      <c r="E94" s="89" t="s">
        <v>587</v>
      </c>
      <c r="F94" s="89" t="s">
        <v>576</v>
      </c>
      <c r="G94" s="89" t="s">
        <v>919</v>
      </c>
      <c r="H94" s="89" t="s">
        <v>588</v>
      </c>
      <c r="I94" s="90" t="s">
        <v>901</v>
      </c>
      <c r="J94" s="90"/>
      <c r="K94" s="90"/>
      <c r="L94" s="90"/>
      <c r="M94" s="90" t="s">
        <v>7</v>
      </c>
      <c r="N94" s="90"/>
    </row>
    <row r="95" s="158" customFormat="true" ht="300" hidden="false" customHeight="false" outlineLevel="0" collapsed="false">
      <c r="A95" s="88" t="n">
        <v>94</v>
      </c>
      <c r="B95" s="89" t="s">
        <v>538</v>
      </c>
      <c r="C95" s="89" t="s">
        <v>986</v>
      </c>
      <c r="D95" s="89" t="s">
        <v>987</v>
      </c>
      <c r="E95" s="89" t="s">
        <v>988</v>
      </c>
      <c r="F95" s="89" t="s">
        <v>980</v>
      </c>
      <c r="G95" s="89" t="s">
        <v>981</v>
      </c>
      <c r="H95" s="89" t="s">
        <v>989</v>
      </c>
      <c r="I95" s="90" t="s">
        <v>983</v>
      </c>
      <c r="J95" s="90"/>
      <c r="K95" s="90"/>
      <c r="L95" s="90"/>
      <c r="M95" s="90" t="s">
        <v>7</v>
      </c>
      <c r="N95" s="90"/>
    </row>
    <row r="96" s="158" customFormat="true" ht="240" hidden="false" customHeight="false" outlineLevel="0" collapsed="false">
      <c r="A96" s="88" t="n">
        <v>95</v>
      </c>
      <c r="B96" s="89" t="s">
        <v>272</v>
      </c>
      <c r="C96" s="89" t="s">
        <v>991</v>
      </c>
      <c r="D96" s="89" t="s">
        <v>954</v>
      </c>
      <c r="E96" s="89" t="s">
        <v>992</v>
      </c>
      <c r="F96" s="89" t="s">
        <v>993</v>
      </c>
      <c r="G96" s="89" t="s">
        <v>981</v>
      </c>
      <c r="H96" s="89" t="s">
        <v>994</v>
      </c>
      <c r="I96" s="90" t="s">
        <v>983</v>
      </c>
      <c r="J96" s="90"/>
      <c r="K96" s="90"/>
      <c r="L96" s="90"/>
      <c r="M96" s="90" t="s">
        <v>7</v>
      </c>
      <c r="N96" s="90"/>
    </row>
    <row r="97" s="162" customFormat="true" ht="409.5" hidden="true" customHeight="false" outlineLevel="0" collapsed="false">
      <c r="A97" s="95" t="n">
        <v>96</v>
      </c>
      <c r="B97" s="89" t="s">
        <v>691</v>
      </c>
      <c r="C97" s="89" t="s">
        <v>691</v>
      </c>
      <c r="D97" s="89" t="s">
        <v>692</v>
      </c>
      <c r="E97" s="159"/>
      <c r="F97" s="89" t="s">
        <v>555</v>
      </c>
      <c r="G97" s="89" t="s">
        <v>600</v>
      </c>
      <c r="H97" s="160" t="s">
        <v>1513</v>
      </c>
      <c r="I97" s="161" t="s">
        <v>652</v>
      </c>
      <c r="J97" s="89"/>
      <c r="K97" s="113" t="n">
        <v>39092</v>
      </c>
      <c r="L97" s="89"/>
      <c r="M97" s="89" t="s">
        <v>8</v>
      </c>
      <c r="N97" s="89" t="s">
        <v>1514</v>
      </c>
    </row>
    <row r="98" s="158" customFormat="true" ht="48" hidden="false" customHeight="false" outlineLevel="0" collapsed="false">
      <c r="A98" s="88" t="n">
        <v>97</v>
      </c>
      <c r="B98" s="90" t="s">
        <v>597</v>
      </c>
      <c r="C98" s="90" t="s">
        <v>780</v>
      </c>
      <c r="D98" s="90"/>
      <c r="E98" s="90" t="s">
        <v>781</v>
      </c>
      <c r="F98" s="90" t="s">
        <v>1515</v>
      </c>
      <c r="G98" s="90"/>
      <c r="H98" s="90"/>
      <c r="I98" s="90"/>
      <c r="J98" s="90"/>
      <c r="K98" s="152" t="n">
        <v>39119</v>
      </c>
      <c r="L98" s="90"/>
      <c r="M98" s="90" t="s">
        <v>7</v>
      </c>
      <c r="N98" s="90" t="s">
        <v>1516</v>
      </c>
    </row>
    <row r="99" s="158" customFormat="true" ht="36" hidden="false" customHeight="false" outlineLevel="0" collapsed="false">
      <c r="A99" s="88" t="n">
        <v>98</v>
      </c>
      <c r="B99" s="90" t="s">
        <v>597</v>
      </c>
      <c r="C99" s="90" t="s">
        <v>780</v>
      </c>
      <c r="D99" s="90"/>
      <c r="E99" s="90" t="s">
        <v>1517</v>
      </c>
      <c r="F99" s="90" t="s">
        <v>1515</v>
      </c>
      <c r="G99" s="90"/>
      <c r="H99" s="90"/>
      <c r="I99" s="90"/>
      <c r="J99" s="90"/>
      <c r="K99" s="152" t="n">
        <v>39134</v>
      </c>
      <c r="L99" s="90"/>
      <c r="M99" s="90" t="s">
        <v>1518</v>
      </c>
      <c r="N99" s="90"/>
    </row>
    <row r="100" s="158" customFormat="true" ht="108" hidden="false" customHeight="false" outlineLevel="0" collapsed="false">
      <c r="A100" s="88" t="n">
        <v>99</v>
      </c>
      <c r="B100" s="163" t="s">
        <v>597</v>
      </c>
      <c r="C100" s="90" t="s">
        <v>784</v>
      </c>
      <c r="D100" s="163"/>
      <c r="E100" s="90" t="s">
        <v>785</v>
      </c>
      <c r="F100" s="163"/>
      <c r="G100" s="163"/>
      <c r="H100" s="163"/>
      <c r="I100" s="163"/>
      <c r="J100" s="163"/>
      <c r="K100" s="152" t="n">
        <v>39163</v>
      </c>
      <c r="L100" s="163"/>
      <c r="M100" s="90" t="s">
        <v>7</v>
      </c>
      <c r="N100" s="90" t="s">
        <v>1519</v>
      </c>
    </row>
    <row r="101" s="158" customFormat="true" ht="132.75" hidden="true" customHeight="false" outlineLevel="0" collapsed="false">
      <c r="A101" s="98" t="n">
        <v>100</v>
      </c>
      <c r="B101" s="100" t="s">
        <v>597</v>
      </c>
      <c r="C101" s="100" t="s">
        <v>784</v>
      </c>
      <c r="D101" s="100"/>
      <c r="E101" s="100" t="s">
        <v>1520</v>
      </c>
      <c r="F101" s="100" t="s">
        <v>1515</v>
      </c>
      <c r="G101" s="100"/>
      <c r="H101" s="100"/>
      <c r="I101" s="100" t="s">
        <v>1521</v>
      </c>
      <c r="J101" s="100" t="s">
        <v>1522</v>
      </c>
      <c r="K101" s="154" t="n">
        <v>39202</v>
      </c>
      <c r="L101" s="100" t="s">
        <v>1523</v>
      </c>
      <c r="M101" s="100" t="s">
        <v>8</v>
      </c>
      <c r="N101" s="99" t="s">
        <v>1524</v>
      </c>
    </row>
    <row r="102" s="158" customFormat="true" ht="12.75" hidden="false" customHeight="false" outlineLevel="0" collapsed="false">
      <c r="A102" s="164"/>
      <c r="B102" s="165"/>
      <c r="C102" s="165"/>
      <c r="D102" s="165"/>
      <c r="E102" s="166"/>
      <c r="F102" s="165"/>
      <c r="G102" s="165"/>
      <c r="H102" s="165"/>
      <c r="J102" s="165"/>
      <c r="K102" s="165"/>
      <c r="N102" s="165"/>
    </row>
    <row r="103" s="158" customFormat="true" ht="12.75" hidden="false" customHeight="false" outlineLevel="0" collapsed="false">
      <c r="A103" s="164"/>
      <c r="B103" s="165"/>
      <c r="C103" s="165"/>
      <c r="D103" s="165"/>
      <c r="E103" s="61"/>
      <c r="F103" s="165"/>
      <c r="G103" s="165"/>
      <c r="H103" s="165"/>
      <c r="J103" s="165"/>
      <c r="K103" s="165"/>
      <c r="L103" s="79" t="s">
        <v>7</v>
      </c>
      <c r="M103" s="79" t="n">
        <f aca="false">COUNTIF(M2:M101,"open")</f>
        <v>8</v>
      </c>
      <c r="N103" s="165"/>
    </row>
    <row r="104" s="158" customFormat="true" ht="12" hidden="false" customHeight="false" outlineLevel="0" collapsed="false">
      <c r="A104" s="164"/>
      <c r="B104" s="165"/>
      <c r="C104" s="165"/>
      <c r="D104" s="165"/>
      <c r="E104" s="167"/>
      <c r="F104" s="165"/>
      <c r="G104" s="165"/>
      <c r="H104" s="165"/>
      <c r="J104" s="165"/>
      <c r="K104" s="165"/>
      <c r="L104" s="79" t="s">
        <v>8</v>
      </c>
      <c r="M104" s="79" t="n">
        <f aca="false">COUNTIF(M2:M101,"closed")</f>
        <v>91</v>
      </c>
      <c r="N104" s="165"/>
    </row>
    <row r="105" s="158" customFormat="true" ht="12" hidden="false" customHeight="false" outlineLevel="0" collapsed="false">
      <c r="A105" s="164"/>
      <c r="B105" s="165"/>
      <c r="C105" s="165"/>
      <c r="D105" s="165"/>
      <c r="E105" s="167"/>
      <c r="F105" s="165"/>
      <c r="G105" s="165"/>
      <c r="H105" s="165"/>
      <c r="J105" s="165"/>
      <c r="K105" s="165"/>
      <c r="L105" s="79" t="s">
        <v>782</v>
      </c>
      <c r="M105" s="79" t="n">
        <f aca="false">COUNTIF($M$3:$M$102,"Duplicate")</f>
        <v>0</v>
      </c>
      <c r="N105" s="165"/>
    </row>
    <row r="106" s="158" customFormat="true" ht="12" hidden="false" customHeight="false" outlineLevel="0" collapsed="false">
      <c r="A106" s="164"/>
      <c r="B106" s="165"/>
      <c r="C106" s="165"/>
      <c r="D106" s="165"/>
      <c r="E106" s="167"/>
      <c r="F106" s="165"/>
      <c r="G106" s="165"/>
      <c r="H106" s="165"/>
      <c r="J106" s="165"/>
      <c r="K106" s="165"/>
      <c r="L106" s="79" t="s">
        <v>9</v>
      </c>
      <c r="M106" s="79" t="n">
        <f aca="false">COUNTIF($M$3:$M$102,"acknowledged")</f>
        <v>1</v>
      </c>
      <c r="N106" s="165"/>
    </row>
    <row r="107" s="158" customFormat="true" ht="12" hidden="false" customHeight="false" outlineLevel="0" collapsed="false">
      <c r="A107" s="164"/>
      <c r="B107" s="165"/>
      <c r="C107" s="165"/>
      <c r="D107" s="165"/>
      <c r="E107" s="167"/>
      <c r="F107" s="165"/>
      <c r="G107" s="165"/>
      <c r="H107" s="165"/>
      <c r="J107" s="165"/>
      <c r="K107" s="165"/>
      <c r="L107" s="79" t="s">
        <v>10</v>
      </c>
      <c r="M107" s="79" t="n">
        <f aca="false">COUNTIF($M$3:$M$102,"pending mkt response")</f>
        <v>0</v>
      </c>
      <c r="N107" s="165"/>
    </row>
    <row r="108" s="158" customFormat="true" ht="12" hidden="false" customHeight="false" outlineLevel="0" collapsed="false">
      <c r="A108" s="164"/>
      <c r="B108" s="165"/>
      <c r="C108" s="165"/>
      <c r="D108" s="165"/>
      <c r="E108" s="167"/>
      <c r="F108" s="165"/>
      <c r="G108" s="165"/>
      <c r="H108" s="165"/>
      <c r="J108" s="165"/>
      <c r="K108" s="165"/>
      <c r="N108" s="165"/>
    </row>
    <row r="109" s="158" customFormat="true" ht="12" hidden="false" customHeight="false" outlineLevel="0" collapsed="false">
      <c r="A109" s="164"/>
      <c r="B109" s="165"/>
      <c r="C109" s="165"/>
      <c r="D109" s="165"/>
      <c r="E109" s="167"/>
      <c r="F109" s="165"/>
      <c r="G109" s="165"/>
      <c r="H109" s="165"/>
      <c r="J109" s="165"/>
      <c r="K109" s="165"/>
      <c r="N109" s="165"/>
    </row>
    <row r="110" s="158" customFormat="true" ht="12" hidden="false" customHeight="false" outlineLevel="0" collapsed="false">
      <c r="A110" s="164"/>
      <c r="B110" s="165"/>
      <c r="C110" s="165"/>
      <c r="D110" s="165"/>
      <c r="E110" s="167"/>
      <c r="F110" s="165"/>
      <c r="G110" s="165"/>
      <c r="H110" s="165"/>
      <c r="J110" s="165"/>
      <c r="K110" s="165"/>
      <c r="N110" s="165"/>
    </row>
    <row r="111" s="158" customFormat="true" ht="12" hidden="false" customHeight="false" outlineLevel="0" collapsed="false">
      <c r="A111" s="164"/>
      <c r="B111" s="165"/>
      <c r="C111" s="165"/>
      <c r="D111" s="165"/>
      <c r="E111" s="167"/>
      <c r="F111" s="165"/>
      <c r="G111" s="165"/>
      <c r="H111" s="165"/>
      <c r="J111" s="165"/>
      <c r="K111" s="165"/>
      <c r="N111" s="165"/>
    </row>
    <row r="112" s="158" customFormat="true" ht="12" hidden="false" customHeight="false" outlineLevel="0" collapsed="false">
      <c r="A112" s="164"/>
      <c r="B112" s="165"/>
      <c r="C112" s="165"/>
      <c r="D112" s="165"/>
      <c r="E112" s="167"/>
      <c r="F112" s="165"/>
      <c r="G112" s="165"/>
      <c r="H112" s="165"/>
      <c r="J112" s="165"/>
      <c r="K112" s="165"/>
      <c r="N112" s="165"/>
    </row>
    <row r="113" s="158" customFormat="true" ht="12" hidden="false" customHeight="false" outlineLevel="0" collapsed="false">
      <c r="A113" s="164"/>
      <c r="B113" s="165"/>
      <c r="C113" s="165"/>
      <c r="D113" s="165"/>
      <c r="E113" s="167"/>
      <c r="F113" s="165"/>
      <c r="G113" s="165"/>
      <c r="H113" s="165"/>
      <c r="J113" s="165"/>
      <c r="K113" s="165"/>
      <c r="N113" s="165"/>
    </row>
    <row r="114" s="158" customFormat="true" ht="12" hidden="false" customHeight="false" outlineLevel="0" collapsed="false">
      <c r="A114" s="164"/>
      <c r="B114" s="165"/>
      <c r="C114" s="165"/>
      <c r="D114" s="165"/>
      <c r="E114" s="167"/>
      <c r="F114" s="165"/>
      <c r="G114" s="165"/>
      <c r="H114" s="165"/>
      <c r="J114" s="165"/>
      <c r="K114" s="165"/>
      <c r="N114" s="165"/>
    </row>
    <row r="115" s="158" customFormat="true" ht="12" hidden="false" customHeight="false" outlineLevel="0" collapsed="false">
      <c r="A115" s="164"/>
      <c r="B115" s="165"/>
      <c r="C115" s="165"/>
      <c r="D115" s="165"/>
      <c r="E115" s="167"/>
      <c r="F115" s="165"/>
      <c r="G115" s="165"/>
      <c r="H115" s="165"/>
      <c r="J115" s="165"/>
      <c r="K115" s="165"/>
      <c r="N115" s="165"/>
    </row>
    <row r="116" s="158" customFormat="true" ht="12" hidden="false" customHeight="false" outlineLevel="0" collapsed="false">
      <c r="A116" s="164"/>
      <c r="B116" s="165"/>
      <c r="C116" s="165"/>
      <c r="D116" s="165"/>
      <c r="E116" s="167"/>
      <c r="F116" s="165"/>
      <c r="G116" s="165"/>
      <c r="H116" s="165"/>
      <c r="J116" s="165"/>
      <c r="K116" s="165"/>
      <c r="N116" s="165"/>
    </row>
    <row r="117" s="158" customFormat="true" ht="12" hidden="false" customHeight="false" outlineLevel="0" collapsed="false">
      <c r="A117" s="164"/>
      <c r="B117" s="165"/>
      <c r="C117" s="165"/>
      <c r="D117" s="165"/>
      <c r="E117" s="167"/>
      <c r="F117" s="165"/>
      <c r="G117" s="165"/>
      <c r="H117" s="165"/>
      <c r="J117" s="165"/>
      <c r="K117" s="165"/>
      <c r="N117" s="165"/>
    </row>
    <row r="118" s="158" customFormat="true" ht="12" hidden="false" customHeight="false" outlineLevel="0" collapsed="false">
      <c r="A118" s="164"/>
      <c r="B118" s="165"/>
      <c r="C118" s="165"/>
      <c r="D118" s="165"/>
      <c r="E118" s="167"/>
      <c r="F118" s="165"/>
      <c r="G118" s="165"/>
      <c r="H118" s="165"/>
      <c r="J118" s="165"/>
      <c r="K118" s="165"/>
      <c r="N118" s="165"/>
    </row>
    <row r="119" s="158" customFormat="true" ht="12" hidden="false" customHeight="false" outlineLevel="0" collapsed="false">
      <c r="A119" s="164"/>
      <c r="B119" s="165"/>
      <c r="C119" s="165"/>
      <c r="D119" s="165"/>
      <c r="E119" s="167"/>
      <c r="F119" s="165"/>
      <c r="G119" s="165"/>
      <c r="H119" s="165"/>
      <c r="J119" s="165"/>
      <c r="K119" s="165"/>
      <c r="N119" s="165"/>
    </row>
    <row r="120" s="158" customFormat="true" ht="12" hidden="false" customHeight="false" outlineLevel="0" collapsed="false">
      <c r="A120" s="164"/>
      <c r="B120" s="165"/>
      <c r="C120" s="165"/>
      <c r="D120" s="165"/>
      <c r="E120" s="167"/>
      <c r="F120" s="165"/>
      <c r="G120" s="165"/>
      <c r="H120" s="165"/>
      <c r="J120" s="165"/>
      <c r="K120" s="165"/>
      <c r="N120" s="165"/>
    </row>
    <row r="121" s="158" customFormat="true" ht="12" hidden="false" customHeight="false" outlineLevel="0" collapsed="false">
      <c r="A121" s="164"/>
      <c r="B121" s="165"/>
      <c r="C121" s="165"/>
      <c r="D121" s="165"/>
      <c r="E121" s="167"/>
      <c r="F121" s="165"/>
      <c r="G121" s="165"/>
      <c r="H121" s="165"/>
      <c r="J121" s="165"/>
      <c r="K121" s="165"/>
      <c r="N121" s="165"/>
    </row>
    <row r="122" s="158" customFormat="true" ht="12" hidden="false" customHeight="false" outlineLevel="0" collapsed="false">
      <c r="A122" s="164"/>
      <c r="B122" s="165"/>
      <c r="C122" s="165"/>
      <c r="D122" s="165"/>
      <c r="E122" s="167"/>
      <c r="F122" s="165"/>
      <c r="G122" s="165"/>
      <c r="H122" s="165"/>
      <c r="J122" s="165"/>
      <c r="K122" s="165"/>
      <c r="N122" s="165"/>
    </row>
    <row r="123" s="158" customFormat="true" ht="12" hidden="false" customHeight="false" outlineLevel="0" collapsed="false">
      <c r="A123" s="164"/>
      <c r="B123" s="165"/>
      <c r="C123" s="165"/>
      <c r="D123" s="165"/>
      <c r="E123" s="167"/>
      <c r="F123" s="165"/>
      <c r="G123" s="165"/>
      <c r="H123" s="165"/>
      <c r="J123" s="165"/>
      <c r="K123" s="165"/>
      <c r="N123" s="165"/>
    </row>
    <row r="124" s="158" customFormat="true" ht="12" hidden="false" customHeight="false" outlineLevel="0" collapsed="false">
      <c r="A124" s="164"/>
      <c r="B124" s="165"/>
      <c r="C124" s="165"/>
      <c r="D124" s="165"/>
      <c r="E124" s="167"/>
      <c r="F124" s="165"/>
      <c r="G124" s="165"/>
      <c r="H124" s="165"/>
      <c r="J124" s="165"/>
      <c r="K124" s="165"/>
      <c r="N124" s="165"/>
    </row>
    <row r="125" s="158" customFormat="true" ht="12" hidden="false" customHeight="false" outlineLevel="0" collapsed="false">
      <c r="A125" s="164"/>
      <c r="B125" s="165"/>
      <c r="C125" s="165"/>
      <c r="D125" s="165"/>
      <c r="E125" s="165"/>
      <c r="F125" s="165"/>
      <c r="G125" s="165"/>
      <c r="H125" s="165"/>
      <c r="J125" s="165"/>
      <c r="K125" s="165"/>
      <c r="N125" s="165"/>
    </row>
    <row r="126" s="158" customFormat="true" ht="12" hidden="false" customHeight="false" outlineLevel="0" collapsed="false">
      <c r="A126" s="164"/>
      <c r="B126" s="165"/>
      <c r="C126" s="165"/>
      <c r="D126" s="165"/>
      <c r="E126" s="165"/>
      <c r="F126" s="165"/>
      <c r="G126" s="165"/>
      <c r="H126" s="165"/>
      <c r="J126" s="165"/>
      <c r="K126" s="165"/>
      <c r="N126" s="165"/>
    </row>
    <row r="127" s="158" customFormat="true" ht="12" hidden="false" customHeight="false" outlineLevel="0" collapsed="false">
      <c r="A127" s="164"/>
      <c r="B127" s="165"/>
      <c r="C127" s="165"/>
      <c r="D127" s="165"/>
      <c r="E127" s="165"/>
      <c r="F127" s="165"/>
      <c r="G127" s="165"/>
      <c r="H127" s="165"/>
      <c r="J127" s="165"/>
      <c r="K127" s="165"/>
      <c r="N127" s="165"/>
    </row>
    <row r="128" s="158" customFormat="true" ht="12" hidden="false" customHeight="false" outlineLevel="0" collapsed="false">
      <c r="A128" s="164"/>
      <c r="B128" s="165"/>
      <c r="C128" s="165"/>
      <c r="D128" s="165"/>
      <c r="E128" s="165"/>
      <c r="F128" s="165"/>
      <c r="G128" s="165"/>
      <c r="H128" s="165"/>
      <c r="J128" s="165"/>
      <c r="K128" s="165"/>
      <c r="N128" s="165"/>
    </row>
    <row r="129" s="158" customFormat="true" ht="12" hidden="false" customHeight="false" outlineLevel="0" collapsed="false">
      <c r="A129" s="164"/>
      <c r="B129" s="165"/>
      <c r="C129" s="165"/>
      <c r="D129" s="165"/>
      <c r="E129" s="165"/>
      <c r="F129" s="165"/>
      <c r="G129" s="165"/>
      <c r="H129" s="165"/>
      <c r="J129" s="165"/>
      <c r="K129" s="165"/>
      <c r="N129" s="165"/>
    </row>
    <row r="130" s="158" customFormat="true" ht="12" hidden="false" customHeight="false" outlineLevel="0" collapsed="false">
      <c r="A130" s="164"/>
      <c r="B130" s="165"/>
      <c r="C130" s="165"/>
      <c r="D130" s="165"/>
      <c r="E130" s="165"/>
      <c r="F130" s="165"/>
      <c r="G130" s="165"/>
      <c r="H130" s="165"/>
      <c r="J130" s="165"/>
      <c r="K130" s="165"/>
      <c r="N130" s="165"/>
    </row>
    <row r="131" s="158" customFormat="true" ht="12" hidden="false" customHeight="false" outlineLevel="0" collapsed="false">
      <c r="A131" s="164"/>
      <c r="B131" s="165"/>
      <c r="C131" s="165"/>
      <c r="D131" s="165"/>
      <c r="E131" s="165"/>
      <c r="F131" s="165"/>
      <c r="G131" s="165"/>
      <c r="H131" s="165"/>
      <c r="J131" s="165"/>
      <c r="K131" s="165"/>
      <c r="N131" s="165"/>
    </row>
    <row r="132" s="158" customFormat="true" ht="12" hidden="false" customHeight="false" outlineLevel="0" collapsed="false">
      <c r="A132" s="164"/>
      <c r="B132" s="165"/>
      <c r="C132" s="165"/>
      <c r="D132" s="165"/>
      <c r="E132" s="165"/>
      <c r="F132" s="165"/>
      <c r="G132" s="165"/>
      <c r="H132" s="165"/>
      <c r="J132" s="165"/>
      <c r="K132" s="165"/>
      <c r="N132" s="165"/>
    </row>
  </sheetData>
  <autoFilter ref="A1:N101">
    <filterColumn colId="12">
      <filters>
        <filter val="Open"/>
      </filters>
    </filterColumn>
  </autoFilter>
  <printOptions headings="false" gridLines="false" gridLinesSet="true" horizontalCentered="false" verticalCentered="false"/>
  <pageMargins left="0.747916666666667" right="0.747916666666667" top="0.5" bottom="0.5" header="0.25" footer="0.25"/>
  <pageSetup paperSize="1" scale="100" fitToWidth="1" fitToHeight="24"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68" width="19.14"/>
    <col collapsed="false" customWidth="true" hidden="false" outlineLevel="0" max="2" min="2" style="0" width="20.56"/>
    <col collapsed="false" customWidth="true" hidden="false" outlineLevel="0" max="4" min="4" style="0" width="2.99"/>
    <col collapsed="false" customWidth="true" hidden="false" outlineLevel="0" max="5" min="5" style="0" width="19.85"/>
    <col collapsed="false" customWidth="true" hidden="false" outlineLevel="0" max="6" min="6" style="0" width="2.84"/>
    <col collapsed="false" customWidth="true" hidden="false" outlineLevel="0" max="7" min="7" style="0" width="14.85"/>
    <col collapsed="false" customWidth="true" hidden="false" outlineLevel="0" max="8" min="8" style="0" width="3.42"/>
    <col collapsed="false" customWidth="true" hidden="false" outlineLevel="0" max="9" min="9" style="0" width="14.7"/>
    <col collapsed="false" customWidth="true" hidden="false" outlineLevel="0" max="10" min="10" style="102" width="40.42"/>
  </cols>
  <sheetData>
    <row r="1" s="174" customFormat="true" ht="26.25" hidden="false" customHeight="false" outlineLevel="0" collapsed="false">
      <c r="A1" s="169" t="s">
        <v>1525</v>
      </c>
      <c r="B1" s="170" t="s">
        <v>1526</v>
      </c>
      <c r="C1" s="170" t="s">
        <v>1527</v>
      </c>
      <c r="D1" s="171"/>
      <c r="E1" s="170" t="s">
        <v>1528</v>
      </c>
      <c r="F1" s="171"/>
      <c r="G1" s="170" t="s">
        <v>1529</v>
      </c>
      <c r="H1" s="171"/>
      <c r="I1" s="172" t="s">
        <v>1530</v>
      </c>
      <c r="J1" s="173" t="s">
        <v>1531</v>
      </c>
    </row>
    <row r="2" s="174" customFormat="true" ht="12.75" hidden="false" customHeight="false" outlineLevel="0" collapsed="false">
      <c r="A2" s="175" t="s">
        <v>1532</v>
      </c>
      <c r="B2" s="174" t="s">
        <v>7</v>
      </c>
      <c r="C2" s="174" t="n">
        <v>122</v>
      </c>
      <c r="E2" s="174" t="n">
        <v>106</v>
      </c>
      <c r="G2" s="174" t="n">
        <f aca="false">NMMS!M233</f>
        <v>61</v>
      </c>
      <c r="I2" s="176" t="s">
        <v>1533</v>
      </c>
      <c r="J2" s="177"/>
    </row>
    <row r="3" s="174" customFormat="true" ht="12.75" hidden="false" customHeight="false" outlineLevel="0" collapsed="false">
      <c r="A3" s="175"/>
      <c r="B3" s="174" t="s">
        <v>8</v>
      </c>
      <c r="C3" s="174" t="n">
        <v>108</v>
      </c>
      <c r="E3" s="174" t="n">
        <v>124</v>
      </c>
      <c r="G3" s="174" t="n">
        <f aca="false">NMMS!M234</f>
        <v>127</v>
      </c>
      <c r="I3" s="176"/>
      <c r="J3" s="177"/>
    </row>
    <row r="4" s="174" customFormat="true" ht="12.75" hidden="false" customHeight="false" outlineLevel="0" collapsed="false">
      <c r="A4" s="175"/>
      <c r="B4" s="174" t="s">
        <v>9</v>
      </c>
      <c r="G4" s="174" t="n">
        <f aca="false">NMMS!M235</f>
        <v>42</v>
      </c>
      <c r="I4" s="176"/>
      <c r="J4" s="177"/>
    </row>
    <row r="5" s="174" customFormat="true" ht="12.75" hidden="false" customHeight="false" outlineLevel="0" collapsed="false">
      <c r="A5" s="175"/>
      <c r="B5" s="174" t="s">
        <v>10</v>
      </c>
      <c r="G5" s="174" t="n">
        <f aca="false">NMMS!M236</f>
        <v>0</v>
      </c>
      <c r="I5" s="176"/>
      <c r="J5" s="177"/>
    </row>
    <row r="6" s="174" customFormat="true" ht="12.75" hidden="false" customHeight="false" outlineLevel="0" collapsed="false">
      <c r="A6" s="175"/>
      <c r="I6" s="176"/>
      <c r="J6" s="177"/>
    </row>
    <row r="7" s="174" customFormat="true" ht="12.75" hidden="false" customHeight="false" outlineLevel="0" collapsed="false">
      <c r="A7" s="175" t="s">
        <v>1064</v>
      </c>
      <c r="B7" s="174" t="s">
        <v>7</v>
      </c>
      <c r="C7" s="174" t="n">
        <v>61</v>
      </c>
      <c r="E7" s="174" t="n">
        <v>61</v>
      </c>
      <c r="G7" s="174" t="n">
        <f aca="false">MMS!M64</f>
        <v>43</v>
      </c>
      <c r="I7" s="176" t="s">
        <v>1533</v>
      </c>
      <c r="J7" s="177"/>
    </row>
    <row r="8" s="174" customFormat="true" ht="12.75" hidden="false" customHeight="false" outlineLevel="0" collapsed="false">
      <c r="A8" s="175"/>
      <c r="B8" s="174" t="s">
        <v>8</v>
      </c>
      <c r="C8" s="174" t="n">
        <v>0</v>
      </c>
      <c r="E8" s="174" t="n">
        <v>0</v>
      </c>
      <c r="G8" s="174" t="n">
        <f aca="false">MMS!M65</f>
        <v>16</v>
      </c>
      <c r="I8" s="176"/>
      <c r="J8" s="177"/>
    </row>
    <row r="9" s="174" customFormat="true" ht="12.75" hidden="false" customHeight="false" outlineLevel="0" collapsed="false">
      <c r="A9" s="175"/>
      <c r="B9" s="174" t="s">
        <v>9</v>
      </c>
      <c r="G9" s="174" t="n">
        <f aca="false">MMS!M66</f>
        <v>0</v>
      </c>
      <c r="I9" s="176"/>
      <c r="J9" s="177"/>
    </row>
    <row r="10" s="174" customFormat="true" ht="12.75" hidden="false" customHeight="false" outlineLevel="0" collapsed="false">
      <c r="A10" s="175"/>
      <c r="B10" s="174" t="s">
        <v>10</v>
      </c>
      <c r="G10" s="174" t="n">
        <f aca="false">MMS!M67</f>
        <v>0</v>
      </c>
      <c r="I10" s="176"/>
      <c r="J10" s="177"/>
    </row>
    <row r="11" s="174" customFormat="true" ht="12.75" hidden="false" customHeight="false" outlineLevel="0" collapsed="false">
      <c r="A11" s="175"/>
      <c r="B11" s="174" t="s">
        <v>782</v>
      </c>
      <c r="E11" s="174" t="n">
        <v>2</v>
      </c>
      <c r="G11" s="174" t="n">
        <f aca="false">MMS!M68</f>
        <v>2</v>
      </c>
      <c r="I11" s="176"/>
      <c r="J11" s="177"/>
    </row>
    <row r="12" s="174" customFormat="true" ht="12.75" hidden="false" customHeight="false" outlineLevel="0" collapsed="false">
      <c r="A12" s="175"/>
      <c r="I12" s="176"/>
      <c r="J12" s="177"/>
    </row>
    <row r="13" s="174" customFormat="true" ht="12.75" hidden="false" customHeight="false" outlineLevel="0" collapsed="false">
      <c r="A13" s="175" t="s">
        <v>1534</v>
      </c>
      <c r="B13" s="174" t="s">
        <v>7</v>
      </c>
      <c r="C13" s="174" t="n">
        <v>48</v>
      </c>
      <c r="E13" s="174" t="n">
        <v>10</v>
      </c>
      <c r="G13" s="174" t="n">
        <f aca="false">COMS!M75</f>
        <v>7</v>
      </c>
      <c r="I13" s="176" t="s">
        <v>1533</v>
      </c>
      <c r="J13" s="177"/>
    </row>
    <row r="14" s="174" customFormat="true" ht="12.75" hidden="false" customHeight="false" outlineLevel="0" collapsed="false">
      <c r="A14" s="175"/>
      <c r="B14" s="174" t="s">
        <v>8</v>
      </c>
      <c r="C14" s="174" t="n">
        <v>23</v>
      </c>
      <c r="E14" s="174" t="n">
        <v>61</v>
      </c>
      <c r="G14" s="174" t="n">
        <f aca="false">COMS!M76</f>
        <v>64</v>
      </c>
      <c r="I14" s="176"/>
      <c r="J14" s="177"/>
    </row>
    <row r="15" s="174" customFormat="true" ht="12.75" hidden="false" customHeight="false" outlineLevel="0" collapsed="false">
      <c r="A15" s="175"/>
      <c r="B15" s="174" t="s">
        <v>796</v>
      </c>
      <c r="C15" s="174" t="n">
        <v>1</v>
      </c>
      <c r="E15" s="174" t="n">
        <v>1</v>
      </c>
      <c r="G15" s="174" t="n">
        <f aca="false">COMS!M77</f>
        <v>1</v>
      </c>
      <c r="I15" s="176"/>
      <c r="J15" s="177"/>
    </row>
    <row r="16" s="174" customFormat="true" ht="12.75" hidden="false" customHeight="false" outlineLevel="0" collapsed="false">
      <c r="A16" s="175"/>
      <c r="B16" s="174" t="s">
        <v>9</v>
      </c>
      <c r="G16" s="174" t="n">
        <f aca="false">COMS!M78</f>
        <v>0</v>
      </c>
      <c r="I16" s="176"/>
      <c r="J16" s="177"/>
    </row>
    <row r="17" s="174" customFormat="true" ht="12.75" hidden="false" customHeight="false" outlineLevel="0" collapsed="false">
      <c r="A17" s="175"/>
      <c r="B17" s="174" t="s">
        <v>10</v>
      </c>
      <c r="G17" s="174" t="n">
        <f aca="false">COMS!M79</f>
        <v>0</v>
      </c>
      <c r="I17" s="176"/>
      <c r="J17" s="177"/>
    </row>
    <row r="18" s="174" customFormat="true" ht="12.75" hidden="false" customHeight="false" outlineLevel="0" collapsed="false">
      <c r="A18" s="175"/>
      <c r="I18" s="176"/>
      <c r="J18" s="177"/>
    </row>
    <row r="19" s="174" customFormat="true" ht="12.75" hidden="false" customHeight="true" outlineLevel="0" collapsed="false">
      <c r="A19" s="175" t="s">
        <v>1535</v>
      </c>
      <c r="B19" s="174" t="s">
        <v>7</v>
      </c>
      <c r="C19" s="174" t="n">
        <v>42</v>
      </c>
      <c r="E19" s="174" t="n">
        <v>25</v>
      </c>
      <c r="G19" s="174" t="n">
        <f aca="false">MIS!M48</f>
        <v>3</v>
      </c>
      <c r="I19" s="176" t="s">
        <v>1533</v>
      </c>
      <c r="J19" s="178" t="s">
        <v>1536</v>
      </c>
    </row>
    <row r="20" s="174" customFormat="true" ht="12.75" hidden="false" customHeight="false" outlineLevel="0" collapsed="false">
      <c r="A20" s="175"/>
      <c r="B20" s="174" t="s">
        <v>8</v>
      </c>
      <c r="C20" s="174" t="n">
        <v>0</v>
      </c>
      <c r="E20" s="174" t="n">
        <v>20</v>
      </c>
      <c r="G20" s="174" t="n">
        <f aca="false">MIS!M49</f>
        <v>19</v>
      </c>
      <c r="I20" s="176"/>
      <c r="J20" s="178"/>
    </row>
    <row r="21" s="174" customFormat="true" ht="12.75" hidden="false" customHeight="false" outlineLevel="0" collapsed="false">
      <c r="A21" s="175"/>
      <c r="B21" s="174" t="s">
        <v>9</v>
      </c>
      <c r="G21" s="174" t="n">
        <f aca="false">MIS!M50</f>
        <v>0</v>
      </c>
      <c r="I21" s="176"/>
      <c r="J21" s="178"/>
    </row>
    <row r="22" s="174" customFormat="true" ht="12.75" hidden="false" customHeight="false" outlineLevel="0" collapsed="false">
      <c r="A22" s="175"/>
      <c r="B22" s="174" t="s">
        <v>10</v>
      </c>
      <c r="G22" s="174" t="n">
        <f aca="false">MIS!M51</f>
        <v>23</v>
      </c>
      <c r="I22" s="176"/>
      <c r="J22" s="177"/>
    </row>
    <row r="23" s="174" customFormat="true" ht="12.75" hidden="false" customHeight="false" outlineLevel="0" collapsed="false">
      <c r="A23" s="175"/>
      <c r="I23" s="176"/>
      <c r="J23" s="177"/>
    </row>
    <row r="24" s="174" customFormat="true" ht="12.75" hidden="false" customHeight="false" outlineLevel="0" collapsed="false">
      <c r="A24" s="175" t="s">
        <v>1537</v>
      </c>
      <c r="B24" s="174" t="s">
        <v>7</v>
      </c>
      <c r="C24" s="174" t="n">
        <v>0</v>
      </c>
      <c r="E24" s="174" t="n">
        <v>0</v>
      </c>
      <c r="G24" s="174" t="n">
        <v>0</v>
      </c>
      <c r="I24" s="176" t="s">
        <v>1035</v>
      </c>
      <c r="J24" s="177"/>
    </row>
    <row r="25" s="174" customFormat="true" ht="12.75" hidden="false" customHeight="false" outlineLevel="0" collapsed="false">
      <c r="A25" s="175"/>
      <c r="B25" s="174" t="s">
        <v>8</v>
      </c>
      <c r="C25" s="174" t="n">
        <v>0</v>
      </c>
      <c r="E25" s="174" t="n">
        <v>0</v>
      </c>
      <c r="G25" s="174" t="n">
        <v>0</v>
      </c>
      <c r="I25" s="176"/>
      <c r="J25" s="177"/>
    </row>
    <row r="26" s="174" customFormat="true" ht="12.75" hidden="false" customHeight="false" outlineLevel="0" collapsed="false">
      <c r="A26" s="175"/>
      <c r="B26" s="174" t="s">
        <v>9</v>
      </c>
      <c r="G26" s="174" t="n">
        <v>0</v>
      </c>
      <c r="I26" s="176"/>
      <c r="J26" s="177"/>
    </row>
    <row r="27" s="174" customFormat="true" ht="12.75" hidden="false" customHeight="false" outlineLevel="0" collapsed="false">
      <c r="A27" s="175"/>
      <c r="B27" s="174" t="s">
        <v>10</v>
      </c>
      <c r="G27" s="174" t="n">
        <v>0</v>
      </c>
      <c r="I27" s="176"/>
      <c r="J27" s="177"/>
    </row>
    <row r="28" s="174" customFormat="true" ht="12.75" hidden="false" customHeight="false" outlineLevel="0" collapsed="false">
      <c r="A28" s="175"/>
      <c r="I28" s="176"/>
      <c r="J28" s="177"/>
    </row>
    <row r="29" s="174" customFormat="true" ht="25.5" hidden="false" customHeight="false" outlineLevel="0" collapsed="false">
      <c r="A29" s="175" t="s">
        <v>990</v>
      </c>
      <c r="B29" s="174" t="s">
        <v>7</v>
      </c>
      <c r="C29" s="174" t="n">
        <v>25</v>
      </c>
      <c r="E29" s="174" t="n">
        <v>25</v>
      </c>
      <c r="G29" s="174" t="n">
        <f aca="false">EMS!M28</f>
        <v>25</v>
      </c>
      <c r="I29" s="179" t="n">
        <v>39493</v>
      </c>
      <c r="J29" s="177" t="s">
        <v>1538</v>
      </c>
    </row>
    <row r="30" s="174" customFormat="true" ht="12.75" hidden="false" customHeight="false" outlineLevel="0" collapsed="false">
      <c r="A30" s="175"/>
      <c r="B30" s="174" t="s">
        <v>8</v>
      </c>
      <c r="C30" s="174" t="n">
        <v>0</v>
      </c>
      <c r="E30" s="174" t="n">
        <v>0</v>
      </c>
      <c r="G30" s="174" t="n">
        <f aca="false">EMS!M29</f>
        <v>0</v>
      </c>
      <c r="I30" s="176"/>
      <c r="J30" s="177"/>
    </row>
    <row r="31" s="174" customFormat="true" ht="12.75" hidden="false" customHeight="false" outlineLevel="0" collapsed="false">
      <c r="A31" s="175"/>
      <c r="B31" s="174" t="s">
        <v>9</v>
      </c>
      <c r="G31" s="174" t="n">
        <f aca="false">EMS!M30</f>
        <v>0</v>
      </c>
      <c r="I31" s="176"/>
      <c r="J31" s="177"/>
    </row>
    <row r="32" s="174" customFormat="true" ht="12.75" hidden="false" customHeight="false" outlineLevel="0" collapsed="false">
      <c r="A32" s="175"/>
      <c r="B32" s="174" t="s">
        <v>10</v>
      </c>
      <c r="G32" s="174" t="n">
        <f aca="false">EMS!M31</f>
        <v>0</v>
      </c>
      <c r="I32" s="176"/>
      <c r="J32" s="177"/>
    </row>
    <row r="33" s="174" customFormat="true" ht="12.75" hidden="false" customHeight="false" outlineLevel="0" collapsed="false">
      <c r="A33" s="175"/>
      <c r="I33" s="176"/>
      <c r="J33" s="177"/>
    </row>
    <row r="34" s="174" customFormat="true" ht="12.75" hidden="false" customHeight="false" outlineLevel="0" collapsed="false">
      <c r="A34" s="175" t="s">
        <v>1019</v>
      </c>
      <c r="B34" s="174" t="s">
        <v>7</v>
      </c>
      <c r="C34" s="174" t="n">
        <v>0</v>
      </c>
      <c r="E34" s="174" t="n">
        <v>0</v>
      </c>
      <c r="G34" s="174" t="n">
        <v>0</v>
      </c>
      <c r="I34" s="176" t="s">
        <v>1035</v>
      </c>
      <c r="J34" s="177"/>
    </row>
    <row r="35" s="174" customFormat="true" ht="12.75" hidden="false" customHeight="false" outlineLevel="0" collapsed="false">
      <c r="A35" s="175"/>
      <c r="B35" s="174" t="s">
        <v>8</v>
      </c>
      <c r="C35" s="174" t="n">
        <v>0</v>
      </c>
      <c r="E35" s="174" t="n">
        <v>0</v>
      </c>
      <c r="G35" s="174" t="n">
        <v>0</v>
      </c>
      <c r="I35" s="176"/>
      <c r="J35" s="177"/>
    </row>
    <row r="36" s="174" customFormat="true" ht="12.75" hidden="false" customHeight="false" outlineLevel="0" collapsed="false">
      <c r="A36" s="175"/>
      <c r="B36" s="174" t="s">
        <v>9</v>
      </c>
      <c r="G36" s="174" t="n">
        <v>0</v>
      </c>
      <c r="I36" s="176"/>
      <c r="J36" s="177"/>
    </row>
    <row r="37" s="174" customFormat="true" ht="12.75" hidden="false" customHeight="false" outlineLevel="0" collapsed="false">
      <c r="A37" s="175"/>
      <c r="B37" s="174" t="s">
        <v>10</v>
      </c>
      <c r="G37" s="174" t="n">
        <v>0</v>
      </c>
      <c r="I37" s="176"/>
      <c r="J37" s="177"/>
    </row>
    <row r="38" s="174" customFormat="true" ht="12.75" hidden="false" customHeight="false" outlineLevel="0" collapsed="false">
      <c r="A38" s="175"/>
      <c r="I38" s="176"/>
      <c r="J38" s="177"/>
    </row>
    <row r="39" s="174" customFormat="true" ht="12.75" hidden="false" customHeight="false" outlineLevel="0" collapsed="false">
      <c r="A39" s="175" t="s">
        <v>1539</v>
      </c>
      <c r="B39" s="174" t="s">
        <v>7</v>
      </c>
      <c r="C39" s="174" t="n">
        <v>0</v>
      </c>
      <c r="E39" s="174" t="n">
        <v>0</v>
      </c>
      <c r="G39" s="174" t="n">
        <v>0</v>
      </c>
      <c r="I39" s="176" t="s">
        <v>1035</v>
      </c>
      <c r="J39" s="177"/>
    </row>
    <row r="40" s="174" customFormat="true" ht="12.75" hidden="false" customHeight="false" outlineLevel="0" collapsed="false">
      <c r="A40" s="175"/>
      <c r="B40" s="174" t="s">
        <v>8</v>
      </c>
      <c r="C40" s="174" t="n">
        <v>0</v>
      </c>
      <c r="E40" s="174" t="n">
        <v>0</v>
      </c>
      <c r="G40" s="174" t="n">
        <v>0</v>
      </c>
      <c r="I40" s="176"/>
      <c r="J40" s="177"/>
    </row>
    <row r="41" s="174" customFormat="true" ht="12.75" hidden="false" customHeight="false" outlineLevel="0" collapsed="false">
      <c r="A41" s="175"/>
      <c r="B41" s="174" t="s">
        <v>9</v>
      </c>
      <c r="G41" s="174" t="n">
        <v>0</v>
      </c>
      <c r="I41" s="176"/>
      <c r="J41" s="177"/>
    </row>
    <row r="42" s="174" customFormat="true" ht="12.75" hidden="false" customHeight="false" outlineLevel="0" collapsed="false">
      <c r="A42" s="175"/>
      <c r="B42" s="174" t="s">
        <v>10</v>
      </c>
      <c r="G42" s="174" t="n">
        <v>0</v>
      </c>
      <c r="I42" s="176"/>
      <c r="J42" s="177"/>
    </row>
    <row r="43" s="174" customFormat="true" ht="12.75" hidden="false" customHeight="false" outlineLevel="0" collapsed="false">
      <c r="A43" s="175"/>
      <c r="I43" s="176"/>
      <c r="J43" s="177"/>
    </row>
    <row r="44" s="174" customFormat="true" ht="12.75" hidden="false" customHeight="false" outlineLevel="0" collapsed="false">
      <c r="A44" s="175" t="s">
        <v>1540</v>
      </c>
      <c r="B44" s="174" t="s">
        <v>7</v>
      </c>
      <c r="C44" s="174" t="n">
        <v>3</v>
      </c>
      <c r="E44" s="174" t="n">
        <v>3</v>
      </c>
      <c r="G44" s="174" t="n">
        <f aca="false">Integration!M6</f>
        <v>2</v>
      </c>
      <c r="I44" s="176" t="s">
        <v>1533</v>
      </c>
      <c r="J44" s="177"/>
    </row>
    <row r="45" s="174" customFormat="true" ht="12.75" hidden="false" customHeight="false" outlineLevel="0" collapsed="false">
      <c r="A45" s="175"/>
      <c r="B45" s="174" t="s">
        <v>8</v>
      </c>
      <c r="C45" s="174" t="n">
        <v>0</v>
      </c>
      <c r="E45" s="174" t="n">
        <v>0</v>
      </c>
      <c r="G45" s="174" t="n">
        <f aca="false">Integration!M7</f>
        <v>0</v>
      </c>
      <c r="I45" s="176"/>
      <c r="J45" s="177"/>
    </row>
    <row r="46" s="174" customFormat="true" ht="12.75" hidden="false" customHeight="false" outlineLevel="0" collapsed="false">
      <c r="A46" s="175"/>
      <c r="B46" s="174" t="s">
        <v>9</v>
      </c>
      <c r="G46" s="174" t="n">
        <f aca="false">Integration!M8</f>
        <v>0</v>
      </c>
      <c r="I46" s="176"/>
      <c r="J46" s="177"/>
    </row>
    <row r="47" s="174" customFormat="true" ht="12.75" hidden="false" customHeight="false" outlineLevel="0" collapsed="false">
      <c r="A47" s="175"/>
      <c r="B47" s="174" t="s">
        <v>10</v>
      </c>
      <c r="G47" s="174" t="n">
        <f aca="false">Integration!M9</f>
        <v>1</v>
      </c>
      <c r="I47" s="176"/>
      <c r="J47" s="177"/>
    </row>
    <row r="48" s="174" customFormat="true" ht="12.75" hidden="false" customHeight="false" outlineLevel="0" collapsed="false">
      <c r="A48" s="175"/>
      <c r="I48" s="176"/>
      <c r="J48" s="177"/>
    </row>
    <row r="49" s="174" customFormat="true" ht="12.75" hidden="false" customHeight="false" outlineLevel="0" collapsed="false">
      <c r="A49" s="175" t="s">
        <v>1541</v>
      </c>
      <c r="B49" s="174" t="s">
        <v>7</v>
      </c>
      <c r="C49" s="174" t="n">
        <v>29</v>
      </c>
      <c r="E49" s="174" t="n">
        <v>25</v>
      </c>
      <c r="G49" s="174" t="n">
        <f aca="false">'Cross Project Issues'!M103</f>
        <v>8</v>
      </c>
      <c r="I49" s="176" t="s">
        <v>1533</v>
      </c>
      <c r="J49" s="177"/>
    </row>
    <row r="50" s="174" customFormat="true" ht="12.75" hidden="false" customHeight="false" outlineLevel="0" collapsed="false">
      <c r="A50" s="175"/>
      <c r="B50" s="174" t="s">
        <v>8</v>
      </c>
      <c r="C50" s="174" t="n">
        <v>71</v>
      </c>
      <c r="E50" s="174" t="n">
        <v>71</v>
      </c>
      <c r="G50" s="174" t="n">
        <f aca="false">'Cross Project Issues'!M104</f>
        <v>91</v>
      </c>
      <c r="I50" s="176"/>
      <c r="J50" s="177"/>
    </row>
    <row r="51" s="174" customFormat="true" ht="12.75" hidden="false" customHeight="false" outlineLevel="0" collapsed="false">
      <c r="A51" s="175"/>
      <c r="B51" s="174" t="s">
        <v>9</v>
      </c>
      <c r="G51" s="174" t="n">
        <f aca="false">'Cross Project Issues'!M106</f>
        <v>1</v>
      </c>
      <c r="I51" s="176"/>
      <c r="J51" s="177"/>
    </row>
    <row r="52" s="174" customFormat="true" ht="12.75" hidden="false" customHeight="false" outlineLevel="0" collapsed="false">
      <c r="A52" s="175"/>
      <c r="B52" s="174" t="s">
        <v>10</v>
      </c>
      <c r="G52" s="174" t="n">
        <f aca="false">'Cross Project Issues'!M107</f>
        <v>0</v>
      </c>
      <c r="I52" s="176"/>
      <c r="J52" s="177"/>
    </row>
    <row r="53" s="174" customFormat="true" ht="12.75" hidden="false" customHeight="false" outlineLevel="0" collapsed="false">
      <c r="A53" s="175"/>
      <c r="I53" s="176"/>
      <c r="J53" s="177"/>
    </row>
    <row r="54" s="174" customFormat="true" ht="12.75" hidden="false" customHeight="false" outlineLevel="0" collapsed="false">
      <c r="A54" s="175" t="s">
        <v>1542</v>
      </c>
      <c r="B54" s="174" t="s">
        <v>7</v>
      </c>
      <c r="C54" s="174" t="n">
        <f aca="false">SUM(C2,C7,C13,C19,C24,C29,C34,C39,C44,C49)</f>
        <v>330</v>
      </c>
      <c r="E54" s="174" t="n">
        <f aca="false">SUM(E2,E7,E13,E19,E24,E29,E34,E39,E44,E49)</f>
        <v>255</v>
      </c>
      <c r="G54" s="174" t="n">
        <f aca="false">SUM(G2,G7,G13,G19,G24,G29,G34,G39,G44,G49)</f>
        <v>149</v>
      </c>
      <c r="I54" s="176"/>
      <c r="J54" s="177"/>
    </row>
    <row r="55" s="174" customFormat="true" ht="12.75" hidden="false" customHeight="false" outlineLevel="0" collapsed="false">
      <c r="A55" s="175"/>
      <c r="B55" s="174" t="s">
        <v>8</v>
      </c>
      <c r="C55" s="174" t="n">
        <f aca="false">SUM(C3,C8,C14,C20,C25,C30,C35,C40,C45,C50)</f>
        <v>202</v>
      </c>
      <c r="E55" s="174" t="n">
        <f aca="false">SUM(E3,E8,E14,E20,E25,E30,E35,E40,E45,E50)</f>
        <v>276</v>
      </c>
      <c r="G55" s="174" t="n">
        <f aca="false">SUM(G3,G8,G14,G20,G25,G30,G35,G40,G45,G50)</f>
        <v>317</v>
      </c>
      <c r="I55" s="176"/>
      <c r="J55" s="177"/>
    </row>
    <row r="56" s="174" customFormat="true" ht="12.75" hidden="false" customHeight="false" outlineLevel="0" collapsed="false">
      <c r="A56" s="175"/>
      <c r="B56" s="174" t="s">
        <v>796</v>
      </c>
      <c r="C56" s="174" t="n">
        <f aca="false">SUM(C15)</f>
        <v>1</v>
      </c>
      <c r="E56" s="174" t="n">
        <f aca="false">SUM(E15)</f>
        <v>1</v>
      </c>
      <c r="G56" s="174" t="n">
        <f aca="false">SUM(G15)</f>
        <v>1</v>
      </c>
      <c r="I56" s="176"/>
      <c r="J56" s="177"/>
    </row>
    <row r="57" s="174" customFormat="true" ht="12.75" hidden="false" customHeight="false" outlineLevel="0" collapsed="false">
      <c r="A57" s="175"/>
      <c r="B57" s="174" t="s">
        <v>782</v>
      </c>
      <c r="E57" s="174" t="n">
        <f aca="false">E11</f>
        <v>2</v>
      </c>
      <c r="G57" s="174" t="n">
        <f aca="false">SUM(G11)</f>
        <v>2</v>
      </c>
      <c r="I57" s="176"/>
      <c r="J57" s="177"/>
    </row>
    <row r="58" s="174" customFormat="true" ht="12.75" hidden="false" customHeight="false" outlineLevel="0" collapsed="false">
      <c r="A58" s="175"/>
      <c r="B58" s="174" t="s">
        <v>9</v>
      </c>
      <c r="G58" s="174" t="n">
        <f aca="false">SUM(G4,G9,G16,G21,G26,G31,G36,G41,G46,G51)</f>
        <v>43</v>
      </c>
      <c r="I58" s="176"/>
      <c r="J58" s="177"/>
    </row>
    <row r="59" s="174" customFormat="true" ht="12.75" hidden="false" customHeight="false" outlineLevel="0" collapsed="false">
      <c r="A59" s="175"/>
      <c r="B59" s="174" t="s">
        <v>10</v>
      </c>
      <c r="G59" s="174" t="n">
        <f aca="false">SUM(G5,G10,G17,G22,G27,G32,G37,G42,G47,G52)</f>
        <v>24</v>
      </c>
      <c r="I59" s="176"/>
      <c r="J59" s="177"/>
    </row>
    <row r="60" s="174" customFormat="true" ht="12.75" hidden="false" customHeight="false" outlineLevel="0" collapsed="false">
      <c r="A60" s="175"/>
      <c r="B60" s="175" t="s">
        <v>1543</v>
      </c>
      <c r="C60" s="175" t="n">
        <f aca="false">SUM(C54:C59)</f>
        <v>533</v>
      </c>
      <c r="E60" s="175" t="n">
        <f aca="false">SUM(E54:E57)</f>
        <v>534</v>
      </c>
      <c r="G60" s="175" t="n">
        <f aca="false">SUM(G54:G59)</f>
        <v>536</v>
      </c>
      <c r="I60" s="176"/>
      <c r="J60" s="177"/>
    </row>
    <row r="61" s="174" customFormat="true" ht="12.75" hidden="false" customHeight="false" outlineLevel="0" collapsed="false">
      <c r="A61" s="175"/>
      <c r="J61" s="180"/>
    </row>
    <row r="62" customFormat="false" ht="12.75" hidden="false" customHeight="false" outlineLevel="0" collapsed="false">
      <c r="E62" s="102"/>
    </row>
  </sheetData>
  <mergeCells count="1">
    <mergeCell ref="J19:J21"/>
  </mergeCells>
  <printOptions headings="false" gridLines="false" gridLinesSet="true" horizontalCentered="false" verticalCentered="false"/>
  <pageMargins left="0.747916666666667" right="0.747916666666667" top="0.5" bottom="0.5" header="0.25" footer="0.25"/>
  <pageSetup paperSize="1" scale="100" fitToWidth="1" fitToHeight="24"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2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3" activeCellId="0" sqref="D3"/>
    </sheetView>
  </sheetViews>
  <sheetFormatPr defaultColWidth="9.13671875" defaultRowHeight="11.25" zeroHeight="false" outlineLevelRow="0" outlineLevelCol="0"/>
  <cols>
    <col collapsed="false" customWidth="true" hidden="false" outlineLevel="0" max="1" min="1" style="7" width="7.7"/>
    <col collapsed="false" customWidth="true" hidden="false" outlineLevel="0" max="2" min="2" style="8" width="12.28"/>
    <col collapsed="false" customWidth="true" hidden="false" outlineLevel="0" max="3" min="3" style="8" width="8.7"/>
    <col collapsed="false" customWidth="true" hidden="false" outlineLevel="0" max="4" min="4" style="8" width="20.13"/>
    <col collapsed="false" customWidth="true" hidden="false" outlineLevel="0" max="5" min="5" style="8" width="62.7"/>
    <col collapsed="false" customWidth="true" hidden="false" outlineLevel="0" max="6" min="6" style="8" width="18.41"/>
    <col collapsed="false" customWidth="true" hidden="false" outlineLevel="0" max="7" min="7" style="8" width="8.7"/>
    <col collapsed="false" customWidth="true" hidden="false" outlineLevel="0" max="8" min="8" style="8" width="55.7"/>
    <col collapsed="false" customWidth="true" hidden="false" outlineLevel="0" max="9" min="9" style="8" width="18.7"/>
    <col collapsed="false" customWidth="true" hidden="false" outlineLevel="0" max="10" min="10" style="8" width="24.85"/>
    <col collapsed="false" customWidth="false" hidden="false" outlineLevel="0" max="11" min="11" style="9" width="9.14"/>
    <col collapsed="false" customWidth="true" hidden="false" outlineLevel="0" max="12" min="12" style="9" width="19.56"/>
    <col collapsed="false" customWidth="true" hidden="false" outlineLevel="0" max="13" min="13" style="9" width="13.56"/>
    <col collapsed="false" customWidth="true" hidden="false" outlineLevel="0" max="14" min="14" style="9" width="24.41"/>
    <col collapsed="false" customWidth="false" hidden="false" outlineLevel="0" max="15" min="15" style="10" width="9.14"/>
    <col collapsed="false" customWidth="false" hidden="false" outlineLevel="0" max="257" min="16" style="9" width="9.14"/>
  </cols>
  <sheetData>
    <row r="1" customFormat="false" ht="57" hidden="false" customHeight="false" outlineLevel="0" collapsed="false">
      <c r="A1" s="11" t="s">
        <v>12</v>
      </c>
      <c r="B1" s="12" t="s">
        <v>13</v>
      </c>
      <c r="C1" s="12" t="s">
        <v>14</v>
      </c>
      <c r="D1" s="12" t="s">
        <v>15</v>
      </c>
      <c r="E1" s="12" t="s">
        <v>16</v>
      </c>
      <c r="F1" s="12" t="s">
        <v>17</v>
      </c>
      <c r="G1" s="12" t="s">
        <v>18</v>
      </c>
      <c r="H1" s="12" t="s">
        <v>19</v>
      </c>
      <c r="I1" s="12" t="s">
        <v>20</v>
      </c>
      <c r="J1" s="12" t="s">
        <v>21</v>
      </c>
      <c r="K1" s="13" t="s">
        <v>22</v>
      </c>
      <c r="L1" s="13" t="s">
        <v>23</v>
      </c>
      <c r="M1" s="13" t="s">
        <v>24</v>
      </c>
      <c r="N1" s="13" t="s">
        <v>25</v>
      </c>
      <c r="O1" s="14" t="s">
        <v>26</v>
      </c>
    </row>
    <row r="2" s="19" customFormat="true" ht="120" hidden="true" customHeight="false" outlineLevel="0" collapsed="false">
      <c r="A2" s="15" t="n">
        <v>1</v>
      </c>
      <c r="B2" s="16" t="s">
        <v>27</v>
      </c>
      <c r="C2" s="16"/>
      <c r="D2" s="16"/>
      <c r="E2" s="16" t="s">
        <v>28</v>
      </c>
      <c r="F2" s="16" t="s">
        <v>29</v>
      </c>
      <c r="G2" s="16"/>
      <c r="H2" s="16" t="s">
        <v>30</v>
      </c>
      <c r="I2" s="16"/>
      <c r="J2" s="16" t="s">
        <v>31</v>
      </c>
      <c r="K2" s="16"/>
      <c r="L2" s="16"/>
      <c r="M2" s="17" t="s">
        <v>8</v>
      </c>
      <c r="N2" s="16" t="s">
        <v>32</v>
      </c>
      <c r="O2" s="18" t="n">
        <v>1</v>
      </c>
    </row>
    <row r="3" s="19" customFormat="true" ht="192" hidden="true" customHeight="false" outlineLevel="0" collapsed="false">
      <c r="A3" s="20" t="n">
        <v>2</v>
      </c>
      <c r="B3" s="21" t="s">
        <v>27</v>
      </c>
      <c r="C3" s="21"/>
      <c r="D3" s="21"/>
      <c r="E3" s="21" t="s">
        <v>33</v>
      </c>
      <c r="F3" s="21" t="s">
        <v>29</v>
      </c>
      <c r="G3" s="21"/>
      <c r="H3" s="21" t="s">
        <v>34</v>
      </c>
      <c r="I3" s="21"/>
      <c r="J3" s="21" t="s">
        <v>35</v>
      </c>
      <c r="K3" s="21"/>
      <c r="L3" s="21"/>
      <c r="M3" s="22" t="s">
        <v>8</v>
      </c>
      <c r="N3" s="21" t="s">
        <v>36</v>
      </c>
      <c r="O3" s="23" t="n">
        <v>2</v>
      </c>
    </row>
    <row r="4" s="19" customFormat="true" ht="180" hidden="true" customHeight="false" outlineLevel="0" collapsed="false">
      <c r="A4" s="20" t="n">
        <v>3</v>
      </c>
      <c r="B4" s="21" t="s">
        <v>27</v>
      </c>
      <c r="C4" s="21"/>
      <c r="D4" s="21"/>
      <c r="E4" s="21" t="s">
        <v>37</v>
      </c>
      <c r="F4" s="21" t="s">
        <v>38</v>
      </c>
      <c r="G4" s="21"/>
      <c r="H4" s="21" t="s">
        <v>39</v>
      </c>
      <c r="I4" s="21"/>
      <c r="J4" s="22" t="s">
        <v>40</v>
      </c>
      <c r="K4" s="21"/>
      <c r="L4" s="21"/>
      <c r="M4" s="22" t="s">
        <v>8</v>
      </c>
      <c r="N4" s="21" t="s">
        <v>41</v>
      </c>
      <c r="O4" s="24" t="n">
        <v>3</v>
      </c>
    </row>
    <row r="5" s="19" customFormat="true" ht="72" hidden="true" customHeight="false" outlineLevel="0" collapsed="false">
      <c r="A5" s="20" t="n">
        <v>4</v>
      </c>
      <c r="B5" s="21" t="s">
        <v>27</v>
      </c>
      <c r="C5" s="21"/>
      <c r="D5" s="21" t="s">
        <v>42</v>
      </c>
      <c r="E5" s="21" t="s">
        <v>43</v>
      </c>
      <c r="F5" s="21" t="s">
        <v>44</v>
      </c>
      <c r="G5" s="21"/>
      <c r="H5" s="21" t="s">
        <v>45</v>
      </c>
      <c r="I5" s="21"/>
      <c r="J5" s="22" t="s">
        <v>46</v>
      </c>
      <c r="K5" s="22"/>
      <c r="L5" s="22"/>
      <c r="M5" s="22" t="s">
        <v>8</v>
      </c>
      <c r="N5" s="21"/>
      <c r="O5" s="23" t="n">
        <v>4</v>
      </c>
    </row>
    <row r="6" s="19" customFormat="true" ht="288" hidden="true" customHeight="false" outlineLevel="0" collapsed="false">
      <c r="A6" s="20" t="n">
        <v>5</v>
      </c>
      <c r="B6" s="21" t="s">
        <v>27</v>
      </c>
      <c r="C6" s="21"/>
      <c r="D6" s="21"/>
      <c r="E6" s="21" t="s">
        <v>47</v>
      </c>
      <c r="F6" s="21" t="s">
        <v>29</v>
      </c>
      <c r="G6" s="21"/>
      <c r="H6" s="21" t="s">
        <v>48</v>
      </c>
      <c r="I6" s="21"/>
      <c r="J6" s="22" t="s">
        <v>49</v>
      </c>
      <c r="K6" s="22"/>
      <c r="L6" s="22"/>
      <c r="M6" s="22" t="s">
        <v>8</v>
      </c>
      <c r="N6" s="21" t="s">
        <v>50</v>
      </c>
      <c r="O6" s="24" t="n">
        <v>5</v>
      </c>
    </row>
    <row r="7" s="19" customFormat="true" ht="144" hidden="true" customHeight="false" outlineLevel="0" collapsed="false">
      <c r="A7" s="20" t="n">
        <v>6</v>
      </c>
      <c r="B7" s="21" t="s">
        <v>27</v>
      </c>
      <c r="C7" s="21"/>
      <c r="D7" s="21"/>
      <c r="E7" s="21" t="s">
        <v>51</v>
      </c>
      <c r="F7" s="21" t="s">
        <v>29</v>
      </c>
      <c r="G7" s="21"/>
      <c r="H7" s="21" t="s">
        <v>52</v>
      </c>
      <c r="I7" s="21"/>
      <c r="J7" s="22" t="s">
        <v>53</v>
      </c>
      <c r="K7" s="22"/>
      <c r="L7" s="22"/>
      <c r="M7" s="22" t="s">
        <v>8</v>
      </c>
      <c r="N7" s="21" t="s">
        <v>54</v>
      </c>
      <c r="O7" s="24" t="n">
        <v>6</v>
      </c>
    </row>
    <row r="8" s="19" customFormat="true" ht="288" hidden="true" customHeight="false" outlineLevel="0" collapsed="false">
      <c r="A8" s="20" t="n">
        <v>7</v>
      </c>
      <c r="B8" s="21" t="s">
        <v>27</v>
      </c>
      <c r="C8" s="21"/>
      <c r="D8" s="21"/>
      <c r="E8" s="21" t="s">
        <v>55</v>
      </c>
      <c r="F8" s="21" t="s">
        <v>29</v>
      </c>
      <c r="G8" s="21"/>
      <c r="H8" s="21" t="s">
        <v>56</v>
      </c>
      <c r="I8" s="21"/>
      <c r="J8" s="22" t="s">
        <v>57</v>
      </c>
      <c r="K8" s="22"/>
      <c r="L8" s="22"/>
      <c r="M8" s="22" t="s">
        <v>8</v>
      </c>
      <c r="N8" s="21" t="s">
        <v>58</v>
      </c>
      <c r="O8" s="24" t="n">
        <v>7</v>
      </c>
    </row>
    <row r="9" s="19" customFormat="true" ht="96" hidden="true" customHeight="false" outlineLevel="0" collapsed="false">
      <c r="A9" s="20" t="n">
        <v>8</v>
      </c>
      <c r="B9" s="21" t="s">
        <v>27</v>
      </c>
      <c r="C9" s="21"/>
      <c r="D9" s="21"/>
      <c r="E9" s="21" t="s">
        <v>59</v>
      </c>
      <c r="F9" s="21" t="s">
        <v>44</v>
      </c>
      <c r="G9" s="21"/>
      <c r="H9" s="21" t="s">
        <v>60</v>
      </c>
      <c r="I9" s="21"/>
      <c r="J9" s="22" t="s">
        <v>61</v>
      </c>
      <c r="K9" s="21"/>
      <c r="L9" s="21"/>
      <c r="M9" s="21" t="s">
        <v>8</v>
      </c>
      <c r="N9" s="21"/>
      <c r="O9" s="24" t="n">
        <v>8</v>
      </c>
    </row>
    <row r="10" s="19" customFormat="true" ht="72" hidden="true" customHeight="false" outlineLevel="0" collapsed="false">
      <c r="A10" s="20" t="n">
        <v>9</v>
      </c>
      <c r="B10" s="21" t="s">
        <v>27</v>
      </c>
      <c r="C10" s="21"/>
      <c r="D10" s="21"/>
      <c r="E10" s="21" t="s">
        <v>62</v>
      </c>
      <c r="F10" s="21" t="s">
        <v>44</v>
      </c>
      <c r="G10" s="21"/>
      <c r="H10" s="21" t="s">
        <v>63</v>
      </c>
      <c r="I10" s="21"/>
      <c r="J10" s="22" t="s">
        <v>61</v>
      </c>
      <c r="K10" s="21"/>
      <c r="L10" s="21"/>
      <c r="M10" s="21" t="s">
        <v>8</v>
      </c>
      <c r="N10" s="21"/>
      <c r="O10" s="24" t="n">
        <v>9</v>
      </c>
    </row>
    <row r="11" s="19" customFormat="true" ht="192" hidden="true" customHeight="false" outlineLevel="0" collapsed="false">
      <c r="A11" s="20" t="n">
        <v>10</v>
      </c>
      <c r="B11" s="21" t="s">
        <v>27</v>
      </c>
      <c r="C11" s="21"/>
      <c r="D11" s="21"/>
      <c r="E11" s="21" t="s">
        <v>64</v>
      </c>
      <c r="F11" s="21" t="s">
        <v>65</v>
      </c>
      <c r="G11" s="21"/>
      <c r="H11" s="21" t="s">
        <v>66</v>
      </c>
      <c r="I11" s="21"/>
      <c r="J11" s="21" t="s">
        <v>67</v>
      </c>
      <c r="K11" s="21"/>
      <c r="L11" s="21"/>
      <c r="M11" s="21" t="s">
        <v>8</v>
      </c>
      <c r="N11" s="21" t="s">
        <v>68</v>
      </c>
      <c r="O11" s="24" t="n">
        <v>10</v>
      </c>
    </row>
    <row r="12" s="19" customFormat="true" ht="108" hidden="true" customHeight="false" outlineLevel="0" collapsed="false">
      <c r="A12" s="20" t="n">
        <v>11</v>
      </c>
      <c r="B12" s="21" t="s">
        <v>27</v>
      </c>
      <c r="C12" s="21"/>
      <c r="D12" s="21" t="s">
        <v>69</v>
      </c>
      <c r="E12" s="21" t="s">
        <v>70</v>
      </c>
      <c r="F12" s="21" t="s">
        <v>44</v>
      </c>
      <c r="G12" s="21"/>
      <c r="H12" s="21" t="s">
        <v>71</v>
      </c>
      <c r="I12" s="21"/>
      <c r="J12" s="22" t="s">
        <v>61</v>
      </c>
      <c r="K12" s="21"/>
      <c r="L12" s="21"/>
      <c r="M12" s="21" t="s">
        <v>8</v>
      </c>
      <c r="N12" s="21"/>
      <c r="O12" s="24" t="n">
        <v>11</v>
      </c>
    </row>
    <row r="13" s="19" customFormat="true" ht="168" hidden="true" customHeight="false" outlineLevel="0" collapsed="false">
      <c r="A13" s="20" t="n">
        <v>12</v>
      </c>
      <c r="B13" s="21" t="s">
        <v>27</v>
      </c>
      <c r="C13" s="21"/>
      <c r="D13" s="21"/>
      <c r="E13" s="21" t="s">
        <v>72</v>
      </c>
      <c r="F13" s="21" t="s">
        <v>29</v>
      </c>
      <c r="G13" s="21"/>
      <c r="H13" s="21" t="s">
        <v>73</v>
      </c>
      <c r="I13" s="21"/>
      <c r="J13" s="21" t="s">
        <v>74</v>
      </c>
      <c r="K13" s="21"/>
      <c r="L13" s="21"/>
      <c r="M13" s="21" t="s">
        <v>8</v>
      </c>
      <c r="N13" s="21" t="s">
        <v>75</v>
      </c>
      <c r="O13" s="24" t="n">
        <v>12</v>
      </c>
    </row>
    <row r="14" s="19" customFormat="true" ht="108" hidden="true" customHeight="false" outlineLevel="0" collapsed="false">
      <c r="A14" s="20" t="n">
        <v>13</v>
      </c>
      <c r="B14" s="21" t="s">
        <v>27</v>
      </c>
      <c r="C14" s="21"/>
      <c r="D14" s="21"/>
      <c r="E14" s="21" t="s">
        <v>76</v>
      </c>
      <c r="F14" s="21" t="s">
        <v>29</v>
      </c>
      <c r="G14" s="21"/>
      <c r="H14" s="21" t="s">
        <v>77</v>
      </c>
      <c r="I14" s="21"/>
      <c r="J14" s="21" t="s">
        <v>78</v>
      </c>
      <c r="K14" s="21"/>
      <c r="L14" s="21"/>
      <c r="M14" s="21" t="s">
        <v>8</v>
      </c>
      <c r="N14" s="21" t="s">
        <v>79</v>
      </c>
      <c r="O14" s="24" t="n">
        <v>13</v>
      </c>
    </row>
    <row r="15" s="19" customFormat="true" ht="240" hidden="true" customHeight="false" outlineLevel="0" collapsed="false">
      <c r="A15" s="20" t="n">
        <v>14</v>
      </c>
      <c r="B15" s="21" t="s">
        <v>27</v>
      </c>
      <c r="C15" s="21"/>
      <c r="D15" s="21"/>
      <c r="E15" s="21" t="s">
        <v>80</v>
      </c>
      <c r="F15" s="21" t="s">
        <v>29</v>
      </c>
      <c r="G15" s="21"/>
      <c r="H15" s="21" t="s">
        <v>81</v>
      </c>
      <c r="I15" s="21"/>
      <c r="J15" s="21" t="s">
        <v>82</v>
      </c>
      <c r="K15" s="21"/>
      <c r="L15" s="21"/>
      <c r="M15" s="21" t="s">
        <v>8</v>
      </c>
      <c r="N15" s="21" t="s">
        <v>83</v>
      </c>
      <c r="O15" s="24" t="n">
        <v>14</v>
      </c>
    </row>
    <row r="16" s="19" customFormat="true" ht="168" hidden="true" customHeight="false" outlineLevel="0" collapsed="false">
      <c r="A16" s="20" t="n">
        <v>15</v>
      </c>
      <c r="B16" s="21" t="s">
        <v>27</v>
      </c>
      <c r="C16" s="21"/>
      <c r="D16" s="21"/>
      <c r="E16" s="21" t="s">
        <v>84</v>
      </c>
      <c r="F16" s="21" t="s">
        <v>29</v>
      </c>
      <c r="G16" s="21"/>
      <c r="H16" s="21" t="s">
        <v>85</v>
      </c>
      <c r="I16" s="21"/>
      <c r="J16" s="21" t="s">
        <v>86</v>
      </c>
      <c r="K16" s="21"/>
      <c r="L16" s="21"/>
      <c r="M16" s="21" t="s">
        <v>8</v>
      </c>
      <c r="N16" s="21" t="s">
        <v>87</v>
      </c>
      <c r="O16" s="24" t="n">
        <v>15</v>
      </c>
    </row>
    <row r="17" s="19" customFormat="true" ht="180" hidden="true" customHeight="false" outlineLevel="0" collapsed="false">
      <c r="A17" s="20" t="n">
        <v>16</v>
      </c>
      <c r="B17" s="21" t="s">
        <v>27</v>
      </c>
      <c r="C17" s="21"/>
      <c r="D17" s="21"/>
      <c r="E17" s="21" t="s">
        <v>88</v>
      </c>
      <c r="F17" s="21" t="s">
        <v>29</v>
      </c>
      <c r="G17" s="21"/>
      <c r="H17" s="21" t="s">
        <v>89</v>
      </c>
      <c r="I17" s="21"/>
      <c r="J17" s="21" t="s">
        <v>90</v>
      </c>
      <c r="K17" s="21"/>
      <c r="L17" s="21"/>
      <c r="M17" s="21" t="s">
        <v>8</v>
      </c>
      <c r="N17" s="21" t="s">
        <v>91</v>
      </c>
      <c r="O17" s="24" t="n">
        <v>16</v>
      </c>
    </row>
    <row r="18" s="19" customFormat="true" ht="180" hidden="true" customHeight="false" outlineLevel="0" collapsed="false">
      <c r="A18" s="20" t="n">
        <v>17</v>
      </c>
      <c r="B18" s="21" t="s">
        <v>27</v>
      </c>
      <c r="C18" s="21"/>
      <c r="D18" s="21"/>
      <c r="E18" s="21" t="s">
        <v>92</v>
      </c>
      <c r="F18" s="21" t="s">
        <v>29</v>
      </c>
      <c r="G18" s="21"/>
      <c r="H18" s="21" t="s">
        <v>93</v>
      </c>
      <c r="I18" s="21"/>
      <c r="J18" s="21" t="s">
        <v>94</v>
      </c>
      <c r="K18" s="21"/>
      <c r="L18" s="21"/>
      <c r="M18" s="21" t="s">
        <v>8</v>
      </c>
      <c r="N18" s="21" t="s">
        <v>95</v>
      </c>
      <c r="O18" s="24" t="n">
        <v>17</v>
      </c>
    </row>
    <row r="19" s="19" customFormat="true" ht="144" hidden="true" customHeight="false" outlineLevel="0" collapsed="false">
      <c r="A19" s="20" t="n">
        <v>18</v>
      </c>
      <c r="B19" s="21" t="s">
        <v>27</v>
      </c>
      <c r="C19" s="21"/>
      <c r="D19" s="21"/>
      <c r="E19" s="21" t="s">
        <v>96</v>
      </c>
      <c r="F19" s="21" t="s">
        <v>29</v>
      </c>
      <c r="G19" s="21"/>
      <c r="H19" s="21" t="s">
        <v>97</v>
      </c>
      <c r="I19" s="21"/>
      <c r="J19" s="21"/>
      <c r="K19" s="21"/>
      <c r="L19" s="21"/>
      <c r="M19" s="21" t="s">
        <v>9</v>
      </c>
      <c r="N19" s="21" t="s">
        <v>98</v>
      </c>
      <c r="O19" s="24" t="n">
        <v>18</v>
      </c>
    </row>
    <row r="20" s="19" customFormat="true" ht="216" hidden="true" customHeight="false" outlineLevel="0" collapsed="false">
      <c r="A20" s="20" t="n">
        <v>19</v>
      </c>
      <c r="B20" s="21" t="s">
        <v>27</v>
      </c>
      <c r="C20" s="21"/>
      <c r="D20" s="21"/>
      <c r="E20" s="21" t="s">
        <v>99</v>
      </c>
      <c r="F20" s="21" t="s">
        <v>29</v>
      </c>
      <c r="G20" s="21"/>
      <c r="H20" s="21" t="s">
        <v>100</v>
      </c>
      <c r="I20" s="21"/>
      <c r="J20" s="21"/>
      <c r="K20" s="21"/>
      <c r="L20" s="21"/>
      <c r="M20" s="21" t="s">
        <v>9</v>
      </c>
      <c r="N20" s="21" t="s">
        <v>101</v>
      </c>
      <c r="O20" s="24" t="n">
        <v>19</v>
      </c>
    </row>
    <row r="21" s="19" customFormat="true" ht="96" hidden="true" customHeight="false" outlineLevel="0" collapsed="false">
      <c r="A21" s="20" t="n">
        <v>20</v>
      </c>
      <c r="B21" s="21" t="s">
        <v>27</v>
      </c>
      <c r="C21" s="21"/>
      <c r="D21" s="21"/>
      <c r="E21" s="21" t="s">
        <v>102</v>
      </c>
      <c r="F21" s="21" t="s">
        <v>29</v>
      </c>
      <c r="G21" s="21"/>
      <c r="H21" s="21" t="s">
        <v>103</v>
      </c>
      <c r="I21" s="21"/>
      <c r="J21" s="21"/>
      <c r="K21" s="21"/>
      <c r="L21" s="21"/>
      <c r="M21" s="21" t="s">
        <v>9</v>
      </c>
      <c r="N21" s="21" t="s">
        <v>104</v>
      </c>
      <c r="O21" s="24" t="n">
        <v>20</v>
      </c>
    </row>
    <row r="22" s="19" customFormat="true" ht="204" hidden="true" customHeight="false" outlineLevel="0" collapsed="false">
      <c r="A22" s="20" t="n">
        <v>21</v>
      </c>
      <c r="B22" s="21" t="s">
        <v>27</v>
      </c>
      <c r="C22" s="21"/>
      <c r="D22" s="21"/>
      <c r="E22" s="21" t="s">
        <v>105</v>
      </c>
      <c r="F22" s="21" t="s">
        <v>65</v>
      </c>
      <c r="G22" s="21"/>
      <c r="H22" s="21" t="s">
        <v>106</v>
      </c>
      <c r="I22" s="21"/>
      <c r="J22" s="21"/>
      <c r="K22" s="21"/>
      <c r="L22" s="21"/>
      <c r="M22" s="21" t="s">
        <v>9</v>
      </c>
      <c r="N22" s="21"/>
      <c r="O22" s="24" t="n">
        <v>21</v>
      </c>
    </row>
    <row r="23" s="19" customFormat="true" ht="132" hidden="false" customHeight="false" outlineLevel="0" collapsed="false">
      <c r="A23" s="20" t="n">
        <v>22</v>
      </c>
      <c r="B23" s="21" t="s">
        <v>107</v>
      </c>
      <c r="C23" s="21"/>
      <c r="D23" s="21"/>
      <c r="E23" s="21" t="s">
        <v>108</v>
      </c>
      <c r="F23" s="21" t="s">
        <v>44</v>
      </c>
      <c r="G23" s="21"/>
      <c r="H23" s="21" t="s">
        <v>109</v>
      </c>
      <c r="I23" s="21"/>
      <c r="J23" s="21"/>
      <c r="K23" s="21"/>
      <c r="L23" s="21"/>
      <c r="M23" s="21" t="s">
        <v>7</v>
      </c>
      <c r="N23" s="21"/>
      <c r="O23" s="24" t="n">
        <v>1</v>
      </c>
    </row>
    <row r="24" s="19" customFormat="true" ht="108" hidden="false" customHeight="false" outlineLevel="0" collapsed="false">
      <c r="A24" s="20" t="n">
        <v>23</v>
      </c>
      <c r="B24" s="21" t="s">
        <v>107</v>
      </c>
      <c r="C24" s="21"/>
      <c r="D24" s="21"/>
      <c r="E24" s="21" t="s">
        <v>110</v>
      </c>
      <c r="F24" s="21" t="s">
        <v>44</v>
      </c>
      <c r="G24" s="21"/>
      <c r="H24" s="25" t="s">
        <v>111</v>
      </c>
      <c r="I24" s="21"/>
      <c r="J24" s="21"/>
      <c r="K24" s="21"/>
      <c r="L24" s="21"/>
      <c r="M24" s="21" t="s">
        <v>7</v>
      </c>
      <c r="N24" s="21"/>
      <c r="O24" s="24" t="n">
        <v>2</v>
      </c>
    </row>
    <row r="25" s="19" customFormat="true" ht="108" hidden="false" customHeight="false" outlineLevel="0" collapsed="false">
      <c r="A25" s="20" t="n">
        <v>24</v>
      </c>
      <c r="B25" s="21" t="s">
        <v>107</v>
      </c>
      <c r="C25" s="21"/>
      <c r="D25" s="21"/>
      <c r="E25" s="21" t="s">
        <v>112</v>
      </c>
      <c r="F25" s="21" t="s">
        <v>44</v>
      </c>
      <c r="G25" s="21"/>
      <c r="H25" s="25" t="s">
        <v>111</v>
      </c>
      <c r="I25" s="21"/>
      <c r="J25" s="21"/>
      <c r="K25" s="21"/>
      <c r="L25" s="21"/>
      <c r="M25" s="21" t="s">
        <v>7</v>
      </c>
      <c r="N25" s="21"/>
      <c r="O25" s="24" t="n">
        <v>3</v>
      </c>
    </row>
    <row r="26" s="19" customFormat="true" ht="72" hidden="true" customHeight="false" outlineLevel="0" collapsed="false">
      <c r="A26" s="20" t="n">
        <v>25</v>
      </c>
      <c r="B26" s="21" t="s">
        <v>107</v>
      </c>
      <c r="C26" s="21"/>
      <c r="D26" s="21"/>
      <c r="E26" s="21" t="s">
        <v>113</v>
      </c>
      <c r="F26" s="21" t="s">
        <v>114</v>
      </c>
      <c r="G26" s="21"/>
      <c r="H26" s="21" t="s">
        <v>115</v>
      </c>
      <c r="I26" s="21"/>
      <c r="J26" s="21"/>
      <c r="K26" s="21"/>
      <c r="L26" s="21"/>
      <c r="M26" s="21" t="s">
        <v>9</v>
      </c>
      <c r="N26" s="21"/>
      <c r="O26" s="24" t="n">
        <v>4</v>
      </c>
    </row>
    <row r="27" s="19" customFormat="true" ht="72" hidden="true" customHeight="false" outlineLevel="0" collapsed="false">
      <c r="A27" s="20" t="n">
        <v>26</v>
      </c>
      <c r="B27" s="21" t="s">
        <v>107</v>
      </c>
      <c r="C27" s="21"/>
      <c r="D27" s="21"/>
      <c r="E27" s="21" t="s">
        <v>116</v>
      </c>
      <c r="F27" s="21" t="s">
        <v>29</v>
      </c>
      <c r="G27" s="21"/>
      <c r="H27" s="21" t="s">
        <v>117</v>
      </c>
      <c r="I27" s="21"/>
      <c r="J27" s="21"/>
      <c r="K27" s="21"/>
      <c r="L27" s="21"/>
      <c r="M27" s="21" t="s">
        <v>9</v>
      </c>
      <c r="N27" s="21"/>
      <c r="O27" s="24" t="n">
        <v>5</v>
      </c>
    </row>
    <row r="28" s="19" customFormat="true" ht="96" hidden="true" customHeight="false" outlineLevel="0" collapsed="false">
      <c r="A28" s="20" t="n">
        <v>27</v>
      </c>
      <c r="B28" s="21" t="s">
        <v>107</v>
      </c>
      <c r="C28" s="21"/>
      <c r="D28" s="21"/>
      <c r="E28" s="21" t="s">
        <v>118</v>
      </c>
      <c r="F28" s="21" t="s">
        <v>29</v>
      </c>
      <c r="G28" s="21"/>
      <c r="H28" s="21" t="s">
        <v>119</v>
      </c>
      <c r="I28" s="21"/>
      <c r="J28" s="21"/>
      <c r="K28" s="21"/>
      <c r="L28" s="21"/>
      <c r="M28" s="21" t="s">
        <v>9</v>
      </c>
      <c r="N28" s="21"/>
      <c r="O28" s="24" t="n">
        <v>6</v>
      </c>
    </row>
    <row r="29" s="19" customFormat="true" ht="36" hidden="true" customHeight="false" outlineLevel="0" collapsed="false">
      <c r="A29" s="20" t="n">
        <v>28</v>
      </c>
      <c r="B29" s="21" t="s">
        <v>107</v>
      </c>
      <c r="C29" s="21"/>
      <c r="D29" s="21"/>
      <c r="E29" s="21" t="s">
        <v>120</v>
      </c>
      <c r="F29" s="21" t="s">
        <v>114</v>
      </c>
      <c r="G29" s="21"/>
      <c r="H29" s="21" t="s">
        <v>121</v>
      </c>
      <c r="I29" s="21"/>
      <c r="J29" s="21"/>
      <c r="K29" s="21"/>
      <c r="L29" s="21"/>
      <c r="M29" s="21" t="s">
        <v>9</v>
      </c>
      <c r="N29" s="21"/>
      <c r="O29" s="24" t="n">
        <v>7</v>
      </c>
    </row>
    <row r="30" s="19" customFormat="true" ht="60" hidden="true" customHeight="false" outlineLevel="0" collapsed="false">
      <c r="A30" s="20" t="n">
        <v>29</v>
      </c>
      <c r="B30" s="21" t="s">
        <v>107</v>
      </c>
      <c r="C30" s="21"/>
      <c r="D30" s="21"/>
      <c r="E30" s="21" t="s">
        <v>122</v>
      </c>
      <c r="F30" s="21" t="s">
        <v>114</v>
      </c>
      <c r="G30" s="21"/>
      <c r="H30" s="21" t="s">
        <v>123</v>
      </c>
      <c r="I30" s="21"/>
      <c r="J30" s="21"/>
      <c r="K30" s="21"/>
      <c r="L30" s="21"/>
      <c r="M30" s="21" t="s">
        <v>9</v>
      </c>
      <c r="N30" s="21"/>
      <c r="O30" s="24" t="n">
        <v>8</v>
      </c>
    </row>
    <row r="31" s="19" customFormat="true" ht="36" hidden="true" customHeight="false" outlineLevel="0" collapsed="false">
      <c r="A31" s="20" t="n">
        <v>30</v>
      </c>
      <c r="B31" s="22" t="s">
        <v>107</v>
      </c>
      <c r="C31" s="21"/>
      <c r="D31" s="22"/>
      <c r="E31" s="22" t="s">
        <v>124</v>
      </c>
      <c r="F31" s="22" t="s">
        <v>44</v>
      </c>
      <c r="G31" s="21"/>
      <c r="H31" s="22" t="s">
        <v>125</v>
      </c>
      <c r="I31" s="21"/>
      <c r="J31" s="21"/>
      <c r="K31" s="21"/>
      <c r="L31" s="21"/>
      <c r="M31" s="21" t="s">
        <v>9</v>
      </c>
      <c r="N31" s="21"/>
      <c r="O31" s="23" t="n">
        <v>9</v>
      </c>
    </row>
    <row r="32" s="19" customFormat="true" ht="108" hidden="false" customHeight="false" outlineLevel="0" collapsed="false">
      <c r="A32" s="20" t="n">
        <v>31</v>
      </c>
      <c r="B32" s="21" t="s">
        <v>107</v>
      </c>
      <c r="C32" s="21"/>
      <c r="D32" s="21"/>
      <c r="E32" s="21" t="s">
        <v>126</v>
      </c>
      <c r="F32" s="21" t="s">
        <v>44</v>
      </c>
      <c r="G32" s="21"/>
      <c r="H32" s="25" t="s">
        <v>111</v>
      </c>
      <c r="I32" s="21"/>
      <c r="J32" s="21"/>
      <c r="K32" s="21"/>
      <c r="L32" s="21"/>
      <c r="M32" s="21" t="s">
        <v>7</v>
      </c>
      <c r="N32" s="21"/>
      <c r="O32" s="24" t="n">
        <v>10</v>
      </c>
    </row>
    <row r="33" s="19" customFormat="true" ht="108" hidden="true" customHeight="false" outlineLevel="0" collapsed="false">
      <c r="A33" s="20" t="n">
        <v>32</v>
      </c>
      <c r="B33" s="21" t="s">
        <v>107</v>
      </c>
      <c r="C33" s="21"/>
      <c r="D33" s="21" t="s">
        <v>127</v>
      </c>
      <c r="E33" s="21" t="s">
        <v>128</v>
      </c>
      <c r="F33" s="21" t="s">
        <v>44</v>
      </c>
      <c r="G33" s="21"/>
      <c r="H33" s="25" t="s">
        <v>111</v>
      </c>
      <c r="I33" s="21"/>
      <c r="J33" s="22" t="s">
        <v>61</v>
      </c>
      <c r="K33" s="21"/>
      <c r="L33" s="21"/>
      <c r="M33" s="21" t="s">
        <v>8</v>
      </c>
      <c r="N33" s="21"/>
      <c r="O33" s="24" t="n">
        <v>11</v>
      </c>
    </row>
    <row r="34" s="19" customFormat="true" ht="108" hidden="true" customHeight="false" outlineLevel="0" collapsed="false">
      <c r="A34" s="20" t="n">
        <v>33</v>
      </c>
      <c r="B34" s="21" t="s">
        <v>107</v>
      </c>
      <c r="C34" s="21"/>
      <c r="D34" s="21" t="s">
        <v>129</v>
      </c>
      <c r="E34" s="21" t="s">
        <v>130</v>
      </c>
      <c r="F34" s="21" t="s">
        <v>44</v>
      </c>
      <c r="G34" s="21"/>
      <c r="H34" s="25" t="s">
        <v>111</v>
      </c>
      <c r="I34" s="21"/>
      <c r="J34" s="22" t="s">
        <v>61</v>
      </c>
      <c r="K34" s="21"/>
      <c r="L34" s="21"/>
      <c r="M34" s="21" t="s">
        <v>8</v>
      </c>
      <c r="N34" s="21"/>
      <c r="O34" s="24" t="n">
        <v>12</v>
      </c>
    </row>
    <row r="35" s="19" customFormat="true" ht="60" hidden="false" customHeight="false" outlineLevel="0" collapsed="false">
      <c r="A35" s="20" t="n">
        <v>34</v>
      </c>
      <c r="B35" s="21" t="s">
        <v>107</v>
      </c>
      <c r="C35" s="21"/>
      <c r="D35" s="21" t="s">
        <v>131</v>
      </c>
      <c r="E35" s="21" t="s">
        <v>132</v>
      </c>
      <c r="F35" s="21" t="s">
        <v>114</v>
      </c>
      <c r="G35" s="21"/>
      <c r="H35" s="21" t="s">
        <v>133</v>
      </c>
      <c r="I35" s="21"/>
      <c r="J35" s="22"/>
      <c r="K35" s="21"/>
      <c r="L35" s="21"/>
      <c r="M35" s="21" t="s">
        <v>7</v>
      </c>
      <c r="N35" s="21"/>
      <c r="O35" s="24" t="n">
        <v>13</v>
      </c>
    </row>
    <row r="36" s="19" customFormat="true" ht="108" hidden="true" customHeight="false" outlineLevel="0" collapsed="false">
      <c r="A36" s="20" t="n">
        <v>35</v>
      </c>
      <c r="B36" s="21" t="s">
        <v>107</v>
      </c>
      <c r="C36" s="21"/>
      <c r="D36" s="21" t="s">
        <v>134</v>
      </c>
      <c r="E36" s="21" t="s">
        <v>135</v>
      </c>
      <c r="F36" s="21" t="s">
        <v>44</v>
      </c>
      <c r="G36" s="21"/>
      <c r="H36" s="25" t="s">
        <v>111</v>
      </c>
      <c r="I36" s="21"/>
      <c r="J36" s="22" t="s">
        <v>61</v>
      </c>
      <c r="K36" s="21"/>
      <c r="L36" s="21"/>
      <c r="M36" s="21" t="s">
        <v>8</v>
      </c>
      <c r="N36" s="21"/>
      <c r="O36" s="24" t="n">
        <v>14</v>
      </c>
    </row>
    <row r="37" s="19" customFormat="true" ht="132" hidden="false" customHeight="false" outlineLevel="0" collapsed="false">
      <c r="A37" s="20" t="n">
        <v>36</v>
      </c>
      <c r="B37" s="21" t="s">
        <v>107</v>
      </c>
      <c r="C37" s="21"/>
      <c r="D37" s="21" t="s">
        <v>136</v>
      </c>
      <c r="E37" s="21" t="s">
        <v>137</v>
      </c>
      <c r="F37" s="21" t="s">
        <v>29</v>
      </c>
      <c r="G37" s="21"/>
      <c r="H37" s="21" t="s">
        <v>138</v>
      </c>
      <c r="I37" s="21"/>
      <c r="J37" s="22" t="s">
        <v>139</v>
      </c>
      <c r="K37" s="21"/>
      <c r="L37" s="21"/>
      <c r="M37" s="21" t="s">
        <v>7</v>
      </c>
      <c r="N37" s="21"/>
      <c r="O37" s="24" t="n">
        <v>15</v>
      </c>
    </row>
    <row r="38" s="19" customFormat="true" ht="132" hidden="false" customHeight="false" outlineLevel="0" collapsed="false">
      <c r="A38" s="20" t="n">
        <v>37</v>
      </c>
      <c r="B38" s="21" t="s">
        <v>107</v>
      </c>
      <c r="C38" s="21"/>
      <c r="D38" s="21" t="s">
        <v>140</v>
      </c>
      <c r="E38" s="21" t="s">
        <v>141</v>
      </c>
      <c r="F38" s="21" t="s">
        <v>29</v>
      </c>
      <c r="G38" s="21"/>
      <c r="H38" s="21" t="s">
        <v>142</v>
      </c>
      <c r="I38" s="21"/>
      <c r="J38" s="22" t="s">
        <v>143</v>
      </c>
      <c r="K38" s="21"/>
      <c r="L38" s="21"/>
      <c r="M38" s="21" t="s">
        <v>7</v>
      </c>
      <c r="N38" s="21"/>
      <c r="O38" s="24" t="n">
        <v>16</v>
      </c>
    </row>
    <row r="39" s="19" customFormat="true" ht="108" hidden="true" customHeight="false" outlineLevel="0" collapsed="false">
      <c r="A39" s="20" t="n">
        <v>38</v>
      </c>
      <c r="B39" s="21" t="s">
        <v>107</v>
      </c>
      <c r="C39" s="21"/>
      <c r="D39" s="21"/>
      <c r="E39" s="21" t="s">
        <v>144</v>
      </c>
      <c r="F39" s="21" t="s">
        <v>44</v>
      </c>
      <c r="G39" s="21"/>
      <c r="H39" s="25" t="s">
        <v>111</v>
      </c>
      <c r="I39" s="21"/>
      <c r="J39" s="22" t="s">
        <v>61</v>
      </c>
      <c r="K39" s="21"/>
      <c r="L39" s="21"/>
      <c r="M39" s="21" t="s">
        <v>8</v>
      </c>
      <c r="N39" s="21"/>
      <c r="O39" s="24" t="n">
        <v>17</v>
      </c>
    </row>
    <row r="40" s="19" customFormat="true" ht="108" hidden="true" customHeight="false" outlineLevel="0" collapsed="false">
      <c r="A40" s="20" t="n">
        <v>39</v>
      </c>
      <c r="B40" s="21" t="s">
        <v>107</v>
      </c>
      <c r="C40" s="21"/>
      <c r="D40" s="21"/>
      <c r="E40" s="21" t="s">
        <v>145</v>
      </c>
      <c r="F40" s="21" t="s">
        <v>44</v>
      </c>
      <c r="G40" s="21"/>
      <c r="H40" s="25" t="s">
        <v>111</v>
      </c>
      <c r="I40" s="21"/>
      <c r="J40" s="22" t="s">
        <v>61</v>
      </c>
      <c r="K40" s="21"/>
      <c r="L40" s="21"/>
      <c r="M40" s="21" t="s">
        <v>8</v>
      </c>
      <c r="N40" s="21"/>
      <c r="O40" s="24" t="n">
        <v>18</v>
      </c>
    </row>
    <row r="41" s="19" customFormat="true" ht="60" hidden="true" customHeight="false" outlineLevel="0" collapsed="false">
      <c r="A41" s="20" t="n">
        <v>40</v>
      </c>
      <c r="B41" s="21" t="s">
        <v>107</v>
      </c>
      <c r="C41" s="21"/>
      <c r="D41" s="21" t="s">
        <v>146</v>
      </c>
      <c r="E41" s="21" t="s">
        <v>147</v>
      </c>
      <c r="F41" s="21" t="s">
        <v>44</v>
      </c>
      <c r="G41" s="21"/>
      <c r="H41" s="21" t="s">
        <v>148</v>
      </c>
      <c r="I41" s="21"/>
      <c r="J41" s="22" t="s">
        <v>149</v>
      </c>
      <c r="K41" s="21"/>
      <c r="L41" s="21"/>
      <c r="M41" s="21" t="s">
        <v>8</v>
      </c>
      <c r="N41" s="21"/>
      <c r="O41" s="24" t="n">
        <v>19</v>
      </c>
    </row>
    <row r="42" s="19" customFormat="true" ht="132" hidden="false" customHeight="false" outlineLevel="0" collapsed="false">
      <c r="A42" s="20" t="n">
        <v>41</v>
      </c>
      <c r="B42" s="21" t="s">
        <v>107</v>
      </c>
      <c r="C42" s="21"/>
      <c r="D42" s="22" t="s">
        <v>150</v>
      </c>
      <c r="E42" s="22" t="s">
        <v>151</v>
      </c>
      <c r="F42" s="22" t="s">
        <v>114</v>
      </c>
      <c r="G42" s="21"/>
      <c r="H42" s="21" t="s">
        <v>152</v>
      </c>
      <c r="I42" s="21"/>
      <c r="J42" s="22" t="s">
        <v>153</v>
      </c>
      <c r="K42" s="21"/>
      <c r="L42" s="21"/>
      <c r="M42" s="21" t="s">
        <v>7</v>
      </c>
      <c r="N42" s="21"/>
      <c r="O42" s="23" t="n">
        <v>20</v>
      </c>
    </row>
    <row r="43" s="19" customFormat="true" ht="108" hidden="true" customHeight="false" outlineLevel="0" collapsed="false">
      <c r="A43" s="20" t="n">
        <v>42</v>
      </c>
      <c r="B43" s="21" t="s">
        <v>107</v>
      </c>
      <c r="C43" s="21"/>
      <c r="D43" s="21" t="s">
        <v>154</v>
      </c>
      <c r="E43" s="21" t="s">
        <v>155</v>
      </c>
      <c r="F43" s="21" t="s">
        <v>44</v>
      </c>
      <c r="G43" s="21"/>
      <c r="H43" s="25" t="s">
        <v>111</v>
      </c>
      <c r="I43" s="21"/>
      <c r="J43" s="22" t="s">
        <v>61</v>
      </c>
      <c r="K43" s="21"/>
      <c r="L43" s="21"/>
      <c r="M43" s="21" t="s">
        <v>8</v>
      </c>
      <c r="N43" s="21"/>
      <c r="O43" s="24" t="n">
        <v>21</v>
      </c>
    </row>
    <row r="44" s="19" customFormat="true" ht="120" hidden="true" customHeight="false" outlineLevel="0" collapsed="false">
      <c r="A44" s="20" t="n">
        <v>43</v>
      </c>
      <c r="B44" s="21" t="s">
        <v>156</v>
      </c>
      <c r="C44" s="21"/>
      <c r="D44" s="21"/>
      <c r="E44" s="21" t="s">
        <v>157</v>
      </c>
      <c r="F44" s="21" t="s">
        <v>29</v>
      </c>
      <c r="G44" s="21"/>
      <c r="H44" s="21" t="s">
        <v>158</v>
      </c>
      <c r="I44" s="21"/>
      <c r="J44" s="21"/>
      <c r="K44" s="21"/>
      <c r="L44" s="21"/>
      <c r="M44" s="21" t="s">
        <v>9</v>
      </c>
      <c r="N44" s="21"/>
      <c r="O44" s="24" t="n">
        <v>1</v>
      </c>
    </row>
    <row r="45" s="19" customFormat="true" ht="36" hidden="true" customHeight="false" outlineLevel="0" collapsed="false">
      <c r="A45" s="20" t="n">
        <v>44</v>
      </c>
      <c r="B45" s="21" t="s">
        <v>156</v>
      </c>
      <c r="C45" s="21"/>
      <c r="D45" s="21"/>
      <c r="E45" s="21" t="s">
        <v>159</v>
      </c>
      <c r="F45" s="21" t="s">
        <v>44</v>
      </c>
      <c r="G45" s="21"/>
      <c r="H45" s="21" t="s">
        <v>160</v>
      </c>
      <c r="I45" s="21"/>
      <c r="J45" s="22" t="s">
        <v>61</v>
      </c>
      <c r="K45" s="21"/>
      <c r="L45" s="21"/>
      <c r="M45" s="21" t="s">
        <v>8</v>
      </c>
      <c r="N45" s="21"/>
      <c r="O45" s="24" t="n">
        <v>2</v>
      </c>
    </row>
    <row r="46" s="19" customFormat="true" ht="48" hidden="false" customHeight="false" outlineLevel="0" collapsed="false">
      <c r="A46" s="20" t="n">
        <v>45</v>
      </c>
      <c r="B46" s="21" t="s">
        <v>156</v>
      </c>
      <c r="C46" s="21"/>
      <c r="D46" s="21"/>
      <c r="E46" s="21" t="s">
        <v>161</v>
      </c>
      <c r="F46" s="21" t="s">
        <v>29</v>
      </c>
      <c r="G46" s="21"/>
      <c r="H46" s="21" t="s">
        <v>162</v>
      </c>
      <c r="I46" s="21"/>
      <c r="J46" s="21"/>
      <c r="K46" s="21"/>
      <c r="L46" s="21"/>
      <c r="M46" s="21" t="s">
        <v>7</v>
      </c>
      <c r="N46" s="21"/>
      <c r="O46" s="24" t="n">
        <v>3</v>
      </c>
    </row>
    <row r="47" s="19" customFormat="true" ht="168" hidden="false" customHeight="false" outlineLevel="0" collapsed="false">
      <c r="A47" s="20" t="n">
        <v>46</v>
      </c>
      <c r="B47" s="21" t="s">
        <v>156</v>
      </c>
      <c r="C47" s="21"/>
      <c r="D47" s="21"/>
      <c r="E47" s="21" t="s">
        <v>163</v>
      </c>
      <c r="F47" s="21" t="s">
        <v>29</v>
      </c>
      <c r="G47" s="21"/>
      <c r="H47" s="22" t="s">
        <v>164</v>
      </c>
      <c r="I47" s="21"/>
      <c r="J47" s="21"/>
      <c r="K47" s="21"/>
      <c r="L47" s="21"/>
      <c r="M47" s="21" t="s">
        <v>7</v>
      </c>
      <c r="N47" s="21"/>
      <c r="O47" s="24" t="n">
        <v>4</v>
      </c>
    </row>
    <row r="48" s="19" customFormat="true" ht="180" hidden="false" customHeight="false" outlineLevel="0" collapsed="false">
      <c r="A48" s="20" t="n">
        <v>47</v>
      </c>
      <c r="B48" s="21" t="s">
        <v>156</v>
      </c>
      <c r="C48" s="21"/>
      <c r="D48" s="21"/>
      <c r="E48" s="21" t="s">
        <v>165</v>
      </c>
      <c r="F48" s="21" t="s">
        <v>29</v>
      </c>
      <c r="G48" s="21"/>
      <c r="H48" s="21" t="s">
        <v>166</v>
      </c>
      <c r="I48" s="21"/>
      <c r="J48" s="21"/>
      <c r="K48" s="21"/>
      <c r="L48" s="21"/>
      <c r="M48" s="21" t="s">
        <v>7</v>
      </c>
      <c r="N48" s="21"/>
      <c r="O48" s="24" t="n">
        <v>5</v>
      </c>
    </row>
    <row r="49" s="19" customFormat="true" ht="132" hidden="false" customHeight="false" outlineLevel="0" collapsed="false">
      <c r="A49" s="20" t="n">
        <v>48</v>
      </c>
      <c r="B49" s="21" t="s">
        <v>156</v>
      </c>
      <c r="C49" s="21"/>
      <c r="D49" s="21"/>
      <c r="E49" s="21" t="s">
        <v>167</v>
      </c>
      <c r="F49" s="21" t="s">
        <v>29</v>
      </c>
      <c r="G49" s="21"/>
      <c r="H49" s="21" t="s">
        <v>166</v>
      </c>
      <c r="I49" s="21"/>
      <c r="J49" s="21"/>
      <c r="K49" s="21"/>
      <c r="L49" s="21"/>
      <c r="M49" s="21" t="s">
        <v>7</v>
      </c>
      <c r="N49" s="21"/>
      <c r="O49" s="24" t="n">
        <v>6</v>
      </c>
    </row>
    <row r="50" s="19" customFormat="true" ht="60" hidden="false" customHeight="false" outlineLevel="0" collapsed="false">
      <c r="A50" s="20" t="n">
        <v>49</v>
      </c>
      <c r="B50" s="21" t="s">
        <v>156</v>
      </c>
      <c r="C50" s="21"/>
      <c r="D50" s="21" t="s">
        <v>168</v>
      </c>
      <c r="E50" s="21" t="s">
        <v>169</v>
      </c>
      <c r="F50" s="21" t="s">
        <v>29</v>
      </c>
      <c r="G50" s="21"/>
      <c r="H50" s="21" t="s">
        <v>170</v>
      </c>
      <c r="I50" s="21"/>
      <c r="J50" s="22"/>
      <c r="K50" s="21"/>
      <c r="L50" s="21"/>
      <c r="M50" s="21" t="s">
        <v>7</v>
      </c>
      <c r="N50" s="21"/>
      <c r="O50" s="24" t="n">
        <v>7</v>
      </c>
    </row>
    <row r="51" s="19" customFormat="true" ht="48" hidden="true" customHeight="false" outlineLevel="0" collapsed="false">
      <c r="A51" s="20" t="n">
        <v>50</v>
      </c>
      <c r="B51" s="21" t="s">
        <v>156</v>
      </c>
      <c r="C51" s="21"/>
      <c r="D51" s="21" t="s">
        <v>171</v>
      </c>
      <c r="E51" s="21" t="s">
        <v>172</v>
      </c>
      <c r="F51" s="21" t="s">
        <v>44</v>
      </c>
      <c r="G51" s="21"/>
      <c r="H51" s="21" t="s">
        <v>173</v>
      </c>
      <c r="I51" s="21"/>
      <c r="J51" s="22" t="s">
        <v>174</v>
      </c>
      <c r="K51" s="21"/>
      <c r="L51" s="21"/>
      <c r="M51" s="21" t="s">
        <v>8</v>
      </c>
      <c r="N51" s="21"/>
      <c r="O51" s="24" t="n">
        <v>8</v>
      </c>
    </row>
    <row r="52" s="19" customFormat="true" ht="108" hidden="true" customHeight="false" outlineLevel="0" collapsed="false">
      <c r="A52" s="20" t="n">
        <v>51</v>
      </c>
      <c r="B52" s="21"/>
      <c r="C52" s="21"/>
      <c r="D52" s="21" t="s">
        <v>134</v>
      </c>
      <c r="E52" s="21" t="s">
        <v>175</v>
      </c>
      <c r="F52" s="21" t="s">
        <v>44</v>
      </c>
      <c r="G52" s="21"/>
      <c r="H52" s="21" t="s">
        <v>176</v>
      </c>
      <c r="I52" s="21"/>
      <c r="J52" s="22" t="s">
        <v>177</v>
      </c>
      <c r="K52" s="21"/>
      <c r="L52" s="21"/>
      <c r="M52" s="21" t="s">
        <v>8</v>
      </c>
      <c r="N52" s="21"/>
      <c r="O52" s="24" t="n">
        <v>9</v>
      </c>
    </row>
    <row r="53" s="19" customFormat="true" ht="48" hidden="true" customHeight="false" outlineLevel="0" collapsed="false">
      <c r="A53" s="20" t="n">
        <v>52</v>
      </c>
      <c r="B53" s="21"/>
      <c r="C53" s="21"/>
      <c r="D53" s="21" t="s">
        <v>178</v>
      </c>
      <c r="E53" s="21" t="s">
        <v>179</v>
      </c>
      <c r="F53" s="21" t="s">
        <v>44</v>
      </c>
      <c r="G53" s="21"/>
      <c r="H53" s="21" t="s">
        <v>180</v>
      </c>
      <c r="I53" s="21"/>
      <c r="J53" s="22" t="s">
        <v>181</v>
      </c>
      <c r="K53" s="21"/>
      <c r="L53" s="21"/>
      <c r="M53" s="21" t="s">
        <v>8</v>
      </c>
      <c r="N53" s="21"/>
      <c r="O53" s="24" t="n">
        <v>10</v>
      </c>
    </row>
    <row r="54" s="19" customFormat="true" ht="120" hidden="false" customHeight="false" outlineLevel="0" collapsed="false">
      <c r="A54" s="20" t="n">
        <v>53</v>
      </c>
      <c r="B54" s="21" t="s">
        <v>156</v>
      </c>
      <c r="C54" s="21"/>
      <c r="D54" s="21" t="s">
        <v>182</v>
      </c>
      <c r="E54" s="21" t="s">
        <v>183</v>
      </c>
      <c r="F54" s="21" t="s">
        <v>44</v>
      </c>
      <c r="G54" s="21"/>
      <c r="H54" s="21" t="s">
        <v>184</v>
      </c>
      <c r="I54" s="21"/>
      <c r="J54" s="22" t="s">
        <v>185</v>
      </c>
      <c r="K54" s="21"/>
      <c r="L54" s="21"/>
      <c r="M54" s="21" t="s">
        <v>7</v>
      </c>
      <c r="N54" s="21"/>
      <c r="O54" s="24" t="n">
        <v>11</v>
      </c>
    </row>
    <row r="55" s="19" customFormat="true" ht="36" hidden="false" customHeight="false" outlineLevel="0" collapsed="false">
      <c r="A55" s="20" t="n">
        <v>54</v>
      </c>
      <c r="B55" s="21" t="s">
        <v>156</v>
      </c>
      <c r="C55" s="21"/>
      <c r="D55" s="21"/>
      <c r="E55" s="21" t="s">
        <v>186</v>
      </c>
      <c r="F55" s="21" t="s">
        <v>114</v>
      </c>
      <c r="G55" s="21"/>
      <c r="H55" s="21" t="s">
        <v>187</v>
      </c>
      <c r="I55" s="21"/>
      <c r="J55" s="21"/>
      <c r="K55" s="21"/>
      <c r="L55" s="21"/>
      <c r="M55" s="21" t="s">
        <v>7</v>
      </c>
      <c r="N55" s="21"/>
      <c r="O55" s="24" t="n">
        <v>12</v>
      </c>
    </row>
    <row r="56" s="19" customFormat="true" ht="48" hidden="true" customHeight="false" outlineLevel="0" collapsed="false">
      <c r="A56" s="20" t="n">
        <v>55</v>
      </c>
      <c r="B56" s="21" t="s">
        <v>156</v>
      </c>
      <c r="C56" s="21"/>
      <c r="D56" s="21" t="s">
        <v>188</v>
      </c>
      <c r="E56" s="21" t="s">
        <v>189</v>
      </c>
      <c r="F56" s="21" t="s">
        <v>44</v>
      </c>
      <c r="G56" s="21"/>
      <c r="H56" s="21" t="s">
        <v>190</v>
      </c>
      <c r="I56" s="21"/>
      <c r="J56" s="22" t="s">
        <v>191</v>
      </c>
      <c r="K56" s="21"/>
      <c r="L56" s="21"/>
      <c r="M56" s="21" t="s">
        <v>8</v>
      </c>
      <c r="N56" s="21"/>
      <c r="O56" s="24" t="n">
        <v>13</v>
      </c>
    </row>
    <row r="57" s="19" customFormat="true" ht="108" hidden="false" customHeight="false" outlineLevel="0" collapsed="false">
      <c r="A57" s="20" t="n">
        <v>56</v>
      </c>
      <c r="B57" s="21" t="s">
        <v>156</v>
      </c>
      <c r="C57" s="21"/>
      <c r="D57" s="21" t="s">
        <v>192</v>
      </c>
      <c r="E57" s="21" t="s">
        <v>193</v>
      </c>
      <c r="F57" s="21" t="s">
        <v>29</v>
      </c>
      <c r="G57" s="21"/>
      <c r="H57" s="21" t="s">
        <v>194</v>
      </c>
      <c r="I57" s="21"/>
      <c r="J57" s="22" t="s">
        <v>195</v>
      </c>
      <c r="K57" s="21"/>
      <c r="L57" s="21"/>
      <c r="M57" s="21" t="s">
        <v>7</v>
      </c>
      <c r="N57" s="21"/>
      <c r="O57" s="24" t="n">
        <v>14</v>
      </c>
    </row>
    <row r="58" s="19" customFormat="true" ht="48" hidden="true" customHeight="false" outlineLevel="0" collapsed="false">
      <c r="A58" s="20" t="n">
        <v>57</v>
      </c>
      <c r="B58" s="21" t="s">
        <v>156</v>
      </c>
      <c r="C58" s="21"/>
      <c r="D58" s="21" t="s">
        <v>146</v>
      </c>
      <c r="E58" s="21" t="s">
        <v>196</v>
      </c>
      <c r="F58" s="21" t="s">
        <v>44</v>
      </c>
      <c r="G58" s="21"/>
      <c r="H58" s="21" t="s">
        <v>148</v>
      </c>
      <c r="I58" s="21"/>
      <c r="J58" s="22" t="s">
        <v>197</v>
      </c>
      <c r="K58" s="21"/>
      <c r="L58" s="21"/>
      <c r="M58" s="21" t="s">
        <v>8</v>
      </c>
      <c r="N58" s="21"/>
      <c r="O58" s="24" t="n">
        <v>15</v>
      </c>
    </row>
    <row r="59" s="19" customFormat="true" ht="48" hidden="true" customHeight="false" outlineLevel="0" collapsed="false">
      <c r="A59" s="20" t="n">
        <v>58</v>
      </c>
      <c r="B59" s="21" t="s">
        <v>156</v>
      </c>
      <c r="C59" s="21"/>
      <c r="D59" s="21" t="s">
        <v>198</v>
      </c>
      <c r="E59" s="21" t="s">
        <v>199</v>
      </c>
      <c r="F59" s="21" t="s">
        <v>44</v>
      </c>
      <c r="G59" s="21"/>
      <c r="H59" s="26" t="s">
        <v>200</v>
      </c>
      <c r="I59" s="21"/>
      <c r="J59" s="22" t="s">
        <v>201</v>
      </c>
      <c r="K59" s="21"/>
      <c r="L59" s="21"/>
      <c r="M59" s="21" t="s">
        <v>8</v>
      </c>
      <c r="N59" s="21"/>
      <c r="O59" s="24" t="n">
        <v>16</v>
      </c>
    </row>
    <row r="60" s="19" customFormat="true" ht="120" hidden="false" customHeight="false" outlineLevel="0" collapsed="false">
      <c r="A60" s="20" t="n">
        <v>59</v>
      </c>
      <c r="B60" s="21" t="s">
        <v>156</v>
      </c>
      <c r="C60" s="21"/>
      <c r="D60" s="21" t="s">
        <v>202</v>
      </c>
      <c r="E60" s="21" t="s">
        <v>203</v>
      </c>
      <c r="F60" s="21" t="s">
        <v>29</v>
      </c>
      <c r="G60" s="21"/>
      <c r="H60" s="21" t="s">
        <v>204</v>
      </c>
      <c r="I60" s="21"/>
      <c r="J60" s="22" t="s">
        <v>205</v>
      </c>
      <c r="K60" s="21"/>
      <c r="L60" s="21"/>
      <c r="M60" s="21" t="s">
        <v>7</v>
      </c>
      <c r="N60" s="21"/>
      <c r="O60" s="24" t="n">
        <v>17</v>
      </c>
    </row>
    <row r="61" s="19" customFormat="true" ht="132" hidden="false" customHeight="false" outlineLevel="0" collapsed="false">
      <c r="A61" s="20" t="n">
        <v>60</v>
      </c>
      <c r="B61" s="21" t="s">
        <v>156</v>
      </c>
      <c r="C61" s="21"/>
      <c r="D61" s="21" t="s">
        <v>150</v>
      </c>
      <c r="E61" s="21" t="s">
        <v>206</v>
      </c>
      <c r="F61" s="21" t="s">
        <v>29</v>
      </c>
      <c r="G61" s="21"/>
      <c r="H61" s="21" t="s">
        <v>207</v>
      </c>
      <c r="I61" s="21"/>
      <c r="J61" s="22" t="s">
        <v>153</v>
      </c>
      <c r="K61" s="21"/>
      <c r="L61" s="21"/>
      <c r="M61" s="21" t="s">
        <v>7</v>
      </c>
      <c r="N61" s="21"/>
      <c r="O61" s="24" t="n">
        <v>18</v>
      </c>
    </row>
    <row r="62" s="19" customFormat="true" ht="48" hidden="true" customHeight="false" outlineLevel="0" collapsed="false">
      <c r="A62" s="20" t="n">
        <v>61</v>
      </c>
      <c r="B62" s="21" t="s">
        <v>156</v>
      </c>
      <c r="C62" s="21"/>
      <c r="D62" s="21" t="s">
        <v>208</v>
      </c>
      <c r="E62" s="21" t="s">
        <v>209</v>
      </c>
      <c r="F62" s="21" t="s">
        <v>44</v>
      </c>
      <c r="G62" s="21"/>
      <c r="H62" s="21" t="s">
        <v>210</v>
      </c>
      <c r="I62" s="21"/>
      <c r="J62" s="22" t="s">
        <v>211</v>
      </c>
      <c r="K62" s="21"/>
      <c r="L62" s="21"/>
      <c r="M62" s="21" t="s">
        <v>8</v>
      </c>
      <c r="N62" s="21"/>
      <c r="O62" s="24" t="n">
        <v>19</v>
      </c>
    </row>
    <row r="63" s="19" customFormat="true" ht="48" hidden="true" customHeight="false" outlineLevel="0" collapsed="false">
      <c r="A63" s="20" t="n">
        <v>62</v>
      </c>
      <c r="B63" s="21" t="s">
        <v>156</v>
      </c>
      <c r="C63" s="21"/>
      <c r="D63" s="21" t="s">
        <v>212</v>
      </c>
      <c r="E63" s="21" t="s">
        <v>213</v>
      </c>
      <c r="F63" s="21" t="s">
        <v>44</v>
      </c>
      <c r="G63" s="21"/>
      <c r="H63" s="21" t="s">
        <v>214</v>
      </c>
      <c r="I63" s="21"/>
      <c r="J63" s="22" t="s">
        <v>215</v>
      </c>
      <c r="K63" s="21"/>
      <c r="L63" s="21"/>
      <c r="M63" s="21" t="s">
        <v>8</v>
      </c>
      <c r="N63" s="21"/>
      <c r="O63" s="24" t="n">
        <v>20</v>
      </c>
    </row>
    <row r="64" s="19" customFormat="true" ht="96" hidden="true" customHeight="false" outlineLevel="0" collapsed="false">
      <c r="A64" s="20" t="n">
        <v>63</v>
      </c>
      <c r="B64" s="21" t="s">
        <v>156</v>
      </c>
      <c r="C64" s="21"/>
      <c r="D64" s="21" t="s">
        <v>216</v>
      </c>
      <c r="E64" s="21" t="s">
        <v>217</v>
      </c>
      <c r="F64" s="21" t="s">
        <v>44</v>
      </c>
      <c r="G64" s="21"/>
      <c r="H64" s="21" t="s">
        <v>218</v>
      </c>
      <c r="I64" s="21"/>
      <c r="J64" s="22" t="s">
        <v>219</v>
      </c>
      <c r="K64" s="21"/>
      <c r="L64" s="21"/>
      <c r="M64" s="21" t="s">
        <v>8</v>
      </c>
      <c r="N64" s="21"/>
      <c r="O64" s="24" t="n">
        <v>21</v>
      </c>
    </row>
    <row r="65" s="19" customFormat="true" ht="96" hidden="true" customHeight="false" outlineLevel="0" collapsed="false">
      <c r="A65" s="20" t="n">
        <v>64</v>
      </c>
      <c r="B65" s="21" t="s">
        <v>156</v>
      </c>
      <c r="C65" s="21"/>
      <c r="D65" s="21" t="s">
        <v>220</v>
      </c>
      <c r="E65" s="21" t="s">
        <v>221</v>
      </c>
      <c r="F65" s="21" t="s">
        <v>114</v>
      </c>
      <c r="G65" s="21"/>
      <c r="H65" s="21" t="s">
        <v>222</v>
      </c>
      <c r="I65" s="21"/>
      <c r="J65" s="22" t="s">
        <v>223</v>
      </c>
      <c r="K65" s="21"/>
      <c r="L65" s="21"/>
      <c r="M65" s="21" t="s">
        <v>8</v>
      </c>
      <c r="N65" s="21"/>
      <c r="O65" s="24" t="n">
        <v>22</v>
      </c>
    </row>
    <row r="66" s="19" customFormat="true" ht="84" hidden="true" customHeight="false" outlineLevel="0" collapsed="false">
      <c r="A66" s="20" t="n">
        <v>65</v>
      </c>
      <c r="B66" s="21" t="s">
        <v>156</v>
      </c>
      <c r="C66" s="21"/>
      <c r="D66" s="21" t="s">
        <v>224</v>
      </c>
      <c r="E66" s="21" t="s">
        <v>217</v>
      </c>
      <c r="F66" s="21" t="s">
        <v>44</v>
      </c>
      <c r="G66" s="21"/>
      <c r="H66" s="21" t="s">
        <v>225</v>
      </c>
      <c r="I66" s="21"/>
      <c r="J66" s="22" t="s">
        <v>226</v>
      </c>
      <c r="K66" s="21"/>
      <c r="L66" s="21"/>
      <c r="M66" s="21" t="s">
        <v>8</v>
      </c>
      <c r="N66" s="21"/>
      <c r="O66" s="24" t="n">
        <v>23</v>
      </c>
    </row>
    <row r="67" s="19" customFormat="true" ht="96" hidden="true" customHeight="false" outlineLevel="0" collapsed="false">
      <c r="A67" s="20" t="n">
        <v>66</v>
      </c>
      <c r="B67" s="21" t="s">
        <v>156</v>
      </c>
      <c r="C67" s="21"/>
      <c r="D67" s="21"/>
      <c r="E67" s="21" t="s">
        <v>227</v>
      </c>
      <c r="F67" s="21" t="s">
        <v>44</v>
      </c>
      <c r="G67" s="21"/>
      <c r="H67" s="21" t="s">
        <v>228</v>
      </c>
      <c r="I67" s="21"/>
      <c r="J67" s="22" t="s">
        <v>229</v>
      </c>
      <c r="K67" s="21"/>
      <c r="L67" s="21"/>
      <c r="M67" s="21" t="s">
        <v>8</v>
      </c>
      <c r="N67" s="21"/>
      <c r="O67" s="24" t="n">
        <v>24</v>
      </c>
    </row>
    <row r="68" s="19" customFormat="true" ht="72" hidden="true" customHeight="false" outlineLevel="0" collapsed="false">
      <c r="A68" s="20" t="n">
        <v>67</v>
      </c>
      <c r="B68" s="21" t="s">
        <v>156</v>
      </c>
      <c r="C68" s="21"/>
      <c r="D68" s="21" t="s">
        <v>154</v>
      </c>
      <c r="E68" s="21" t="s">
        <v>230</v>
      </c>
      <c r="F68" s="21" t="s">
        <v>44</v>
      </c>
      <c r="G68" s="21"/>
      <c r="H68" s="21" t="s">
        <v>231</v>
      </c>
      <c r="I68" s="21"/>
      <c r="J68" s="22" t="s">
        <v>232</v>
      </c>
      <c r="K68" s="21"/>
      <c r="L68" s="21"/>
      <c r="M68" s="21" t="s">
        <v>8</v>
      </c>
      <c r="N68" s="21"/>
      <c r="O68" s="24" t="n">
        <v>25</v>
      </c>
    </row>
    <row r="69" s="19" customFormat="true" ht="84" hidden="false" customHeight="false" outlineLevel="0" collapsed="false">
      <c r="A69" s="20" t="n">
        <v>68</v>
      </c>
      <c r="B69" s="21" t="s">
        <v>156</v>
      </c>
      <c r="C69" s="21"/>
      <c r="D69" s="21"/>
      <c r="E69" s="21" t="s">
        <v>233</v>
      </c>
      <c r="F69" s="21" t="s">
        <v>29</v>
      </c>
      <c r="G69" s="21"/>
      <c r="H69" s="21" t="s">
        <v>234</v>
      </c>
      <c r="I69" s="21"/>
      <c r="J69" s="21"/>
      <c r="K69" s="21"/>
      <c r="L69" s="21"/>
      <c r="M69" s="21" t="s">
        <v>7</v>
      </c>
      <c r="N69" s="21"/>
      <c r="O69" s="24" t="n">
        <v>26</v>
      </c>
    </row>
    <row r="70" s="19" customFormat="true" ht="96" hidden="false" customHeight="false" outlineLevel="0" collapsed="false">
      <c r="A70" s="20" t="n">
        <v>69</v>
      </c>
      <c r="B70" s="21" t="s">
        <v>156</v>
      </c>
      <c r="C70" s="21"/>
      <c r="D70" s="21" t="s">
        <v>235</v>
      </c>
      <c r="E70" s="21" t="s">
        <v>236</v>
      </c>
      <c r="F70" s="21" t="s">
        <v>29</v>
      </c>
      <c r="G70" s="21"/>
      <c r="H70" s="21" t="s">
        <v>237</v>
      </c>
      <c r="I70" s="21"/>
      <c r="J70" s="22" t="s">
        <v>238</v>
      </c>
      <c r="K70" s="21"/>
      <c r="L70" s="21"/>
      <c r="M70" s="21" t="s">
        <v>7</v>
      </c>
      <c r="N70" s="21"/>
      <c r="O70" s="24" t="n">
        <v>27</v>
      </c>
    </row>
    <row r="71" s="19" customFormat="true" ht="84" hidden="false" customHeight="false" outlineLevel="0" collapsed="false">
      <c r="A71" s="20" t="n">
        <v>70</v>
      </c>
      <c r="B71" s="21" t="s">
        <v>156</v>
      </c>
      <c r="C71" s="21"/>
      <c r="D71" s="21"/>
      <c r="E71" s="21" t="s">
        <v>239</v>
      </c>
      <c r="F71" s="21" t="s">
        <v>29</v>
      </c>
      <c r="G71" s="21"/>
      <c r="H71" s="21" t="s">
        <v>240</v>
      </c>
      <c r="I71" s="21"/>
      <c r="J71" s="21"/>
      <c r="K71" s="21"/>
      <c r="L71" s="21"/>
      <c r="M71" s="21" t="s">
        <v>7</v>
      </c>
      <c r="N71" s="21"/>
      <c r="O71" s="24" t="n">
        <v>28</v>
      </c>
    </row>
    <row r="72" s="19" customFormat="true" ht="96" hidden="false" customHeight="false" outlineLevel="0" collapsed="false">
      <c r="A72" s="20" t="n">
        <v>71</v>
      </c>
      <c r="B72" s="21" t="s">
        <v>156</v>
      </c>
      <c r="C72" s="21"/>
      <c r="D72" s="21" t="s">
        <v>241</v>
      </c>
      <c r="E72" s="21" t="s">
        <v>242</v>
      </c>
      <c r="F72" s="21" t="s">
        <v>29</v>
      </c>
      <c r="G72" s="21"/>
      <c r="H72" s="25" t="s">
        <v>243</v>
      </c>
      <c r="I72" s="21"/>
      <c r="J72" s="22" t="s">
        <v>244</v>
      </c>
      <c r="K72" s="21"/>
      <c r="L72" s="21"/>
      <c r="M72" s="21" t="s">
        <v>7</v>
      </c>
      <c r="N72" s="21"/>
      <c r="O72" s="24" t="n">
        <v>29</v>
      </c>
    </row>
    <row r="73" s="19" customFormat="true" ht="48" hidden="true" customHeight="false" outlineLevel="0" collapsed="false">
      <c r="A73" s="20" t="n">
        <v>72</v>
      </c>
      <c r="B73" s="21" t="s">
        <v>156</v>
      </c>
      <c r="C73" s="21"/>
      <c r="D73" s="21" t="s">
        <v>245</v>
      </c>
      <c r="E73" s="21" t="s">
        <v>246</v>
      </c>
      <c r="F73" s="21" t="s">
        <v>44</v>
      </c>
      <c r="G73" s="21"/>
      <c r="H73" s="21" t="s">
        <v>247</v>
      </c>
      <c r="I73" s="21"/>
      <c r="J73" s="22" t="s">
        <v>248</v>
      </c>
      <c r="K73" s="21"/>
      <c r="L73" s="21"/>
      <c r="M73" s="21" t="s">
        <v>8</v>
      </c>
      <c r="N73" s="21"/>
      <c r="O73" s="24" t="n">
        <v>30</v>
      </c>
    </row>
    <row r="74" s="19" customFormat="true" ht="132" hidden="false" customHeight="false" outlineLevel="0" collapsed="false">
      <c r="A74" s="20" t="n">
        <v>73</v>
      </c>
      <c r="B74" s="21" t="s">
        <v>156</v>
      </c>
      <c r="C74" s="21"/>
      <c r="D74" s="21" t="s">
        <v>249</v>
      </c>
      <c r="E74" s="21" t="s">
        <v>250</v>
      </c>
      <c r="F74" s="21" t="s">
        <v>29</v>
      </c>
      <c r="G74" s="21"/>
      <c r="H74" s="21" t="s">
        <v>207</v>
      </c>
      <c r="I74" s="21"/>
      <c r="J74" s="22" t="s">
        <v>251</v>
      </c>
      <c r="K74" s="21"/>
      <c r="L74" s="21"/>
      <c r="M74" s="21" t="s">
        <v>7</v>
      </c>
      <c r="N74" s="21"/>
      <c r="O74" s="24" t="n">
        <v>31</v>
      </c>
    </row>
    <row r="75" s="19" customFormat="true" ht="48" hidden="true" customHeight="false" outlineLevel="0" collapsed="false">
      <c r="A75" s="20" t="n">
        <v>74</v>
      </c>
      <c r="B75" s="21" t="s">
        <v>156</v>
      </c>
      <c r="C75" s="21"/>
      <c r="D75" s="21" t="s">
        <v>252</v>
      </c>
      <c r="E75" s="21" t="s">
        <v>253</v>
      </c>
      <c r="F75" s="21" t="s">
        <v>44</v>
      </c>
      <c r="G75" s="21"/>
      <c r="H75" s="21" t="s">
        <v>254</v>
      </c>
      <c r="I75" s="21"/>
      <c r="J75" s="22" t="s">
        <v>255</v>
      </c>
      <c r="K75" s="21"/>
      <c r="L75" s="21"/>
      <c r="M75" s="21" t="s">
        <v>8</v>
      </c>
      <c r="N75" s="21"/>
      <c r="O75" s="24" t="n">
        <v>32</v>
      </c>
    </row>
    <row r="76" s="19" customFormat="true" ht="72" hidden="false" customHeight="false" outlineLevel="0" collapsed="false">
      <c r="A76" s="20" t="n">
        <v>75</v>
      </c>
      <c r="B76" s="21" t="s">
        <v>156</v>
      </c>
      <c r="C76" s="21"/>
      <c r="D76" s="21"/>
      <c r="E76" s="21" t="s">
        <v>256</v>
      </c>
      <c r="F76" s="21" t="s">
        <v>257</v>
      </c>
      <c r="G76" s="21"/>
      <c r="H76" s="21" t="s">
        <v>258</v>
      </c>
      <c r="I76" s="21"/>
      <c r="J76" s="21"/>
      <c r="K76" s="21"/>
      <c r="L76" s="21"/>
      <c r="M76" s="21" t="s">
        <v>7</v>
      </c>
      <c r="N76" s="21"/>
      <c r="O76" s="24" t="n">
        <v>33</v>
      </c>
    </row>
    <row r="77" s="19" customFormat="true" ht="72" hidden="true" customHeight="false" outlineLevel="0" collapsed="false">
      <c r="A77" s="20" t="n">
        <v>76</v>
      </c>
      <c r="B77" s="21" t="s">
        <v>156</v>
      </c>
      <c r="C77" s="21"/>
      <c r="D77" s="21" t="s">
        <v>259</v>
      </c>
      <c r="E77" s="21" t="s">
        <v>260</v>
      </c>
      <c r="F77" s="21" t="s">
        <v>44</v>
      </c>
      <c r="G77" s="21"/>
      <c r="H77" s="21" t="s">
        <v>261</v>
      </c>
      <c r="I77" s="21"/>
      <c r="J77" s="22" t="s">
        <v>232</v>
      </c>
      <c r="K77" s="21"/>
      <c r="L77" s="21"/>
      <c r="M77" s="21" t="s">
        <v>8</v>
      </c>
      <c r="N77" s="21"/>
      <c r="O77" s="24" t="n">
        <v>34</v>
      </c>
    </row>
    <row r="78" s="19" customFormat="true" ht="144" hidden="true" customHeight="false" outlineLevel="0" collapsed="false">
      <c r="A78" s="20" t="n">
        <v>77</v>
      </c>
      <c r="B78" s="21" t="s">
        <v>262</v>
      </c>
      <c r="C78" s="21"/>
      <c r="D78" s="21"/>
      <c r="E78" s="21" t="s">
        <v>263</v>
      </c>
      <c r="F78" s="21" t="s">
        <v>29</v>
      </c>
      <c r="G78" s="21"/>
      <c r="H78" s="21" t="s">
        <v>264</v>
      </c>
      <c r="I78" s="21"/>
      <c r="J78" s="21"/>
      <c r="K78" s="21"/>
      <c r="L78" s="21"/>
      <c r="M78" s="21" t="s">
        <v>9</v>
      </c>
      <c r="N78" s="21"/>
      <c r="O78" s="24" t="n">
        <v>1</v>
      </c>
    </row>
    <row r="79" s="19" customFormat="true" ht="96" hidden="true" customHeight="false" outlineLevel="0" collapsed="false">
      <c r="A79" s="20" t="n">
        <v>78</v>
      </c>
      <c r="B79" s="21" t="s">
        <v>262</v>
      </c>
      <c r="C79" s="21"/>
      <c r="D79" s="21"/>
      <c r="E79" s="22" t="s">
        <v>265</v>
      </c>
      <c r="F79" s="21" t="s">
        <v>114</v>
      </c>
      <c r="G79" s="21"/>
      <c r="H79" s="22" t="s">
        <v>266</v>
      </c>
      <c r="I79" s="21"/>
      <c r="J79" s="21"/>
      <c r="K79" s="21"/>
      <c r="L79" s="21"/>
      <c r="M79" s="21" t="s">
        <v>9</v>
      </c>
      <c r="N79" s="21"/>
      <c r="O79" s="24" t="n">
        <v>2</v>
      </c>
    </row>
    <row r="80" s="19" customFormat="true" ht="156" hidden="true" customHeight="false" outlineLevel="0" collapsed="false">
      <c r="A80" s="20" t="n">
        <v>79</v>
      </c>
      <c r="B80" s="21" t="s">
        <v>262</v>
      </c>
      <c r="C80" s="21"/>
      <c r="D80" s="21"/>
      <c r="E80" s="21" t="s">
        <v>267</v>
      </c>
      <c r="F80" s="21" t="s">
        <v>114</v>
      </c>
      <c r="G80" s="21"/>
      <c r="H80" s="21" t="s">
        <v>268</v>
      </c>
      <c r="I80" s="21"/>
      <c r="J80" s="21"/>
      <c r="K80" s="21"/>
      <c r="L80" s="21"/>
      <c r="M80" s="21" t="s">
        <v>9</v>
      </c>
      <c r="N80" s="21"/>
      <c r="O80" s="24" t="n">
        <v>3</v>
      </c>
    </row>
    <row r="81" s="19" customFormat="true" ht="144" hidden="true" customHeight="false" outlineLevel="0" collapsed="false">
      <c r="A81" s="20" t="n">
        <v>80</v>
      </c>
      <c r="B81" s="21" t="s">
        <v>262</v>
      </c>
      <c r="C81" s="21"/>
      <c r="D81" s="21"/>
      <c r="E81" s="21" t="s">
        <v>269</v>
      </c>
      <c r="F81" s="21" t="s">
        <v>114</v>
      </c>
      <c r="G81" s="21"/>
      <c r="H81" s="21" t="s">
        <v>270</v>
      </c>
      <c r="I81" s="21"/>
      <c r="J81" s="21"/>
      <c r="K81" s="21"/>
      <c r="L81" s="21"/>
      <c r="M81" s="21" t="s">
        <v>9</v>
      </c>
      <c r="N81" s="21"/>
      <c r="O81" s="24" t="n">
        <v>4</v>
      </c>
    </row>
    <row r="82" s="19" customFormat="true" ht="84" hidden="true" customHeight="false" outlineLevel="0" collapsed="false">
      <c r="A82" s="20" t="n">
        <v>81</v>
      </c>
      <c r="B82" s="21" t="s">
        <v>262</v>
      </c>
      <c r="C82" s="21"/>
      <c r="D82" s="21"/>
      <c r="E82" s="21" t="s">
        <v>271</v>
      </c>
      <c r="F82" s="21" t="s">
        <v>114</v>
      </c>
      <c r="G82" s="21"/>
      <c r="H82" s="21" t="s">
        <v>270</v>
      </c>
      <c r="I82" s="21"/>
      <c r="J82" s="21"/>
      <c r="K82" s="21"/>
      <c r="L82" s="21"/>
      <c r="M82" s="21" t="s">
        <v>9</v>
      </c>
      <c r="N82" s="21"/>
      <c r="O82" s="24" t="n">
        <v>5</v>
      </c>
    </row>
    <row r="83" s="19" customFormat="true" ht="120" hidden="true" customHeight="false" outlineLevel="0" collapsed="false">
      <c r="A83" s="20" t="n">
        <v>82</v>
      </c>
      <c r="B83" s="21" t="s">
        <v>272</v>
      </c>
      <c r="C83" s="21"/>
      <c r="D83" s="21"/>
      <c r="E83" s="21" t="s">
        <v>273</v>
      </c>
      <c r="F83" s="21" t="s">
        <v>44</v>
      </c>
      <c r="G83" s="21"/>
      <c r="H83" s="21" t="s">
        <v>274</v>
      </c>
      <c r="I83" s="21"/>
      <c r="J83" s="22" t="s">
        <v>275</v>
      </c>
      <c r="K83" s="21"/>
      <c r="L83" s="21"/>
      <c r="M83" s="21" t="s">
        <v>8</v>
      </c>
      <c r="N83" s="21"/>
      <c r="O83" s="24" t="n">
        <v>1</v>
      </c>
    </row>
    <row r="84" s="19" customFormat="true" ht="48" hidden="true" customHeight="false" outlineLevel="0" collapsed="false">
      <c r="A84" s="20" t="n">
        <v>83</v>
      </c>
      <c r="B84" s="21" t="s">
        <v>272</v>
      </c>
      <c r="C84" s="21"/>
      <c r="D84" s="21"/>
      <c r="E84" s="21" t="s">
        <v>276</v>
      </c>
      <c r="F84" s="21" t="s">
        <v>44</v>
      </c>
      <c r="G84" s="21"/>
      <c r="H84" s="21" t="s">
        <v>277</v>
      </c>
      <c r="I84" s="21"/>
      <c r="J84" s="22" t="s">
        <v>275</v>
      </c>
      <c r="K84" s="21"/>
      <c r="L84" s="21"/>
      <c r="M84" s="21" t="s">
        <v>8</v>
      </c>
      <c r="N84" s="21"/>
      <c r="O84" s="24" t="n">
        <v>2</v>
      </c>
    </row>
    <row r="85" s="19" customFormat="true" ht="72" hidden="true" customHeight="false" outlineLevel="0" collapsed="false">
      <c r="A85" s="20" t="n">
        <v>84</v>
      </c>
      <c r="B85" s="21" t="s">
        <v>272</v>
      </c>
      <c r="C85" s="21"/>
      <c r="D85" s="21"/>
      <c r="E85" s="21" t="s">
        <v>278</v>
      </c>
      <c r="F85" s="21" t="s">
        <v>44</v>
      </c>
      <c r="G85" s="21"/>
      <c r="H85" s="21" t="s">
        <v>279</v>
      </c>
      <c r="I85" s="21"/>
      <c r="J85" s="22" t="s">
        <v>275</v>
      </c>
      <c r="K85" s="21"/>
      <c r="L85" s="21"/>
      <c r="M85" s="21" t="s">
        <v>8</v>
      </c>
      <c r="N85" s="21"/>
      <c r="O85" s="24" t="n">
        <v>3</v>
      </c>
    </row>
    <row r="86" s="19" customFormat="true" ht="60" hidden="true" customHeight="false" outlineLevel="0" collapsed="false">
      <c r="A86" s="20" t="n">
        <v>85</v>
      </c>
      <c r="B86" s="21" t="s">
        <v>272</v>
      </c>
      <c r="C86" s="21"/>
      <c r="D86" s="21"/>
      <c r="E86" s="21" t="s">
        <v>280</v>
      </c>
      <c r="F86" s="21" t="s">
        <v>44</v>
      </c>
      <c r="G86" s="21"/>
      <c r="H86" s="21" t="s">
        <v>281</v>
      </c>
      <c r="I86" s="21"/>
      <c r="J86" s="22" t="s">
        <v>275</v>
      </c>
      <c r="K86" s="21"/>
      <c r="L86" s="21"/>
      <c r="M86" s="21" t="s">
        <v>8</v>
      </c>
      <c r="N86" s="21"/>
      <c r="O86" s="24" t="n">
        <v>4</v>
      </c>
    </row>
    <row r="87" s="19" customFormat="true" ht="36" hidden="true" customHeight="false" outlineLevel="0" collapsed="false">
      <c r="A87" s="20" t="n">
        <v>86</v>
      </c>
      <c r="B87" s="21" t="s">
        <v>272</v>
      </c>
      <c r="C87" s="21"/>
      <c r="D87" s="21"/>
      <c r="E87" s="21" t="s">
        <v>282</v>
      </c>
      <c r="F87" s="21" t="s">
        <v>114</v>
      </c>
      <c r="G87" s="21"/>
      <c r="H87" s="21" t="s">
        <v>283</v>
      </c>
      <c r="I87" s="21"/>
      <c r="J87" s="21"/>
      <c r="K87" s="21"/>
      <c r="L87" s="21"/>
      <c r="M87" s="21" t="s">
        <v>9</v>
      </c>
      <c r="N87" s="21"/>
      <c r="O87" s="24" t="n">
        <v>5</v>
      </c>
    </row>
    <row r="88" s="19" customFormat="true" ht="60" hidden="true" customHeight="false" outlineLevel="0" collapsed="false">
      <c r="A88" s="20" t="n">
        <v>87</v>
      </c>
      <c r="B88" s="21" t="s">
        <v>272</v>
      </c>
      <c r="C88" s="21"/>
      <c r="D88" s="21"/>
      <c r="E88" s="21" t="s">
        <v>284</v>
      </c>
      <c r="F88" s="21" t="s">
        <v>44</v>
      </c>
      <c r="G88" s="21"/>
      <c r="H88" s="21" t="s">
        <v>285</v>
      </c>
      <c r="I88" s="21"/>
      <c r="J88" s="22" t="s">
        <v>275</v>
      </c>
      <c r="K88" s="21"/>
      <c r="L88" s="21"/>
      <c r="M88" s="21" t="s">
        <v>8</v>
      </c>
      <c r="N88" s="21"/>
      <c r="O88" s="24" t="n">
        <v>6</v>
      </c>
    </row>
    <row r="89" s="19" customFormat="true" ht="48" hidden="true" customHeight="false" outlineLevel="0" collapsed="false">
      <c r="A89" s="20" t="n">
        <v>88</v>
      </c>
      <c r="B89" s="21" t="s">
        <v>272</v>
      </c>
      <c r="C89" s="21"/>
      <c r="D89" s="21"/>
      <c r="E89" s="21" t="s">
        <v>286</v>
      </c>
      <c r="F89" s="21" t="s">
        <v>44</v>
      </c>
      <c r="G89" s="21"/>
      <c r="H89" s="21" t="s">
        <v>287</v>
      </c>
      <c r="I89" s="21"/>
      <c r="J89" s="22" t="s">
        <v>275</v>
      </c>
      <c r="K89" s="21"/>
      <c r="L89" s="21"/>
      <c r="M89" s="21" t="s">
        <v>8</v>
      </c>
      <c r="N89" s="21"/>
      <c r="O89" s="24" t="n">
        <v>7</v>
      </c>
    </row>
    <row r="90" s="19" customFormat="true" ht="36" hidden="false" customHeight="false" outlineLevel="0" collapsed="false">
      <c r="A90" s="20" t="n">
        <v>89</v>
      </c>
      <c r="B90" s="21" t="s">
        <v>272</v>
      </c>
      <c r="C90" s="21"/>
      <c r="D90" s="21"/>
      <c r="E90" s="21" t="s">
        <v>288</v>
      </c>
      <c r="F90" s="21" t="s">
        <v>29</v>
      </c>
      <c r="G90" s="21"/>
      <c r="H90" s="21" t="s">
        <v>289</v>
      </c>
      <c r="I90" s="21"/>
      <c r="J90" s="21"/>
      <c r="K90" s="21"/>
      <c r="L90" s="21"/>
      <c r="M90" s="21" t="s">
        <v>7</v>
      </c>
      <c r="N90" s="21"/>
      <c r="O90" s="24" t="n">
        <v>8</v>
      </c>
    </row>
    <row r="91" s="19" customFormat="true" ht="48" hidden="true" customHeight="false" outlineLevel="0" collapsed="false">
      <c r="A91" s="20" t="n">
        <v>90</v>
      </c>
      <c r="B91" s="21" t="s">
        <v>272</v>
      </c>
      <c r="C91" s="21"/>
      <c r="D91" s="21"/>
      <c r="E91" s="21" t="s">
        <v>290</v>
      </c>
      <c r="F91" s="21" t="s">
        <v>44</v>
      </c>
      <c r="G91" s="21"/>
      <c r="H91" s="21" t="s">
        <v>291</v>
      </c>
      <c r="I91" s="21"/>
      <c r="J91" s="22" t="s">
        <v>275</v>
      </c>
      <c r="K91" s="21"/>
      <c r="L91" s="21"/>
      <c r="M91" s="21" t="s">
        <v>8</v>
      </c>
      <c r="N91" s="21"/>
      <c r="O91" s="24" t="n">
        <v>9</v>
      </c>
    </row>
    <row r="92" s="19" customFormat="true" ht="36" hidden="true" customHeight="false" outlineLevel="0" collapsed="false">
      <c r="A92" s="20" t="n">
        <v>91</v>
      </c>
      <c r="B92" s="21" t="s">
        <v>272</v>
      </c>
      <c r="C92" s="21"/>
      <c r="D92" s="21"/>
      <c r="E92" s="21" t="s">
        <v>292</v>
      </c>
      <c r="F92" s="21" t="s">
        <v>114</v>
      </c>
      <c r="G92" s="21"/>
      <c r="H92" s="21" t="s">
        <v>293</v>
      </c>
      <c r="I92" s="21"/>
      <c r="J92" s="21"/>
      <c r="K92" s="21"/>
      <c r="L92" s="21"/>
      <c r="M92" s="21" t="s">
        <v>9</v>
      </c>
      <c r="N92" s="21"/>
      <c r="O92" s="24" t="n">
        <v>10</v>
      </c>
    </row>
    <row r="93" s="19" customFormat="true" ht="36" hidden="true" customHeight="false" outlineLevel="0" collapsed="false">
      <c r="A93" s="20" t="n">
        <v>92</v>
      </c>
      <c r="B93" s="21" t="s">
        <v>272</v>
      </c>
      <c r="C93" s="21"/>
      <c r="D93" s="21"/>
      <c r="E93" s="21" t="s">
        <v>294</v>
      </c>
      <c r="F93" s="21" t="s">
        <v>114</v>
      </c>
      <c r="G93" s="21"/>
      <c r="H93" s="21" t="s">
        <v>293</v>
      </c>
      <c r="I93" s="21"/>
      <c r="J93" s="21"/>
      <c r="K93" s="21"/>
      <c r="L93" s="21"/>
      <c r="M93" s="21" t="s">
        <v>9</v>
      </c>
      <c r="N93" s="21"/>
      <c r="O93" s="24" t="n">
        <v>11</v>
      </c>
    </row>
    <row r="94" s="19" customFormat="true" ht="60" hidden="true" customHeight="false" outlineLevel="0" collapsed="false">
      <c r="A94" s="20" t="n">
        <v>93</v>
      </c>
      <c r="B94" s="21" t="s">
        <v>272</v>
      </c>
      <c r="C94" s="21"/>
      <c r="D94" s="21"/>
      <c r="E94" s="21" t="s">
        <v>295</v>
      </c>
      <c r="F94" s="21" t="s">
        <v>114</v>
      </c>
      <c r="G94" s="21"/>
      <c r="H94" s="21" t="s">
        <v>296</v>
      </c>
      <c r="I94" s="21"/>
      <c r="J94" s="21"/>
      <c r="K94" s="21"/>
      <c r="L94" s="21"/>
      <c r="M94" s="21" t="s">
        <v>9</v>
      </c>
      <c r="N94" s="21"/>
      <c r="O94" s="24" t="n">
        <v>12</v>
      </c>
    </row>
    <row r="95" s="19" customFormat="true" ht="36" hidden="true" customHeight="false" outlineLevel="0" collapsed="false">
      <c r="A95" s="20" t="n">
        <v>94</v>
      </c>
      <c r="B95" s="21" t="s">
        <v>272</v>
      </c>
      <c r="C95" s="21"/>
      <c r="D95" s="21"/>
      <c r="E95" s="21" t="s">
        <v>297</v>
      </c>
      <c r="F95" s="21" t="s">
        <v>114</v>
      </c>
      <c r="G95" s="21"/>
      <c r="H95" s="21" t="s">
        <v>298</v>
      </c>
      <c r="I95" s="21"/>
      <c r="J95" s="21"/>
      <c r="K95" s="21"/>
      <c r="L95" s="21"/>
      <c r="M95" s="21" t="s">
        <v>9</v>
      </c>
      <c r="N95" s="21"/>
      <c r="O95" s="24" t="n">
        <v>13</v>
      </c>
    </row>
    <row r="96" s="19" customFormat="true" ht="60" hidden="true" customHeight="false" outlineLevel="0" collapsed="false">
      <c r="A96" s="20" t="n">
        <v>95</v>
      </c>
      <c r="B96" s="21" t="s">
        <v>272</v>
      </c>
      <c r="C96" s="21"/>
      <c r="D96" s="21"/>
      <c r="E96" s="21" t="s">
        <v>299</v>
      </c>
      <c r="F96" s="21" t="s">
        <v>114</v>
      </c>
      <c r="G96" s="21"/>
      <c r="H96" s="21" t="s">
        <v>296</v>
      </c>
      <c r="I96" s="21"/>
      <c r="J96" s="21"/>
      <c r="K96" s="21"/>
      <c r="L96" s="21"/>
      <c r="M96" s="21" t="s">
        <v>9</v>
      </c>
      <c r="N96" s="21"/>
      <c r="O96" s="24" t="n">
        <v>14</v>
      </c>
    </row>
    <row r="97" s="19" customFormat="true" ht="48" hidden="true" customHeight="false" outlineLevel="0" collapsed="false">
      <c r="A97" s="20" t="n">
        <v>96</v>
      </c>
      <c r="B97" s="21" t="s">
        <v>272</v>
      </c>
      <c r="C97" s="21"/>
      <c r="D97" s="21"/>
      <c r="E97" s="21" t="s">
        <v>300</v>
      </c>
      <c r="F97" s="21" t="s">
        <v>44</v>
      </c>
      <c r="G97" s="21"/>
      <c r="H97" s="21" t="s">
        <v>301</v>
      </c>
      <c r="I97" s="21"/>
      <c r="J97" s="22" t="s">
        <v>275</v>
      </c>
      <c r="K97" s="21"/>
      <c r="L97" s="21"/>
      <c r="M97" s="21" t="s">
        <v>8</v>
      </c>
      <c r="N97" s="21"/>
      <c r="O97" s="24" t="n">
        <v>15</v>
      </c>
    </row>
    <row r="98" s="19" customFormat="true" ht="36" hidden="true" customHeight="false" outlineLevel="0" collapsed="false">
      <c r="A98" s="20" t="n">
        <v>97</v>
      </c>
      <c r="B98" s="21" t="s">
        <v>272</v>
      </c>
      <c r="C98" s="21"/>
      <c r="D98" s="21"/>
      <c r="E98" s="21" t="s">
        <v>302</v>
      </c>
      <c r="F98" s="21" t="s">
        <v>44</v>
      </c>
      <c r="G98" s="21"/>
      <c r="H98" s="21" t="s">
        <v>303</v>
      </c>
      <c r="I98" s="21"/>
      <c r="J98" s="22" t="s">
        <v>61</v>
      </c>
      <c r="K98" s="21"/>
      <c r="L98" s="21"/>
      <c r="M98" s="21" t="s">
        <v>8</v>
      </c>
      <c r="N98" s="21"/>
      <c r="O98" s="24" t="n">
        <v>16</v>
      </c>
    </row>
    <row r="99" s="19" customFormat="true" ht="48" hidden="true" customHeight="false" outlineLevel="0" collapsed="false">
      <c r="A99" s="20" t="n">
        <v>98</v>
      </c>
      <c r="B99" s="21" t="s">
        <v>272</v>
      </c>
      <c r="C99" s="21"/>
      <c r="D99" s="21"/>
      <c r="E99" s="21" t="s">
        <v>304</v>
      </c>
      <c r="F99" s="21" t="s">
        <v>44</v>
      </c>
      <c r="G99" s="21"/>
      <c r="H99" s="21" t="s">
        <v>305</v>
      </c>
      <c r="I99" s="21"/>
      <c r="J99" s="22" t="s">
        <v>275</v>
      </c>
      <c r="K99" s="21"/>
      <c r="L99" s="21"/>
      <c r="M99" s="21" t="s">
        <v>8</v>
      </c>
      <c r="N99" s="21"/>
      <c r="O99" s="24" t="n">
        <v>17</v>
      </c>
    </row>
    <row r="100" s="19" customFormat="true" ht="48" hidden="true" customHeight="false" outlineLevel="0" collapsed="false">
      <c r="A100" s="20" t="n">
        <v>99</v>
      </c>
      <c r="B100" s="21" t="s">
        <v>272</v>
      </c>
      <c r="C100" s="21"/>
      <c r="D100" s="21"/>
      <c r="E100" s="21" t="s">
        <v>306</v>
      </c>
      <c r="F100" s="21" t="s">
        <v>114</v>
      </c>
      <c r="G100" s="21"/>
      <c r="H100" s="21" t="s">
        <v>307</v>
      </c>
      <c r="I100" s="21"/>
      <c r="J100" s="21"/>
      <c r="K100" s="21"/>
      <c r="L100" s="21"/>
      <c r="M100" s="21" t="s">
        <v>9</v>
      </c>
      <c r="N100" s="21"/>
      <c r="O100" s="24" t="n">
        <v>18</v>
      </c>
    </row>
    <row r="101" s="19" customFormat="true" ht="36" hidden="true" customHeight="false" outlineLevel="0" collapsed="false">
      <c r="A101" s="20" t="n">
        <v>100</v>
      </c>
      <c r="B101" s="21" t="s">
        <v>272</v>
      </c>
      <c r="C101" s="21"/>
      <c r="D101" s="21"/>
      <c r="E101" s="21" t="s">
        <v>308</v>
      </c>
      <c r="F101" s="21" t="s">
        <v>114</v>
      </c>
      <c r="G101" s="21"/>
      <c r="H101" s="21" t="s">
        <v>309</v>
      </c>
      <c r="I101" s="21"/>
      <c r="J101" s="21"/>
      <c r="K101" s="21"/>
      <c r="L101" s="21"/>
      <c r="M101" s="21" t="s">
        <v>9</v>
      </c>
      <c r="N101" s="21"/>
      <c r="O101" s="24" t="n">
        <v>19</v>
      </c>
    </row>
    <row r="102" s="19" customFormat="true" ht="48" hidden="true" customHeight="false" outlineLevel="0" collapsed="false">
      <c r="A102" s="20" t="n">
        <v>101</v>
      </c>
      <c r="B102" s="21" t="s">
        <v>272</v>
      </c>
      <c r="C102" s="21"/>
      <c r="D102" s="21"/>
      <c r="E102" s="21" t="s">
        <v>310</v>
      </c>
      <c r="F102" s="21" t="s">
        <v>44</v>
      </c>
      <c r="G102" s="21"/>
      <c r="H102" s="21" t="s">
        <v>311</v>
      </c>
      <c r="I102" s="21"/>
      <c r="J102" s="22" t="s">
        <v>312</v>
      </c>
      <c r="K102" s="21"/>
      <c r="L102" s="21"/>
      <c r="M102" s="21" t="s">
        <v>8</v>
      </c>
      <c r="N102" s="21"/>
      <c r="O102" s="24" t="n">
        <v>20</v>
      </c>
    </row>
    <row r="103" s="19" customFormat="true" ht="48" hidden="true" customHeight="false" outlineLevel="0" collapsed="false">
      <c r="A103" s="20" t="n">
        <v>102</v>
      </c>
      <c r="B103" s="21" t="s">
        <v>272</v>
      </c>
      <c r="C103" s="21"/>
      <c r="D103" s="21"/>
      <c r="E103" s="21" t="s">
        <v>313</v>
      </c>
      <c r="F103" s="21" t="s">
        <v>114</v>
      </c>
      <c r="G103" s="21"/>
      <c r="H103" s="21" t="s">
        <v>314</v>
      </c>
      <c r="I103" s="21"/>
      <c r="J103" s="21"/>
      <c r="K103" s="21"/>
      <c r="L103" s="21"/>
      <c r="M103" s="21" t="s">
        <v>9</v>
      </c>
      <c r="N103" s="21"/>
      <c r="O103" s="24" t="n">
        <v>21</v>
      </c>
    </row>
    <row r="104" s="19" customFormat="true" ht="48" hidden="true" customHeight="false" outlineLevel="0" collapsed="false">
      <c r="A104" s="20" t="n">
        <v>103</v>
      </c>
      <c r="B104" s="21" t="s">
        <v>272</v>
      </c>
      <c r="C104" s="21"/>
      <c r="D104" s="21"/>
      <c r="E104" s="21" t="s">
        <v>315</v>
      </c>
      <c r="F104" s="21" t="s">
        <v>44</v>
      </c>
      <c r="G104" s="21"/>
      <c r="H104" s="21" t="s">
        <v>316</v>
      </c>
      <c r="I104" s="21"/>
      <c r="J104" s="22" t="s">
        <v>312</v>
      </c>
      <c r="K104" s="21"/>
      <c r="L104" s="21"/>
      <c r="M104" s="21" t="s">
        <v>8</v>
      </c>
      <c r="N104" s="21"/>
      <c r="O104" s="24" t="n">
        <v>22</v>
      </c>
    </row>
    <row r="105" s="19" customFormat="true" ht="48" hidden="true" customHeight="false" outlineLevel="0" collapsed="false">
      <c r="A105" s="20" t="n">
        <v>104</v>
      </c>
      <c r="B105" s="21" t="s">
        <v>272</v>
      </c>
      <c r="C105" s="21"/>
      <c r="D105" s="21"/>
      <c r="E105" s="21" t="s">
        <v>317</v>
      </c>
      <c r="F105" s="21" t="s">
        <v>44</v>
      </c>
      <c r="G105" s="21"/>
      <c r="H105" s="21" t="s">
        <v>316</v>
      </c>
      <c r="I105" s="21"/>
      <c r="J105" s="22" t="s">
        <v>312</v>
      </c>
      <c r="K105" s="21"/>
      <c r="L105" s="21"/>
      <c r="M105" s="21" t="s">
        <v>8</v>
      </c>
      <c r="N105" s="21"/>
      <c r="O105" s="24" t="n">
        <v>23</v>
      </c>
    </row>
    <row r="106" s="19" customFormat="true" ht="48" hidden="true" customHeight="false" outlineLevel="0" collapsed="false">
      <c r="A106" s="20" t="n">
        <v>105</v>
      </c>
      <c r="B106" s="21" t="s">
        <v>272</v>
      </c>
      <c r="C106" s="21"/>
      <c r="D106" s="21"/>
      <c r="E106" s="21" t="s">
        <v>318</v>
      </c>
      <c r="F106" s="21" t="s">
        <v>44</v>
      </c>
      <c r="G106" s="21"/>
      <c r="H106" s="21" t="s">
        <v>319</v>
      </c>
      <c r="I106" s="21"/>
      <c r="J106" s="22" t="s">
        <v>312</v>
      </c>
      <c r="K106" s="21"/>
      <c r="L106" s="21"/>
      <c r="M106" s="21" t="s">
        <v>8</v>
      </c>
      <c r="N106" s="21"/>
      <c r="O106" s="24" t="n">
        <v>24</v>
      </c>
    </row>
    <row r="107" s="19" customFormat="true" ht="48" hidden="true" customHeight="false" outlineLevel="0" collapsed="false">
      <c r="A107" s="20" t="n">
        <v>106</v>
      </c>
      <c r="B107" s="21" t="s">
        <v>272</v>
      </c>
      <c r="C107" s="21"/>
      <c r="D107" s="21"/>
      <c r="E107" s="21" t="s">
        <v>320</v>
      </c>
      <c r="F107" s="21" t="s">
        <v>114</v>
      </c>
      <c r="G107" s="21"/>
      <c r="H107" s="22" t="s">
        <v>321</v>
      </c>
      <c r="I107" s="21"/>
      <c r="J107" s="21"/>
      <c r="K107" s="21"/>
      <c r="L107" s="21"/>
      <c r="M107" s="21" t="s">
        <v>9</v>
      </c>
      <c r="N107" s="21"/>
      <c r="O107" s="24" t="n">
        <v>25</v>
      </c>
    </row>
    <row r="108" s="19" customFormat="true" ht="48" hidden="true" customHeight="false" outlineLevel="0" collapsed="false">
      <c r="A108" s="20" t="n">
        <v>107</v>
      </c>
      <c r="B108" s="21" t="s">
        <v>272</v>
      </c>
      <c r="C108" s="21"/>
      <c r="D108" s="21"/>
      <c r="E108" s="21" t="s">
        <v>322</v>
      </c>
      <c r="F108" s="21" t="s">
        <v>114</v>
      </c>
      <c r="G108" s="21"/>
      <c r="H108" s="22" t="s">
        <v>323</v>
      </c>
      <c r="I108" s="21"/>
      <c r="J108" s="21"/>
      <c r="K108" s="21"/>
      <c r="L108" s="21"/>
      <c r="M108" s="21" t="s">
        <v>9</v>
      </c>
      <c r="N108" s="21"/>
      <c r="O108" s="24" t="n">
        <v>26</v>
      </c>
    </row>
    <row r="109" s="19" customFormat="true" ht="84" hidden="true" customHeight="false" outlineLevel="0" collapsed="false">
      <c r="A109" s="20" t="n">
        <v>108</v>
      </c>
      <c r="B109" s="21" t="s">
        <v>272</v>
      </c>
      <c r="C109" s="21"/>
      <c r="D109" s="21"/>
      <c r="E109" s="21" t="s">
        <v>324</v>
      </c>
      <c r="F109" s="21" t="s">
        <v>114</v>
      </c>
      <c r="G109" s="21"/>
      <c r="H109" s="21" t="s">
        <v>325</v>
      </c>
      <c r="I109" s="21"/>
      <c r="J109" s="21"/>
      <c r="K109" s="21"/>
      <c r="L109" s="21"/>
      <c r="M109" s="21" t="s">
        <v>9</v>
      </c>
      <c r="N109" s="21"/>
      <c r="O109" s="24" t="n">
        <v>27</v>
      </c>
    </row>
    <row r="110" s="19" customFormat="true" ht="36" hidden="true" customHeight="false" outlineLevel="0" collapsed="false">
      <c r="A110" s="20" t="n">
        <v>109</v>
      </c>
      <c r="B110" s="21" t="s">
        <v>272</v>
      </c>
      <c r="C110" s="21"/>
      <c r="D110" s="21"/>
      <c r="E110" s="21" t="s">
        <v>326</v>
      </c>
      <c r="F110" s="21" t="s">
        <v>114</v>
      </c>
      <c r="G110" s="21"/>
      <c r="H110" s="21" t="s">
        <v>327</v>
      </c>
      <c r="I110" s="21"/>
      <c r="J110" s="21"/>
      <c r="K110" s="21"/>
      <c r="L110" s="21"/>
      <c r="M110" s="21" t="s">
        <v>9</v>
      </c>
      <c r="N110" s="21"/>
      <c r="O110" s="24" t="n">
        <v>28</v>
      </c>
    </row>
    <row r="111" s="19" customFormat="true" ht="72" hidden="true" customHeight="false" outlineLevel="0" collapsed="false">
      <c r="A111" s="20" t="n">
        <v>110</v>
      </c>
      <c r="B111" s="21" t="s">
        <v>272</v>
      </c>
      <c r="C111" s="21"/>
      <c r="D111" s="21" t="s">
        <v>328</v>
      </c>
      <c r="E111" s="21" t="s">
        <v>329</v>
      </c>
      <c r="F111" s="21" t="s">
        <v>44</v>
      </c>
      <c r="G111" s="21"/>
      <c r="H111" s="21" t="s">
        <v>330</v>
      </c>
      <c r="I111" s="21"/>
      <c r="J111" s="22" t="s">
        <v>61</v>
      </c>
      <c r="K111" s="21"/>
      <c r="L111" s="21"/>
      <c r="M111" s="21" t="s">
        <v>8</v>
      </c>
      <c r="N111" s="21"/>
      <c r="O111" s="24" t="n">
        <v>29</v>
      </c>
    </row>
    <row r="112" s="19" customFormat="true" ht="108" hidden="false" customHeight="false" outlineLevel="0" collapsed="false">
      <c r="A112" s="20" t="n">
        <v>111</v>
      </c>
      <c r="B112" s="21" t="s">
        <v>272</v>
      </c>
      <c r="C112" s="21"/>
      <c r="D112" s="21" t="s">
        <v>331</v>
      </c>
      <c r="E112" s="21" t="s">
        <v>332</v>
      </c>
      <c r="F112" s="21" t="s">
        <v>29</v>
      </c>
      <c r="G112" s="21"/>
      <c r="H112" s="21" t="s">
        <v>333</v>
      </c>
      <c r="I112" s="21"/>
      <c r="J112" s="22"/>
      <c r="K112" s="21"/>
      <c r="L112" s="21"/>
      <c r="M112" s="21" t="s">
        <v>7</v>
      </c>
      <c r="N112" s="21"/>
      <c r="O112" s="24" t="n">
        <v>30</v>
      </c>
    </row>
    <row r="113" s="19" customFormat="true" ht="48" hidden="true" customHeight="false" outlineLevel="0" collapsed="false">
      <c r="A113" s="20" t="n">
        <v>112</v>
      </c>
      <c r="B113" s="21" t="s">
        <v>272</v>
      </c>
      <c r="C113" s="21"/>
      <c r="D113" s="21" t="s">
        <v>334</v>
      </c>
      <c r="E113" s="21" t="s">
        <v>335</v>
      </c>
      <c r="F113" s="21" t="s">
        <v>44</v>
      </c>
      <c r="G113" s="21"/>
      <c r="H113" s="21" t="s">
        <v>336</v>
      </c>
      <c r="I113" s="21"/>
      <c r="J113" s="22" t="s">
        <v>275</v>
      </c>
      <c r="K113" s="21"/>
      <c r="L113" s="21"/>
      <c r="M113" s="21" t="s">
        <v>8</v>
      </c>
      <c r="N113" s="21"/>
      <c r="O113" s="24" t="n">
        <v>31</v>
      </c>
    </row>
    <row r="114" s="19" customFormat="true" ht="60" hidden="false" customHeight="false" outlineLevel="0" collapsed="false">
      <c r="A114" s="20" t="n">
        <v>113</v>
      </c>
      <c r="B114" s="21" t="s">
        <v>272</v>
      </c>
      <c r="C114" s="21"/>
      <c r="D114" s="21" t="s">
        <v>337</v>
      </c>
      <c r="E114" s="21" t="s">
        <v>338</v>
      </c>
      <c r="F114" s="21" t="s">
        <v>114</v>
      </c>
      <c r="G114" s="21"/>
      <c r="H114" s="21" t="s">
        <v>339</v>
      </c>
      <c r="I114" s="21"/>
      <c r="J114" s="22"/>
      <c r="K114" s="21"/>
      <c r="L114" s="21"/>
      <c r="M114" s="21" t="s">
        <v>7</v>
      </c>
      <c r="N114" s="21"/>
      <c r="O114" s="24" t="n">
        <v>32</v>
      </c>
    </row>
    <row r="115" s="19" customFormat="true" ht="36" hidden="true" customHeight="false" outlineLevel="0" collapsed="false">
      <c r="A115" s="20" t="n">
        <v>114</v>
      </c>
      <c r="B115" s="21" t="s">
        <v>272</v>
      </c>
      <c r="C115" s="21"/>
      <c r="D115" s="21" t="s">
        <v>340</v>
      </c>
      <c r="E115" s="21" t="s">
        <v>341</v>
      </c>
      <c r="F115" s="21" t="s">
        <v>114</v>
      </c>
      <c r="G115" s="21"/>
      <c r="H115" s="21" t="s">
        <v>342</v>
      </c>
      <c r="I115" s="21"/>
      <c r="J115" s="22"/>
      <c r="K115" s="21"/>
      <c r="L115" s="21"/>
      <c r="M115" s="21" t="s">
        <v>9</v>
      </c>
      <c r="N115" s="21"/>
      <c r="O115" s="24" t="n">
        <v>33</v>
      </c>
    </row>
    <row r="116" s="19" customFormat="true" ht="60" hidden="false" customHeight="false" outlineLevel="0" collapsed="false">
      <c r="A116" s="20" t="n">
        <v>115</v>
      </c>
      <c r="B116" s="21" t="s">
        <v>272</v>
      </c>
      <c r="C116" s="21"/>
      <c r="D116" s="21" t="s">
        <v>343</v>
      </c>
      <c r="E116" s="21" t="s">
        <v>344</v>
      </c>
      <c r="F116" s="21" t="s">
        <v>114</v>
      </c>
      <c r="G116" s="21"/>
      <c r="H116" s="21" t="s">
        <v>345</v>
      </c>
      <c r="I116" s="21"/>
      <c r="J116" s="22"/>
      <c r="K116" s="21"/>
      <c r="L116" s="21"/>
      <c r="M116" s="21" t="s">
        <v>7</v>
      </c>
      <c r="N116" s="21"/>
      <c r="O116" s="24" t="n">
        <v>34</v>
      </c>
    </row>
    <row r="117" s="19" customFormat="true" ht="72" hidden="false" customHeight="false" outlineLevel="0" collapsed="false">
      <c r="A117" s="20" t="n">
        <v>116</v>
      </c>
      <c r="B117" s="21" t="s">
        <v>272</v>
      </c>
      <c r="C117" s="21"/>
      <c r="D117" s="21"/>
      <c r="E117" s="21" t="s">
        <v>346</v>
      </c>
      <c r="F117" s="21" t="s">
        <v>114</v>
      </c>
      <c r="G117" s="21"/>
      <c r="H117" s="21" t="s">
        <v>347</v>
      </c>
      <c r="I117" s="21"/>
      <c r="J117" s="21"/>
      <c r="K117" s="21"/>
      <c r="L117" s="21"/>
      <c r="M117" s="21" t="s">
        <v>7</v>
      </c>
      <c r="N117" s="21"/>
      <c r="O117" s="24" t="n">
        <v>35</v>
      </c>
    </row>
    <row r="118" s="19" customFormat="true" ht="204" hidden="true" customHeight="false" outlineLevel="0" collapsed="false">
      <c r="A118" s="20" t="n">
        <v>117</v>
      </c>
      <c r="B118" s="21" t="s">
        <v>272</v>
      </c>
      <c r="C118" s="21"/>
      <c r="D118" s="21"/>
      <c r="E118" s="21" t="s">
        <v>348</v>
      </c>
      <c r="F118" s="21" t="s">
        <v>44</v>
      </c>
      <c r="G118" s="21"/>
      <c r="H118" s="21" t="s">
        <v>349</v>
      </c>
      <c r="I118" s="21"/>
      <c r="J118" s="21"/>
      <c r="K118" s="21"/>
      <c r="L118" s="21"/>
      <c r="M118" s="21" t="s">
        <v>8</v>
      </c>
      <c r="N118" s="21"/>
      <c r="O118" s="24" t="n">
        <v>36</v>
      </c>
    </row>
    <row r="119" s="19" customFormat="true" ht="48" hidden="false" customHeight="false" outlineLevel="0" collapsed="false">
      <c r="A119" s="20" t="n">
        <v>118</v>
      </c>
      <c r="B119" s="21" t="s">
        <v>272</v>
      </c>
      <c r="C119" s="21"/>
      <c r="D119" s="21"/>
      <c r="E119" s="21" t="s">
        <v>350</v>
      </c>
      <c r="F119" s="21" t="s">
        <v>29</v>
      </c>
      <c r="G119" s="21"/>
      <c r="H119" s="21" t="s">
        <v>351</v>
      </c>
      <c r="I119" s="21"/>
      <c r="J119" s="21"/>
      <c r="K119" s="21"/>
      <c r="L119" s="21"/>
      <c r="M119" s="21" t="s">
        <v>7</v>
      </c>
      <c r="N119" s="21"/>
      <c r="O119" s="24" t="n">
        <v>37</v>
      </c>
    </row>
    <row r="120" s="19" customFormat="true" ht="36" hidden="true" customHeight="false" outlineLevel="0" collapsed="false">
      <c r="A120" s="20" t="n">
        <v>119</v>
      </c>
      <c r="B120" s="21" t="s">
        <v>272</v>
      </c>
      <c r="C120" s="21"/>
      <c r="D120" s="21" t="s">
        <v>352</v>
      </c>
      <c r="E120" s="21" t="s">
        <v>353</v>
      </c>
      <c r="F120" s="21" t="s">
        <v>44</v>
      </c>
      <c r="G120" s="21"/>
      <c r="H120" s="21" t="s">
        <v>303</v>
      </c>
      <c r="I120" s="21"/>
      <c r="J120" s="22" t="s">
        <v>61</v>
      </c>
      <c r="K120" s="21"/>
      <c r="L120" s="21"/>
      <c r="M120" s="21" t="s">
        <v>8</v>
      </c>
      <c r="N120" s="21"/>
      <c r="O120" s="24" t="n">
        <v>38</v>
      </c>
    </row>
    <row r="121" s="19" customFormat="true" ht="36" hidden="true" customHeight="false" outlineLevel="0" collapsed="false">
      <c r="A121" s="20" t="n">
        <v>120</v>
      </c>
      <c r="B121" s="21" t="s">
        <v>272</v>
      </c>
      <c r="C121" s="21"/>
      <c r="D121" s="21" t="s">
        <v>354</v>
      </c>
      <c r="E121" s="21" t="s">
        <v>353</v>
      </c>
      <c r="F121" s="21" t="s">
        <v>44</v>
      </c>
      <c r="G121" s="21"/>
      <c r="H121" s="21" t="s">
        <v>303</v>
      </c>
      <c r="I121" s="21"/>
      <c r="J121" s="22" t="s">
        <v>61</v>
      </c>
      <c r="K121" s="21"/>
      <c r="L121" s="21"/>
      <c r="M121" s="21" t="s">
        <v>8</v>
      </c>
      <c r="N121" s="21"/>
      <c r="O121" s="24" t="n">
        <v>39</v>
      </c>
    </row>
    <row r="122" s="19" customFormat="true" ht="36" hidden="true" customHeight="false" outlineLevel="0" collapsed="false">
      <c r="A122" s="20" t="n">
        <v>121</v>
      </c>
      <c r="B122" s="21" t="s">
        <v>272</v>
      </c>
      <c r="C122" s="21"/>
      <c r="D122" s="21" t="s">
        <v>355</v>
      </c>
      <c r="E122" s="21" t="s">
        <v>353</v>
      </c>
      <c r="F122" s="21" t="s">
        <v>44</v>
      </c>
      <c r="G122" s="21"/>
      <c r="H122" s="21" t="s">
        <v>303</v>
      </c>
      <c r="I122" s="21"/>
      <c r="J122" s="22" t="s">
        <v>61</v>
      </c>
      <c r="K122" s="21"/>
      <c r="L122" s="21"/>
      <c r="M122" s="21" t="s">
        <v>8</v>
      </c>
      <c r="N122" s="21"/>
      <c r="O122" s="24" t="n">
        <v>40</v>
      </c>
    </row>
    <row r="123" s="19" customFormat="true" ht="36" hidden="true" customHeight="false" outlineLevel="0" collapsed="false">
      <c r="A123" s="20" t="n">
        <v>122</v>
      </c>
      <c r="B123" s="21" t="s">
        <v>272</v>
      </c>
      <c r="C123" s="21"/>
      <c r="D123" s="21" t="s">
        <v>356</v>
      </c>
      <c r="E123" s="21" t="s">
        <v>353</v>
      </c>
      <c r="F123" s="21" t="s">
        <v>44</v>
      </c>
      <c r="G123" s="21"/>
      <c r="H123" s="21" t="s">
        <v>303</v>
      </c>
      <c r="I123" s="21"/>
      <c r="J123" s="22" t="s">
        <v>61</v>
      </c>
      <c r="K123" s="21"/>
      <c r="L123" s="21"/>
      <c r="M123" s="21" t="s">
        <v>8</v>
      </c>
      <c r="N123" s="21"/>
      <c r="O123" s="24" t="n">
        <v>41</v>
      </c>
    </row>
    <row r="124" s="19" customFormat="true" ht="36" hidden="true" customHeight="false" outlineLevel="0" collapsed="false">
      <c r="A124" s="20" t="n">
        <v>123</v>
      </c>
      <c r="B124" s="21" t="s">
        <v>272</v>
      </c>
      <c r="C124" s="21"/>
      <c r="D124" s="21" t="s">
        <v>357</v>
      </c>
      <c r="E124" s="21" t="s">
        <v>353</v>
      </c>
      <c r="F124" s="21" t="s">
        <v>44</v>
      </c>
      <c r="G124" s="21"/>
      <c r="H124" s="21" t="s">
        <v>303</v>
      </c>
      <c r="I124" s="21"/>
      <c r="J124" s="22" t="s">
        <v>61</v>
      </c>
      <c r="K124" s="21"/>
      <c r="L124" s="21"/>
      <c r="M124" s="21" t="s">
        <v>8</v>
      </c>
      <c r="N124" s="21"/>
      <c r="O124" s="24" t="n">
        <v>42</v>
      </c>
    </row>
    <row r="125" s="19" customFormat="true" ht="36" hidden="true" customHeight="false" outlineLevel="0" collapsed="false">
      <c r="A125" s="20" t="n">
        <v>124</v>
      </c>
      <c r="B125" s="21" t="s">
        <v>272</v>
      </c>
      <c r="C125" s="21"/>
      <c r="D125" s="21" t="s">
        <v>358</v>
      </c>
      <c r="E125" s="21" t="s">
        <v>353</v>
      </c>
      <c r="F125" s="21" t="s">
        <v>44</v>
      </c>
      <c r="G125" s="21"/>
      <c r="H125" s="21" t="s">
        <v>303</v>
      </c>
      <c r="I125" s="21"/>
      <c r="J125" s="22" t="s">
        <v>61</v>
      </c>
      <c r="K125" s="21"/>
      <c r="L125" s="21"/>
      <c r="M125" s="21" t="s">
        <v>8</v>
      </c>
      <c r="N125" s="21"/>
      <c r="O125" s="24" t="n">
        <v>43</v>
      </c>
    </row>
    <row r="126" s="19" customFormat="true" ht="36" hidden="true" customHeight="false" outlineLevel="0" collapsed="false">
      <c r="A126" s="20" t="n">
        <v>125</v>
      </c>
      <c r="B126" s="21" t="s">
        <v>272</v>
      </c>
      <c r="C126" s="21"/>
      <c r="D126" s="21" t="s">
        <v>359</v>
      </c>
      <c r="E126" s="21" t="s">
        <v>353</v>
      </c>
      <c r="F126" s="21" t="s">
        <v>44</v>
      </c>
      <c r="G126" s="21"/>
      <c r="H126" s="21" t="s">
        <v>303</v>
      </c>
      <c r="I126" s="21"/>
      <c r="J126" s="22" t="s">
        <v>61</v>
      </c>
      <c r="K126" s="21"/>
      <c r="L126" s="21"/>
      <c r="M126" s="21" t="s">
        <v>8</v>
      </c>
      <c r="N126" s="21"/>
      <c r="O126" s="24" t="n">
        <v>44</v>
      </c>
    </row>
    <row r="127" s="19" customFormat="true" ht="36" hidden="true" customHeight="false" outlineLevel="0" collapsed="false">
      <c r="A127" s="20" t="n">
        <v>126</v>
      </c>
      <c r="B127" s="21" t="s">
        <v>272</v>
      </c>
      <c r="C127" s="21"/>
      <c r="D127" s="21" t="s">
        <v>360</v>
      </c>
      <c r="E127" s="21" t="s">
        <v>353</v>
      </c>
      <c r="F127" s="21" t="s">
        <v>44</v>
      </c>
      <c r="G127" s="21"/>
      <c r="H127" s="21" t="s">
        <v>303</v>
      </c>
      <c r="I127" s="21"/>
      <c r="J127" s="22" t="s">
        <v>61</v>
      </c>
      <c r="K127" s="21"/>
      <c r="L127" s="21"/>
      <c r="M127" s="21" t="s">
        <v>8</v>
      </c>
      <c r="N127" s="21"/>
      <c r="O127" s="24" t="n">
        <v>45</v>
      </c>
    </row>
    <row r="128" s="19" customFormat="true" ht="36" hidden="true" customHeight="false" outlineLevel="0" collapsed="false">
      <c r="A128" s="20" t="n">
        <v>127</v>
      </c>
      <c r="B128" s="21" t="s">
        <v>272</v>
      </c>
      <c r="C128" s="21"/>
      <c r="D128" s="21" t="s">
        <v>361</v>
      </c>
      <c r="E128" s="21" t="s">
        <v>353</v>
      </c>
      <c r="F128" s="21" t="s">
        <v>44</v>
      </c>
      <c r="G128" s="21"/>
      <c r="H128" s="21" t="s">
        <v>303</v>
      </c>
      <c r="I128" s="21"/>
      <c r="J128" s="22" t="s">
        <v>61</v>
      </c>
      <c r="K128" s="21"/>
      <c r="L128" s="21"/>
      <c r="M128" s="21" t="s">
        <v>8</v>
      </c>
      <c r="N128" s="21"/>
      <c r="O128" s="24" t="n">
        <v>46</v>
      </c>
    </row>
    <row r="129" s="19" customFormat="true" ht="48" hidden="true" customHeight="false" outlineLevel="0" collapsed="false">
      <c r="A129" s="20" t="n">
        <v>128</v>
      </c>
      <c r="B129" s="21" t="s">
        <v>272</v>
      </c>
      <c r="C129" s="21"/>
      <c r="D129" s="21" t="s">
        <v>362</v>
      </c>
      <c r="E129" s="21" t="s">
        <v>363</v>
      </c>
      <c r="F129" s="21" t="s">
        <v>44</v>
      </c>
      <c r="G129" s="21"/>
      <c r="H129" s="21" t="s">
        <v>364</v>
      </c>
      <c r="I129" s="21"/>
      <c r="J129" s="22" t="s">
        <v>365</v>
      </c>
      <c r="K129" s="21"/>
      <c r="L129" s="21"/>
      <c r="M129" s="21" t="s">
        <v>8</v>
      </c>
      <c r="N129" s="21"/>
      <c r="O129" s="24" t="n">
        <v>47</v>
      </c>
    </row>
    <row r="130" s="19" customFormat="true" ht="72" hidden="false" customHeight="false" outlineLevel="0" collapsed="false">
      <c r="A130" s="20" t="n">
        <v>129</v>
      </c>
      <c r="B130" s="21" t="s">
        <v>272</v>
      </c>
      <c r="C130" s="21"/>
      <c r="D130" s="21" t="s">
        <v>366</v>
      </c>
      <c r="E130" s="21" t="s">
        <v>367</v>
      </c>
      <c r="F130" s="21" t="s">
        <v>29</v>
      </c>
      <c r="G130" s="21"/>
      <c r="H130" s="21" t="s">
        <v>368</v>
      </c>
      <c r="I130" s="21"/>
      <c r="J130" s="22"/>
      <c r="K130" s="21"/>
      <c r="L130" s="21"/>
      <c r="M130" s="21" t="s">
        <v>7</v>
      </c>
      <c r="N130" s="21"/>
      <c r="O130" s="24" t="n">
        <v>48</v>
      </c>
    </row>
    <row r="131" s="19" customFormat="true" ht="36" hidden="true" customHeight="false" outlineLevel="0" collapsed="false">
      <c r="A131" s="20" t="n">
        <v>130</v>
      </c>
      <c r="B131" s="21" t="s">
        <v>272</v>
      </c>
      <c r="C131" s="21"/>
      <c r="D131" s="21" t="s">
        <v>369</v>
      </c>
      <c r="E131" s="21" t="s">
        <v>353</v>
      </c>
      <c r="F131" s="21" t="s">
        <v>44</v>
      </c>
      <c r="G131" s="21"/>
      <c r="H131" s="21" t="s">
        <v>303</v>
      </c>
      <c r="I131" s="21"/>
      <c r="J131" s="22" t="s">
        <v>61</v>
      </c>
      <c r="K131" s="21"/>
      <c r="L131" s="21"/>
      <c r="M131" s="21" t="s">
        <v>8</v>
      </c>
      <c r="N131" s="21"/>
      <c r="O131" s="24" t="n">
        <v>49</v>
      </c>
    </row>
    <row r="132" s="19" customFormat="true" ht="36" hidden="true" customHeight="false" outlineLevel="0" collapsed="false">
      <c r="A132" s="20" t="n">
        <v>131</v>
      </c>
      <c r="B132" s="21" t="s">
        <v>272</v>
      </c>
      <c r="C132" s="21"/>
      <c r="D132" s="21" t="s">
        <v>370</v>
      </c>
      <c r="E132" s="21" t="s">
        <v>353</v>
      </c>
      <c r="F132" s="21" t="s">
        <v>44</v>
      </c>
      <c r="G132" s="21"/>
      <c r="H132" s="21" t="s">
        <v>303</v>
      </c>
      <c r="I132" s="21"/>
      <c r="J132" s="22" t="s">
        <v>61</v>
      </c>
      <c r="K132" s="21"/>
      <c r="L132" s="21"/>
      <c r="M132" s="21" t="s">
        <v>8</v>
      </c>
      <c r="N132" s="21"/>
      <c r="O132" s="24" t="n">
        <v>50</v>
      </c>
    </row>
    <row r="133" s="19" customFormat="true" ht="36" hidden="false" customHeight="false" outlineLevel="0" collapsed="false">
      <c r="A133" s="20" t="n">
        <v>132</v>
      </c>
      <c r="B133" s="21" t="s">
        <v>272</v>
      </c>
      <c r="C133" s="21"/>
      <c r="D133" s="21" t="s">
        <v>371</v>
      </c>
      <c r="E133" s="21" t="s">
        <v>372</v>
      </c>
      <c r="F133" s="21" t="s">
        <v>29</v>
      </c>
      <c r="G133" s="21"/>
      <c r="H133" s="21" t="s">
        <v>373</v>
      </c>
      <c r="I133" s="21"/>
      <c r="J133" s="22"/>
      <c r="K133" s="21"/>
      <c r="L133" s="21"/>
      <c r="M133" s="21" t="s">
        <v>7</v>
      </c>
      <c r="N133" s="21"/>
      <c r="O133" s="24" t="n">
        <v>51</v>
      </c>
    </row>
    <row r="134" s="19" customFormat="true" ht="48" hidden="false" customHeight="false" outlineLevel="0" collapsed="false">
      <c r="A134" s="20" t="n">
        <v>133</v>
      </c>
      <c r="B134" s="21" t="s">
        <v>272</v>
      </c>
      <c r="C134" s="21"/>
      <c r="D134" s="21"/>
      <c r="E134" s="21" t="s">
        <v>374</v>
      </c>
      <c r="F134" s="21" t="s">
        <v>29</v>
      </c>
      <c r="G134" s="21"/>
      <c r="H134" s="21" t="s">
        <v>375</v>
      </c>
      <c r="I134" s="21"/>
      <c r="J134" s="21"/>
      <c r="K134" s="21"/>
      <c r="L134" s="21"/>
      <c r="M134" s="21" t="s">
        <v>7</v>
      </c>
      <c r="N134" s="21"/>
      <c r="O134" s="24" t="n">
        <v>52</v>
      </c>
    </row>
    <row r="135" s="19" customFormat="true" ht="36" hidden="true" customHeight="false" outlineLevel="0" collapsed="false">
      <c r="A135" s="20" t="n">
        <v>134</v>
      </c>
      <c r="B135" s="21" t="s">
        <v>272</v>
      </c>
      <c r="C135" s="21"/>
      <c r="D135" s="21" t="s">
        <v>376</v>
      </c>
      <c r="E135" s="21" t="s">
        <v>353</v>
      </c>
      <c r="F135" s="21" t="s">
        <v>44</v>
      </c>
      <c r="G135" s="21"/>
      <c r="H135" s="21" t="s">
        <v>303</v>
      </c>
      <c r="I135" s="21"/>
      <c r="J135" s="22" t="s">
        <v>61</v>
      </c>
      <c r="K135" s="21"/>
      <c r="L135" s="21"/>
      <c r="M135" s="21" t="s">
        <v>8</v>
      </c>
      <c r="N135" s="21"/>
      <c r="O135" s="24" t="n">
        <v>53</v>
      </c>
    </row>
    <row r="136" s="19" customFormat="true" ht="84" hidden="false" customHeight="false" outlineLevel="0" collapsed="false">
      <c r="A136" s="20" t="n">
        <v>135</v>
      </c>
      <c r="B136" s="21" t="s">
        <v>272</v>
      </c>
      <c r="C136" s="21"/>
      <c r="D136" s="21" t="s">
        <v>377</v>
      </c>
      <c r="E136" s="21" t="s">
        <v>378</v>
      </c>
      <c r="F136" s="21" t="s">
        <v>29</v>
      </c>
      <c r="G136" s="21"/>
      <c r="H136" s="21" t="s">
        <v>379</v>
      </c>
      <c r="I136" s="21"/>
      <c r="J136" s="22"/>
      <c r="K136" s="21"/>
      <c r="L136" s="21"/>
      <c r="M136" s="21" t="s">
        <v>7</v>
      </c>
      <c r="N136" s="21"/>
      <c r="O136" s="24" t="n">
        <v>54</v>
      </c>
    </row>
    <row r="137" s="19" customFormat="true" ht="24" hidden="false" customHeight="false" outlineLevel="0" collapsed="false">
      <c r="A137" s="20" t="n">
        <v>136</v>
      </c>
      <c r="B137" s="21" t="s">
        <v>272</v>
      </c>
      <c r="C137" s="21"/>
      <c r="D137" s="21" t="s">
        <v>380</v>
      </c>
      <c r="E137" s="21" t="s">
        <v>363</v>
      </c>
      <c r="F137" s="21" t="s">
        <v>29</v>
      </c>
      <c r="G137" s="21"/>
      <c r="H137" s="21" t="s">
        <v>381</v>
      </c>
      <c r="I137" s="21"/>
      <c r="J137" s="22"/>
      <c r="K137" s="21"/>
      <c r="L137" s="21"/>
      <c r="M137" s="21" t="s">
        <v>7</v>
      </c>
      <c r="N137" s="21"/>
      <c r="O137" s="24" t="n">
        <v>55</v>
      </c>
    </row>
    <row r="138" s="19" customFormat="true" ht="24" hidden="false" customHeight="false" outlineLevel="0" collapsed="false">
      <c r="A138" s="20" t="n">
        <v>137</v>
      </c>
      <c r="B138" s="21" t="s">
        <v>272</v>
      </c>
      <c r="C138" s="21"/>
      <c r="D138" s="21" t="s">
        <v>382</v>
      </c>
      <c r="E138" s="21" t="s">
        <v>378</v>
      </c>
      <c r="F138" s="21" t="s">
        <v>29</v>
      </c>
      <c r="G138" s="21"/>
      <c r="H138" s="21" t="s">
        <v>381</v>
      </c>
      <c r="I138" s="21"/>
      <c r="J138" s="22"/>
      <c r="K138" s="21"/>
      <c r="L138" s="21"/>
      <c r="M138" s="21" t="s">
        <v>7</v>
      </c>
      <c r="N138" s="21"/>
      <c r="O138" s="24" t="n">
        <v>56</v>
      </c>
    </row>
    <row r="139" s="19" customFormat="true" ht="24" hidden="false" customHeight="false" outlineLevel="0" collapsed="false">
      <c r="A139" s="20" t="n">
        <v>138</v>
      </c>
      <c r="B139" s="21" t="s">
        <v>272</v>
      </c>
      <c r="C139" s="21"/>
      <c r="D139" s="21" t="s">
        <v>383</v>
      </c>
      <c r="E139" s="21" t="s">
        <v>384</v>
      </c>
      <c r="F139" s="21" t="s">
        <v>29</v>
      </c>
      <c r="G139" s="21"/>
      <c r="H139" s="21" t="s">
        <v>381</v>
      </c>
      <c r="I139" s="21"/>
      <c r="J139" s="22"/>
      <c r="K139" s="21"/>
      <c r="L139" s="21"/>
      <c r="M139" s="21" t="s">
        <v>7</v>
      </c>
      <c r="N139" s="21"/>
      <c r="O139" s="24" t="n">
        <v>57</v>
      </c>
    </row>
    <row r="140" s="19" customFormat="true" ht="48" hidden="true" customHeight="false" outlineLevel="0" collapsed="false">
      <c r="A140" s="20" t="n">
        <v>139</v>
      </c>
      <c r="B140" s="21" t="s">
        <v>272</v>
      </c>
      <c r="C140" s="21"/>
      <c r="D140" s="21" t="s">
        <v>385</v>
      </c>
      <c r="E140" s="21" t="s">
        <v>363</v>
      </c>
      <c r="F140" s="21" t="s">
        <v>44</v>
      </c>
      <c r="G140" s="21"/>
      <c r="H140" s="21" t="s">
        <v>386</v>
      </c>
      <c r="I140" s="21"/>
      <c r="J140" s="22" t="s">
        <v>387</v>
      </c>
      <c r="K140" s="21"/>
      <c r="L140" s="21"/>
      <c r="M140" s="21" t="s">
        <v>8</v>
      </c>
      <c r="N140" s="21"/>
      <c r="O140" s="24" t="n">
        <v>58</v>
      </c>
    </row>
    <row r="141" s="19" customFormat="true" ht="36" hidden="true" customHeight="false" outlineLevel="0" collapsed="false">
      <c r="A141" s="20" t="n">
        <v>140</v>
      </c>
      <c r="B141" s="21" t="s">
        <v>272</v>
      </c>
      <c r="C141" s="21"/>
      <c r="D141" s="21" t="s">
        <v>388</v>
      </c>
      <c r="E141" s="21" t="s">
        <v>353</v>
      </c>
      <c r="F141" s="21" t="s">
        <v>44</v>
      </c>
      <c r="G141" s="21"/>
      <c r="H141" s="21" t="s">
        <v>303</v>
      </c>
      <c r="I141" s="21"/>
      <c r="J141" s="22" t="s">
        <v>61</v>
      </c>
      <c r="K141" s="21"/>
      <c r="L141" s="21"/>
      <c r="M141" s="21" t="s">
        <v>8</v>
      </c>
      <c r="N141" s="21"/>
      <c r="O141" s="24" t="n">
        <v>59</v>
      </c>
    </row>
    <row r="142" s="19" customFormat="true" ht="36" hidden="true" customHeight="false" outlineLevel="0" collapsed="false">
      <c r="A142" s="20" t="n">
        <v>141</v>
      </c>
      <c r="B142" s="21" t="s">
        <v>272</v>
      </c>
      <c r="C142" s="21"/>
      <c r="D142" s="21" t="s">
        <v>136</v>
      </c>
      <c r="E142" s="21" t="s">
        <v>353</v>
      </c>
      <c r="F142" s="21" t="s">
        <v>44</v>
      </c>
      <c r="G142" s="21"/>
      <c r="H142" s="21" t="s">
        <v>303</v>
      </c>
      <c r="I142" s="21"/>
      <c r="J142" s="22" t="s">
        <v>61</v>
      </c>
      <c r="K142" s="21"/>
      <c r="L142" s="21"/>
      <c r="M142" s="21" t="s">
        <v>8</v>
      </c>
      <c r="N142" s="21"/>
      <c r="O142" s="24" t="n">
        <v>60</v>
      </c>
    </row>
    <row r="143" s="19" customFormat="true" ht="36" hidden="true" customHeight="false" outlineLevel="0" collapsed="false">
      <c r="A143" s="20" t="n">
        <v>142</v>
      </c>
      <c r="B143" s="21" t="s">
        <v>272</v>
      </c>
      <c r="C143" s="21"/>
      <c r="D143" s="21" t="s">
        <v>389</v>
      </c>
      <c r="E143" s="21" t="s">
        <v>363</v>
      </c>
      <c r="F143" s="21" t="s">
        <v>114</v>
      </c>
      <c r="G143" s="21"/>
      <c r="H143" s="21" t="s">
        <v>390</v>
      </c>
      <c r="I143" s="21"/>
      <c r="J143" s="22" t="s">
        <v>61</v>
      </c>
      <c r="K143" s="21"/>
      <c r="L143" s="21"/>
      <c r="M143" s="21" t="s">
        <v>8</v>
      </c>
      <c r="N143" s="21"/>
      <c r="O143" s="24" t="n">
        <v>61</v>
      </c>
    </row>
    <row r="144" s="19" customFormat="true" ht="36" hidden="true" customHeight="false" outlineLevel="0" collapsed="false">
      <c r="A144" s="20" t="n">
        <v>143</v>
      </c>
      <c r="B144" s="21" t="s">
        <v>272</v>
      </c>
      <c r="C144" s="21"/>
      <c r="D144" s="21" t="s">
        <v>391</v>
      </c>
      <c r="E144" s="21" t="s">
        <v>363</v>
      </c>
      <c r="F144" s="21" t="s">
        <v>114</v>
      </c>
      <c r="G144" s="21"/>
      <c r="H144" s="21" t="s">
        <v>390</v>
      </c>
      <c r="I144" s="21"/>
      <c r="J144" s="22"/>
      <c r="K144" s="21"/>
      <c r="L144" s="21"/>
      <c r="M144" s="21" t="s">
        <v>9</v>
      </c>
      <c r="N144" s="21"/>
      <c r="O144" s="24" t="n">
        <v>62</v>
      </c>
    </row>
    <row r="145" s="19" customFormat="true" ht="48" hidden="true" customHeight="false" outlineLevel="0" collapsed="false">
      <c r="A145" s="20" t="n">
        <v>144</v>
      </c>
      <c r="B145" s="21" t="s">
        <v>272</v>
      </c>
      <c r="C145" s="21"/>
      <c r="D145" s="21" t="s">
        <v>392</v>
      </c>
      <c r="E145" s="21" t="s">
        <v>393</v>
      </c>
      <c r="F145" s="21" t="s">
        <v>44</v>
      </c>
      <c r="G145" s="21"/>
      <c r="H145" s="21" t="s">
        <v>394</v>
      </c>
      <c r="I145" s="21"/>
      <c r="J145" s="22" t="s">
        <v>395</v>
      </c>
      <c r="K145" s="21"/>
      <c r="L145" s="21"/>
      <c r="M145" s="21" t="s">
        <v>8</v>
      </c>
      <c r="N145" s="21"/>
      <c r="O145" s="24" t="n">
        <v>63</v>
      </c>
    </row>
    <row r="146" s="19" customFormat="true" ht="36" hidden="true" customHeight="false" outlineLevel="0" collapsed="false">
      <c r="A146" s="20" t="n">
        <v>145</v>
      </c>
      <c r="B146" s="21" t="s">
        <v>272</v>
      </c>
      <c r="C146" s="21"/>
      <c r="D146" s="21" t="s">
        <v>396</v>
      </c>
      <c r="E146" s="21" t="s">
        <v>353</v>
      </c>
      <c r="F146" s="21" t="s">
        <v>44</v>
      </c>
      <c r="G146" s="21"/>
      <c r="H146" s="21" t="s">
        <v>303</v>
      </c>
      <c r="I146" s="21"/>
      <c r="J146" s="22" t="s">
        <v>61</v>
      </c>
      <c r="K146" s="21"/>
      <c r="L146" s="21"/>
      <c r="M146" s="21" t="s">
        <v>8</v>
      </c>
      <c r="N146" s="21"/>
      <c r="O146" s="24" t="n">
        <v>64</v>
      </c>
    </row>
    <row r="147" s="19" customFormat="true" ht="36" hidden="true" customHeight="false" outlineLevel="0" collapsed="false">
      <c r="A147" s="20" t="n">
        <v>146</v>
      </c>
      <c r="B147" s="21" t="s">
        <v>272</v>
      </c>
      <c r="C147" s="21"/>
      <c r="D147" s="21" t="s">
        <v>397</v>
      </c>
      <c r="E147" s="21" t="s">
        <v>353</v>
      </c>
      <c r="F147" s="21" t="s">
        <v>44</v>
      </c>
      <c r="G147" s="21"/>
      <c r="H147" s="21" t="s">
        <v>303</v>
      </c>
      <c r="I147" s="21"/>
      <c r="J147" s="22" t="s">
        <v>61</v>
      </c>
      <c r="K147" s="21"/>
      <c r="L147" s="21"/>
      <c r="M147" s="21" t="s">
        <v>8</v>
      </c>
      <c r="N147" s="21"/>
      <c r="O147" s="24" t="n">
        <v>65</v>
      </c>
    </row>
    <row r="148" s="19" customFormat="true" ht="36" hidden="true" customHeight="false" outlineLevel="0" collapsed="false">
      <c r="A148" s="20" t="n">
        <v>147</v>
      </c>
      <c r="B148" s="21" t="s">
        <v>272</v>
      </c>
      <c r="C148" s="21"/>
      <c r="D148" s="21" t="s">
        <v>398</v>
      </c>
      <c r="E148" s="21" t="s">
        <v>363</v>
      </c>
      <c r="F148" s="21" t="s">
        <v>114</v>
      </c>
      <c r="G148" s="21"/>
      <c r="H148" s="21" t="s">
        <v>399</v>
      </c>
      <c r="I148" s="21"/>
      <c r="J148" s="22"/>
      <c r="K148" s="21"/>
      <c r="L148" s="21"/>
      <c r="M148" s="21" t="s">
        <v>9</v>
      </c>
      <c r="N148" s="21"/>
      <c r="O148" s="24" t="n">
        <v>66</v>
      </c>
    </row>
    <row r="149" s="19" customFormat="true" ht="36" hidden="true" customHeight="false" outlineLevel="0" collapsed="false">
      <c r="A149" s="20" t="n">
        <v>148</v>
      </c>
      <c r="B149" s="21" t="s">
        <v>272</v>
      </c>
      <c r="C149" s="21"/>
      <c r="D149" s="21" t="s">
        <v>400</v>
      </c>
      <c r="E149" s="21" t="s">
        <v>353</v>
      </c>
      <c r="F149" s="21" t="s">
        <v>44</v>
      </c>
      <c r="G149" s="21"/>
      <c r="H149" s="21" t="s">
        <v>303</v>
      </c>
      <c r="I149" s="21"/>
      <c r="J149" s="22" t="s">
        <v>61</v>
      </c>
      <c r="K149" s="21"/>
      <c r="L149" s="21"/>
      <c r="M149" s="21" t="s">
        <v>8</v>
      </c>
      <c r="N149" s="21"/>
      <c r="O149" s="24" t="n">
        <v>67</v>
      </c>
    </row>
    <row r="150" s="19" customFormat="true" ht="36" hidden="true" customHeight="false" outlineLevel="0" collapsed="false">
      <c r="A150" s="20" t="n">
        <v>149</v>
      </c>
      <c r="B150" s="21" t="s">
        <v>272</v>
      </c>
      <c r="C150" s="21"/>
      <c r="D150" s="21" t="s">
        <v>401</v>
      </c>
      <c r="E150" s="21" t="s">
        <v>353</v>
      </c>
      <c r="F150" s="21" t="s">
        <v>44</v>
      </c>
      <c r="G150" s="21"/>
      <c r="H150" s="21" t="s">
        <v>303</v>
      </c>
      <c r="I150" s="21"/>
      <c r="J150" s="22" t="s">
        <v>61</v>
      </c>
      <c r="K150" s="21"/>
      <c r="L150" s="21"/>
      <c r="M150" s="21" t="s">
        <v>8</v>
      </c>
      <c r="N150" s="21"/>
      <c r="O150" s="24" t="n">
        <v>68</v>
      </c>
    </row>
    <row r="151" s="19" customFormat="true" ht="36" hidden="true" customHeight="false" outlineLevel="0" collapsed="false">
      <c r="A151" s="20" t="n">
        <v>150</v>
      </c>
      <c r="B151" s="21" t="s">
        <v>272</v>
      </c>
      <c r="C151" s="21"/>
      <c r="D151" s="21" t="s">
        <v>402</v>
      </c>
      <c r="E151" s="21" t="s">
        <v>353</v>
      </c>
      <c r="F151" s="21" t="s">
        <v>44</v>
      </c>
      <c r="G151" s="21"/>
      <c r="H151" s="21" t="s">
        <v>303</v>
      </c>
      <c r="I151" s="21"/>
      <c r="J151" s="22" t="s">
        <v>61</v>
      </c>
      <c r="K151" s="21"/>
      <c r="L151" s="21"/>
      <c r="M151" s="21" t="s">
        <v>8</v>
      </c>
      <c r="N151" s="21"/>
      <c r="O151" s="24" t="n">
        <v>69</v>
      </c>
    </row>
    <row r="152" s="19" customFormat="true" ht="36" hidden="true" customHeight="false" outlineLevel="0" collapsed="false">
      <c r="A152" s="20" t="n">
        <v>151</v>
      </c>
      <c r="B152" s="21" t="s">
        <v>272</v>
      </c>
      <c r="C152" s="21"/>
      <c r="D152" s="21" t="s">
        <v>403</v>
      </c>
      <c r="E152" s="21" t="s">
        <v>353</v>
      </c>
      <c r="F152" s="21" t="s">
        <v>44</v>
      </c>
      <c r="G152" s="21"/>
      <c r="H152" s="21" t="s">
        <v>303</v>
      </c>
      <c r="I152" s="21"/>
      <c r="J152" s="22" t="s">
        <v>61</v>
      </c>
      <c r="K152" s="21"/>
      <c r="L152" s="21"/>
      <c r="M152" s="21" t="s">
        <v>8</v>
      </c>
      <c r="N152" s="21"/>
      <c r="O152" s="24" t="n">
        <v>70</v>
      </c>
    </row>
    <row r="153" s="19" customFormat="true" ht="48" hidden="true" customHeight="false" outlineLevel="0" collapsed="false">
      <c r="A153" s="20" t="n">
        <v>152</v>
      </c>
      <c r="B153" s="21" t="s">
        <v>272</v>
      </c>
      <c r="C153" s="21"/>
      <c r="D153" s="21" t="s">
        <v>404</v>
      </c>
      <c r="E153" s="21" t="s">
        <v>405</v>
      </c>
      <c r="F153" s="21" t="s">
        <v>44</v>
      </c>
      <c r="G153" s="21"/>
      <c r="H153" s="21" t="s">
        <v>406</v>
      </c>
      <c r="I153" s="21"/>
      <c r="J153" s="22" t="s">
        <v>407</v>
      </c>
      <c r="K153" s="21"/>
      <c r="L153" s="21"/>
      <c r="M153" s="21" t="s">
        <v>8</v>
      </c>
      <c r="N153" s="21"/>
      <c r="O153" s="24" t="n">
        <v>71</v>
      </c>
    </row>
    <row r="154" s="19" customFormat="true" ht="48" hidden="true" customHeight="false" outlineLevel="0" collapsed="false">
      <c r="A154" s="20" t="n">
        <v>153</v>
      </c>
      <c r="B154" s="21" t="s">
        <v>272</v>
      </c>
      <c r="C154" s="21"/>
      <c r="D154" s="21" t="s">
        <v>408</v>
      </c>
      <c r="E154" s="21" t="s">
        <v>409</v>
      </c>
      <c r="F154" s="21" t="s">
        <v>44</v>
      </c>
      <c r="G154" s="21"/>
      <c r="H154" s="22" t="s">
        <v>410</v>
      </c>
      <c r="I154" s="21"/>
      <c r="J154" s="22" t="s">
        <v>411</v>
      </c>
      <c r="K154" s="21"/>
      <c r="L154" s="21"/>
      <c r="M154" s="21" t="s">
        <v>8</v>
      </c>
      <c r="N154" s="21"/>
      <c r="O154" s="24" t="n">
        <v>72</v>
      </c>
    </row>
    <row r="155" s="19" customFormat="true" ht="36" hidden="true" customHeight="false" outlineLevel="0" collapsed="false">
      <c r="A155" s="20" t="n">
        <v>154</v>
      </c>
      <c r="B155" s="21" t="s">
        <v>272</v>
      </c>
      <c r="C155" s="21"/>
      <c r="D155" s="21" t="s">
        <v>412</v>
      </c>
      <c r="E155" s="21" t="s">
        <v>363</v>
      </c>
      <c r="F155" s="21" t="s">
        <v>114</v>
      </c>
      <c r="G155" s="21"/>
      <c r="H155" s="21" t="s">
        <v>413</v>
      </c>
      <c r="I155" s="21"/>
      <c r="J155" s="22"/>
      <c r="K155" s="21"/>
      <c r="L155" s="21"/>
      <c r="M155" s="21" t="s">
        <v>9</v>
      </c>
      <c r="N155" s="21"/>
      <c r="O155" s="24" t="n">
        <v>73</v>
      </c>
    </row>
    <row r="156" s="19" customFormat="true" ht="36" hidden="true" customHeight="false" outlineLevel="0" collapsed="false">
      <c r="A156" s="20" t="n">
        <v>155</v>
      </c>
      <c r="B156" s="21" t="s">
        <v>272</v>
      </c>
      <c r="C156" s="21"/>
      <c r="D156" s="21" t="s">
        <v>414</v>
      </c>
      <c r="E156" s="21" t="s">
        <v>353</v>
      </c>
      <c r="F156" s="21" t="s">
        <v>44</v>
      </c>
      <c r="G156" s="21"/>
      <c r="H156" s="21" t="s">
        <v>303</v>
      </c>
      <c r="I156" s="21"/>
      <c r="J156" s="22" t="s">
        <v>61</v>
      </c>
      <c r="K156" s="21"/>
      <c r="L156" s="21"/>
      <c r="M156" s="21" t="s">
        <v>8</v>
      </c>
      <c r="N156" s="21"/>
      <c r="O156" s="24" t="n">
        <v>74</v>
      </c>
    </row>
    <row r="157" s="19" customFormat="true" ht="36" hidden="true" customHeight="false" outlineLevel="0" collapsed="false">
      <c r="A157" s="20" t="n">
        <v>156</v>
      </c>
      <c r="B157" s="21" t="s">
        <v>272</v>
      </c>
      <c r="C157" s="21"/>
      <c r="D157" s="21" t="s">
        <v>415</v>
      </c>
      <c r="E157" s="21" t="s">
        <v>416</v>
      </c>
      <c r="F157" s="21" t="s">
        <v>114</v>
      </c>
      <c r="G157" s="21"/>
      <c r="H157" s="21" t="s">
        <v>417</v>
      </c>
      <c r="I157" s="21"/>
      <c r="J157" s="22"/>
      <c r="K157" s="21"/>
      <c r="L157" s="21"/>
      <c r="M157" s="21" t="s">
        <v>9</v>
      </c>
      <c r="N157" s="21"/>
      <c r="O157" s="24" t="n">
        <v>75</v>
      </c>
    </row>
    <row r="158" s="19" customFormat="true" ht="48" hidden="true" customHeight="false" outlineLevel="0" collapsed="false">
      <c r="A158" s="20" t="n">
        <v>157</v>
      </c>
      <c r="B158" s="21" t="s">
        <v>272</v>
      </c>
      <c r="C158" s="21"/>
      <c r="D158" s="21"/>
      <c r="E158" s="21" t="s">
        <v>418</v>
      </c>
      <c r="F158" s="21" t="s">
        <v>44</v>
      </c>
      <c r="G158" s="21"/>
      <c r="H158" s="22" t="s">
        <v>419</v>
      </c>
      <c r="I158" s="21"/>
      <c r="J158" s="22" t="s">
        <v>420</v>
      </c>
      <c r="K158" s="21"/>
      <c r="L158" s="21"/>
      <c r="M158" s="21" t="s">
        <v>8</v>
      </c>
      <c r="N158" s="21"/>
      <c r="O158" s="24" t="n">
        <v>76</v>
      </c>
    </row>
    <row r="159" s="19" customFormat="true" ht="36" hidden="true" customHeight="false" outlineLevel="0" collapsed="false">
      <c r="A159" s="20" t="n">
        <v>158</v>
      </c>
      <c r="B159" s="21" t="s">
        <v>272</v>
      </c>
      <c r="C159" s="21"/>
      <c r="D159" s="21" t="s">
        <v>421</v>
      </c>
      <c r="E159" s="21" t="s">
        <v>363</v>
      </c>
      <c r="F159" s="21" t="s">
        <v>114</v>
      </c>
      <c r="G159" s="21"/>
      <c r="H159" s="21" t="s">
        <v>422</v>
      </c>
      <c r="I159" s="21"/>
      <c r="J159" s="22"/>
      <c r="K159" s="21"/>
      <c r="L159" s="21"/>
      <c r="M159" s="21" t="s">
        <v>9</v>
      </c>
      <c r="N159" s="21"/>
      <c r="O159" s="24" t="n">
        <v>77</v>
      </c>
    </row>
    <row r="160" s="19" customFormat="true" ht="36" hidden="true" customHeight="false" outlineLevel="0" collapsed="false">
      <c r="A160" s="20" t="n">
        <v>159</v>
      </c>
      <c r="B160" s="21" t="s">
        <v>272</v>
      </c>
      <c r="C160" s="21"/>
      <c r="D160" s="21" t="s">
        <v>423</v>
      </c>
      <c r="E160" s="21" t="s">
        <v>353</v>
      </c>
      <c r="F160" s="21" t="s">
        <v>44</v>
      </c>
      <c r="G160" s="21"/>
      <c r="H160" s="21" t="s">
        <v>303</v>
      </c>
      <c r="I160" s="21"/>
      <c r="J160" s="22" t="s">
        <v>61</v>
      </c>
      <c r="K160" s="21"/>
      <c r="L160" s="21"/>
      <c r="M160" s="21" t="s">
        <v>8</v>
      </c>
      <c r="N160" s="21"/>
      <c r="O160" s="24" t="n">
        <v>78</v>
      </c>
    </row>
    <row r="161" s="19" customFormat="true" ht="36" hidden="true" customHeight="false" outlineLevel="0" collapsed="false">
      <c r="A161" s="20" t="n">
        <v>160</v>
      </c>
      <c r="B161" s="21" t="s">
        <v>272</v>
      </c>
      <c r="C161" s="21"/>
      <c r="D161" s="21" t="s">
        <v>424</v>
      </c>
      <c r="E161" s="21" t="s">
        <v>425</v>
      </c>
      <c r="F161" s="21" t="s">
        <v>114</v>
      </c>
      <c r="G161" s="21"/>
      <c r="H161" s="21" t="s">
        <v>426</v>
      </c>
      <c r="I161" s="21"/>
      <c r="J161" s="22"/>
      <c r="K161" s="21"/>
      <c r="L161" s="21"/>
      <c r="M161" s="21" t="s">
        <v>8</v>
      </c>
      <c r="N161" s="21"/>
      <c r="O161" s="24" t="n">
        <v>79</v>
      </c>
    </row>
    <row r="162" s="19" customFormat="true" ht="36" hidden="false" customHeight="false" outlineLevel="0" collapsed="false">
      <c r="A162" s="20" t="n">
        <v>161</v>
      </c>
      <c r="B162" s="21" t="s">
        <v>272</v>
      </c>
      <c r="C162" s="21"/>
      <c r="D162" s="21" t="s">
        <v>427</v>
      </c>
      <c r="E162" s="21" t="s">
        <v>428</v>
      </c>
      <c r="F162" s="21" t="s">
        <v>114</v>
      </c>
      <c r="G162" s="21"/>
      <c r="H162" s="22" t="s">
        <v>429</v>
      </c>
      <c r="I162" s="21"/>
      <c r="J162" s="22"/>
      <c r="K162" s="21"/>
      <c r="L162" s="21"/>
      <c r="M162" s="21" t="s">
        <v>7</v>
      </c>
      <c r="N162" s="21"/>
      <c r="O162" s="24" t="n">
        <v>80</v>
      </c>
    </row>
    <row r="163" s="19" customFormat="true" ht="36" hidden="true" customHeight="false" outlineLevel="0" collapsed="false">
      <c r="A163" s="20" t="n">
        <v>162</v>
      </c>
      <c r="B163" s="21" t="s">
        <v>272</v>
      </c>
      <c r="C163" s="21"/>
      <c r="D163" s="21" t="s">
        <v>430</v>
      </c>
      <c r="E163" s="21" t="s">
        <v>431</v>
      </c>
      <c r="F163" s="21" t="s">
        <v>44</v>
      </c>
      <c r="G163" s="21"/>
      <c r="H163" s="21" t="s">
        <v>303</v>
      </c>
      <c r="I163" s="21"/>
      <c r="J163" s="22" t="s">
        <v>61</v>
      </c>
      <c r="K163" s="21"/>
      <c r="L163" s="21"/>
      <c r="M163" s="21" t="s">
        <v>8</v>
      </c>
      <c r="N163" s="21"/>
      <c r="O163" s="24" t="n">
        <v>81</v>
      </c>
    </row>
    <row r="164" s="19" customFormat="true" ht="36" hidden="true" customHeight="false" outlineLevel="0" collapsed="false">
      <c r="A164" s="20" t="n">
        <v>163</v>
      </c>
      <c r="B164" s="21" t="s">
        <v>272</v>
      </c>
      <c r="C164" s="21"/>
      <c r="D164" s="21" t="s">
        <v>432</v>
      </c>
      <c r="E164" s="21" t="s">
        <v>433</v>
      </c>
      <c r="F164" s="21" t="s">
        <v>44</v>
      </c>
      <c r="G164" s="21"/>
      <c r="H164" s="21" t="s">
        <v>303</v>
      </c>
      <c r="I164" s="21"/>
      <c r="J164" s="22" t="s">
        <v>61</v>
      </c>
      <c r="K164" s="21"/>
      <c r="L164" s="21"/>
      <c r="M164" s="21" t="s">
        <v>8</v>
      </c>
      <c r="N164" s="21"/>
      <c r="O164" s="24" t="n">
        <v>82</v>
      </c>
    </row>
    <row r="165" s="19" customFormat="true" ht="36" hidden="true" customHeight="false" outlineLevel="0" collapsed="false">
      <c r="A165" s="20" t="n">
        <v>164</v>
      </c>
      <c r="B165" s="21" t="s">
        <v>272</v>
      </c>
      <c r="C165" s="21"/>
      <c r="D165" s="21" t="s">
        <v>434</v>
      </c>
      <c r="E165" s="21" t="s">
        <v>353</v>
      </c>
      <c r="F165" s="21" t="s">
        <v>44</v>
      </c>
      <c r="G165" s="21"/>
      <c r="H165" s="21" t="s">
        <v>303</v>
      </c>
      <c r="I165" s="21"/>
      <c r="J165" s="22" t="s">
        <v>61</v>
      </c>
      <c r="K165" s="21"/>
      <c r="L165" s="21"/>
      <c r="M165" s="21" t="s">
        <v>8</v>
      </c>
      <c r="N165" s="21"/>
      <c r="O165" s="24" t="n">
        <v>83</v>
      </c>
    </row>
    <row r="166" s="19" customFormat="true" ht="36" hidden="true" customHeight="false" outlineLevel="0" collapsed="false">
      <c r="A166" s="20" t="n">
        <v>165</v>
      </c>
      <c r="B166" s="21" t="s">
        <v>272</v>
      </c>
      <c r="C166" s="21"/>
      <c r="D166" s="21" t="s">
        <v>435</v>
      </c>
      <c r="E166" s="21" t="s">
        <v>353</v>
      </c>
      <c r="F166" s="21" t="s">
        <v>44</v>
      </c>
      <c r="G166" s="21"/>
      <c r="H166" s="21" t="s">
        <v>303</v>
      </c>
      <c r="I166" s="21"/>
      <c r="J166" s="22" t="s">
        <v>61</v>
      </c>
      <c r="K166" s="21"/>
      <c r="L166" s="21"/>
      <c r="M166" s="21" t="s">
        <v>8</v>
      </c>
      <c r="N166" s="21"/>
      <c r="O166" s="24" t="n">
        <v>84</v>
      </c>
    </row>
    <row r="167" s="19" customFormat="true" ht="36" hidden="true" customHeight="false" outlineLevel="0" collapsed="false">
      <c r="A167" s="20" t="n">
        <v>166</v>
      </c>
      <c r="B167" s="21" t="s">
        <v>272</v>
      </c>
      <c r="C167" s="21"/>
      <c r="D167" s="21" t="s">
        <v>436</v>
      </c>
      <c r="E167" s="21" t="s">
        <v>353</v>
      </c>
      <c r="F167" s="21" t="s">
        <v>44</v>
      </c>
      <c r="G167" s="21"/>
      <c r="H167" s="21" t="s">
        <v>303</v>
      </c>
      <c r="I167" s="21"/>
      <c r="J167" s="22" t="s">
        <v>61</v>
      </c>
      <c r="K167" s="21"/>
      <c r="L167" s="21"/>
      <c r="M167" s="21" t="s">
        <v>8</v>
      </c>
      <c r="N167" s="21"/>
      <c r="O167" s="24" t="n">
        <v>85</v>
      </c>
    </row>
    <row r="168" s="19" customFormat="true" ht="36" hidden="true" customHeight="false" outlineLevel="0" collapsed="false">
      <c r="A168" s="20" t="n">
        <v>167</v>
      </c>
      <c r="B168" s="21" t="s">
        <v>272</v>
      </c>
      <c r="C168" s="21"/>
      <c r="D168" s="21" t="s">
        <v>437</v>
      </c>
      <c r="E168" s="21" t="s">
        <v>353</v>
      </c>
      <c r="F168" s="21" t="s">
        <v>44</v>
      </c>
      <c r="G168" s="21"/>
      <c r="H168" s="21" t="s">
        <v>303</v>
      </c>
      <c r="I168" s="21"/>
      <c r="J168" s="22" t="s">
        <v>61</v>
      </c>
      <c r="K168" s="21"/>
      <c r="L168" s="21"/>
      <c r="M168" s="21" t="s">
        <v>8</v>
      </c>
      <c r="N168" s="21"/>
      <c r="O168" s="24" t="n">
        <v>86</v>
      </c>
    </row>
    <row r="169" s="19" customFormat="true" ht="36" hidden="false" customHeight="false" outlineLevel="0" collapsed="false">
      <c r="A169" s="20" t="n">
        <v>168</v>
      </c>
      <c r="B169" s="21" t="s">
        <v>272</v>
      </c>
      <c r="C169" s="21"/>
      <c r="D169" s="21" t="s">
        <v>438</v>
      </c>
      <c r="E169" s="21" t="s">
        <v>439</v>
      </c>
      <c r="F169" s="21" t="s">
        <v>114</v>
      </c>
      <c r="G169" s="21"/>
      <c r="H169" s="21" t="s">
        <v>440</v>
      </c>
      <c r="I169" s="21"/>
      <c r="J169" s="22"/>
      <c r="K169" s="21"/>
      <c r="L169" s="21"/>
      <c r="M169" s="21" t="s">
        <v>7</v>
      </c>
      <c r="N169" s="21"/>
      <c r="O169" s="24" t="n">
        <v>87</v>
      </c>
    </row>
    <row r="170" s="19" customFormat="true" ht="36" hidden="true" customHeight="false" outlineLevel="0" collapsed="false">
      <c r="A170" s="20" t="n">
        <v>169</v>
      </c>
      <c r="B170" s="21" t="s">
        <v>272</v>
      </c>
      <c r="C170" s="21"/>
      <c r="D170" s="21" t="s">
        <v>441</v>
      </c>
      <c r="E170" s="21" t="s">
        <v>442</v>
      </c>
      <c r="F170" s="21" t="s">
        <v>114</v>
      </c>
      <c r="G170" s="21"/>
      <c r="H170" s="21" t="s">
        <v>443</v>
      </c>
      <c r="I170" s="21"/>
      <c r="J170" s="22"/>
      <c r="K170" s="21"/>
      <c r="L170" s="21"/>
      <c r="M170" s="21" t="s">
        <v>8</v>
      </c>
      <c r="N170" s="21"/>
      <c r="O170" s="24" t="n">
        <v>88</v>
      </c>
    </row>
    <row r="171" s="19" customFormat="true" ht="36" hidden="true" customHeight="false" outlineLevel="0" collapsed="false">
      <c r="A171" s="20" t="n">
        <v>170</v>
      </c>
      <c r="B171" s="21" t="s">
        <v>272</v>
      </c>
      <c r="C171" s="21"/>
      <c r="D171" s="21" t="s">
        <v>202</v>
      </c>
      <c r="E171" s="21" t="s">
        <v>353</v>
      </c>
      <c r="F171" s="21" t="s">
        <v>44</v>
      </c>
      <c r="G171" s="21"/>
      <c r="H171" s="21" t="s">
        <v>303</v>
      </c>
      <c r="I171" s="21"/>
      <c r="J171" s="22" t="s">
        <v>61</v>
      </c>
      <c r="K171" s="21"/>
      <c r="L171" s="21"/>
      <c r="M171" s="21" t="s">
        <v>8</v>
      </c>
      <c r="N171" s="21"/>
      <c r="O171" s="24" t="n">
        <v>89</v>
      </c>
    </row>
    <row r="172" s="19" customFormat="true" ht="36" hidden="true" customHeight="false" outlineLevel="0" collapsed="false">
      <c r="A172" s="20" t="n">
        <v>171</v>
      </c>
      <c r="B172" s="21" t="s">
        <v>272</v>
      </c>
      <c r="C172" s="21"/>
      <c r="D172" s="21" t="s">
        <v>444</v>
      </c>
      <c r="E172" s="21" t="s">
        <v>353</v>
      </c>
      <c r="F172" s="21" t="s">
        <v>44</v>
      </c>
      <c r="G172" s="21"/>
      <c r="H172" s="21" t="s">
        <v>303</v>
      </c>
      <c r="I172" s="21"/>
      <c r="J172" s="22" t="s">
        <v>61</v>
      </c>
      <c r="K172" s="21"/>
      <c r="L172" s="21"/>
      <c r="M172" s="21" t="s">
        <v>8</v>
      </c>
      <c r="N172" s="21"/>
      <c r="O172" s="24" t="n">
        <v>90</v>
      </c>
    </row>
    <row r="173" s="19" customFormat="true" ht="36" hidden="false" customHeight="false" outlineLevel="0" collapsed="false">
      <c r="A173" s="20" t="n">
        <v>172</v>
      </c>
      <c r="B173" s="21" t="s">
        <v>272</v>
      </c>
      <c r="C173" s="21"/>
      <c r="D173" s="21" t="s">
        <v>445</v>
      </c>
      <c r="E173" s="21" t="s">
        <v>446</v>
      </c>
      <c r="F173" s="21" t="s">
        <v>44</v>
      </c>
      <c r="G173" s="21"/>
      <c r="H173" s="21" t="s">
        <v>447</v>
      </c>
      <c r="I173" s="21"/>
      <c r="J173" s="22"/>
      <c r="K173" s="21"/>
      <c r="L173" s="21"/>
      <c r="M173" s="21" t="s">
        <v>7</v>
      </c>
      <c r="N173" s="21"/>
      <c r="O173" s="24" t="n">
        <v>91</v>
      </c>
    </row>
    <row r="174" s="19" customFormat="true" ht="24" hidden="false" customHeight="false" outlineLevel="0" collapsed="false">
      <c r="A174" s="20" t="n">
        <v>173</v>
      </c>
      <c r="B174" s="21" t="s">
        <v>272</v>
      </c>
      <c r="C174" s="21"/>
      <c r="D174" s="21" t="s">
        <v>448</v>
      </c>
      <c r="E174" s="21" t="s">
        <v>449</v>
      </c>
      <c r="F174" s="21" t="s">
        <v>44</v>
      </c>
      <c r="G174" s="21"/>
      <c r="H174" s="22" t="s">
        <v>450</v>
      </c>
      <c r="I174" s="21"/>
      <c r="J174" s="22"/>
      <c r="K174" s="21"/>
      <c r="L174" s="21"/>
      <c r="M174" s="21" t="s">
        <v>7</v>
      </c>
      <c r="N174" s="21"/>
      <c r="O174" s="24" t="n">
        <v>92</v>
      </c>
    </row>
    <row r="175" s="19" customFormat="true" ht="36" hidden="true" customHeight="false" outlineLevel="0" collapsed="false">
      <c r="A175" s="20" t="n">
        <v>174</v>
      </c>
      <c r="B175" s="21" t="s">
        <v>272</v>
      </c>
      <c r="C175" s="21"/>
      <c r="D175" s="21" t="s">
        <v>451</v>
      </c>
      <c r="E175" s="21" t="s">
        <v>353</v>
      </c>
      <c r="F175" s="21" t="s">
        <v>44</v>
      </c>
      <c r="G175" s="21"/>
      <c r="H175" s="21" t="s">
        <v>303</v>
      </c>
      <c r="I175" s="21"/>
      <c r="J175" s="22" t="s">
        <v>61</v>
      </c>
      <c r="K175" s="21"/>
      <c r="L175" s="21"/>
      <c r="M175" s="21" t="s">
        <v>8</v>
      </c>
      <c r="N175" s="21"/>
      <c r="O175" s="24" t="n">
        <v>93</v>
      </c>
    </row>
    <row r="176" s="19" customFormat="true" ht="36" hidden="true" customHeight="false" outlineLevel="0" collapsed="false">
      <c r="A176" s="20" t="n">
        <v>175</v>
      </c>
      <c r="B176" s="21" t="s">
        <v>272</v>
      </c>
      <c r="C176" s="21"/>
      <c r="D176" s="21" t="s">
        <v>452</v>
      </c>
      <c r="E176" s="21" t="s">
        <v>353</v>
      </c>
      <c r="F176" s="21" t="s">
        <v>44</v>
      </c>
      <c r="G176" s="21"/>
      <c r="H176" s="21" t="s">
        <v>303</v>
      </c>
      <c r="I176" s="21"/>
      <c r="J176" s="22" t="s">
        <v>61</v>
      </c>
      <c r="K176" s="21"/>
      <c r="L176" s="21"/>
      <c r="M176" s="21" t="s">
        <v>8</v>
      </c>
      <c r="N176" s="21"/>
      <c r="O176" s="24" t="n">
        <v>94</v>
      </c>
    </row>
    <row r="177" s="19" customFormat="true" ht="36" hidden="true" customHeight="false" outlineLevel="0" collapsed="false">
      <c r="A177" s="20" t="n">
        <v>176</v>
      </c>
      <c r="B177" s="21" t="s">
        <v>272</v>
      </c>
      <c r="C177" s="21"/>
      <c r="D177" s="21" t="s">
        <v>453</v>
      </c>
      <c r="E177" s="21" t="s">
        <v>353</v>
      </c>
      <c r="F177" s="21" t="s">
        <v>44</v>
      </c>
      <c r="G177" s="21"/>
      <c r="H177" s="21" t="s">
        <v>303</v>
      </c>
      <c r="I177" s="21"/>
      <c r="J177" s="22" t="s">
        <v>61</v>
      </c>
      <c r="K177" s="21"/>
      <c r="L177" s="21"/>
      <c r="M177" s="21" t="s">
        <v>8</v>
      </c>
      <c r="N177" s="21"/>
      <c r="O177" s="24" t="n">
        <v>95</v>
      </c>
    </row>
    <row r="178" s="19" customFormat="true" ht="36" hidden="true" customHeight="false" outlineLevel="0" collapsed="false">
      <c r="A178" s="20" t="n">
        <v>177</v>
      </c>
      <c r="B178" s="21" t="s">
        <v>272</v>
      </c>
      <c r="C178" s="21"/>
      <c r="D178" s="21" t="s">
        <v>454</v>
      </c>
      <c r="E178" s="21" t="s">
        <v>353</v>
      </c>
      <c r="F178" s="21" t="s">
        <v>44</v>
      </c>
      <c r="G178" s="21"/>
      <c r="H178" s="21" t="s">
        <v>303</v>
      </c>
      <c r="I178" s="21"/>
      <c r="J178" s="22" t="s">
        <v>61</v>
      </c>
      <c r="K178" s="21"/>
      <c r="L178" s="21"/>
      <c r="M178" s="21" t="s">
        <v>8</v>
      </c>
      <c r="N178" s="21"/>
      <c r="O178" s="24" t="n">
        <v>96</v>
      </c>
    </row>
    <row r="179" s="19" customFormat="true" ht="36" hidden="true" customHeight="false" outlineLevel="0" collapsed="false">
      <c r="A179" s="20" t="n">
        <v>178</v>
      </c>
      <c r="B179" s="21" t="s">
        <v>272</v>
      </c>
      <c r="C179" s="21"/>
      <c r="D179" s="21" t="s">
        <v>455</v>
      </c>
      <c r="E179" s="21" t="s">
        <v>353</v>
      </c>
      <c r="F179" s="21" t="s">
        <v>44</v>
      </c>
      <c r="G179" s="21"/>
      <c r="H179" s="21" t="s">
        <v>303</v>
      </c>
      <c r="I179" s="21"/>
      <c r="J179" s="22" t="s">
        <v>61</v>
      </c>
      <c r="K179" s="21"/>
      <c r="L179" s="21"/>
      <c r="M179" s="21" t="s">
        <v>8</v>
      </c>
      <c r="N179" s="21"/>
      <c r="O179" s="24" t="n">
        <v>97</v>
      </c>
    </row>
    <row r="180" s="19" customFormat="true" ht="48" hidden="false" customHeight="false" outlineLevel="0" collapsed="false">
      <c r="A180" s="20" t="n">
        <v>179</v>
      </c>
      <c r="B180" s="21" t="s">
        <v>272</v>
      </c>
      <c r="C180" s="21"/>
      <c r="D180" s="21" t="s">
        <v>456</v>
      </c>
      <c r="E180" s="21" t="s">
        <v>457</v>
      </c>
      <c r="F180" s="21" t="s">
        <v>114</v>
      </c>
      <c r="G180" s="21"/>
      <c r="H180" s="21" t="s">
        <v>458</v>
      </c>
      <c r="I180" s="21"/>
      <c r="J180" s="22"/>
      <c r="K180" s="21"/>
      <c r="L180" s="21"/>
      <c r="M180" s="21" t="s">
        <v>7</v>
      </c>
      <c r="N180" s="21"/>
      <c r="O180" s="24" t="n">
        <v>98</v>
      </c>
    </row>
    <row r="181" s="19" customFormat="true" ht="48" hidden="false" customHeight="false" outlineLevel="0" collapsed="false">
      <c r="A181" s="20" t="n">
        <v>180</v>
      </c>
      <c r="B181" s="21" t="s">
        <v>272</v>
      </c>
      <c r="C181" s="21"/>
      <c r="D181" s="21" t="s">
        <v>459</v>
      </c>
      <c r="E181" s="21" t="s">
        <v>460</v>
      </c>
      <c r="F181" s="21" t="s">
        <v>114</v>
      </c>
      <c r="G181" s="21"/>
      <c r="H181" s="21" t="s">
        <v>461</v>
      </c>
      <c r="I181" s="21"/>
      <c r="J181" s="22"/>
      <c r="K181" s="21"/>
      <c r="L181" s="21"/>
      <c r="M181" s="21" t="s">
        <v>7</v>
      </c>
      <c r="N181" s="21"/>
      <c r="O181" s="24" t="n">
        <v>99</v>
      </c>
    </row>
    <row r="182" s="19" customFormat="true" ht="36" hidden="true" customHeight="false" outlineLevel="0" collapsed="false">
      <c r="A182" s="20" t="n">
        <v>181</v>
      </c>
      <c r="B182" s="21" t="s">
        <v>272</v>
      </c>
      <c r="C182" s="21"/>
      <c r="D182" s="21" t="s">
        <v>462</v>
      </c>
      <c r="E182" s="21" t="s">
        <v>353</v>
      </c>
      <c r="F182" s="21" t="s">
        <v>44</v>
      </c>
      <c r="G182" s="21"/>
      <c r="H182" s="21" t="s">
        <v>303</v>
      </c>
      <c r="I182" s="21"/>
      <c r="J182" s="22" t="s">
        <v>61</v>
      </c>
      <c r="K182" s="21"/>
      <c r="L182" s="21"/>
      <c r="M182" s="21" t="s">
        <v>8</v>
      </c>
      <c r="N182" s="21"/>
      <c r="O182" s="24" t="n">
        <v>100</v>
      </c>
    </row>
    <row r="183" s="19" customFormat="true" ht="36" hidden="true" customHeight="false" outlineLevel="0" collapsed="false">
      <c r="A183" s="20" t="n">
        <v>182</v>
      </c>
      <c r="B183" s="21" t="s">
        <v>272</v>
      </c>
      <c r="C183" s="21"/>
      <c r="D183" s="21" t="s">
        <v>463</v>
      </c>
      <c r="E183" s="21" t="s">
        <v>464</v>
      </c>
      <c r="F183" s="21" t="s">
        <v>114</v>
      </c>
      <c r="G183" s="21"/>
      <c r="H183" s="21" t="s">
        <v>465</v>
      </c>
      <c r="I183" s="21"/>
      <c r="J183" s="22"/>
      <c r="K183" s="21"/>
      <c r="L183" s="21"/>
      <c r="M183" s="21" t="s">
        <v>8</v>
      </c>
      <c r="N183" s="21"/>
      <c r="O183" s="24" t="n">
        <v>101</v>
      </c>
    </row>
    <row r="184" s="19" customFormat="true" ht="36" hidden="true" customHeight="false" outlineLevel="0" collapsed="false">
      <c r="A184" s="20" t="n">
        <v>183</v>
      </c>
      <c r="B184" s="21" t="s">
        <v>272</v>
      </c>
      <c r="C184" s="21"/>
      <c r="D184" s="21" t="s">
        <v>466</v>
      </c>
      <c r="E184" s="21" t="s">
        <v>353</v>
      </c>
      <c r="F184" s="21" t="s">
        <v>44</v>
      </c>
      <c r="G184" s="21"/>
      <c r="H184" s="21" t="s">
        <v>303</v>
      </c>
      <c r="I184" s="21"/>
      <c r="J184" s="22" t="s">
        <v>61</v>
      </c>
      <c r="K184" s="21"/>
      <c r="L184" s="21"/>
      <c r="M184" s="21" t="s">
        <v>8</v>
      </c>
      <c r="N184" s="21"/>
      <c r="O184" s="24" t="n">
        <v>102</v>
      </c>
    </row>
    <row r="185" s="19" customFormat="true" ht="24" hidden="false" customHeight="false" outlineLevel="0" collapsed="false">
      <c r="A185" s="20" t="n">
        <v>184</v>
      </c>
      <c r="B185" s="21" t="s">
        <v>272</v>
      </c>
      <c r="C185" s="21"/>
      <c r="D185" s="21" t="s">
        <v>467</v>
      </c>
      <c r="E185" s="21" t="s">
        <v>468</v>
      </c>
      <c r="F185" s="21" t="s">
        <v>44</v>
      </c>
      <c r="G185" s="21"/>
      <c r="H185" s="21"/>
      <c r="I185" s="21"/>
      <c r="J185" s="22"/>
      <c r="K185" s="21"/>
      <c r="L185" s="21"/>
      <c r="M185" s="21" t="s">
        <v>7</v>
      </c>
      <c r="N185" s="21"/>
      <c r="O185" s="24" t="n">
        <v>103</v>
      </c>
    </row>
    <row r="186" s="19" customFormat="true" ht="36" hidden="true" customHeight="false" outlineLevel="0" collapsed="false">
      <c r="A186" s="20" t="n">
        <v>185</v>
      </c>
      <c r="B186" s="21" t="s">
        <v>272</v>
      </c>
      <c r="C186" s="21"/>
      <c r="D186" s="21" t="s">
        <v>469</v>
      </c>
      <c r="E186" s="21" t="s">
        <v>353</v>
      </c>
      <c r="F186" s="21" t="s">
        <v>44</v>
      </c>
      <c r="G186" s="21"/>
      <c r="H186" s="21" t="s">
        <v>303</v>
      </c>
      <c r="I186" s="21"/>
      <c r="J186" s="22" t="s">
        <v>61</v>
      </c>
      <c r="K186" s="21"/>
      <c r="L186" s="21"/>
      <c r="M186" s="21" t="s">
        <v>8</v>
      </c>
      <c r="N186" s="21"/>
      <c r="O186" s="24" t="n">
        <v>104</v>
      </c>
    </row>
    <row r="187" s="19" customFormat="true" ht="36" hidden="true" customHeight="false" outlineLevel="0" collapsed="false">
      <c r="A187" s="20" t="n">
        <v>186</v>
      </c>
      <c r="B187" s="21" t="s">
        <v>272</v>
      </c>
      <c r="C187" s="21"/>
      <c r="D187" s="21" t="s">
        <v>470</v>
      </c>
      <c r="E187" s="21" t="s">
        <v>353</v>
      </c>
      <c r="F187" s="21" t="s">
        <v>44</v>
      </c>
      <c r="G187" s="21"/>
      <c r="H187" s="21" t="s">
        <v>303</v>
      </c>
      <c r="I187" s="21"/>
      <c r="J187" s="22" t="s">
        <v>61</v>
      </c>
      <c r="K187" s="21"/>
      <c r="L187" s="21"/>
      <c r="M187" s="21" t="s">
        <v>8</v>
      </c>
      <c r="N187" s="21"/>
      <c r="O187" s="24" t="n">
        <v>105</v>
      </c>
    </row>
    <row r="188" s="19" customFormat="true" ht="36" hidden="true" customHeight="false" outlineLevel="0" collapsed="false">
      <c r="A188" s="20" t="n">
        <v>187</v>
      </c>
      <c r="B188" s="21" t="s">
        <v>272</v>
      </c>
      <c r="C188" s="21"/>
      <c r="D188" s="21" t="s">
        <v>471</v>
      </c>
      <c r="E188" s="21" t="s">
        <v>353</v>
      </c>
      <c r="F188" s="21" t="s">
        <v>44</v>
      </c>
      <c r="G188" s="21"/>
      <c r="H188" s="21" t="s">
        <v>303</v>
      </c>
      <c r="I188" s="21"/>
      <c r="J188" s="22" t="s">
        <v>61</v>
      </c>
      <c r="K188" s="21"/>
      <c r="L188" s="21"/>
      <c r="M188" s="21" t="s">
        <v>8</v>
      </c>
      <c r="N188" s="21"/>
      <c r="O188" s="24" t="n">
        <v>106</v>
      </c>
    </row>
    <row r="189" s="19" customFormat="true" ht="36" hidden="true" customHeight="false" outlineLevel="0" collapsed="false">
      <c r="A189" s="20" t="n">
        <v>188</v>
      </c>
      <c r="B189" s="21" t="s">
        <v>272</v>
      </c>
      <c r="C189" s="21"/>
      <c r="D189" s="21" t="s">
        <v>472</v>
      </c>
      <c r="E189" s="21" t="s">
        <v>353</v>
      </c>
      <c r="F189" s="21" t="s">
        <v>44</v>
      </c>
      <c r="G189" s="21"/>
      <c r="H189" s="21" t="s">
        <v>303</v>
      </c>
      <c r="I189" s="21"/>
      <c r="J189" s="22" t="s">
        <v>61</v>
      </c>
      <c r="K189" s="21"/>
      <c r="L189" s="21"/>
      <c r="M189" s="21" t="s">
        <v>8</v>
      </c>
      <c r="N189" s="21"/>
      <c r="O189" s="24" t="n">
        <v>107</v>
      </c>
    </row>
    <row r="190" s="19" customFormat="true" ht="84" hidden="true" customHeight="false" outlineLevel="0" collapsed="false">
      <c r="A190" s="20" t="n">
        <v>189</v>
      </c>
      <c r="B190" s="21" t="s">
        <v>272</v>
      </c>
      <c r="C190" s="21"/>
      <c r="D190" s="21"/>
      <c r="E190" s="21" t="s">
        <v>473</v>
      </c>
      <c r="F190" s="21" t="s">
        <v>114</v>
      </c>
      <c r="G190" s="21"/>
      <c r="H190" s="21" t="s">
        <v>474</v>
      </c>
      <c r="I190" s="21"/>
      <c r="J190" s="21"/>
      <c r="K190" s="21"/>
      <c r="L190" s="21"/>
      <c r="M190" s="21" t="s">
        <v>8</v>
      </c>
      <c r="N190" s="21"/>
      <c r="O190" s="24" t="n">
        <v>108</v>
      </c>
    </row>
    <row r="191" s="19" customFormat="true" ht="60" hidden="true" customHeight="false" outlineLevel="0" collapsed="false">
      <c r="A191" s="20" t="n">
        <v>190</v>
      </c>
      <c r="B191" s="21" t="s">
        <v>272</v>
      </c>
      <c r="C191" s="21"/>
      <c r="D191" s="21" t="s">
        <v>475</v>
      </c>
      <c r="E191" s="21" t="s">
        <v>476</v>
      </c>
      <c r="F191" s="21" t="s">
        <v>114</v>
      </c>
      <c r="G191" s="21"/>
      <c r="H191" s="21" t="s">
        <v>474</v>
      </c>
      <c r="I191" s="21"/>
      <c r="J191" s="22" t="s">
        <v>61</v>
      </c>
      <c r="K191" s="21"/>
      <c r="L191" s="21"/>
      <c r="M191" s="21" t="s">
        <v>8</v>
      </c>
      <c r="N191" s="21"/>
      <c r="O191" s="24" t="n">
        <v>109</v>
      </c>
    </row>
    <row r="192" s="19" customFormat="true" ht="36" hidden="true" customHeight="false" outlineLevel="0" collapsed="false">
      <c r="A192" s="20" t="n">
        <v>191</v>
      </c>
      <c r="B192" s="21" t="s">
        <v>272</v>
      </c>
      <c r="C192" s="21"/>
      <c r="D192" s="21" t="s">
        <v>477</v>
      </c>
      <c r="E192" s="21" t="s">
        <v>353</v>
      </c>
      <c r="F192" s="21" t="s">
        <v>44</v>
      </c>
      <c r="G192" s="21"/>
      <c r="H192" s="21" t="s">
        <v>303</v>
      </c>
      <c r="I192" s="21"/>
      <c r="J192" s="22" t="s">
        <v>61</v>
      </c>
      <c r="K192" s="21"/>
      <c r="L192" s="21"/>
      <c r="M192" s="21" t="s">
        <v>8</v>
      </c>
      <c r="N192" s="21"/>
      <c r="O192" s="24" t="n">
        <v>110</v>
      </c>
    </row>
    <row r="193" s="19" customFormat="true" ht="48" hidden="true" customHeight="false" outlineLevel="0" collapsed="false">
      <c r="A193" s="20" t="n">
        <v>192</v>
      </c>
      <c r="B193" s="21" t="s">
        <v>272</v>
      </c>
      <c r="C193" s="21"/>
      <c r="D193" s="21" t="s">
        <v>478</v>
      </c>
      <c r="E193" s="21" t="s">
        <v>479</v>
      </c>
      <c r="F193" s="21" t="s">
        <v>44</v>
      </c>
      <c r="G193" s="21"/>
      <c r="H193" s="21" t="s">
        <v>480</v>
      </c>
      <c r="I193" s="21"/>
      <c r="J193" s="22" t="s">
        <v>481</v>
      </c>
      <c r="K193" s="21"/>
      <c r="L193" s="21"/>
      <c r="M193" s="21" t="s">
        <v>8</v>
      </c>
      <c r="N193" s="21"/>
      <c r="O193" s="24" t="n">
        <v>111</v>
      </c>
    </row>
    <row r="194" s="19" customFormat="true" ht="36" hidden="true" customHeight="false" outlineLevel="0" collapsed="false">
      <c r="A194" s="20" t="n">
        <v>193</v>
      </c>
      <c r="B194" s="21" t="s">
        <v>272</v>
      </c>
      <c r="C194" s="21"/>
      <c r="D194" s="21" t="s">
        <v>482</v>
      </c>
      <c r="E194" s="21" t="s">
        <v>363</v>
      </c>
      <c r="F194" s="21" t="s">
        <v>114</v>
      </c>
      <c r="G194" s="21"/>
      <c r="H194" s="21" t="s">
        <v>483</v>
      </c>
      <c r="I194" s="21"/>
      <c r="J194" s="22"/>
      <c r="K194" s="21"/>
      <c r="L194" s="21"/>
      <c r="M194" s="21" t="s">
        <v>9</v>
      </c>
      <c r="N194" s="21"/>
      <c r="O194" s="24" t="n">
        <v>112</v>
      </c>
    </row>
    <row r="195" s="19" customFormat="true" ht="36" hidden="true" customHeight="false" outlineLevel="0" collapsed="false">
      <c r="A195" s="20" t="n">
        <v>194</v>
      </c>
      <c r="B195" s="21" t="s">
        <v>272</v>
      </c>
      <c r="C195" s="21"/>
      <c r="D195" s="21" t="s">
        <v>484</v>
      </c>
      <c r="E195" s="21" t="s">
        <v>485</v>
      </c>
      <c r="F195" s="21" t="s">
        <v>114</v>
      </c>
      <c r="G195" s="21"/>
      <c r="H195" s="21" t="s">
        <v>486</v>
      </c>
      <c r="I195" s="21"/>
      <c r="J195" s="22"/>
      <c r="K195" s="21"/>
      <c r="L195" s="21"/>
      <c r="M195" s="21" t="s">
        <v>9</v>
      </c>
      <c r="N195" s="21"/>
      <c r="O195" s="24" t="n">
        <v>113</v>
      </c>
    </row>
    <row r="196" s="19" customFormat="true" ht="48" hidden="true" customHeight="false" outlineLevel="0" collapsed="false">
      <c r="A196" s="20" t="n">
        <v>195</v>
      </c>
      <c r="B196" s="21" t="s">
        <v>272</v>
      </c>
      <c r="C196" s="21"/>
      <c r="D196" s="21"/>
      <c r="E196" s="21" t="s">
        <v>487</v>
      </c>
      <c r="F196" s="21" t="s">
        <v>44</v>
      </c>
      <c r="G196" s="21"/>
      <c r="H196" s="21" t="s">
        <v>488</v>
      </c>
      <c r="I196" s="21"/>
      <c r="J196" s="22" t="s">
        <v>489</v>
      </c>
      <c r="K196" s="21"/>
      <c r="L196" s="21"/>
      <c r="M196" s="21" t="s">
        <v>8</v>
      </c>
      <c r="N196" s="21"/>
      <c r="O196" s="24" t="n">
        <v>114</v>
      </c>
    </row>
    <row r="197" s="19" customFormat="true" ht="48" hidden="true" customHeight="false" outlineLevel="0" collapsed="false">
      <c r="A197" s="20" t="n">
        <v>196</v>
      </c>
      <c r="B197" s="21" t="s">
        <v>272</v>
      </c>
      <c r="C197" s="21"/>
      <c r="D197" s="21" t="s">
        <v>490</v>
      </c>
      <c r="E197" s="21" t="s">
        <v>491</v>
      </c>
      <c r="F197" s="21" t="s">
        <v>44</v>
      </c>
      <c r="G197" s="21"/>
      <c r="H197" s="21" t="s">
        <v>492</v>
      </c>
      <c r="I197" s="21"/>
      <c r="J197" s="22" t="s">
        <v>493</v>
      </c>
      <c r="K197" s="21"/>
      <c r="L197" s="21"/>
      <c r="M197" s="21" t="s">
        <v>8</v>
      </c>
      <c r="N197" s="21"/>
      <c r="O197" s="24" t="n">
        <v>115</v>
      </c>
    </row>
    <row r="198" s="19" customFormat="true" ht="48" hidden="true" customHeight="false" outlineLevel="0" collapsed="false">
      <c r="A198" s="20" t="n">
        <v>197</v>
      </c>
      <c r="B198" s="21" t="s">
        <v>272</v>
      </c>
      <c r="C198" s="21"/>
      <c r="D198" s="21" t="s">
        <v>220</v>
      </c>
      <c r="E198" s="21" t="s">
        <v>494</v>
      </c>
      <c r="F198" s="21" t="s">
        <v>44</v>
      </c>
      <c r="G198" s="21"/>
      <c r="H198" s="21" t="s">
        <v>495</v>
      </c>
      <c r="I198" s="21"/>
      <c r="J198" s="22" t="s">
        <v>223</v>
      </c>
      <c r="K198" s="21"/>
      <c r="L198" s="21"/>
      <c r="M198" s="21" t="s">
        <v>8</v>
      </c>
      <c r="N198" s="21"/>
      <c r="O198" s="24" t="n">
        <v>116</v>
      </c>
    </row>
    <row r="199" s="19" customFormat="true" ht="36" hidden="true" customHeight="false" outlineLevel="0" collapsed="false">
      <c r="A199" s="20" t="n">
        <v>198</v>
      </c>
      <c r="B199" s="21" t="s">
        <v>272</v>
      </c>
      <c r="C199" s="21"/>
      <c r="D199" s="21"/>
      <c r="E199" s="21" t="s">
        <v>496</v>
      </c>
      <c r="F199" s="21" t="s">
        <v>114</v>
      </c>
      <c r="G199" s="21"/>
      <c r="H199" s="22" t="s">
        <v>497</v>
      </c>
      <c r="I199" s="21"/>
      <c r="J199" s="21"/>
      <c r="K199" s="21"/>
      <c r="L199" s="21"/>
      <c r="M199" s="21" t="s">
        <v>9</v>
      </c>
      <c r="N199" s="21"/>
      <c r="O199" s="24" t="n">
        <v>117</v>
      </c>
    </row>
    <row r="200" s="19" customFormat="true" ht="36" hidden="true" customHeight="false" outlineLevel="0" collapsed="false">
      <c r="A200" s="20" t="n">
        <v>199</v>
      </c>
      <c r="B200" s="21" t="s">
        <v>272</v>
      </c>
      <c r="C200" s="21"/>
      <c r="D200" s="21" t="s">
        <v>498</v>
      </c>
      <c r="E200" s="21" t="s">
        <v>499</v>
      </c>
      <c r="F200" s="21" t="s">
        <v>44</v>
      </c>
      <c r="G200" s="21"/>
      <c r="H200" s="21" t="s">
        <v>500</v>
      </c>
      <c r="I200" s="21"/>
      <c r="J200" s="22" t="s">
        <v>61</v>
      </c>
      <c r="K200" s="21"/>
      <c r="L200" s="21"/>
      <c r="M200" s="21" t="s">
        <v>8</v>
      </c>
      <c r="N200" s="21"/>
      <c r="O200" s="24" t="n">
        <v>118</v>
      </c>
    </row>
    <row r="201" s="19" customFormat="true" ht="48" hidden="true" customHeight="false" outlineLevel="0" collapsed="false">
      <c r="A201" s="20" t="n">
        <v>200</v>
      </c>
      <c r="B201" s="21" t="s">
        <v>272</v>
      </c>
      <c r="C201" s="21"/>
      <c r="D201" s="21"/>
      <c r="E201" s="21" t="s">
        <v>501</v>
      </c>
      <c r="F201" s="21" t="s">
        <v>114</v>
      </c>
      <c r="G201" s="21"/>
      <c r="H201" s="22" t="s">
        <v>502</v>
      </c>
      <c r="I201" s="21"/>
      <c r="J201" s="21"/>
      <c r="K201" s="21"/>
      <c r="L201" s="21"/>
      <c r="M201" s="21" t="s">
        <v>9</v>
      </c>
      <c r="N201" s="21"/>
      <c r="O201" s="24" t="n">
        <v>119</v>
      </c>
    </row>
    <row r="202" s="19" customFormat="true" ht="36" hidden="true" customHeight="false" outlineLevel="0" collapsed="false">
      <c r="A202" s="20" t="n">
        <v>201</v>
      </c>
      <c r="B202" s="21" t="s">
        <v>272</v>
      </c>
      <c r="C202" s="21"/>
      <c r="D202" s="21"/>
      <c r="E202" s="21" t="s">
        <v>503</v>
      </c>
      <c r="F202" s="21" t="s">
        <v>114</v>
      </c>
      <c r="G202" s="21"/>
      <c r="H202" s="22" t="s">
        <v>504</v>
      </c>
      <c r="I202" s="21"/>
      <c r="J202" s="21"/>
      <c r="K202" s="21"/>
      <c r="L202" s="21"/>
      <c r="M202" s="21" t="s">
        <v>9</v>
      </c>
      <c r="N202" s="21"/>
      <c r="O202" s="24" t="n">
        <v>120</v>
      </c>
    </row>
    <row r="203" s="19" customFormat="true" ht="120" hidden="true" customHeight="false" outlineLevel="0" collapsed="false">
      <c r="A203" s="20" t="n">
        <v>202</v>
      </c>
      <c r="B203" s="21" t="s">
        <v>272</v>
      </c>
      <c r="C203" s="21"/>
      <c r="D203" s="21"/>
      <c r="E203" s="21" t="s">
        <v>505</v>
      </c>
      <c r="F203" s="21" t="s">
        <v>44</v>
      </c>
      <c r="G203" s="21"/>
      <c r="H203" s="21" t="s">
        <v>506</v>
      </c>
      <c r="I203" s="21"/>
      <c r="J203" s="22" t="s">
        <v>507</v>
      </c>
      <c r="K203" s="21"/>
      <c r="L203" s="21"/>
      <c r="M203" s="21" t="s">
        <v>8</v>
      </c>
      <c r="N203" s="21"/>
      <c r="O203" s="24" t="n">
        <v>121</v>
      </c>
    </row>
    <row r="204" s="19" customFormat="true" ht="48" hidden="false" customHeight="false" outlineLevel="0" collapsed="false">
      <c r="A204" s="20" t="n">
        <v>203</v>
      </c>
      <c r="B204" s="21" t="s">
        <v>272</v>
      </c>
      <c r="C204" s="21"/>
      <c r="D204" s="21"/>
      <c r="E204" s="21" t="s">
        <v>508</v>
      </c>
      <c r="F204" s="21" t="s">
        <v>114</v>
      </c>
      <c r="G204" s="21"/>
      <c r="H204" s="21" t="s">
        <v>509</v>
      </c>
      <c r="I204" s="21"/>
      <c r="J204" s="21"/>
      <c r="K204" s="21"/>
      <c r="L204" s="21"/>
      <c r="M204" s="21" t="s">
        <v>7</v>
      </c>
      <c r="N204" s="21"/>
      <c r="O204" s="24" t="n">
        <v>122</v>
      </c>
    </row>
    <row r="205" s="19" customFormat="true" ht="48" hidden="true" customHeight="false" outlineLevel="0" collapsed="false">
      <c r="A205" s="20" t="n">
        <v>204</v>
      </c>
      <c r="B205" s="21" t="s">
        <v>272</v>
      </c>
      <c r="C205" s="21"/>
      <c r="D205" s="21"/>
      <c r="E205" s="21" t="s">
        <v>510</v>
      </c>
      <c r="F205" s="21" t="s">
        <v>44</v>
      </c>
      <c r="G205" s="21"/>
      <c r="H205" s="21" t="s">
        <v>511</v>
      </c>
      <c r="I205" s="21"/>
      <c r="J205" s="22" t="s">
        <v>512</v>
      </c>
      <c r="K205" s="21"/>
      <c r="L205" s="21"/>
      <c r="M205" s="21" t="s">
        <v>8</v>
      </c>
      <c r="N205" s="21"/>
      <c r="O205" s="24" t="n">
        <v>123</v>
      </c>
    </row>
    <row r="206" s="19" customFormat="true" ht="48" hidden="true" customHeight="false" outlineLevel="0" collapsed="false">
      <c r="A206" s="20" t="n">
        <v>205</v>
      </c>
      <c r="B206" s="21" t="s">
        <v>272</v>
      </c>
      <c r="C206" s="21"/>
      <c r="D206" s="21"/>
      <c r="E206" s="21" t="s">
        <v>513</v>
      </c>
      <c r="F206" s="21" t="s">
        <v>44</v>
      </c>
      <c r="G206" s="21"/>
      <c r="H206" s="21" t="s">
        <v>511</v>
      </c>
      <c r="I206" s="21"/>
      <c r="J206" s="22" t="s">
        <v>512</v>
      </c>
      <c r="K206" s="21"/>
      <c r="L206" s="21"/>
      <c r="M206" s="21" t="s">
        <v>8</v>
      </c>
      <c r="N206" s="21"/>
      <c r="O206" s="24" t="n">
        <v>124</v>
      </c>
    </row>
    <row r="207" s="19" customFormat="true" ht="48" hidden="true" customHeight="false" outlineLevel="0" collapsed="false">
      <c r="A207" s="20" t="n">
        <v>206</v>
      </c>
      <c r="B207" s="21" t="s">
        <v>272</v>
      </c>
      <c r="C207" s="21"/>
      <c r="D207" s="21"/>
      <c r="E207" s="21" t="s">
        <v>514</v>
      </c>
      <c r="F207" s="21" t="s">
        <v>44</v>
      </c>
      <c r="G207" s="21"/>
      <c r="H207" s="21" t="s">
        <v>511</v>
      </c>
      <c r="I207" s="21"/>
      <c r="J207" s="22" t="s">
        <v>512</v>
      </c>
      <c r="K207" s="21"/>
      <c r="L207" s="21"/>
      <c r="M207" s="21" t="s">
        <v>8</v>
      </c>
      <c r="N207" s="21"/>
      <c r="O207" s="24" t="n">
        <v>125</v>
      </c>
    </row>
    <row r="208" s="19" customFormat="true" ht="48" hidden="true" customHeight="false" outlineLevel="0" collapsed="false">
      <c r="A208" s="20" t="n">
        <v>207</v>
      </c>
      <c r="B208" s="21" t="s">
        <v>272</v>
      </c>
      <c r="C208" s="21"/>
      <c r="D208" s="21"/>
      <c r="E208" s="21" t="s">
        <v>515</v>
      </c>
      <c r="F208" s="21" t="s">
        <v>44</v>
      </c>
      <c r="G208" s="21"/>
      <c r="H208" s="21" t="s">
        <v>511</v>
      </c>
      <c r="I208" s="21"/>
      <c r="J208" s="22" t="s">
        <v>516</v>
      </c>
      <c r="K208" s="21"/>
      <c r="L208" s="21"/>
      <c r="M208" s="21" t="s">
        <v>8</v>
      </c>
      <c r="N208" s="21"/>
      <c r="O208" s="24" t="n">
        <v>126</v>
      </c>
    </row>
    <row r="209" s="19" customFormat="true" ht="36" hidden="false" customHeight="false" outlineLevel="0" collapsed="false">
      <c r="A209" s="20" t="n">
        <v>208</v>
      </c>
      <c r="B209" s="21" t="s">
        <v>272</v>
      </c>
      <c r="C209" s="21"/>
      <c r="D209" s="21" t="s">
        <v>517</v>
      </c>
      <c r="E209" s="21" t="s">
        <v>518</v>
      </c>
      <c r="F209" s="21" t="s">
        <v>114</v>
      </c>
      <c r="G209" s="21"/>
      <c r="H209" s="21" t="s">
        <v>519</v>
      </c>
      <c r="I209" s="21"/>
      <c r="J209" s="22"/>
      <c r="K209" s="21"/>
      <c r="L209" s="21"/>
      <c r="M209" s="21" t="s">
        <v>7</v>
      </c>
      <c r="N209" s="21"/>
      <c r="O209" s="24" t="n">
        <v>127</v>
      </c>
    </row>
    <row r="210" s="19" customFormat="true" ht="48" hidden="true" customHeight="false" outlineLevel="0" collapsed="false">
      <c r="A210" s="20" t="n">
        <v>209</v>
      </c>
      <c r="B210" s="21" t="s">
        <v>272</v>
      </c>
      <c r="C210" s="21"/>
      <c r="D210" s="21" t="s">
        <v>520</v>
      </c>
      <c r="E210" s="21" t="s">
        <v>521</v>
      </c>
      <c r="F210" s="21" t="s">
        <v>44</v>
      </c>
      <c r="G210" s="21"/>
      <c r="H210" s="22" t="s">
        <v>522</v>
      </c>
      <c r="I210" s="21"/>
      <c r="J210" s="22" t="s">
        <v>523</v>
      </c>
      <c r="K210" s="21"/>
      <c r="L210" s="21"/>
      <c r="M210" s="21" t="s">
        <v>8</v>
      </c>
      <c r="N210" s="21"/>
      <c r="O210" s="24" t="n">
        <v>128</v>
      </c>
    </row>
    <row r="211" s="19" customFormat="true" ht="36" hidden="true" customHeight="false" outlineLevel="0" collapsed="false">
      <c r="A211" s="20" t="n">
        <v>210</v>
      </c>
      <c r="B211" s="21" t="s">
        <v>272</v>
      </c>
      <c r="C211" s="21"/>
      <c r="D211" s="21"/>
      <c r="E211" s="21" t="s">
        <v>524</v>
      </c>
      <c r="F211" s="21" t="s">
        <v>114</v>
      </c>
      <c r="G211" s="21"/>
      <c r="H211" s="21" t="s">
        <v>525</v>
      </c>
      <c r="I211" s="21"/>
      <c r="J211" s="21"/>
      <c r="K211" s="21"/>
      <c r="L211" s="21"/>
      <c r="M211" s="21" t="s">
        <v>9</v>
      </c>
      <c r="N211" s="21"/>
      <c r="O211" s="24" t="n">
        <v>129</v>
      </c>
    </row>
    <row r="212" s="19" customFormat="true" ht="36" hidden="true" customHeight="false" outlineLevel="0" collapsed="false">
      <c r="A212" s="20" t="n">
        <v>211</v>
      </c>
      <c r="B212" s="21" t="s">
        <v>272</v>
      </c>
      <c r="C212" s="21"/>
      <c r="D212" s="21" t="s">
        <v>241</v>
      </c>
      <c r="E212" s="21" t="s">
        <v>363</v>
      </c>
      <c r="F212" s="21" t="s">
        <v>44</v>
      </c>
      <c r="G212" s="21"/>
      <c r="H212" s="22" t="s">
        <v>526</v>
      </c>
      <c r="I212" s="21"/>
      <c r="J212" s="22" t="s">
        <v>61</v>
      </c>
      <c r="K212" s="21"/>
      <c r="L212" s="21"/>
      <c r="M212" s="21" t="s">
        <v>8</v>
      </c>
      <c r="N212" s="21"/>
      <c r="O212" s="24" t="n">
        <v>130</v>
      </c>
    </row>
    <row r="213" s="19" customFormat="true" ht="180" hidden="false" customHeight="false" outlineLevel="0" collapsed="false">
      <c r="A213" s="20" t="n">
        <v>212</v>
      </c>
      <c r="B213" s="21" t="s">
        <v>272</v>
      </c>
      <c r="C213" s="21"/>
      <c r="D213" s="21"/>
      <c r="E213" s="21" t="s">
        <v>527</v>
      </c>
      <c r="F213" s="21" t="s">
        <v>114</v>
      </c>
      <c r="G213" s="21"/>
      <c r="H213" s="21" t="s">
        <v>528</v>
      </c>
      <c r="I213" s="21"/>
      <c r="J213" s="21"/>
      <c r="K213" s="21"/>
      <c r="L213" s="21"/>
      <c r="M213" s="21" t="s">
        <v>7</v>
      </c>
      <c r="N213" s="21"/>
      <c r="O213" s="24" t="n">
        <v>131</v>
      </c>
    </row>
    <row r="214" s="19" customFormat="true" ht="60" hidden="true" customHeight="false" outlineLevel="0" collapsed="false">
      <c r="A214" s="20" t="n">
        <v>213</v>
      </c>
      <c r="B214" s="21" t="s">
        <v>272</v>
      </c>
      <c r="C214" s="21"/>
      <c r="D214" s="21" t="s">
        <v>259</v>
      </c>
      <c r="E214" s="21" t="s">
        <v>529</v>
      </c>
      <c r="F214" s="21" t="s">
        <v>44</v>
      </c>
      <c r="G214" s="21"/>
      <c r="H214" s="21" t="s">
        <v>530</v>
      </c>
      <c r="I214" s="21"/>
      <c r="J214" s="22" t="s">
        <v>531</v>
      </c>
      <c r="K214" s="21"/>
      <c r="L214" s="21"/>
      <c r="M214" s="21" t="s">
        <v>8</v>
      </c>
      <c r="N214" s="21"/>
      <c r="O214" s="24" t="n">
        <v>132</v>
      </c>
    </row>
    <row r="215" s="19" customFormat="true" ht="84" hidden="false" customHeight="false" outlineLevel="0" collapsed="false">
      <c r="A215" s="20" t="n">
        <v>214</v>
      </c>
      <c r="B215" s="21" t="s">
        <v>272</v>
      </c>
      <c r="C215" s="21"/>
      <c r="D215" s="21" t="s">
        <v>532</v>
      </c>
      <c r="E215" s="21" t="s">
        <v>533</v>
      </c>
      <c r="F215" s="21" t="s">
        <v>114</v>
      </c>
      <c r="G215" s="21"/>
      <c r="H215" s="21" t="s">
        <v>534</v>
      </c>
      <c r="I215" s="21"/>
      <c r="J215" s="22"/>
      <c r="K215" s="21"/>
      <c r="L215" s="21"/>
      <c r="M215" s="21" t="s">
        <v>7</v>
      </c>
      <c r="N215" s="21"/>
      <c r="O215" s="24" t="n">
        <v>133</v>
      </c>
    </row>
    <row r="216" s="19" customFormat="true" ht="48" hidden="true" customHeight="false" outlineLevel="0" collapsed="false">
      <c r="A216" s="20" t="n">
        <v>215</v>
      </c>
      <c r="B216" s="21" t="s">
        <v>272</v>
      </c>
      <c r="C216" s="21"/>
      <c r="D216" s="21"/>
      <c r="E216" s="21" t="s">
        <v>535</v>
      </c>
      <c r="F216" s="21" t="s">
        <v>44</v>
      </c>
      <c r="G216" s="21"/>
      <c r="H216" s="22" t="s">
        <v>536</v>
      </c>
      <c r="I216" s="21"/>
      <c r="J216" s="22" t="s">
        <v>537</v>
      </c>
      <c r="K216" s="21"/>
      <c r="L216" s="21"/>
      <c r="M216" s="21" t="s">
        <v>8</v>
      </c>
      <c r="N216" s="21"/>
      <c r="O216" s="24" t="n">
        <v>134</v>
      </c>
    </row>
    <row r="217" s="19" customFormat="true" ht="72" hidden="false" customHeight="false" outlineLevel="0" collapsed="false">
      <c r="A217" s="20" t="n">
        <v>216</v>
      </c>
      <c r="B217" s="21" t="s">
        <v>538</v>
      </c>
      <c r="C217" s="21"/>
      <c r="D217" s="21"/>
      <c r="E217" s="21" t="s">
        <v>539</v>
      </c>
      <c r="F217" s="21" t="s">
        <v>114</v>
      </c>
      <c r="G217" s="21"/>
      <c r="H217" s="21" t="s">
        <v>540</v>
      </c>
      <c r="I217" s="21"/>
      <c r="J217" s="21"/>
      <c r="K217" s="21"/>
      <c r="L217" s="21"/>
      <c r="M217" s="21" t="s">
        <v>7</v>
      </c>
      <c r="N217" s="21"/>
      <c r="O217" s="24" t="n">
        <v>1</v>
      </c>
    </row>
    <row r="218" s="19" customFormat="true" ht="72" hidden="false" customHeight="false" outlineLevel="0" collapsed="false">
      <c r="A218" s="20" t="n">
        <v>217</v>
      </c>
      <c r="B218" s="21" t="s">
        <v>538</v>
      </c>
      <c r="C218" s="21"/>
      <c r="D218" s="21"/>
      <c r="E218" s="21" t="s">
        <v>541</v>
      </c>
      <c r="F218" s="21" t="s">
        <v>114</v>
      </c>
      <c r="G218" s="21"/>
      <c r="H218" s="21" t="s">
        <v>542</v>
      </c>
      <c r="I218" s="21"/>
      <c r="J218" s="21"/>
      <c r="K218" s="21"/>
      <c r="L218" s="21"/>
      <c r="M218" s="21" t="s">
        <v>7</v>
      </c>
      <c r="N218" s="21"/>
      <c r="O218" s="24" t="n">
        <v>2</v>
      </c>
    </row>
    <row r="219" s="19" customFormat="true" ht="36" hidden="false" customHeight="false" outlineLevel="0" collapsed="false">
      <c r="A219" s="20" t="n">
        <v>218</v>
      </c>
      <c r="B219" s="21" t="s">
        <v>538</v>
      </c>
      <c r="C219" s="21"/>
      <c r="D219" s="21"/>
      <c r="E219" s="21" t="s">
        <v>543</v>
      </c>
      <c r="F219" s="21" t="s">
        <v>114</v>
      </c>
      <c r="G219" s="21"/>
      <c r="H219" s="21" t="s">
        <v>542</v>
      </c>
      <c r="I219" s="21"/>
      <c r="J219" s="21"/>
      <c r="K219" s="21"/>
      <c r="L219" s="21"/>
      <c r="M219" s="21" t="s">
        <v>7</v>
      </c>
      <c r="N219" s="21"/>
      <c r="O219" s="24" t="n">
        <v>3</v>
      </c>
    </row>
    <row r="220" s="19" customFormat="true" ht="36" hidden="true" customHeight="false" outlineLevel="0" collapsed="false">
      <c r="A220" s="20" t="n">
        <v>219</v>
      </c>
      <c r="B220" s="21" t="s">
        <v>538</v>
      </c>
      <c r="C220" s="21"/>
      <c r="D220" s="21"/>
      <c r="E220" s="21" t="s">
        <v>544</v>
      </c>
      <c r="F220" s="21" t="s">
        <v>114</v>
      </c>
      <c r="G220" s="21"/>
      <c r="H220" s="21" t="s">
        <v>545</v>
      </c>
      <c r="I220" s="21"/>
      <c r="J220" s="21"/>
      <c r="K220" s="21"/>
      <c r="L220" s="21"/>
      <c r="M220" s="21" t="s">
        <v>8</v>
      </c>
      <c r="N220" s="21"/>
      <c r="O220" s="24" t="n">
        <v>4</v>
      </c>
    </row>
    <row r="221" s="19" customFormat="true" ht="156" hidden="false" customHeight="false" outlineLevel="0" collapsed="false">
      <c r="A221" s="20" t="n">
        <v>220</v>
      </c>
      <c r="B221" s="21" t="s">
        <v>538</v>
      </c>
      <c r="C221" s="21"/>
      <c r="D221" s="21"/>
      <c r="E221" s="21" t="s">
        <v>546</v>
      </c>
      <c r="F221" s="21" t="s">
        <v>114</v>
      </c>
      <c r="G221" s="21"/>
      <c r="H221" s="21" t="s">
        <v>547</v>
      </c>
      <c r="I221" s="21"/>
      <c r="J221" s="21"/>
      <c r="K221" s="21"/>
      <c r="L221" s="21"/>
      <c r="M221" s="21" t="s">
        <v>7</v>
      </c>
      <c r="N221" s="21"/>
      <c r="O221" s="24" t="n">
        <v>5</v>
      </c>
    </row>
    <row r="222" s="19" customFormat="true" ht="24" hidden="false" customHeight="false" outlineLevel="0" collapsed="false">
      <c r="A222" s="20" t="n">
        <v>221</v>
      </c>
      <c r="B222" s="27" t="s">
        <v>548</v>
      </c>
      <c r="C222" s="27"/>
      <c r="D222" s="28" t="s">
        <v>549</v>
      </c>
      <c r="E222" s="27" t="s">
        <v>550</v>
      </c>
      <c r="F222" s="28" t="s">
        <v>551</v>
      </c>
      <c r="G222" s="28" t="s">
        <v>552</v>
      </c>
      <c r="H222" s="28" t="s">
        <v>553</v>
      </c>
      <c r="I222" s="21"/>
      <c r="J222" s="21"/>
      <c r="K222" s="21"/>
      <c r="L222" s="21"/>
      <c r="M222" s="21" t="s">
        <v>7</v>
      </c>
      <c r="N222" s="21"/>
      <c r="O222" s="24"/>
    </row>
    <row r="223" s="19" customFormat="true" ht="48" hidden="false" customHeight="false" outlineLevel="0" collapsed="false">
      <c r="A223" s="20" t="n">
        <v>222</v>
      </c>
      <c r="B223" s="27" t="s">
        <v>548</v>
      </c>
      <c r="C223" s="27"/>
      <c r="D223" s="28" t="s">
        <v>549</v>
      </c>
      <c r="E223" s="27" t="s">
        <v>554</v>
      </c>
      <c r="F223" s="28" t="s">
        <v>555</v>
      </c>
      <c r="G223" s="28" t="s">
        <v>552</v>
      </c>
      <c r="H223" s="28" t="s">
        <v>556</v>
      </c>
      <c r="I223" s="21"/>
      <c r="J223" s="21"/>
      <c r="K223" s="21"/>
      <c r="L223" s="21"/>
      <c r="M223" s="21" t="s">
        <v>7</v>
      </c>
      <c r="N223" s="21"/>
      <c r="O223" s="24"/>
    </row>
    <row r="224" s="19" customFormat="true" ht="36" hidden="false" customHeight="false" outlineLevel="0" collapsed="false">
      <c r="A224" s="20" t="n">
        <v>223</v>
      </c>
      <c r="B224" s="28" t="s">
        <v>548</v>
      </c>
      <c r="C224" s="28"/>
      <c r="D224" s="27"/>
      <c r="E224" s="27" t="s">
        <v>557</v>
      </c>
      <c r="F224" s="28" t="s">
        <v>555</v>
      </c>
      <c r="G224" s="27" t="s">
        <v>552</v>
      </c>
      <c r="H224" s="27" t="s">
        <v>558</v>
      </c>
      <c r="I224" s="21"/>
      <c r="J224" s="21"/>
      <c r="K224" s="21"/>
      <c r="L224" s="21"/>
      <c r="M224" s="21" t="s">
        <v>7</v>
      </c>
      <c r="N224" s="21"/>
      <c r="O224" s="24"/>
    </row>
    <row r="225" s="19" customFormat="true" ht="36" hidden="false" customHeight="false" outlineLevel="0" collapsed="false">
      <c r="A225" s="20" t="n">
        <v>224</v>
      </c>
      <c r="B225" s="28" t="s">
        <v>548</v>
      </c>
      <c r="C225" s="27"/>
      <c r="D225" s="27"/>
      <c r="E225" s="27" t="s">
        <v>559</v>
      </c>
      <c r="F225" s="28" t="s">
        <v>555</v>
      </c>
      <c r="G225" s="28" t="s">
        <v>552</v>
      </c>
      <c r="H225" s="27" t="s">
        <v>558</v>
      </c>
      <c r="I225" s="21"/>
      <c r="J225" s="21"/>
      <c r="K225" s="21"/>
      <c r="L225" s="21"/>
      <c r="M225" s="21" t="s">
        <v>7</v>
      </c>
      <c r="N225" s="21"/>
      <c r="O225" s="24"/>
    </row>
    <row r="226" s="19" customFormat="true" ht="24" hidden="false" customHeight="false" outlineLevel="0" collapsed="false">
      <c r="A226" s="20" t="n">
        <v>225</v>
      </c>
      <c r="B226" s="28" t="s">
        <v>548</v>
      </c>
      <c r="C226" s="27"/>
      <c r="D226" s="27"/>
      <c r="E226" s="27" t="s">
        <v>560</v>
      </c>
      <c r="F226" s="28" t="s">
        <v>555</v>
      </c>
      <c r="G226" s="28" t="s">
        <v>552</v>
      </c>
      <c r="H226" s="27" t="s">
        <v>558</v>
      </c>
      <c r="I226" s="21"/>
      <c r="J226" s="21"/>
      <c r="K226" s="21"/>
      <c r="L226" s="21"/>
      <c r="M226" s="21" t="s">
        <v>7</v>
      </c>
      <c r="N226" s="21"/>
      <c r="O226" s="24"/>
    </row>
    <row r="227" s="19" customFormat="true" ht="24" hidden="false" customHeight="false" outlineLevel="0" collapsed="false">
      <c r="A227" s="20" t="n">
        <v>226</v>
      </c>
      <c r="B227" s="28" t="s">
        <v>548</v>
      </c>
      <c r="C227" s="27"/>
      <c r="D227" s="27"/>
      <c r="E227" s="27" t="s">
        <v>561</v>
      </c>
      <c r="F227" s="28" t="s">
        <v>555</v>
      </c>
      <c r="G227" s="28" t="s">
        <v>552</v>
      </c>
      <c r="H227" s="27" t="s">
        <v>558</v>
      </c>
      <c r="I227" s="21"/>
      <c r="J227" s="21"/>
      <c r="K227" s="21"/>
      <c r="L227" s="21"/>
      <c r="M227" s="21" t="s">
        <v>7</v>
      </c>
      <c r="N227" s="21"/>
      <c r="O227" s="24"/>
    </row>
    <row r="228" s="19" customFormat="true" ht="24" hidden="false" customHeight="false" outlineLevel="0" collapsed="false">
      <c r="A228" s="20" t="n">
        <v>227</v>
      </c>
      <c r="B228" s="28" t="s">
        <v>548</v>
      </c>
      <c r="C228" s="27"/>
      <c r="D228" s="27"/>
      <c r="E228" s="27" t="s">
        <v>562</v>
      </c>
      <c r="F228" s="28" t="s">
        <v>555</v>
      </c>
      <c r="G228" s="28" t="s">
        <v>552</v>
      </c>
      <c r="H228" s="27" t="s">
        <v>558</v>
      </c>
      <c r="I228" s="21"/>
      <c r="J228" s="21"/>
      <c r="K228" s="21"/>
      <c r="L228" s="21"/>
      <c r="M228" s="21" t="s">
        <v>7</v>
      </c>
      <c r="N228" s="21"/>
      <c r="O228" s="24"/>
    </row>
    <row r="229" s="19" customFormat="true" ht="36" hidden="true" customHeight="false" outlineLevel="0" collapsed="false">
      <c r="A229" s="20" t="n">
        <v>228</v>
      </c>
      <c r="B229" s="27" t="s">
        <v>548</v>
      </c>
      <c r="C229" s="27"/>
      <c r="D229" s="28" t="n">
        <v>15</v>
      </c>
      <c r="E229" s="27" t="s">
        <v>563</v>
      </c>
      <c r="F229" s="28" t="s">
        <v>564</v>
      </c>
      <c r="G229" s="28" t="s">
        <v>552</v>
      </c>
      <c r="H229" s="28" t="s">
        <v>565</v>
      </c>
      <c r="I229" s="21"/>
      <c r="J229" s="21"/>
      <c r="K229" s="21"/>
      <c r="L229" s="21"/>
      <c r="M229" s="21" t="s">
        <v>9</v>
      </c>
      <c r="N229" s="21"/>
      <c r="O229" s="24"/>
    </row>
    <row r="230" s="19" customFormat="true" ht="24" hidden="false" customHeight="false" outlineLevel="0" collapsed="false">
      <c r="A230" s="20" t="n">
        <v>229</v>
      </c>
      <c r="B230" s="27" t="s">
        <v>566</v>
      </c>
      <c r="C230" s="28"/>
      <c r="D230" s="27" t="s">
        <v>567</v>
      </c>
      <c r="E230" s="27" t="s">
        <v>568</v>
      </c>
      <c r="F230" s="28" t="s">
        <v>551</v>
      </c>
      <c r="G230" s="28" t="s">
        <v>552</v>
      </c>
      <c r="H230" s="27" t="s">
        <v>558</v>
      </c>
      <c r="I230" s="21"/>
      <c r="J230" s="21"/>
      <c r="K230" s="21"/>
      <c r="L230" s="21"/>
      <c r="M230" s="21" t="s">
        <v>7</v>
      </c>
      <c r="N230" s="21"/>
      <c r="O230" s="24"/>
    </row>
    <row r="231" s="19" customFormat="true" ht="24.75" hidden="false" customHeight="false" outlineLevel="0" collapsed="false">
      <c r="A231" s="29" t="n">
        <v>230</v>
      </c>
      <c r="B231" s="30" t="s">
        <v>566</v>
      </c>
      <c r="C231" s="30"/>
      <c r="D231" s="31" t="s">
        <v>569</v>
      </c>
      <c r="E231" s="30" t="s">
        <v>570</v>
      </c>
      <c r="F231" s="31" t="s">
        <v>551</v>
      </c>
      <c r="G231" s="31" t="s">
        <v>552</v>
      </c>
      <c r="H231" s="30" t="s">
        <v>558</v>
      </c>
      <c r="I231" s="32"/>
      <c r="J231" s="32"/>
      <c r="K231" s="32"/>
      <c r="L231" s="32"/>
      <c r="M231" s="32" t="s">
        <v>7</v>
      </c>
      <c r="N231" s="32"/>
      <c r="O231" s="33"/>
    </row>
    <row r="232" s="19" customFormat="true" ht="11.25" hidden="false" customHeight="false" outlineLevel="0" collapsed="false">
      <c r="A232" s="34"/>
      <c r="B232" s="35"/>
      <c r="C232" s="35"/>
      <c r="D232" s="35"/>
      <c r="E232" s="35"/>
      <c r="F232" s="35"/>
      <c r="G232" s="35"/>
      <c r="H232" s="35"/>
      <c r="I232" s="35"/>
      <c r="J232" s="35"/>
      <c r="O232" s="36"/>
    </row>
    <row r="233" s="19" customFormat="true" ht="12" hidden="false" customHeight="false" outlineLevel="0" collapsed="false">
      <c r="A233" s="34"/>
      <c r="B233" s="35"/>
      <c r="C233" s="35"/>
      <c r="D233" s="35"/>
      <c r="E233" s="35"/>
      <c r="F233" s="35"/>
      <c r="G233" s="35"/>
      <c r="H233" s="35"/>
      <c r="I233" s="35"/>
      <c r="J233" s="35"/>
      <c r="L233" s="37" t="s">
        <v>7</v>
      </c>
      <c r="M233" s="37" t="n">
        <f aca="false">COUNTIF(M$2:M$231,"open")</f>
        <v>61</v>
      </c>
      <c r="O233" s="36"/>
    </row>
    <row r="234" s="19" customFormat="true" ht="12" hidden="false" customHeight="false" outlineLevel="0" collapsed="false">
      <c r="A234" s="34"/>
      <c r="B234" s="35"/>
      <c r="C234" s="35"/>
      <c r="D234" s="35"/>
      <c r="E234" s="35"/>
      <c r="F234" s="35"/>
      <c r="G234" s="35"/>
      <c r="H234" s="35"/>
      <c r="I234" s="35"/>
      <c r="J234" s="35"/>
      <c r="L234" s="37" t="s">
        <v>8</v>
      </c>
      <c r="M234" s="37" t="n">
        <f aca="false">COUNTIF(M$2:M$231,"closed")</f>
        <v>127</v>
      </c>
      <c r="O234" s="36"/>
    </row>
    <row r="235" customFormat="false" ht="12" hidden="false" customHeight="false" outlineLevel="0" collapsed="false">
      <c r="L235" s="37" t="s">
        <v>9</v>
      </c>
      <c r="M235" s="37" t="n">
        <f aca="false">COUNTIF(M$2:M$231,"acknowledged")</f>
        <v>42</v>
      </c>
    </row>
    <row r="236" customFormat="false" ht="12" hidden="false" customHeight="false" outlineLevel="0" collapsed="false">
      <c r="L236" s="38" t="s">
        <v>10</v>
      </c>
      <c r="M236" s="37" t="n">
        <f aca="false">COUNTIF(M$2:M$231,"pending mkt response")</f>
        <v>0</v>
      </c>
    </row>
  </sheetData>
  <autoFilter ref="A1:O231">
    <filterColumn colId="12">
      <filters>
        <filter val="Open"/>
      </filters>
    </filterColumn>
  </autoFilter>
  <printOptions headings="false" gridLines="false" gridLinesSet="true" horizontalCentered="false" verticalCentered="false"/>
  <pageMargins left="0.747916666666667" right="0.747916666666667" top="0.5" bottom="0.5" header="0.25" footer="0.25"/>
  <pageSetup paperSize="1" scale="100" fitToWidth="1" fitToHeight="20"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B44" activeCellId="0" sqref="B44"/>
    </sheetView>
  </sheetViews>
  <sheetFormatPr defaultColWidth="9.13671875" defaultRowHeight="11.25" zeroHeight="false" outlineLevelRow="0" outlineLevelCol="0"/>
  <cols>
    <col collapsed="false" customWidth="true" hidden="false" outlineLevel="0" max="1" min="1" style="39" width="7.28"/>
    <col collapsed="false" customWidth="true" hidden="false" outlineLevel="0" max="2" min="2" style="40" width="9.99"/>
    <col collapsed="false" customWidth="true" hidden="false" outlineLevel="0" max="3" min="3" style="40" width="11.56"/>
    <col collapsed="false" customWidth="true" hidden="false" outlineLevel="0" max="4" min="4" style="40" width="10.41"/>
    <col collapsed="false" customWidth="true" hidden="false" outlineLevel="0" max="5" min="5" style="40" width="70.99"/>
    <col collapsed="false" customWidth="true" hidden="false" outlineLevel="0" max="6" min="6" style="40" width="18.41"/>
    <col collapsed="false" customWidth="true" hidden="false" outlineLevel="0" max="7" min="7" style="40" width="8.41"/>
    <col collapsed="false" customWidth="true" hidden="false" outlineLevel="0" max="8" min="8" style="40" width="55.7"/>
    <col collapsed="false" customWidth="true" hidden="false" outlineLevel="0" max="9" min="9" style="40" width="13.41"/>
    <col collapsed="false" customWidth="true" hidden="false" outlineLevel="0" max="10" min="10" style="41" width="12.56"/>
    <col collapsed="false" customWidth="true" hidden="false" outlineLevel="0" max="11" min="11" style="42" width="11.42"/>
    <col collapsed="false" customWidth="true" hidden="false" outlineLevel="0" max="12" min="12" style="41" width="19.56"/>
    <col collapsed="false" customWidth="true" hidden="false" outlineLevel="0" max="13" min="13" style="41" width="13.14"/>
    <col collapsed="false" customWidth="true" hidden="false" outlineLevel="0" max="14" min="14" style="41" width="20.85"/>
    <col collapsed="false" customWidth="true" hidden="false" outlineLevel="0" max="15" min="15" style="43" width="10.28"/>
    <col collapsed="false" customWidth="true" hidden="false" outlineLevel="0" max="16" min="16" style="41" width="23.7"/>
    <col collapsed="false" customWidth="false" hidden="false" outlineLevel="0" max="257" min="17" style="41" width="9.14"/>
  </cols>
  <sheetData>
    <row r="1" customFormat="false" ht="68.25" hidden="false" customHeight="false" outlineLevel="0" collapsed="false">
      <c r="A1" s="11" t="s">
        <v>12</v>
      </c>
      <c r="B1" s="12" t="s">
        <v>13</v>
      </c>
      <c r="C1" s="12" t="s">
        <v>14</v>
      </c>
      <c r="D1" s="12" t="s">
        <v>15</v>
      </c>
      <c r="E1" s="12" t="s">
        <v>16</v>
      </c>
      <c r="F1" s="12" t="s">
        <v>17</v>
      </c>
      <c r="G1" s="12" t="s">
        <v>18</v>
      </c>
      <c r="H1" s="12" t="s">
        <v>19</v>
      </c>
      <c r="I1" s="12" t="s">
        <v>20</v>
      </c>
      <c r="J1" s="12" t="s">
        <v>21</v>
      </c>
      <c r="K1" s="13" t="s">
        <v>22</v>
      </c>
      <c r="L1" s="13" t="s">
        <v>23</v>
      </c>
      <c r="M1" s="13" t="s">
        <v>571</v>
      </c>
      <c r="N1" s="13" t="s">
        <v>25</v>
      </c>
      <c r="O1" s="44" t="s">
        <v>26</v>
      </c>
      <c r="P1" s="45" t="s">
        <v>572</v>
      </c>
    </row>
    <row r="2" customFormat="false" ht="72" hidden="false" customHeight="false" outlineLevel="0" collapsed="false">
      <c r="A2" s="46" t="n">
        <v>1</v>
      </c>
      <c r="B2" s="47" t="s">
        <v>548</v>
      </c>
      <c r="C2" s="47" t="s">
        <v>573</v>
      </c>
      <c r="D2" s="47" t="s">
        <v>574</v>
      </c>
      <c r="E2" s="47" t="s">
        <v>575</v>
      </c>
      <c r="F2" s="47" t="s">
        <v>576</v>
      </c>
      <c r="G2" s="47" t="s">
        <v>577</v>
      </c>
      <c r="H2" s="47" t="s">
        <v>578</v>
      </c>
      <c r="I2" s="47" t="s">
        <v>579</v>
      </c>
      <c r="J2" s="47"/>
      <c r="K2" s="48"/>
      <c r="L2" s="47"/>
      <c r="M2" s="47" t="s">
        <v>7</v>
      </c>
      <c r="N2" s="47"/>
      <c r="O2" s="49"/>
      <c r="P2" s="50"/>
    </row>
    <row r="3" customFormat="false" ht="84" hidden="false" customHeight="false" outlineLevel="0" collapsed="false">
      <c r="A3" s="51" t="n">
        <v>2</v>
      </c>
      <c r="B3" s="22" t="s">
        <v>272</v>
      </c>
      <c r="C3" s="22" t="s">
        <v>580</v>
      </c>
      <c r="D3" s="22" t="s">
        <v>581</v>
      </c>
      <c r="E3" s="22" t="s">
        <v>582</v>
      </c>
      <c r="F3" s="22" t="s">
        <v>564</v>
      </c>
      <c r="G3" s="22" t="s">
        <v>577</v>
      </c>
      <c r="H3" s="22" t="s">
        <v>583</v>
      </c>
      <c r="I3" s="21" t="s">
        <v>584</v>
      </c>
      <c r="J3" s="21"/>
      <c r="K3" s="52"/>
      <c r="L3" s="21"/>
      <c r="M3" s="53" t="s">
        <v>7</v>
      </c>
      <c r="N3" s="21"/>
      <c r="O3" s="54"/>
      <c r="P3" s="55"/>
    </row>
    <row r="4" customFormat="false" ht="132" hidden="false" customHeight="false" outlineLevel="0" collapsed="false">
      <c r="A4" s="51" t="n">
        <v>3</v>
      </c>
      <c r="B4" s="22" t="s">
        <v>538</v>
      </c>
      <c r="C4" s="22" t="s">
        <v>585</v>
      </c>
      <c r="D4" s="22" t="s">
        <v>586</v>
      </c>
      <c r="E4" s="22" t="s">
        <v>587</v>
      </c>
      <c r="F4" s="22" t="s">
        <v>576</v>
      </c>
      <c r="G4" s="22" t="s">
        <v>577</v>
      </c>
      <c r="H4" s="22" t="s">
        <v>588</v>
      </c>
      <c r="I4" s="21" t="s">
        <v>584</v>
      </c>
      <c r="J4" s="21"/>
      <c r="K4" s="52"/>
      <c r="L4" s="21"/>
      <c r="M4" s="53" t="s">
        <v>7</v>
      </c>
      <c r="N4" s="21"/>
      <c r="O4" s="54"/>
      <c r="P4" s="55"/>
    </row>
    <row r="5" customFormat="false" ht="132" hidden="false" customHeight="false" outlineLevel="0" collapsed="false">
      <c r="A5" s="51" t="n">
        <v>4</v>
      </c>
      <c r="B5" s="22" t="s">
        <v>538</v>
      </c>
      <c r="C5" s="22" t="s">
        <v>585</v>
      </c>
      <c r="D5" s="22" t="s">
        <v>589</v>
      </c>
      <c r="E5" s="22" t="s">
        <v>590</v>
      </c>
      <c r="F5" s="22" t="s">
        <v>576</v>
      </c>
      <c r="G5" s="22" t="s">
        <v>577</v>
      </c>
      <c r="H5" s="22" t="s">
        <v>588</v>
      </c>
      <c r="I5" s="21" t="s">
        <v>584</v>
      </c>
      <c r="J5" s="21"/>
      <c r="K5" s="52"/>
      <c r="L5" s="21"/>
      <c r="M5" s="53" t="s">
        <v>7</v>
      </c>
      <c r="N5" s="21"/>
      <c r="O5" s="54"/>
      <c r="P5" s="55"/>
    </row>
    <row r="6" customFormat="false" ht="132" hidden="false" customHeight="false" outlineLevel="0" collapsed="false">
      <c r="A6" s="51" t="n">
        <v>5</v>
      </c>
      <c r="B6" s="22" t="s">
        <v>538</v>
      </c>
      <c r="C6" s="22" t="s">
        <v>585</v>
      </c>
      <c r="D6" s="22" t="s">
        <v>591</v>
      </c>
      <c r="E6" s="22" t="s">
        <v>592</v>
      </c>
      <c r="F6" s="22" t="s">
        <v>576</v>
      </c>
      <c r="G6" s="22" t="s">
        <v>577</v>
      </c>
      <c r="H6" s="22" t="s">
        <v>588</v>
      </c>
      <c r="I6" s="21" t="s">
        <v>584</v>
      </c>
      <c r="J6" s="21"/>
      <c r="K6" s="52"/>
      <c r="L6" s="21"/>
      <c r="M6" s="53" t="s">
        <v>7</v>
      </c>
      <c r="N6" s="21"/>
      <c r="O6" s="54"/>
      <c r="P6" s="55"/>
    </row>
    <row r="7" customFormat="false" ht="132" hidden="false" customHeight="false" outlineLevel="0" collapsed="false">
      <c r="A7" s="51" t="n">
        <v>6</v>
      </c>
      <c r="B7" s="22" t="s">
        <v>538</v>
      </c>
      <c r="C7" s="22" t="s">
        <v>585</v>
      </c>
      <c r="D7" s="22" t="s">
        <v>593</v>
      </c>
      <c r="E7" s="22" t="s">
        <v>592</v>
      </c>
      <c r="F7" s="22" t="s">
        <v>576</v>
      </c>
      <c r="G7" s="22" t="s">
        <v>577</v>
      </c>
      <c r="H7" s="22" t="s">
        <v>588</v>
      </c>
      <c r="I7" s="21" t="s">
        <v>584</v>
      </c>
      <c r="J7" s="21"/>
      <c r="K7" s="52"/>
      <c r="L7" s="21"/>
      <c r="M7" s="53" t="s">
        <v>7</v>
      </c>
      <c r="N7" s="21"/>
      <c r="O7" s="54"/>
      <c r="P7" s="55"/>
    </row>
    <row r="8" customFormat="false" ht="132" hidden="false" customHeight="false" outlineLevel="0" collapsed="false">
      <c r="A8" s="51" t="n">
        <v>7</v>
      </c>
      <c r="B8" s="22" t="s">
        <v>548</v>
      </c>
      <c r="C8" s="22" t="s">
        <v>594</v>
      </c>
      <c r="D8" s="22" t="s">
        <v>595</v>
      </c>
      <c r="E8" s="22" t="s">
        <v>596</v>
      </c>
      <c r="F8" s="22" t="s">
        <v>576</v>
      </c>
      <c r="G8" s="22" t="s">
        <v>577</v>
      </c>
      <c r="H8" s="22" t="s">
        <v>588</v>
      </c>
      <c r="I8" s="21" t="s">
        <v>584</v>
      </c>
      <c r="J8" s="21"/>
      <c r="K8" s="52"/>
      <c r="L8" s="21"/>
      <c r="M8" s="53" t="s">
        <v>7</v>
      </c>
      <c r="N8" s="21"/>
      <c r="O8" s="54"/>
      <c r="P8" s="55"/>
    </row>
    <row r="9" s="61" customFormat="true" ht="108" hidden="true" customHeight="false" outlineLevel="0" collapsed="false">
      <c r="A9" s="51" t="n">
        <v>8</v>
      </c>
      <c r="B9" s="56" t="s">
        <v>597</v>
      </c>
      <c r="C9" s="56"/>
      <c r="D9" s="56" t="s">
        <v>598</v>
      </c>
      <c r="E9" s="57" t="s">
        <v>599</v>
      </c>
      <c r="F9" s="56" t="s">
        <v>564</v>
      </c>
      <c r="G9" s="56" t="s">
        <v>600</v>
      </c>
      <c r="H9" s="56" t="s">
        <v>601</v>
      </c>
      <c r="I9" s="58" t="s">
        <v>602</v>
      </c>
      <c r="J9" s="22"/>
      <c r="K9" s="59" t="n">
        <v>39059</v>
      </c>
      <c r="L9" s="22"/>
      <c r="M9" s="53" t="s">
        <v>8</v>
      </c>
      <c r="N9" s="22" t="s">
        <v>603</v>
      </c>
      <c r="O9" s="60" t="n">
        <v>85</v>
      </c>
      <c r="P9" s="55"/>
    </row>
    <row r="10" s="61" customFormat="true" ht="216" hidden="false" customHeight="false" outlineLevel="0" collapsed="false">
      <c r="A10" s="51" t="n">
        <v>9</v>
      </c>
      <c r="B10" s="56" t="s">
        <v>597</v>
      </c>
      <c r="C10" s="56"/>
      <c r="D10" s="56" t="s">
        <v>604</v>
      </c>
      <c r="E10" s="56" t="s">
        <v>605</v>
      </c>
      <c r="F10" s="56" t="s">
        <v>564</v>
      </c>
      <c r="G10" s="56" t="s">
        <v>600</v>
      </c>
      <c r="H10" s="56" t="s">
        <v>606</v>
      </c>
      <c r="I10" s="58" t="s">
        <v>602</v>
      </c>
      <c r="J10" s="22"/>
      <c r="K10" s="59" t="n">
        <v>39059</v>
      </c>
      <c r="L10" s="22"/>
      <c r="M10" s="53" t="s">
        <v>7</v>
      </c>
      <c r="N10" s="22"/>
      <c r="O10" s="60" t="n">
        <v>52</v>
      </c>
      <c r="P10" s="55"/>
    </row>
    <row r="11" s="61" customFormat="true" ht="60" hidden="false" customHeight="false" outlineLevel="0" collapsed="false">
      <c r="A11" s="51" t="n">
        <v>10</v>
      </c>
      <c r="B11" s="56" t="s">
        <v>597</v>
      </c>
      <c r="C11" s="56"/>
      <c r="D11" s="56" t="s">
        <v>604</v>
      </c>
      <c r="E11" s="56" t="s">
        <v>607</v>
      </c>
      <c r="F11" s="56" t="s">
        <v>564</v>
      </c>
      <c r="G11" s="56" t="s">
        <v>600</v>
      </c>
      <c r="H11" s="56" t="s">
        <v>606</v>
      </c>
      <c r="I11" s="58" t="s">
        <v>602</v>
      </c>
      <c r="J11" s="22"/>
      <c r="K11" s="59" t="n">
        <v>39059</v>
      </c>
      <c r="L11" s="22"/>
      <c r="M11" s="53" t="s">
        <v>7</v>
      </c>
      <c r="N11" s="22"/>
      <c r="O11" s="60" t="n">
        <v>53</v>
      </c>
      <c r="P11" s="55"/>
    </row>
    <row r="12" s="61" customFormat="true" ht="36" hidden="false" customHeight="false" outlineLevel="0" collapsed="false">
      <c r="A12" s="51" t="n">
        <v>11</v>
      </c>
      <c r="B12" s="56" t="s">
        <v>597</v>
      </c>
      <c r="C12" s="56"/>
      <c r="D12" s="56" t="s">
        <v>608</v>
      </c>
      <c r="E12" s="56" t="s">
        <v>609</v>
      </c>
      <c r="F12" s="56" t="s">
        <v>564</v>
      </c>
      <c r="G12" s="56"/>
      <c r="H12" s="56" t="s">
        <v>610</v>
      </c>
      <c r="I12" s="62" t="s">
        <v>611</v>
      </c>
      <c r="J12" s="22"/>
      <c r="K12" s="59" t="n">
        <v>39059</v>
      </c>
      <c r="L12" s="22"/>
      <c r="M12" s="53" t="s">
        <v>7</v>
      </c>
      <c r="N12" s="22"/>
      <c r="O12" s="60" t="n">
        <v>154</v>
      </c>
      <c r="P12" s="55"/>
    </row>
    <row r="13" s="61" customFormat="true" ht="72" hidden="false" customHeight="false" outlineLevel="0" collapsed="false">
      <c r="A13" s="51" t="n">
        <v>12</v>
      </c>
      <c r="B13" s="56" t="s">
        <v>597</v>
      </c>
      <c r="C13" s="56"/>
      <c r="D13" s="56" t="s">
        <v>612</v>
      </c>
      <c r="E13" s="56" t="s">
        <v>613</v>
      </c>
      <c r="F13" s="56" t="s">
        <v>564</v>
      </c>
      <c r="G13" s="56"/>
      <c r="H13" s="56" t="s">
        <v>614</v>
      </c>
      <c r="I13" s="62" t="s">
        <v>611</v>
      </c>
      <c r="J13" s="22"/>
      <c r="K13" s="59" t="n">
        <v>39060</v>
      </c>
      <c r="L13" s="22"/>
      <c r="M13" s="53" t="s">
        <v>7</v>
      </c>
      <c r="N13" s="22"/>
      <c r="O13" s="60" t="n">
        <v>155</v>
      </c>
      <c r="P13" s="55"/>
    </row>
    <row r="14" s="61" customFormat="true" ht="168" hidden="false" customHeight="false" outlineLevel="0" collapsed="false">
      <c r="A14" s="51" t="n">
        <v>13</v>
      </c>
      <c r="B14" s="56" t="s">
        <v>597</v>
      </c>
      <c r="C14" s="56"/>
      <c r="D14" s="56" t="s">
        <v>615</v>
      </c>
      <c r="E14" s="56" t="s">
        <v>616</v>
      </c>
      <c r="F14" s="56" t="s">
        <v>564</v>
      </c>
      <c r="G14" s="56"/>
      <c r="H14" s="56" t="s">
        <v>617</v>
      </c>
      <c r="I14" s="62" t="s">
        <v>611</v>
      </c>
      <c r="J14" s="22"/>
      <c r="K14" s="59" t="n">
        <v>39061</v>
      </c>
      <c r="L14" s="22"/>
      <c r="M14" s="53" t="s">
        <v>7</v>
      </c>
      <c r="N14" s="22"/>
      <c r="O14" s="60" t="n">
        <v>153</v>
      </c>
      <c r="P14" s="55"/>
    </row>
    <row r="15" s="61" customFormat="true" ht="48" hidden="false" customHeight="false" outlineLevel="0" collapsed="false">
      <c r="A15" s="51" t="n">
        <v>14</v>
      </c>
      <c r="B15" s="56" t="s">
        <v>597</v>
      </c>
      <c r="C15" s="56"/>
      <c r="D15" s="56" t="s">
        <v>618</v>
      </c>
      <c r="E15" s="56" t="s">
        <v>619</v>
      </c>
      <c r="F15" s="56" t="s">
        <v>564</v>
      </c>
      <c r="G15" s="56"/>
      <c r="H15" s="56" t="s">
        <v>620</v>
      </c>
      <c r="I15" s="62" t="s">
        <v>611</v>
      </c>
      <c r="J15" s="22"/>
      <c r="K15" s="59" t="n">
        <v>39062</v>
      </c>
      <c r="L15" s="22"/>
      <c r="M15" s="53" t="s">
        <v>7</v>
      </c>
      <c r="N15" s="22"/>
      <c r="O15" s="60" t="n">
        <v>145</v>
      </c>
      <c r="P15" s="55"/>
    </row>
    <row r="16" s="61" customFormat="true" ht="36" hidden="false" customHeight="false" outlineLevel="0" collapsed="false">
      <c r="A16" s="51" t="n">
        <v>15</v>
      </c>
      <c r="B16" s="56" t="s">
        <v>597</v>
      </c>
      <c r="C16" s="56"/>
      <c r="D16" s="56" t="s">
        <v>618</v>
      </c>
      <c r="E16" s="56" t="s">
        <v>621</v>
      </c>
      <c r="F16" s="56" t="s">
        <v>564</v>
      </c>
      <c r="G16" s="56"/>
      <c r="H16" s="56" t="s">
        <v>622</v>
      </c>
      <c r="I16" s="62" t="s">
        <v>611</v>
      </c>
      <c r="J16" s="22"/>
      <c r="K16" s="59" t="n">
        <v>39063</v>
      </c>
      <c r="L16" s="22"/>
      <c r="M16" s="53" t="s">
        <v>7</v>
      </c>
      <c r="N16" s="22"/>
      <c r="O16" s="60" t="n">
        <v>146</v>
      </c>
      <c r="P16" s="55"/>
    </row>
    <row r="17" s="61" customFormat="true" ht="36" hidden="false" customHeight="false" outlineLevel="0" collapsed="false">
      <c r="A17" s="51" t="n">
        <v>16</v>
      </c>
      <c r="B17" s="56" t="s">
        <v>597</v>
      </c>
      <c r="C17" s="56"/>
      <c r="D17" s="56" t="s">
        <v>623</v>
      </c>
      <c r="E17" s="56" t="s">
        <v>621</v>
      </c>
      <c r="F17" s="56" t="s">
        <v>564</v>
      </c>
      <c r="G17" s="56"/>
      <c r="H17" s="56" t="s">
        <v>622</v>
      </c>
      <c r="I17" s="62" t="s">
        <v>611</v>
      </c>
      <c r="J17" s="22"/>
      <c r="K17" s="59" t="n">
        <v>39064</v>
      </c>
      <c r="L17" s="22"/>
      <c r="M17" s="53" t="s">
        <v>7</v>
      </c>
      <c r="N17" s="22"/>
      <c r="O17" s="60" t="n">
        <v>147</v>
      </c>
      <c r="P17" s="55"/>
    </row>
    <row r="18" s="61" customFormat="true" ht="228" hidden="false" customHeight="false" outlineLevel="0" collapsed="false">
      <c r="A18" s="51" t="n">
        <v>17</v>
      </c>
      <c r="B18" s="56" t="s">
        <v>597</v>
      </c>
      <c r="C18" s="56"/>
      <c r="D18" s="56" t="s">
        <v>624</v>
      </c>
      <c r="E18" s="56" t="s">
        <v>625</v>
      </c>
      <c r="F18" s="56" t="s">
        <v>564</v>
      </c>
      <c r="G18" s="56"/>
      <c r="H18" s="56" t="s">
        <v>626</v>
      </c>
      <c r="I18" s="62" t="s">
        <v>611</v>
      </c>
      <c r="J18" s="22"/>
      <c r="K18" s="59" t="n">
        <v>39065</v>
      </c>
      <c r="L18" s="22"/>
      <c r="M18" s="53" t="s">
        <v>7</v>
      </c>
      <c r="N18" s="22"/>
      <c r="O18" s="60" t="n">
        <v>156</v>
      </c>
      <c r="P18" s="55"/>
    </row>
    <row r="19" s="61" customFormat="true" ht="96" hidden="false" customHeight="false" outlineLevel="0" collapsed="false">
      <c r="A19" s="51" t="n">
        <v>18</v>
      </c>
      <c r="B19" s="22" t="s">
        <v>627</v>
      </c>
      <c r="C19" s="22"/>
      <c r="D19" s="22" t="s">
        <v>628</v>
      </c>
      <c r="E19" s="22" t="s">
        <v>629</v>
      </c>
      <c r="F19" s="56" t="s">
        <v>564</v>
      </c>
      <c r="G19" s="56" t="s">
        <v>630</v>
      </c>
      <c r="H19" s="56" t="s">
        <v>631</v>
      </c>
      <c r="I19" s="62" t="s">
        <v>611</v>
      </c>
      <c r="J19" s="22"/>
      <c r="K19" s="59" t="n">
        <v>39066</v>
      </c>
      <c r="L19" s="22"/>
      <c r="M19" s="53" t="s">
        <v>7</v>
      </c>
      <c r="N19" s="22"/>
      <c r="O19" s="60" t="n">
        <v>112</v>
      </c>
      <c r="P19" s="55"/>
    </row>
    <row r="20" s="61" customFormat="true" ht="60" hidden="false" customHeight="false" outlineLevel="0" collapsed="false">
      <c r="A20" s="51" t="n">
        <v>19</v>
      </c>
      <c r="B20" s="56" t="s">
        <v>597</v>
      </c>
      <c r="C20" s="56"/>
      <c r="D20" s="56" t="s">
        <v>632</v>
      </c>
      <c r="E20" s="56" t="s">
        <v>633</v>
      </c>
      <c r="F20" s="56" t="s">
        <v>564</v>
      </c>
      <c r="G20" s="56"/>
      <c r="H20" s="56" t="s">
        <v>634</v>
      </c>
      <c r="I20" s="62" t="s">
        <v>611</v>
      </c>
      <c r="J20" s="22"/>
      <c r="K20" s="59" t="n">
        <v>39067</v>
      </c>
      <c r="L20" s="22"/>
      <c r="M20" s="53" t="s">
        <v>7</v>
      </c>
      <c r="N20" s="22"/>
      <c r="O20" s="60" t="n">
        <v>150</v>
      </c>
      <c r="P20" s="55"/>
    </row>
    <row r="21" s="61" customFormat="true" ht="84" hidden="false" customHeight="false" outlineLevel="0" collapsed="false">
      <c r="A21" s="51" t="n">
        <v>20</v>
      </c>
      <c r="B21" s="56" t="s">
        <v>597</v>
      </c>
      <c r="C21" s="56"/>
      <c r="D21" s="56" t="s">
        <v>635</v>
      </c>
      <c r="E21" s="56" t="s">
        <v>636</v>
      </c>
      <c r="F21" s="56" t="s">
        <v>564</v>
      </c>
      <c r="G21" s="56"/>
      <c r="H21" s="56" t="s">
        <v>637</v>
      </c>
      <c r="I21" s="62" t="s">
        <v>611</v>
      </c>
      <c r="J21" s="22"/>
      <c r="K21" s="59" t="n">
        <v>39068</v>
      </c>
      <c r="L21" s="22"/>
      <c r="M21" s="53" t="s">
        <v>7</v>
      </c>
      <c r="N21" s="22"/>
      <c r="O21" s="60" t="n">
        <v>149</v>
      </c>
      <c r="P21" s="55"/>
    </row>
    <row r="22" s="61" customFormat="true" ht="144" hidden="false" customHeight="false" outlineLevel="0" collapsed="false">
      <c r="A22" s="51" t="n">
        <v>21</v>
      </c>
      <c r="B22" s="22" t="s">
        <v>638</v>
      </c>
      <c r="C22" s="22"/>
      <c r="D22" s="22" t="s">
        <v>639</v>
      </c>
      <c r="E22" s="21" t="s">
        <v>640</v>
      </c>
      <c r="F22" s="56" t="s">
        <v>564</v>
      </c>
      <c r="G22" s="56" t="s">
        <v>630</v>
      </c>
      <c r="H22" s="56" t="s">
        <v>641</v>
      </c>
      <c r="I22" s="62" t="s">
        <v>611</v>
      </c>
      <c r="J22" s="22"/>
      <c r="K22" s="59" t="n">
        <v>39069</v>
      </c>
      <c r="L22" s="22"/>
      <c r="M22" s="53" t="s">
        <v>7</v>
      </c>
      <c r="N22" s="22"/>
      <c r="O22" s="60" t="n">
        <v>53</v>
      </c>
      <c r="P22" s="55"/>
    </row>
    <row r="23" s="61" customFormat="true" ht="60" hidden="false" customHeight="false" outlineLevel="0" collapsed="false">
      <c r="A23" s="51" t="n">
        <v>22</v>
      </c>
      <c r="B23" s="56" t="s">
        <v>597</v>
      </c>
      <c r="C23" s="56"/>
      <c r="D23" s="56" t="s">
        <v>642</v>
      </c>
      <c r="E23" s="56" t="s">
        <v>643</v>
      </c>
      <c r="F23" s="56" t="s">
        <v>564</v>
      </c>
      <c r="G23" s="56"/>
      <c r="H23" s="56" t="s">
        <v>644</v>
      </c>
      <c r="I23" s="62" t="s">
        <v>611</v>
      </c>
      <c r="J23" s="22"/>
      <c r="K23" s="59" t="n">
        <v>39070</v>
      </c>
      <c r="L23" s="22"/>
      <c r="M23" s="53" t="s">
        <v>7</v>
      </c>
      <c r="N23" s="22"/>
      <c r="O23" s="60" t="n">
        <v>158</v>
      </c>
      <c r="P23" s="55"/>
    </row>
    <row r="24" s="61" customFormat="true" ht="84" hidden="false" customHeight="false" outlineLevel="0" collapsed="false">
      <c r="A24" s="51" t="n">
        <v>23</v>
      </c>
      <c r="B24" s="56" t="s">
        <v>597</v>
      </c>
      <c r="C24" s="56"/>
      <c r="D24" s="56" t="s">
        <v>645</v>
      </c>
      <c r="E24" s="56" t="s">
        <v>646</v>
      </c>
      <c r="F24" s="56" t="s">
        <v>564</v>
      </c>
      <c r="G24" s="56"/>
      <c r="H24" s="56" t="s">
        <v>647</v>
      </c>
      <c r="I24" s="62" t="s">
        <v>611</v>
      </c>
      <c r="J24" s="22"/>
      <c r="K24" s="59" t="n">
        <v>39071</v>
      </c>
      <c r="L24" s="22"/>
      <c r="M24" s="53" t="s">
        <v>7</v>
      </c>
      <c r="N24" s="22"/>
      <c r="O24" s="60" t="n">
        <v>152</v>
      </c>
      <c r="P24" s="55"/>
    </row>
    <row r="25" s="61" customFormat="true" ht="84" hidden="false" customHeight="false" outlineLevel="0" collapsed="false">
      <c r="A25" s="51" t="n">
        <v>24</v>
      </c>
      <c r="B25" s="22" t="s">
        <v>648</v>
      </c>
      <c r="C25" s="22"/>
      <c r="D25" s="22" t="s">
        <v>649</v>
      </c>
      <c r="E25" s="63" t="s">
        <v>650</v>
      </c>
      <c r="F25" s="22" t="s">
        <v>564</v>
      </c>
      <c r="G25" s="22" t="s">
        <v>600</v>
      </c>
      <c r="H25" s="22" t="s">
        <v>651</v>
      </c>
      <c r="I25" s="64" t="s">
        <v>652</v>
      </c>
      <c r="J25" s="22"/>
      <c r="K25" s="59" t="n">
        <v>39059</v>
      </c>
      <c r="L25" s="22"/>
      <c r="M25" s="53" t="s">
        <v>7</v>
      </c>
      <c r="N25" s="22"/>
      <c r="O25" s="60" t="n">
        <v>14</v>
      </c>
      <c r="P25" s="55"/>
    </row>
    <row r="26" s="61" customFormat="true" ht="84" hidden="false" customHeight="false" outlineLevel="0" collapsed="false">
      <c r="A26" s="51" t="n">
        <v>25</v>
      </c>
      <c r="B26" s="56" t="s">
        <v>597</v>
      </c>
      <c r="C26" s="56"/>
      <c r="D26" s="56" t="s">
        <v>653</v>
      </c>
      <c r="E26" s="65" t="s">
        <v>654</v>
      </c>
      <c r="F26" s="56" t="s">
        <v>564</v>
      </c>
      <c r="G26" s="56" t="s">
        <v>600</v>
      </c>
      <c r="H26" s="56" t="s">
        <v>655</v>
      </c>
      <c r="I26" s="64" t="s">
        <v>652</v>
      </c>
      <c r="J26" s="22"/>
      <c r="K26" s="59" t="n">
        <v>39059</v>
      </c>
      <c r="L26" s="22"/>
      <c r="M26" s="53" t="s">
        <v>7</v>
      </c>
      <c r="N26" s="22"/>
      <c r="O26" s="60" t="n">
        <v>31</v>
      </c>
      <c r="P26" s="55"/>
    </row>
    <row r="27" s="66" customFormat="true" ht="84" hidden="false" customHeight="false" outlineLevel="0" collapsed="false">
      <c r="A27" s="51" t="n">
        <v>26</v>
      </c>
      <c r="B27" s="22" t="s">
        <v>597</v>
      </c>
      <c r="C27" s="22"/>
      <c r="D27" s="21" t="s">
        <v>656</v>
      </c>
      <c r="E27" s="28" t="s">
        <v>657</v>
      </c>
      <c r="F27" s="22" t="s">
        <v>564</v>
      </c>
      <c r="G27" s="22" t="s">
        <v>658</v>
      </c>
      <c r="H27" s="22" t="s">
        <v>610</v>
      </c>
      <c r="I27" s="58" t="s">
        <v>659</v>
      </c>
      <c r="J27" s="22"/>
      <c r="K27" s="59" t="n">
        <v>39059</v>
      </c>
      <c r="L27" s="22"/>
      <c r="M27" s="53" t="s">
        <v>7</v>
      </c>
      <c r="N27" s="22"/>
      <c r="O27" s="60" t="n">
        <v>2</v>
      </c>
      <c r="P27" s="55"/>
    </row>
    <row r="28" s="66" customFormat="true" ht="72" hidden="false" customHeight="false" outlineLevel="0" collapsed="false">
      <c r="A28" s="51" t="n">
        <v>27</v>
      </c>
      <c r="B28" s="22" t="s">
        <v>597</v>
      </c>
      <c r="C28" s="22"/>
      <c r="D28" s="21" t="s">
        <v>660</v>
      </c>
      <c r="E28" s="22" t="s">
        <v>661</v>
      </c>
      <c r="F28" s="22" t="s">
        <v>564</v>
      </c>
      <c r="G28" s="22" t="s">
        <v>658</v>
      </c>
      <c r="H28" s="22" t="s">
        <v>662</v>
      </c>
      <c r="I28" s="58" t="s">
        <v>659</v>
      </c>
      <c r="J28" s="22"/>
      <c r="K28" s="59" t="n">
        <v>39060</v>
      </c>
      <c r="L28" s="22"/>
      <c r="M28" s="53" t="s">
        <v>7</v>
      </c>
      <c r="N28" s="22"/>
      <c r="O28" s="60" t="n">
        <v>3</v>
      </c>
      <c r="P28" s="55"/>
    </row>
    <row r="29" s="66" customFormat="true" ht="216" hidden="false" customHeight="false" outlineLevel="0" collapsed="false">
      <c r="A29" s="51" t="n">
        <v>28</v>
      </c>
      <c r="B29" s="22" t="s">
        <v>597</v>
      </c>
      <c r="C29" s="22"/>
      <c r="D29" s="22" t="s">
        <v>660</v>
      </c>
      <c r="E29" s="22" t="s">
        <v>663</v>
      </c>
      <c r="F29" s="22" t="s">
        <v>564</v>
      </c>
      <c r="G29" s="22" t="s">
        <v>664</v>
      </c>
      <c r="H29" s="22" t="s">
        <v>665</v>
      </c>
      <c r="I29" s="58" t="s">
        <v>659</v>
      </c>
      <c r="J29" s="22"/>
      <c r="K29" s="59" t="n">
        <v>39061</v>
      </c>
      <c r="L29" s="22"/>
      <c r="M29" s="53" t="s">
        <v>7</v>
      </c>
      <c r="N29" s="22"/>
      <c r="O29" s="60" t="n">
        <v>4</v>
      </c>
      <c r="P29" s="55"/>
    </row>
    <row r="30" s="66" customFormat="true" ht="60" hidden="false" customHeight="false" outlineLevel="0" collapsed="false">
      <c r="A30" s="51" t="n">
        <v>29</v>
      </c>
      <c r="B30" s="22" t="s">
        <v>597</v>
      </c>
      <c r="C30" s="22"/>
      <c r="D30" s="22" t="s">
        <v>666</v>
      </c>
      <c r="E30" s="22" t="s">
        <v>667</v>
      </c>
      <c r="F30" s="22" t="s">
        <v>564</v>
      </c>
      <c r="G30" s="22" t="s">
        <v>664</v>
      </c>
      <c r="H30" s="22" t="s">
        <v>668</v>
      </c>
      <c r="I30" s="58" t="s">
        <v>659</v>
      </c>
      <c r="J30" s="22"/>
      <c r="K30" s="59" t="n">
        <v>39062</v>
      </c>
      <c r="L30" s="22"/>
      <c r="M30" s="53" t="s">
        <v>7</v>
      </c>
      <c r="N30" s="22"/>
      <c r="O30" s="60" t="n">
        <v>5</v>
      </c>
      <c r="P30" s="55"/>
    </row>
    <row r="31" s="66" customFormat="true" ht="108" hidden="false" customHeight="false" outlineLevel="0" collapsed="false">
      <c r="A31" s="51" t="n">
        <v>30</v>
      </c>
      <c r="B31" s="22" t="s">
        <v>597</v>
      </c>
      <c r="C31" s="22"/>
      <c r="D31" s="21" t="s">
        <v>666</v>
      </c>
      <c r="E31" s="22" t="s">
        <v>669</v>
      </c>
      <c r="F31" s="22" t="s">
        <v>564</v>
      </c>
      <c r="G31" s="22" t="s">
        <v>658</v>
      </c>
      <c r="H31" s="22" t="s">
        <v>670</v>
      </c>
      <c r="I31" s="58" t="s">
        <v>659</v>
      </c>
      <c r="J31" s="22"/>
      <c r="K31" s="59" t="n">
        <v>39063</v>
      </c>
      <c r="L31" s="22"/>
      <c r="M31" s="53" t="s">
        <v>7</v>
      </c>
      <c r="N31" s="22"/>
      <c r="O31" s="60" t="n">
        <v>8</v>
      </c>
      <c r="P31" s="55"/>
    </row>
    <row r="32" s="66" customFormat="true" ht="60" hidden="false" customHeight="false" outlineLevel="0" collapsed="false">
      <c r="A32" s="51" t="n">
        <v>31</v>
      </c>
      <c r="B32" s="22" t="s">
        <v>597</v>
      </c>
      <c r="C32" s="22"/>
      <c r="D32" s="21" t="s">
        <v>666</v>
      </c>
      <c r="E32" s="22" t="s">
        <v>671</v>
      </c>
      <c r="F32" s="22" t="s">
        <v>564</v>
      </c>
      <c r="G32" s="22" t="s">
        <v>658</v>
      </c>
      <c r="H32" s="22" t="s">
        <v>672</v>
      </c>
      <c r="I32" s="58" t="s">
        <v>659</v>
      </c>
      <c r="J32" s="22"/>
      <c r="K32" s="59" t="n">
        <v>39064</v>
      </c>
      <c r="L32" s="22"/>
      <c r="M32" s="53" t="s">
        <v>7</v>
      </c>
      <c r="N32" s="22"/>
      <c r="O32" s="60" t="n">
        <v>9</v>
      </c>
      <c r="P32" s="55"/>
    </row>
    <row r="33" s="66" customFormat="true" ht="60" hidden="false" customHeight="false" outlineLevel="0" collapsed="false">
      <c r="A33" s="51" t="n">
        <v>32</v>
      </c>
      <c r="B33" s="22" t="s">
        <v>597</v>
      </c>
      <c r="C33" s="22"/>
      <c r="D33" s="21" t="s">
        <v>666</v>
      </c>
      <c r="E33" s="22" t="s">
        <v>673</v>
      </c>
      <c r="F33" s="22" t="s">
        <v>564</v>
      </c>
      <c r="G33" s="22" t="s">
        <v>658</v>
      </c>
      <c r="H33" s="22" t="s">
        <v>674</v>
      </c>
      <c r="I33" s="58" t="s">
        <v>659</v>
      </c>
      <c r="J33" s="22"/>
      <c r="K33" s="59" t="n">
        <v>39065</v>
      </c>
      <c r="L33" s="22"/>
      <c r="M33" s="53" t="s">
        <v>7</v>
      </c>
      <c r="N33" s="22"/>
      <c r="O33" s="60" t="n">
        <v>10</v>
      </c>
      <c r="P33" s="55"/>
    </row>
    <row r="34" s="61" customFormat="true" ht="204" hidden="false" customHeight="false" outlineLevel="0" collapsed="false">
      <c r="A34" s="51" t="n">
        <v>33</v>
      </c>
      <c r="B34" s="22" t="s">
        <v>597</v>
      </c>
      <c r="C34" s="22"/>
      <c r="D34" s="22" t="s">
        <v>675</v>
      </c>
      <c r="E34" s="67" t="s">
        <v>676</v>
      </c>
      <c r="F34" s="22" t="s">
        <v>564</v>
      </c>
      <c r="G34" s="22" t="s">
        <v>658</v>
      </c>
      <c r="H34" s="22" t="s">
        <v>677</v>
      </c>
      <c r="I34" s="58" t="s">
        <v>659</v>
      </c>
      <c r="J34" s="22"/>
      <c r="K34" s="59" t="n">
        <v>39066</v>
      </c>
      <c r="L34" s="22"/>
      <c r="M34" s="53" t="s">
        <v>7</v>
      </c>
      <c r="N34" s="22"/>
      <c r="O34" s="60" t="n">
        <v>15</v>
      </c>
      <c r="P34" s="55"/>
    </row>
    <row r="35" s="61" customFormat="true" ht="84" hidden="false" customHeight="false" outlineLevel="0" collapsed="false">
      <c r="A35" s="51" t="n">
        <v>34</v>
      </c>
      <c r="B35" s="22" t="s">
        <v>638</v>
      </c>
      <c r="C35" s="22"/>
      <c r="D35" s="22" t="s">
        <v>678</v>
      </c>
      <c r="E35" s="21" t="s">
        <v>679</v>
      </c>
      <c r="F35" s="22" t="s">
        <v>564</v>
      </c>
      <c r="G35" s="22" t="s">
        <v>658</v>
      </c>
      <c r="H35" s="21" t="s">
        <v>680</v>
      </c>
      <c r="I35" s="58" t="s">
        <v>659</v>
      </c>
      <c r="J35" s="22"/>
      <c r="K35" s="59" t="n">
        <v>39067</v>
      </c>
      <c r="L35" s="22"/>
      <c r="M35" s="53" t="s">
        <v>7</v>
      </c>
      <c r="N35" s="22"/>
      <c r="O35" s="60" t="n">
        <v>37</v>
      </c>
      <c r="P35" s="55"/>
    </row>
    <row r="36" s="61" customFormat="true" ht="48" hidden="false" customHeight="false" outlineLevel="0" collapsed="false">
      <c r="A36" s="51" t="n">
        <v>35</v>
      </c>
      <c r="B36" s="22" t="s">
        <v>681</v>
      </c>
      <c r="C36" s="22"/>
      <c r="D36" s="22" t="s">
        <v>682</v>
      </c>
      <c r="E36" s="21" t="s">
        <v>683</v>
      </c>
      <c r="F36" s="22" t="s">
        <v>564</v>
      </c>
      <c r="G36" s="22" t="s">
        <v>658</v>
      </c>
      <c r="H36" s="28" t="s">
        <v>684</v>
      </c>
      <c r="I36" s="58" t="s">
        <v>659</v>
      </c>
      <c r="J36" s="22"/>
      <c r="K36" s="59" t="n">
        <v>39068</v>
      </c>
      <c r="L36" s="22"/>
      <c r="M36" s="53" t="s">
        <v>7</v>
      </c>
      <c r="N36" s="22"/>
      <c r="O36" s="60" t="n">
        <v>27</v>
      </c>
      <c r="P36" s="55"/>
    </row>
    <row r="37" s="61" customFormat="true" ht="48" hidden="false" customHeight="false" outlineLevel="0" collapsed="false">
      <c r="A37" s="51" t="n">
        <v>36</v>
      </c>
      <c r="B37" s="22" t="s">
        <v>681</v>
      </c>
      <c r="C37" s="22"/>
      <c r="D37" s="22" t="s">
        <v>685</v>
      </c>
      <c r="E37" s="21" t="s">
        <v>686</v>
      </c>
      <c r="F37" s="22" t="s">
        <v>564</v>
      </c>
      <c r="G37" s="22" t="s">
        <v>658</v>
      </c>
      <c r="H37" s="21" t="s">
        <v>687</v>
      </c>
      <c r="I37" s="58" t="s">
        <v>659</v>
      </c>
      <c r="J37" s="22"/>
      <c r="K37" s="59" t="n">
        <v>39069</v>
      </c>
      <c r="L37" s="22"/>
      <c r="M37" s="53" t="s">
        <v>7</v>
      </c>
      <c r="N37" s="22"/>
      <c r="O37" s="60" t="n">
        <v>29</v>
      </c>
      <c r="P37" s="55"/>
    </row>
    <row r="38" s="61" customFormat="true" ht="84" hidden="false" customHeight="false" outlineLevel="0" collapsed="false">
      <c r="A38" s="51" t="n">
        <v>37</v>
      </c>
      <c r="B38" s="22" t="s">
        <v>681</v>
      </c>
      <c r="C38" s="22"/>
      <c r="D38" s="22" t="s">
        <v>688</v>
      </c>
      <c r="E38" s="22" t="s">
        <v>689</v>
      </c>
      <c r="F38" s="22" t="s">
        <v>564</v>
      </c>
      <c r="G38" s="22" t="s">
        <v>658</v>
      </c>
      <c r="H38" s="21" t="s">
        <v>690</v>
      </c>
      <c r="I38" s="58" t="s">
        <v>659</v>
      </c>
      <c r="J38" s="22"/>
      <c r="K38" s="59" t="n">
        <v>39070</v>
      </c>
      <c r="L38" s="22"/>
      <c r="M38" s="53" t="s">
        <v>7</v>
      </c>
      <c r="N38" s="22"/>
      <c r="O38" s="60" t="n">
        <v>31</v>
      </c>
      <c r="P38" s="55"/>
    </row>
    <row r="39" customFormat="false" ht="252" hidden="false" customHeight="false" outlineLevel="0" collapsed="false">
      <c r="A39" s="51" t="n">
        <v>38</v>
      </c>
      <c r="B39" s="22" t="s">
        <v>691</v>
      </c>
      <c r="C39" s="22"/>
      <c r="D39" s="22" t="s">
        <v>692</v>
      </c>
      <c r="E39" s="22" t="s">
        <v>693</v>
      </c>
      <c r="F39" s="22" t="s">
        <v>555</v>
      </c>
      <c r="G39" s="22" t="s">
        <v>600</v>
      </c>
      <c r="H39" s="67" t="s">
        <v>694</v>
      </c>
      <c r="I39" s="28" t="s">
        <v>652</v>
      </c>
      <c r="J39" s="22"/>
      <c r="K39" s="59" t="n">
        <v>39092</v>
      </c>
      <c r="L39" s="22"/>
      <c r="M39" s="53" t="s">
        <v>7</v>
      </c>
      <c r="N39" s="22"/>
      <c r="O39" s="60" t="s">
        <v>695</v>
      </c>
      <c r="P39" s="55"/>
    </row>
    <row r="40" customFormat="false" ht="108" hidden="false" customHeight="false" outlineLevel="0" collapsed="false">
      <c r="A40" s="51" t="n">
        <v>39</v>
      </c>
      <c r="B40" s="68" t="s">
        <v>681</v>
      </c>
      <c r="C40" s="68"/>
      <c r="D40" s="68" t="s">
        <v>696</v>
      </c>
      <c r="E40" s="68" t="s">
        <v>697</v>
      </c>
      <c r="F40" s="68" t="s">
        <v>698</v>
      </c>
      <c r="G40" s="68" t="s">
        <v>658</v>
      </c>
      <c r="H40" s="68" t="s">
        <v>699</v>
      </c>
      <c r="I40" s="28" t="s">
        <v>659</v>
      </c>
      <c r="J40" s="21"/>
      <c r="K40" s="59" t="n">
        <v>39092</v>
      </c>
      <c r="L40" s="21"/>
      <c r="M40" s="53" t="s">
        <v>7</v>
      </c>
      <c r="N40" s="21"/>
      <c r="O40" s="54" t="s">
        <v>700</v>
      </c>
      <c r="P40" s="55"/>
    </row>
    <row r="41" customFormat="false" ht="156" hidden="false" customHeight="false" outlineLevel="0" collapsed="false">
      <c r="A41" s="51" t="n">
        <v>40</v>
      </c>
      <c r="B41" s="68" t="s">
        <v>597</v>
      </c>
      <c r="C41" s="68"/>
      <c r="D41" s="68" t="s">
        <v>701</v>
      </c>
      <c r="E41" s="21" t="s">
        <v>702</v>
      </c>
      <c r="F41" s="68"/>
      <c r="G41" s="68"/>
      <c r="H41" s="22" t="s">
        <v>703</v>
      </c>
      <c r="I41" s="28" t="s">
        <v>659</v>
      </c>
      <c r="J41" s="21"/>
      <c r="K41" s="59" t="n">
        <v>39092</v>
      </c>
      <c r="L41" s="21"/>
      <c r="M41" s="53" t="s">
        <v>7</v>
      </c>
      <c r="N41" s="21"/>
      <c r="O41" s="54" t="s">
        <v>704</v>
      </c>
      <c r="P41" s="55"/>
    </row>
    <row r="42" customFormat="false" ht="180" hidden="false" customHeight="false" outlineLevel="0" collapsed="false">
      <c r="A42" s="51" t="n">
        <v>41</v>
      </c>
      <c r="B42" s="22" t="s">
        <v>627</v>
      </c>
      <c r="C42" s="68"/>
      <c r="D42" s="21" t="s">
        <v>705</v>
      </c>
      <c r="E42" s="69" t="s">
        <v>706</v>
      </c>
      <c r="F42" s="22" t="s">
        <v>707</v>
      </c>
      <c r="G42" s="68"/>
      <c r="H42" s="22" t="s">
        <v>708</v>
      </c>
      <c r="I42" s="28" t="s">
        <v>611</v>
      </c>
      <c r="J42" s="21"/>
      <c r="K42" s="59" t="n">
        <v>39097</v>
      </c>
      <c r="L42" s="21"/>
      <c r="M42" s="53" t="s">
        <v>7</v>
      </c>
      <c r="N42" s="21"/>
      <c r="O42" s="60" t="s">
        <v>709</v>
      </c>
      <c r="P42" s="55"/>
    </row>
    <row r="43" customFormat="false" ht="108" hidden="false" customHeight="false" outlineLevel="0" collapsed="false">
      <c r="A43" s="51" t="n">
        <v>42</v>
      </c>
      <c r="B43" s="68" t="s">
        <v>597</v>
      </c>
      <c r="C43" s="68"/>
      <c r="D43" s="21"/>
      <c r="E43" s="22" t="s">
        <v>710</v>
      </c>
      <c r="F43" s="62"/>
      <c r="G43" s="62"/>
      <c r="H43" s="22" t="s">
        <v>711</v>
      </c>
      <c r="I43" s="28" t="s">
        <v>611</v>
      </c>
      <c r="J43" s="21"/>
      <c r="K43" s="59" t="n">
        <v>39092</v>
      </c>
      <c r="L43" s="21"/>
      <c r="M43" s="53" t="s">
        <v>7</v>
      </c>
      <c r="N43" s="21"/>
      <c r="O43" s="60" t="s">
        <v>712</v>
      </c>
      <c r="P43" s="55"/>
    </row>
    <row r="44" customFormat="false" ht="108" hidden="false" customHeight="false" outlineLevel="0" collapsed="false">
      <c r="A44" s="51" t="n">
        <v>43</v>
      </c>
      <c r="B44" s="68" t="s">
        <v>597</v>
      </c>
      <c r="C44" s="68"/>
      <c r="D44" s="21"/>
      <c r="E44" s="22" t="s">
        <v>713</v>
      </c>
      <c r="F44" s="62"/>
      <c r="G44" s="62"/>
      <c r="H44" s="22" t="s">
        <v>714</v>
      </c>
      <c r="I44" s="28" t="s">
        <v>611</v>
      </c>
      <c r="J44" s="21"/>
      <c r="K44" s="59" t="n">
        <v>39092</v>
      </c>
      <c r="L44" s="21"/>
      <c r="M44" s="53" t="s">
        <v>7</v>
      </c>
      <c r="N44" s="21"/>
      <c r="O44" s="60" t="s">
        <v>715</v>
      </c>
      <c r="P44" s="55"/>
    </row>
    <row r="45" customFormat="false" ht="228" hidden="true" customHeight="false" outlineLevel="0" collapsed="false">
      <c r="A45" s="20" t="n">
        <v>44</v>
      </c>
      <c r="B45" s="21" t="s">
        <v>716</v>
      </c>
      <c r="C45" s="21"/>
      <c r="D45" s="21" t="s">
        <v>717</v>
      </c>
      <c r="E45" s="22" t="s">
        <v>718</v>
      </c>
      <c r="F45" s="21" t="s">
        <v>564</v>
      </c>
      <c r="G45" s="21" t="s">
        <v>719</v>
      </c>
      <c r="H45" s="21" t="s">
        <v>720</v>
      </c>
      <c r="I45" s="21" t="s">
        <v>721</v>
      </c>
      <c r="J45" s="70"/>
      <c r="K45" s="71" t="n">
        <v>39107</v>
      </c>
      <c r="L45" s="21"/>
      <c r="M45" s="53" t="s">
        <v>8</v>
      </c>
      <c r="N45" s="21" t="s">
        <v>722</v>
      </c>
      <c r="O45" s="60" t="n">
        <v>4</v>
      </c>
      <c r="P45" s="72" t="s">
        <v>723</v>
      </c>
    </row>
    <row r="46" customFormat="false" ht="180" hidden="true" customHeight="false" outlineLevel="0" collapsed="false">
      <c r="A46" s="51" t="n">
        <v>45</v>
      </c>
      <c r="B46" s="21" t="s">
        <v>716</v>
      </c>
      <c r="C46" s="21"/>
      <c r="D46" s="21" t="s">
        <v>724</v>
      </c>
      <c r="E46" s="22" t="s">
        <v>725</v>
      </c>
      <c r="F46" s="21" t="s">
        <v>564</v>
      </c>
      <c r="G46" s="21" t="s">
        <v>719</v>
      </c>
      <c r="H46" s="21" t="s">
        <v>726</v>
      </c>
      <c r="I46" s="21" t="s">
        <v>721</v>
      </c>
      <c r="J46" s="70"/>
      <c r="K46" s="71" t="n">
        <v>39107</v>
      </c>
      <c r="L46" s="21"/>
      <c r="M46" s="53" t="s">
        <v>8</v>
      </c>
      <c r="N46" s="21" t="s">
        <v>727</v>
      </c>
      <c r="O46" s="60" t="n">
        <v>7</v>
      </c>
      <c r="P46" s="72" t="s">
        <v>728</v>
      </c>
    </row>
    <row r="47" customFormat="false" ht="96" hidden="true" customHeight="false" outlineLevel="0" collapsed="false">
      <c r="A47" s="20" t="n">
        <v>46</v>
      </c>
      <c r="B47" s="21" t="s">
        <v>716</v>
      </c>
      <c r="C47" s="21"/>
      <c r="D47" s="21" t="s">
        <v>729</v>
      </c>
      <c r="E47" s="22" t="s">
        <v>730</v>
      </c>
      <c r="F47" s="21" t="s">
        <v>564</v>
      </c>
      <c r="G47" s="21" t="s">
        <v>719</v>
      </c>
      <c r="H47" s="21" t="s">
        <v>731</v>
      </c>
      <c r="I47" s="21" t="s">
        <v>721</v>
      </c>
      <c r="J47" s="70"/>
      <c r="K47" s="71" t="n">
        <v>39107</v>
      </c>
      <c r="L47" s="21"/>
      <c r="M47" s="53" t="s">
        <v>8</v>
      </c>
      <c r="N47" s="21" t="s">
        <v>732</v>
      </c>
      <c r="O47" s="60" t="n">
        <v>18</v>
      </c>
      <c r="P47" s="72" t="s">
        <v>733</v>
      </c>
    </row>
    <row r="48" customFormat="false" ht="48" hidden="true" customHeight="false" outlineLevel="0" collapsed="false">
      <c r="A48" s="51" t="n">
        <v>47</v>
      </c>
      <c r="B48" s="21" t="s">
        <v>716</v>
      </c>
      <c r="C48" s="21"/>
      <c r="D48" s="21" t="s">
        <v>734</v>
      </c>
      <c r="E48" s="22" t="s">
        <v>735</v>
      </c>
      <c r="F48" s="21" t="s">
        <v>564</v>
      </c>
      <c r="G48" s="21" t="s">
        <v>719</v>
      </c>
      <c r="H48" s="21" t="s">
        <v>736</v>
      </c>
      <c r="I48" s="21" t="s">
        <v>721</v>
      </c>
      <c r="J48" s="70"/>
      <c r="K48" s="71" t="n">
        <v>39107</v>
      </c>
      <c r="L48" s="21"/>
      <c r="M48" s="53" t="s">
        <v>8</v>
      </c>
      <c r="N48" s="21" t="s">
        <v>722</v>
      </c>
      <c r="O48" s="60" t="n">
        <v>28</v>
      </c>
      <c r="P48" s="72" t="s">
        <v>728</v>
      </c>
    </row>
    <row r="49" customFormat="false" ht="48" hidden="true" customHeight="false" outlineLevel="0" collapsed="false">
      <c r="A49" s="20" t="n">
        <v>48</v>
      </c>
      <c r="B49" s="21" t="s">
        <v>716</v>
      </c>
      <c r="C49" s="21"/>
      <c r="D49" s="21" t="s">
        <v>737</v>
      </c>
      <c r="E49" s="22" t="s">
        <v>738</v>
      </c>
      <c r="F49" s="21" t="s">
        <v>564</v>
      </c>
      <c r="G49" s="21" t="s">
        <v>719</v>
      </c>
      <c r="H49" s="21" t="s">
        <v>739</v>
      </c>
      <c r="I49" s="21" t="s">
        <v>721</v>
      </c>
      <c r="J49" s="70"/>
      <c r="K49" s="71" t="n">
        <v>39107</v>
      </c>
      <c r="L49" s="21"/>
      <c r="M49" s="53" t="s">
        <v>8</v>
      </c>
      <c r="N49" s="21" t="s">
        <v>722</v>
      </c>
      <c r="O49" s="60" t="n">
        <v>31</v>
      </c>
      <c r="P49" s="72" t="s">
        <v>728</v>
      </c>
    </row>
    <row r="50" customFormat="false" ht="60" hidden="true" customHeight="false" outlineLevel="0" collapsed="false">
      <c r="A50" s="51" t="n">
        <v>49</v>
      </c>
      <c r="B50" s="21" t="s">
        <v>716</v>
      </c>
      <c r="C50" s="21"/>
      <c r="D50" s="21" t="s">
        <v>740</v>
      </c>
      <c r="E50" s="22" t="s">
        <v>741</v>
      </c>
      <c r="F50" s="21" t="s">
        <v>564</v>
      </c>
      <c r="G50" s="21" t="s">
        <v>719</v>
      </c>
      <c r="H50" s="22" t="s">
        <v>742</v>
      </c>
      <c r="I50" s="21" t="s">
        <v>721</v>
      </c>
      <c r="J50" s="70"/>
      <c r="K50" s="71" t="n">
        <v>39107</v>
      </c>
      <c r="L50" s="21"/>
      <c r="M50" s="53" t="s">
        <v>8</v>
      </c>
      <c r="N50" s="21" t="s">
        <v>722</v>
      </c>
      <c r="O50" s="60" t="n">
        <v>45</v>
      </c>
      <c r="P50" s="72" t="s">
        <v>728</v>
      </c>
    </row>
    <row r="51" customFormat="false" ht="36" hidden="true" customHeight="false" outlineLevel="0" collapsed="false">
      <c r="A51" s="20" t="n">
        <v>50</v>
      </c>
      <c r="B51" s="22" t="s">
        <v>716</v>
      </c>
      <c r="C51" s="22"/>
      <c r="D51" s="22" t="s">
        <v>743</v>
      </c>
      <c r="E51" s="22" t="s">
        <v>744</v>
      </c>
      <c r="F51" s="22" t="s">
        <v>564</v>
      </c>
      <c r="G51" s="22" t="s">
        <v>719</v>
      </c>
      <c r="H51" s="22" t="s">
        <v>745</v>
      </c>
      <c r="I51" s="21" t="s">
        <v>721</v>
      </c>
      <c r="J51" s="58"/>
      <c r="K51" s="71" t="n">
        <v>39107</v>
      </c>
      <c r="L51" s="22"/>
      <c r="M51" s="53" t="s">
        <v>8</v>
      </c>
      <c r="N51" s="22" t="s">
        <v>746</v>
      </c>
      <c r="O51" s="60" t="n">
        <v>48</v>
      </c>
      <c r="P51" s="72" t="s">
        <v>747</v>
      </c>
    </row>
    <row r="52" customFormat="false" ht="36" hidden="true" customHeight="false" outlineLevel="0" collapsed="false">
      <c r="A52" s="51" t="n">
        <v>51</v>
      </c>
      <c r="B52" s="22" t="s">
        <v>748</v>
      </c>
      <c r="C52" s="22"/>
      <c r="D52" s="22" t="s">
        <v>749</v>
      </c>
      <c r="E52" s="21" t="s">
        <v>750</v>
      </c>
      <c r="F52" s="21" t="s">
        <v>564</v>
      </c>
      <c r="G52" s="21" t="s">
        <v>719</v>
      </c>
      <c r="H52" s="22" t="s">
        <v>751</v>
      </c>
      <c r="I52" s="21" t="s">
        <v>721</v>
      </c>
      <c r="J52" s="58"/>
      <c r="K52" s="71" t="n">
        <v>39107</v>
      </c>
      <c r="L52" s="22"/>
      <c r="M52" s="53" t="s">
        <v>8</v>
      </c>
      <c r="N52" s="22" t="s">
        <v>752</v>
      </c>
      <c r="O52" s="60" t="n">
        <v>49</v>
      </c>
      <c r="P52" s="72" t="s">
        <v>747</v>
      </c>
    </row>
    <row r="53" customFormat="false" ht="108" hidden="true" customHeight="false" outlineLevel="0" collapsed="false">
      <c r="A53" s="20" t="n">
        <v>52</v>
      </c>
      <c r="B53" s="22" t="s">
        <v>748</v>
      </c>
      <c r="C53" s="22"/>
      <c r="D53" s="22" t="s">
        <v>753</v>
      </c>
      <c r="E53" s="22" t="s">
        <v>754</v>
      </c>
      <c r="F53" s="22" t="s">
        <v>564</v>
      </c>
      <c r="G53" s="22" t="s">
        <v>719</v>
      </c>
      <c r="H53" s="22" t="s">
        <v>755</v>
      </c>
      <c r="I53" s="21" t="s">
        <v>721</v>
      </c>
      <c r="J53" s="58"/>
      <c r="K53" s="71" t="n">
        <v>39107</v>
      </c>
      <c r="L53" s="22"/>
      <c r="M53" s="53" t="s">
        <v>8</v>
      </c>
      <c r="N53" s="22" t="s">
        <v>752</v>
      </c>
      <c r="O53" s="60" t="n">
        <v>53</v>
      </c>
      <c r="P53" s="72" t="s">
        <v>728</v>
      </c>
    </row>
    <row r="54" customFormat="false" ht="96" hidden="true" customHeight="false" outlineLevel="0" collapsed="false">
      <c r="A54" s="51" t="n">
        <v>53</v>
      </c>
      <c r="B54" s="21" t="s">
        <v>716</v>
      </c>
      <c r="C54" s="21"/>
      <c r="D54" s="21" t="s">
        <v>756</v>
      </c>
      <c r="E54" s="22" t="s">
        <v>757</v>
      </c>
      <c r="F54" s="21" t="s">
        <v>564</v>
      </c>
      <c r="G54" s="21" t="s">
        <v>719</v>
      </c>
      <c r="H54" s="21" t="s">
        <v>758</v>
      </c>
      <c r="I54" s="21" t="s">
        <v>721</v>
      </c>
      <c r="J54" s="70"/>
      <c r="K54" s="71" t="n">
        <v>39107</v>
      </c>
      <c r="L54" s="21"/>
      <c r="M54" s="53" t="s">
        <v>8</v>
      </c>
      <c r="N54" s="21" t="s">
        <v>759</v>
      </c>
      <c r="O54" s="60" t="n">
        <v>55</v>
      </c>
      <c r="P54" s="72" t="s">
        <v>733</v>
      </c>
    </row>
    <row r="55" customFormat="false" ht="96" hidden="true" customHeight="false" outlineLevel="0" collapsed="false">
      <c r="A55" s="20" t="n">
        <v>54</v>
      </c>
      <c r="B55" s="21" t="s">
        <v>716</v>
      </c>
      <c r="C55" s="21"/>
      <c r="D55" s="21" t="s">
        <v>756</v>
      </c>
      <c r="E55" s="22" t="s">
        <v>760</v>
      </c>
      <c r="F55" s="21" t="s">
        <v>564</v>
      </c>
      <c r="G55" s="21" t="s">
        <v>719</v>
      </c>
      <c r="H55" s="22" t="s">
        <v>761</v>
      </c>
      <c r="I55" s="21" t="s">
        <v>721</v>
      </c>
      <c r="J55" s="70"/>
      <c r="K55" s="71" t="n">
        <v>39107</v>
      </c>
      <c r="L55" s="21"/>
      <c r="M55" s="53" t="s">
        <v>8</v>
      </c>
      <c r="N55" s="21" t="s">
        <v>759</v>
      </c>
      <c r="O55" s="60" t="n">
        <v>56</v>
      </c>
      <c r="P55" s="72" t="s">
        <v>733</v>
      </c>
    </row>
    <row r="56" customFormat="false" ht="108" hidden="false" customHeight="false" outlineLevel="0" collapsed="false">
      <c r="A56" s="51" t="n">
        <v>55</v>
      </c>
      <c r="B56" s="22" t="s">
        <v>748</v>
      </c>
      <c r="C56" s="22"/>
      <c r="D56" s="22" t="s">
        <v>762</v>
      </c>
      <c r="E56" s="22" t="s">
        <v>763</v>
      </c>
      <c r="F56" s="22" t="s">
        <v>564</v>
      </c>
      <c r="G56" s="22" t="s">
        <v>719</v>
      </c>
      <c r="H56" s="22" t="s">
        <v>764</v>
      </c>
      <c r="I56" s="21" t="s">
        <v>721</v>
      </c>
      <c r="J56" s="58"/>
      <c r="K56" s="71" t="n">
        <v>39107</v>
      </c>
      <c r="L56" s="22"/>
      <c r="M56" s="53" t="s">
        <v>7</v>
      </c>
      <c r="N56" s="22" t="s">
        <v>765</v>
      </c>
      <c r="O56" s="60" t="n">
        <v>59</v>
      </c>
      <c r="P56" s="72" t="s">
        <v>747</v>
      </c>
    </row>
    <row r="57" customFormat="false" ht="36" hidden="true" customHeight="false" outlineLevel="0" collapsed="false">
      <c r="A57" s="20" t="n">
        <v>56</v>
      </c>
      <c r="B57" s="22" t="s">
        <v>716</v>
      </c>
      <c r="C57" s="22"/>
      <c r="D57" s="22" t="s">
        <v>766</v>
      </c>
      <c r="E57" s="67" t="s">
        <v>767</v>
      </c>
      <c r="F57" s="22" t="s">
        <v>564</v>
      </c>
      <c r="G57" s="22" t="s">
        <v>719</v>
      </c>
      <c r="H57" s="22" t="s">
        <v>768</v>
      </c>
      <c r="I57" s="21" t="s">
        <v>721</v>
      </c>
      <c r="J57" s="58"/>
      <c r="K57" s="71" t="n">
        <v>39107</v>
      </c>
      <c r="L57" s="22"/>
      <c r="M57" s="53" t="s">
        <v>8</v>
      </c>
      <c r="N57" s="22" t="s">
        <v>769</v>
      </c>
      <c r="O57" s="60" t="n">
        <v>64</v>
      </c>
      <c r="P57" s="72" t="s">
        <v>733</v>
      </c>
    </row>
    <row r="58" customFormat="false" ht="132" hidden="true" customHeight="false" outlineLevel="0" collapsed="false">
      <c r="A58" s="51" t="n">
        <v>57</v>
      </c>
      <c r="B58" s="22" t="s">
        <v>748</v>
      </c>
      <c r="C58" s="22"/>
      <c r="D58" s="22" t="s">
        <v>770</v>
      </c>
      <c r="E58" s="21" t="s">
        <v>771</v>
      </c>
      <c r="F58" s="21" t="s">
        <v>564</v>
      </c>
      <c r="G58" s="21" t="s">
        <v>719</v>
      </c>
      <c r="H58" s="22" t="s">
        <v>772</v>
      </c>
      <c r="I58" s="21" t="s">
        <v>721</v>
      </c>
      <c r="J58" s="58"/>
      <c r="K58" s="71" t="n">
        <v>39107</v>
      </c>
      <c r="L58" s="22"/>
      <c r="M58" s="53" t="s">
        <v>8</v>
      </c>
      <c r="N58" s="22" t="s">
        <v>769</v>
      </c>
      <c r="O58" s="60" t="n">
        <v>70</v>
      </c>
      <c r="P58" s="72" t="s">
        <v>773</v>
      </c>
    </row>
    <row r="59" customFormat="false" ht="108" hidden="true" customHeight="false" outlineLevel="0" collapsed="false">
      <c r="A59" s="20" t="n">
        <v>58</v>
      </c>
      <c r="B59" s="22" t="s">
        <v>748</v>
      </c>
      <c r="C59" s="22"/>
      <c r="D59" s="22" t="s">
        <v>774</v>
      </c>
      <c r="E59" s="63" t="s">
        <v>775</v>
      </c>
      <c r="F59" s="21" t="s">
        <v>776</v>
      </c>
      <c r="G59" s="21" t="s">
        <v>719</v>
      </c>
      <c r="H59" s="22" t="s">
        <v>777</v>
      </c>
      <c r="I59" s="21" t="s">
        <v>721</v>
      </c>
      <c r="J59" s="58"/>
      <c r="K59" s="71" t="n">
        <v>39107</v>
      </c>
      <c r="L59" s="22"/>
      <c r="M59" s="53" t="s">
        <v>8</v>
      </c>
      <c r="N59" s="22" t="s">
        <v>769</v>
      </c>
      <c r="O59" s="60" t="n">
        <v>78</v>
      </c>
      <c r="P59" s="55"/>
    </row>
    <row r="60" customFormat="false" ht="108" hidden="true" customHeight="false" outlineLevel="0" collapsed="false">
      <c r="A60" s="51" t="n">
        <v>59</v>
      </c>
      <c r="B60" s="22" t="s">
        <v>748</v>
      </c>
      <c r="C60" s="22"/>
      <c r="D60" s="22" t="s">
        <v>774</v>
      </c>
      <c r="E60" s="63" t="s">
        <v>778</v>
      </c>
      <c r="F60" s="21" t="s">
        <v>776</v>
      </c>
      <c r="G60" s="21" t="s">
        <v>719</v>
      </c>
      <c r="H60" s="22" t="s">
        <v>779</v>
      </c>
      <c r="I60" s="21" t="s">
        <v>721</v>
      </c>
      <c r="J60" s="58"/>
      <c r="K60" s="71" t="n">
        <v>39107</v>
      </c>
      <c r="L60" s="22"/>
      <c r="M60" s="53" t="s">
        <v>8</v>
      </c>
      <c r="N60" s="22" t="s">
        <v>769</v>
      </c>
      <c r="O60" s="60" t="n">
        <v>79</v>
      </c>
      <c r="P60" s="55"/>
    </row>
    <row r="61" customFormat="false" ht="36" hidden="true" customHeight="false" outlineLevel="0" collapsed="false">
      <c r="A61" s="51" t="n">
        <v>60</v>
      </c>
      <c r="B61" s="69" t="s">
        <v>597</v>
      </c>
      <c r="C61" s="69" t="s">
        <v>780</v>
      </c>
      <c r="D61" s="69"/>
      <c r="E61" s="21" t="s">
        <v>781</v>
      </c>
      <c r="F61" s="69"/>
      <c r="G61" s="69"/>
      <c r="H61" s="69"/>
      <c r="I61" s="69"/>
      <c r="J61" s="69"/>
      <c r="K61" s="71" t="n">
        <v>39119</v>
      </c>
      <c r="L61" s="69"/>
      <c r="M61" s="53" t="s">
        <v>782</v>
      </c>
      <c r="N61" s="69" t="s">
        <v>783</v>
      </c>
      <c r="O61" s="54"/>
      <c r="P61" s="73"/>
    </row>
    <row r="62" customFormat="false" ht="72.75" hidden="true" customHeight="false" outlineLevel="0" collapsed="false">
      <c r="A62" s="74" t="n">
        <v>61</v>
      </c>
      <c r="B62" s="75" t="s">
        <v>597</v>
      </c>
      <c r="C62" s="75" t="s">
        <v>784</v>
      </c>
      <c r="D62" s="75"/>
      <c r="E62" s="32" t="s">
        <v>785</v>
      </c>
      <c r="F62" s="75"/>
      <c r="G62" s="75"/>
      <c r="H62" s="75"/>
      <c r="I62" s="75"/>
      <c r="J62" s="75"/>
      <c r="K62" s="76" t="n">
        <v>39163</v>
      </c>
      <c r="L62" s="75"/>
      <c r="M62" s="32" t="s">
        <v>782</v>
      </c>
      <c r="N62" s="75" t="s">
        <v>786</v>
      </c>
      <c r="O62" s="77"/>
      <c r="P62" s="78"/>
    </row>
    <row r="64" customFormat="false" ht="12" hidden="false" customHeight="false" outlineLevel="0" collapsed="false">
      <c r="L64" s="79" t="s">
        <v>7</v>
      </c>
      <c r="M64" s="79" t="n">
        <f aca="false">COUNTIF(M$2:M$62,"open")</f>
        <v>43</v>
      </c>
    </row>
    <row r="65" customFormat="false" ht="12" hidden="false" customHeight="false" outlineLevel="0" collapsed="false">
      <c r="L65" s="79" t="s">
        <v>8</v>
      </c>
      <c r="M65" s="79" t="n">
        <f aca="false">COUNTIF(M$2:M$62,"closed")</f>
        <v>16</v>
      </c>
    </row>
    <row r="66" customFormat="false" ht="12" hidden="false" customHeight="false" outlineLevel="0" collapsed="false">
      <c r="L66" s="79" t="s">
        <v>9</v>
      </c>
      <c r="M66" s="79" t="n">
        <f aca="false">COUNTIF(M$2:M$62,"Acknowledged")</f>
        <v>0</v>
      </c>
    </row>
    <row r="67" customFormat="false" ht="12" hidden="false" customHeight="false" outlineLevel="0" collapsed="false">
      <c r="L67" s="79" t="s">
        <v>10</v>
      </c>
      <c r="M67" s="79" t="n">
        <f aca="false">COUNTIF(M$2:M$62,"Pending mkt response")</f>
        <v>0</v>
      </c>
    </row>
    <row r="68" customFormat="false" ht="12" hidden="false" customHeight="false" outlineLevel="0" collapsed="false">
      <c r="L68" s="79" t="s">
        <v>782</v>
      </c>
      <c r="M68" s="79" t="n">
        <f aca="false">COUNTIF(M$2:M$62,"Duplicate")</f>
        <v>2</v>
      </c>
    </row>
  </sheetData>
  <autoFilter ref="A1:P62">
    <filterColumn colId="12">
      <filters>
        <filter val="Open"/>
      </filters>
    </filterColumn>
  </autoFilter>
  <printOptions headings="false" gridLines="false" gridLinesSet="true" horizontalCentered="false" verticalCentered="false"/>
  <pageMargins left="0.747916666666667" right="0.747916666666667" top="0.5" bottom="0.5" header="0.25" footer="0.25"/>
  <pageSetup paperSize="1" scale="100" fitToWidth="1" fitToHeight="25"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B100" activeCellId="0" sqref="B100"/>
    </sheetView>
  </sheetViews>
  <sheetFormatPr defaultColWidth="9.13671875" defaultRowHeight="11.25" zeroHeight="false" outlineLevelRow="0" outlineLevelCol="0"/>
  <cols>
    <col collapsed="false" customWidth="true" hidden="false" outlineLevel="0" max="1" min="1" style="39" width="7.7"/>
    <col collapsed="false" customWidth="true" hidden="false" outlineLevel="0" max="2" min="2" style="40" width="9.99"/>
    <col collapsed="false" customWidth="true" hidden="false" outlineLevel="0" max="3" min="3" style="40" width="11.56"/>
    <col collapsed="false" customWidth="true" hidden="false" outlineLevel="0" max="4" min="4" style="40" width="10.13"/>
    <col collapsed="false" customWidth="true" hidden="false" outlineLevel="0" max="5" min="5" style="40" width="62.7"/>
    <col collapsed="false" customWidth="true" hidden="false" outlineLevel="0" max="6" min="6" style="40" width="18.41"/>
    <col collapsed="false" customWidth="true" hidden="false" outlineLevel="0" max="7" min="7" style="40" width="8.28"/>
    <col collapsed="false" customWidth="true" hidden="false" outlineLevel="0" max="8" min="8" style="40" width="60.99"/>
    <col collapsed="false" customWidth="true" hidden="false" outlineLevel="0" max="9" min="9" style="80" width="12.85"/>
    <col collapsed="false" customWidth="true" hidden="false" outlineLevel="0" max="10" min="10" style="40" width="14.14"/>
    <col collapsed="false" customWidth="false" hidden="false" outlineLevel="0" max="11" min="11" style="41" width="9.14"/>
    <col collapsed="false" customWidth="true" hidden="false" outlineLevel="0" max="12" min="12" style="41" width="19.56"/>
    <col collapsed="false" customWidth="true" hidden="false" outlineLevel="0" max="13" min="13" style="41" width="13.28"/>
    <col collapsed="false" customWidth="true" hidden="false" outlineLevel="0" max="14" min="14" style="40" width="41.85"/>
    <col collapsed="false" customWidth="false" hidden="false" outlineLevel="0" max="257" min="15" style="41" width="9.14"/>
  </cols>
  <sheetData>
    <row r="1" customFormat="false" ht="56.25" hidden="false" customHeight="false" outlineLevel="0" collapsed="false">
      <c r="A1" s="81" t="s">
        <v>12</v>
      </c>
      <c r="B1" s="82" t="s">
        <v>13</v>
      </c>
      <c r="C1" s="82" t="s">
        <v>14</v>
      </c>
      <c r="D1" s="82" t="s">
        <v>15</v>
      </c>
      <c r="E1" s="82" t="s">
        <v>16</v>
      </c>
      <c r="F1" s="82" t="s">
        <v>17</v>
      </c>
      <c r="G1" s="82" t="s">
        <v>18</v>
      </c>
      <c r="H1" s="82" t="s">
        <v>19</v>
      </c>
      <c r="I1" s="82" t="s">
        <v>20</v>
      </c>
      <c r="J1" s="82" t="s">
        <v>21</v>
      </c>
      <c r="K1" s="83" t="s">
        <v>22</v>
      </c>
      <c r="L1" s="83" t="s">
        <v>23</v>
      </c>
      <c r="M1" s="83" t="s">
        <v>24</v>
      </c>
      <c r="N1" s="83" t="s">
        <v>25</v>
      </c>
    </row>
    <row r="2" customFormat="false" ht="48" hidden="true" customHeight="false" outlineLevel="0" collapsed="false">
      <c r="A2" s="84" t="n">
        <v>1</v>
      </c>
      <c r="B2" s="85" t="s">
        <v>548</v>
      </c>
      <c r="C2" s="85" t="s">
        <v>573</v>
      </c>
      <c r="D2" s="85" t="s">
        <v>787</v>
      </c>
      <c r="E2" s="85" t="s">
        <v>788</v>
      </c>
      <c r="F2" s="85" t="s">
        <v>576</v>
      </c>
      <c r="G2" s="85" t="s">
        <v>789</v>
      </c>
      <c r="H2" s="85" t="s">
        <v>790</v>
      </c>
      <c r="I2" s="86" t="s">
        <v>579</v>
      </c>
      <c r="J2" s="86" t="s">
        <v>791</v>
      </c>
      <c r="K2" s="86"/>
      <c r="L2" s="86"/>
      <c r="M2" s="86" t="s">
        <v>8</v>
      </c>
      <c r="N2" s="87"/>
    </row>
    <row r="3" customFormat="false" ht="24" hidden="true" customHeight="false" outlineLevel="0" collapsed="false">
      <c r="A3" s="88" t="n">
        <v>2</v>
      </c>
      <c r="B3" s="89" t="s">
        <v>272</v>
      </c>
      <c r="C3" s="89" t="s">
        <v>792</v>
      </c>
      <c r="D3" s="89" t="s">
        <v>793</v>
      </c>
      <c r="E3" s="89" t="s">
        <v>794</v>
      </c>
      <c r="F3" s="89" t="s">
        <v>576</v>
      </c>
      <c r="G3" s="89" t="s">
        <v>577</v>
      </c>
      <c r="H3" s="89" t="s">
        <v>795</v>
      </c>
      <c r="I3" s="90" t="s">
        <v>579</v>
      </c>
      <c r="J3" s="90" t="s">
        <v>791</v>
      </c>
      <c r="K3" s="90"/>
      <c r="L3" s="90"/>
      <c r="M3" s="90" t="s">
        <v>796</v>
      </c>
      <c r="N3" s="91" t="s">
        <v>797</v>
      </c>
    </row>
    <row r="4" customFormat="false" ht="72" hidden="true" customHeight="false" outlineLevel="0" collapsed="false">
      <c r="A4" s="88" t="n">
        <v>3</v>
      </c>
      <c r="B4" s="89" t="s">
        <v>272</v>
      </c>
      <c r="C4" s="89" t="s">
        <v>792</v>
      </c>
      <c r="D4" s="89" t="s">
        <v>798</v>
      </c>
      <c r="E4" s="89" t="s">
        <v>799</v>
      </c>
      <c r="F4" s="89" t="s">
        <v>576</v>
      </c>
      <c r="G4" s="89" t="s">
        <v>577</v>
      </c>
      <c r="H4" s="89" t="s">
        <v>800</v>
      </c>
      <c r="I4" s="90" t="s">
        <v>579</v>
      </c>
      <c r="J4" s="90" t="s">
        <v>801</v>
      </c>
      <c r="K4" s="90"/>
      <c r="L4" s="90"/>
      <c r="M4" s="92" t="s">
        <v>8</v>
      </c>
      <c r="N4" s="93" t="s">
        <v>802</v>
      </c>
    </row>
    <row r="5" customFormat="false" ht="144" hidden="true" customHeight="false" outlineLevel="0" collapsed="false">
      <c r="A5" s="88" t="n">
        <v>4</v>
      </c>
      <c r="B5" s="89" t="s">
        <v>272</v>
      </c>
      <c r="C5" s="89" t="s">
        <v>792</v>
      </c>
      <c r="D5" s="89" t="s">
        <v>803</v>
      </c>
      <c r="E5" s="89" t="s">
        <v>804</v>
      </c>
      <c r="F5" s="89" t="s">
        <v>576</v>
      </c>
      <c r="G5" s="89" t="s">
        <v>577</v>
      </c>
      <c r="H5" s="89" t="s">
        <v>805</v>
      </c>
      <c r="I5" s="90" t="s">
        <v>579</v>
      </c>
      <c r="J5" s="90" t="s">
        <v>806</v>
      </c>
      <c r="K5" s="90"/>
      <c r="L5" s="90"/>
      <c r="M5" s="90" t="s">
        <v>8</v>
      </c>
      <c r="N5" s="91" t="s">
        <v>807</v>
      </c>
    </row>
    <row r="6" customFormat="false" ht="60" hidden="true" customHeight="false" outlineLevel="0" collapsed="false">
      <c r="A6" s="88" t="n">
        <v>5</v>
      </c>
      <c r="B6" s="89" t="s">
        <v>272</v>
      </c>
      <c r="C6" s="89" t="s">
        <v>792</v>
      </c>
      <c r="D6" s="89" t="s">
        <v>808</v>
      </c>
      <c r="E6" s="89" t="s">
        <v>809</v>
      </c>
      <c r="F6" s="89" t="s">
        <v>564</v>
      </c>
      <c r="G6" s="89" t="s">
        <v>577</v>
      </c>
      <c r="H6" s="89" t="s">
        <v>810</v>
      </c>
      <c r="I6" s="90" t="s">
        <v>579</v>
      </c>
      <c r="J6" s="90" t="s">
        <v>811</v>
      </c>
      <c r="K6" s="90"/>
      <c r="L6" s="90"/>
      <c r="M6" s="90" t="s">
        <v>8</v>
      </c>
      <c r="N6" s="91" t="s">
        <v>812</v>
      </c>
    </row>
    <row r="7" customFormat="false" ht="132" hidden="true" customHeight="false" outlineLevel="0" collapsed="false">
      <c r="A7" s="88" t="n">
        <v>6</v>
      </c>
      <c r="B7" s="89" t="s">
        <v>272</v>
      </c>
      <c r="C7" s="89" t="s">
        <v>792</v>
      </c>
      <c r="D7" s="89" t="s">
        <v>813</v>
      </c>
      <c r="E7" s="89" t="s">
        <v>814</v>
      </c>
      <c r="F7" s="89" t="s">
        <v>564</v>
      </c>
      <c r="G7" s="89" t="s">
        <v>577</v>
      </c>
      <c r="H7" s="89" t="s">
        <v>815</v>
      </c>
      <c r="I7" s="90" t="s">
        <v>579</v>
      </c>
      <c r="J7" s="90" t="s">
        <v>791</v>
      </c>
      <c r="K7" s="90"/>
      <c r="L7" s="90"/>
      <c r="M7" s="90" t="s">
        <v>8</v>
      </c>
      <c r="N7" s="91" t="s">
        <v>816</v>
      </c>
    </row>
    <row r="8" customFormat="false" ht="264.75" hidden="true" customHeight="true" outlineLevel="0" collapsed="false">
      <c r="A8" s="88" t="n">
        <v>7</v>
      </c>
      <c r="B8" s="90" t="s">
        <v>548</v>
      </c>
      <c r="C8" s="89" t="s">
        <v>817</v>
      </c>
      <c r="D8" s="89" t="s">
        <v>818</v>
      </c>
      <c r="E8" s="89" t="s">
        <v>819</v>
      </c>
      <c r="F8" s="89" t="s">
        <v>564</v>
      </c>
      <c r="G8" s="89" t="s">
        <v>820</v>
      </c>
      <c r="H8" s="89" t="s">
        <v>821</v>
      </c>
      <c r="I8" s="90" t="s">
        <v>822</v>
      </c>
      <c r="J8" s="90" t="s">
        <v>823</v>
      </c>
      <c r="K8" s="90"/>
      <c r="L8" s="90"/>
      <c r="M8" s="90" t="s">
        <v>8</v>
      </c>
      <c r="N8" s="91" t="s">
        <v>824</v>
      </c>
    </row>
    <row r="9" customFormat="false" ht="45" hidden="true" customHeight="true" outlineLevel="0" collapsed="false">
      <c r="A9" s="88" t="n">
        <v>8</v>
      </c>
      <c r="B9" s="90"/>
      <c r="C9" s="89"/>
      <c r="D9" s="89"/>
      <c r="E9" s="89" t="s">
        <v>825</v>
      </c>
      <c r="F9" s="89"/>
      <c r="G9" s="89"/>
      <c r="H9" s="89"/>
      <c r="I9" s="90"/>
      <c r="J9" s="90"/>
      <c r="K9" s="90"/>
      <c r="L9" s="90"/>
      <c r="M9" s="92" t="s">
        <v>8</v>
      </c>
      <c r="N9" s="93" t="s">
        <v>826</v>
      </c>
    </row>
    <row r="10" customFormat="false" ht="45" hidden="true" customHeight="true" outlineLevel="0" collapsed="false">
      <c r="A10" s="88" t="n">
        <v>9</v>
      </c>
      <c r="B10" s="90"/>
      <c r="C10" s="89"/>
      <c r="D10" s="89"/>
      <c r="E10" s="89" t="s">
        <v>827</v>
      </c>
      <c r="F10" s="89"/>
      <c r="G10" s="89"/>
      <c r="H10" s="89"/>
      <c r="I10" s="90"/>
      <c r="J10" s="90"/>
      <c r="K10" s="90"/>
      <c r="L10" s="90"/>
      <c r="M10" s="92" t="s">
        <v>8</v>
      </c>
      <c r="N10" s="93" t="s">
        <v>828</v>
      </c>
    </row>
    <row r="11" customFormat="false" ht="101.25" hidden="true" customHeight="true" outlineLevel="0" collapsed="false">
      <c r="A11" s="88" t="n">
        <v>10</v>
      </c>
      <c r="B11" s="90"/>
      <c r="C11" s="89"/>
      <c r="D11" s="89"/>
      <c r="E11" s="89" t="s">
        <v>829</v>
      </c>
      <c r="F11" s="89"/>
      <c r="G11" s="89"/>
      <c r="H11" s="89"/>
      <c r="I11" s="90"/>
      <c r="J11" s="90"/>
      <c r="K11" s="90"/>
      <c r="L11" s="90"/>
      <c r="M11" s="92" t="s">
        <v>8</v>
      </c>
      <c r="N11" s="93" t="s">
        <v>830</v>
      </c>
    </row>
    <row r="12" customFormat="false" ht="60" hidden="true" customHeight="true" outlineLevel="0" collapsed="false">
      <c r="A12" s="88" t="n">
        <v>11</v>
      </c>
      <c r="B12" s="90" t="s">
        <v>831</v>
      </c>
      <c r="C12" s="89" t="s">
        <v>832</v>
      </c>
      <c r="D12" s="89" t="s">
        <v>833</v>
      </c>
      <c r="E12" s="89" t="s">
        <v>834</v>
      </c>
      <c r="F12" s="89" t="s">
        <v>576</v>
      </c>
      <c r="G12" s="89" t="s">
        <v>835</v>
      </c>
      <c r="H12" s="89" t="s">
        <v>836</v>
      </c>
      <c r="I12" s="90" t="s">
        <v>822</v>
      </c>
      <c r="J12" s="90" t="s">
        <v>837</v>
      </c>
      <c r="K12" s="90"/>
      <c r="L12" s="90"/>
      <c r="M12" s="90" t="s">
        <v>8</v>
      </c>
      <c r="N12" s="91" t="s">
        <v>838</v>
      </c>
    </row>
    <row r="13" customFormat="false" ht="168" hidden="true" customHeight="false" outlineLevel="0" collapsed="false">
      <c r="A13" s="88" t="n">
        <v>12</v>
      </c>
      <c r="B13" s="90" t="s">
        <v>839</v>
      </c>
      <c r="C13" s="89" t="s">
        <v>580</v>
      </c>
      <c r="D13" s="89" t="s">
        <v>840</v>
      </c>
      <c r="E13" s="89" t="s">
        <v>841</v>
      </c>
      <c r="F13" s="89" t="s">
        <v>564</v>
      </c>
      <c r="G13" s="89" t="s">
        <v>835</v>
      </c>
      <c r="H13" s="89" t="s">
        <v>842</v>
      </c>
      <c r="I13" s="90"/>
      <c r="J13" s="90" t="s">
        <v>843</v>
      </c>
      <c r="K13" s="90"/>
      <c r="L13" s="90"/>
      <c r="M13" s="92" t="s">
        <v>8</v>
      </c>
      <c r="N13" s="93" t="s">
        <v>844</v>
      </c>
    </row>
    <row r="14" customFormat="false" ht="243.75" hidden="true" customHeight="true" outlineLevel="0" collapsed="false">
      <c r="A14" s="88" t="n">
        <v>13</v>
      </c>
      <c r="B14" s="90" t="s">
        <v>839</v>
      </c>
      <c r="C14" s="89" t="s">
        <v>580</v>
      </c>
      <c r="D14" s="89" t="s">
        <v>845</v>
      </c>
      <c r="E14" s="89" t="s">
        <v>846</v>
      </c>
      <c r="F14" s="89" t="s">
        <v>564</v>
      </c>
      <c r="G14" s="89" t="s">
        <v>835</v>
      </c>
      <c r="H14" s="89" t="s">
        <v>847</v>
      </c>
      <c r="I14" s="90"/>
      <c r="J14" s="90" t="s">
        <v>848</v>
      </c>
      <c r="K14" s="90"/>
      <c r="L14" s="90"/>
      <c r="M14" s="92" t="s">
        <v>8</v>
      </c>
      <c r="N14" s="93" t="s">
        <v>849</v>
      </c>
    </row>
    <row r="15" customFormat="false" ht="84" hidden="true" customHeight="false" outlineLevel="0" collapsed="false">
      <c r="A15" s="88" t="n">
        <v>14</v>
      </c>
      <c r="B15" s="90" t="s">
        <v>839</v>
      </c>
      <c r="C15" s="89" t="s">
        <v>580</v>
      </c>
      <c r="D15" s="89" t="s">
        <v>850</v>
      </c>
      <c r="E15" s="89" t="s">
        <v>851</v>
      </c>
      <c r="F15" s="89" t="s">
        <v>564</v>
      </c>
      <c r="G15" s="89" t="s">
        <v>835</v>
      </c>
      <c r="H15" s="89" t="s">
        <v>852</v>
      </c>
      <c r="I15" s="90"/>
      <c r="J15" s="90" t="s">
        <v>853</v>
      </c>
      <c r="K15" s="90"/>
      <c r="L15" s="90"/>
      <c r="M15" s="92" t="s">
        <v>8</v>
      </c>
      <c r="N15" s="93" t="s">
        <v>854</v>
      </c>
    </row>
    <row r="16" customFormat="false" ht="96" hidden="true" customHeight="true" outlineLevel="0" collapsed="false">
      <c r="A16" s="88" t="n">
        <v>15</v>
      </c>
      <c r="B16" s="90" t="s">
        <v>839</v>
      </c>
      <c r="C16" s="89" t="s">
        <v>580</v>
      </c>
      <c r="D16" s="89" t="s">
        <v>850</v>
      </c>
      <c r="E16" s="89" t="s">
        <v>855</v>
      </c>
      <c r="F16" s="89" t="s">
        <v>564</v>
      </c>
      <c r="G16" s="89" t="s">
        <v>835</v>
      </c>
      <c r="H16" s="89" t="s">
        <v>856</v>
      </c>
      <c r="I16" s="90" t="s">
        <v>822</v>
      </c>
      <c r="J16" s="90" t="s">
        <v>837</v>
      </c>
      <c r="K16" s="90"/>
      <c r="L16" s="90"/>
      <c r="M16" s="90" t="s">
        <v>8</v>
      </c>
      <c r="N16" s="91" t="s">
        <v>857</v>
      </c>
    </row>
    <row r="17" customFormat="false" ht="108" hidden="true" customHeight="false" outlineLevel="0" collapsed="false">
      <c r="A17" s="88" t="n">
        <v>16</v>
      </c>
      <c r="B17" s="90" t="s">
        <v>839</v>
      </c>
      <c r="C17" s="89" t="s">
        <v>580</v>
      </c>
      <c r="D17" s="89" t="s">
        <v>858</v>
      </c>
      <c r="E17" s="89" t="s">
        <v>859</v>
      </c>
      <c r="F17" s="89" t="s">
        <v>564</v>
      </c>
      <c r="G17" s="89" t="s">
        <v>835</v>
      </c>
      <c r="H17" s="89" t="s">
        <v>860</v>
      </c>
      <c r="I17" s="90"/>
      <c r="J17" s="90" t="s">
        <v>861</v>
      </c>
      <c r="K17" s="90"/>
      <c r="L17" s="90"/>
      <c r="M17" s="92" t="s">
        <v>8</v>
      </c>
      <c r="N17" s="93" t="s">
        <v>862</v>
      </c>
    </row>
    <row r="18" customFormat="false" ht="48" hidden="true" customHeight="false" outlineLevel="0" collapsed="false">
      <c r="A18" s="88" t="n">
        <v>17</v>
      </c>
      <c r="B18" s="90" t="s">
        <v>839</v>
      </c>
      <c r="C18" s="89" t="s">
        <v>580</v>
      </c>
      <c r="D18" s="89" t="s">
        <v>863</v>
      </c>
      <c r="E18" s="89" t="s">
        <v>864</v>
      </c>
      <c r="F18" s="89" t="s">
        <v>564</v>
      </c>
      <c r="G18" s="89" t="s">
        <v>835</v>
      </c>
      <c r="H18" s="89" t="s">
        <v>865</v>
      </c>
      <c r="I18" s="90"/>
      <c r="J18" s="90" t="s">
        <v>843</v>
      </c>
      <c r="K18" s="90"/>
      <c r="L18" s="90"/>
      <c r="M18" s="92" t="s">
        <v>8</v>
      </c>
      <c r="N18" s="93" t="s">
        <v>866</v>
      </c>
    </row>
    <row r="19" customFormat="false" ht="108" hidden="true" customHeight="false" outlineLevel="0" collapsed="false">
      <c r="A19" s="88" t="n">
        <v>18</v>
      </c>
      <c r="B19" s="90" t="s">
        <v>839</v>
      </c>
      <c r="C19" s="89" t="s">
        <v>580</v>
      </c>
      <c r="D19" s="89" t="s">
        <v>867</v>
      </c>
      <c r="E19" s="90" t="s">
        <v>868</v>
      </c>
      <c r="F19" s="89" t="s">
        <v>564</v>
      </c>
      <c r="G19" s="89" t="s">
        <v>835</v>
      </c>
      <c r="H19" s="89" t="s">
        <v>869</v>
      </c>
      <c r="I19" s="90"/>
      <c r="J19" s="90" t="s">
        <v>861</v>
      </c>
      <c r="K19" s="90"/>
      <c r="L19" s="90"/>
      <c r="M19" s="92" t="s">
        <v>8</v>
      </c>
      <c r="N19" s="93" t="s">
        <v>870</v>
      </c>
    </row>
    <row r="20" customFormat="false" ht="95.25" hidden="true" customHeight="true" outlineLevel="0" collapsed="false">
      <c r="A20" s="88" t="n">
        <v>19</v>
      </c>
      <c r="B20" s="90" t="s">
        <v>839</v>
      </c>
      <c r="C20" s="89" t="s">
        <v>580</v>
      </c>
      <c r="D20" s="89" t="s">
        <v>850</v>
      </c>
      <c r="E20" s="89" t="s">
        <v>871</v>
      </c>
      <c r="F20" s="89" t="s">
        <v>564</v>
      </c>
      <c r="G20" s="89" t="s">
        <v>835</v>
      </c>
      <c r="H20" s="89" t="s">
        <v>872</v>
      </c>
      <c r="I20" s="90"/>
      <c r="J20" s="90" t="s">
        <v>873</v>
      </c>
      <c r="K20" s="90"/>
      <c r="L20" s="90"/>
      <c r="M20" s="92" t="s">
        <v>8</v>
      </c>
      <c r="N20" s="93" t="s">
        <v>874</v>
      </c>
    </row>
    <row r="21" customFormat="false" ht="96" hidden="true" customHeight="false" outlineLevel="0" collapsed="false">
      <c r="A21" s="88" t="n">
        <v>20</v>
      </c>
      <c r="B21" s="89" t="s">
        <v>548</v>
      </c>
      <c r="C21" s="89" t="s">
        <v>573</v>
      </c>
      <c r="D21" s="89" t="s">
        <v>875</v>
      </c>
      <c r="E21" s="89" t="s">
        <v>876</v>
      </c>
      <c r="F21" s="89" t="s">
        <v>564</v>
      </c>
      <c r="G21" s="89" t="s">
        <v>577</v>
      </c>
      <c r="H21" s="89" t="s">
        <v>877</v>
      </c>
      <c r="I21" s="90" t="s">
        <v>878</v>
      </c>
      <c r="J21" s="90" t="s">
        <v>879</v>
      </c>
      <c r="K21" s="90"/>
      <c r="L21" s="90"/>
      <c r="M21" s="92" t="s">
        <v>8</v>
      </c>
      <c r="N21" s="93" t="s">
        <v>880</v>
      </c>
    </row>
    <row r="22" customFormat="false" ht="96" hidden="true" customHeight="false" outlineLevel="0" collapsed="false">
      <c r="A22" s="88" t="n">
        <v>21</v>
      </c>
      <c r="B22" s="89" t="s">
        <v>272</v>
      </c>
      <c r="C22" s="89" t="s">
        <v>792</v>
      </c>
      <c r="D22" s="89" t="s">
        <v>881</v>
      </c>
      <c r="E22" s="89" t="s">
        <v>882</v>
      </c>
      <c r="F22" s="89" t="s">
        <v>564</v>
      </c>
      <c r="G22" s="89" t="s">
        <v>577</v>
      </c>
      <c r="H22" s="89" t="s">
        <v>877</v>
      </c>
      <c r="I22" s="90" t="s">
        <v>878</v>
      </c>
      <c r="J22" s="90" t="s">
        <v>879</v>
      </c>
      <c r="K22" s="90"/>
      <c r="L22" s="90"/>
      <c r="M22" s="92" t="s">
        <v>8</v>
      </c>
      <c r="N22" s="93" t="s">
        <v>880</v>
      </c>
    </row>
    <row r="23" customFormat="false" ht="96" hidden="true" customHeight="false" outlineLevel="0" collapsed="false">
      <c r="A23" s="88" t="n">
        <v>22</v>
      </c>
      <c r="B23" s="89" t="s">
        <v>272</v>
      </c>
      <c r="C23" s="89" t="s">
        <v>792</v>
      </c>
      <c r="D23" s="89" t="s">
        <v>883</v>
      </c>
      <c r="E23" s="89" t="s">
        <v>882</v>
      </c>
      <c r="F23" s="89" t="s">
        <v>564</v>
      </c>
      <c r="G23" s="89" t="s">
        <v>577</v>
      </c>
      <c r="H23" s="89" t="s">
        <v>877</v>
      </c>
      <c r="I23" s="90" t="s">
        <v>878</v>
      </c>
      <c r="J23" s="90" t="s">
        <v>879</v>
      </c>
      <c r="K23" s="90"/>
      <c r="L23" s="90"/>
      <c r="M23" s="92" t="s">
        <v>8</v>
      </c>
      <c r="N23" s="93" t="s">
        <v>880</v>
      </c>
    </row>
    <row r="24" customFormat="false" ht="96" hidden="true" customHeight="false" outlineLevel="0" collapsed="false">
      <c r="A24" s="88" t="n">
        <v>23</v>
      </c>
      <c r="B24" s="89" t="s">
        <v>272</v>
      </c>
      <c r="C24" s="89" t="s">
        <v>792</v>
      </c>
      <c r="D24" s="89" t="s">
        <v>884</v>
      </c>
      <c r="E24" s="89" t="s">
        <v>882</v>
      </c>
      <c r="F24" s="89" t="s">
        <v>564</v>
      </c>
      <c r="G24" s="89" t="s">
        <v>577</v>
      </c>
      <c r="H24" s="89" t="s">
        <v>877</v>
      </c>
      <c r="I24" s="90" t="s">
        <v>878</v>
      </c>
      <c r="J24" s="90" t="s">
        <v>879</v>
      </c>
      <c r="K24" s="90"/>
      <c r="L24" s="90"/>
      <c r="M24" s="92" t="s">
        <v>8</v>
      </c>
      <c r="N24" s="93" t="s">
        <v>880</v>
      </c>
    </row>
    <row r="25" customFormat="false" ht="96" hidden="true" customHeight="false" outlineLevel="0" collapsed="false">
      <c r="A25" s="88" t="n">
        <v>24</v>
      </c>
      <c r="B25" s="89" t="s">
        <v>272</v>
      </c>
      <c r="C25" s="89" t="s">
        <v>792</v>
      </c>
      <c r="D25" s="89" t="s">
        <v>885</v>
      </c>
      <c r="E25" s="89" t="s">
        <v>882</v>
      </c>
      <c r="F25" s="89" t="s">
        <v>564</v>
      </c>
      <c r="G25" s="89" t="s">
        <v>577</v>
      </c>
      <c r="H25" s="89" t="s">
        <v>877</v>
      </c>
      <c r="I25" s="90" t="s">
        <v>878</v>
      </c>
      <c r="J25" s="90" t="s">
        <v>879</v>
      </c>
      <c r="K25" s="90"/>
      <c r="L25" s="90"/>
      <c r="M25" s="92" t="s">
        <v>8</v>
      </c>
      <c r="N25" s="93" t="s">
        <v>880</v>
      </c>
    </row>
    <row r="26" customFormat="false" ht="48" hidden="true" customHeight="false" outlineLevel="0" collapsed="false">
      <c r="A26" s="88" t="n">
        <v>25</v>
      </c>
      <c r="B26" s="89" t="s">
        <v>272</v>
      </c>
      <c r="C26" s="89" t="s">
        <v>792</v>
      </c>
      <c r="D26" s="89" t="s">
        <v>886</v>
      </c>
      <c r="E26" s="89" t="s">
        <v>887</v>
      </c>
      <c r="F26" s="89" t="s">
        <v>564</v>
      </c>
      <c r="G26" s="89" t="s">
        <v>577</v>
      </c>
      <c r="H26" s="89" t="s">
        <v>888</v>
      </c>
      <c r="I26" s="90" t="s">
        <v>878</v>
      </c>
      <c r="J26" s="90" t="s">
        <v>879</v>
      </c>
      <c r="K26" s="90"/>
      <c r="L26" s="90"/>
      <c r="M26" s="92" t="s">
        <v>8</v>
      </c>
      <c r="N26" s="93" t="s">
        <v>889</v>
      </c>
    </row>
    <row r="27" customFormat="false" ht="156" hidden="true" customHeight="true" outlineLevel="0" collapsed="false">
      <c r="A27" s="88" t="n">
        <v>26</v>
      </c>
      <c r="B27" s="89" t="s">
        <v>272</v>
      </c>
      <c r="C27" s="89" t="s">
        <v>580</v>
      </c>
      <c r="D27" s="89" t="s">
        <v>890</v>
      </c>
      <c r="E27" s="89" t="s">
        <v>891</v>
      </c>
      <c r="F27" s="89" t="s">
        <v>564</v>
      </c>
      <c r="G27" s="89" t="s">
        <v>892</v>
      </c>
      <c r="H27" s="89" t="s">
        <v>893</v>
      </c>
      <c r="I27" s="90" t="s">
        <v>878</v>
      </c>
      <c r="J27" s="90" t="s">
        <v>894</v>
      </c>
      <c r="K27" s="90"/>
      <c r="L27" s="90"/>
      <c r="M27" s="92" t="s">
        <v>8</v>
      </c>
      <c r="N27" s="93" t="s">
        <v>895</v>
      </c>
    </row>
    <row r="28" customFormat="false" ht="108" hidden="true" customHeight="false" outlineLevel="0" collapsed="false">
      <c r="A28" s="88" t="n">
        <v>27</v>
      </c>
      <c r="B28" s="89"/>
      <c r="C28" s="89"/>
      <c r="D28" s="89"/>
      <c r="E28" s="89" t="s">
        <v>896</v>
      </c>
      <c r="F28" s="89" t="s">
        <v>564</v>
      </c>
      <c r="G28" s="89" t="s">
        <v>892</v>
      </c>
      <c r="H28" s="89" t="s">
        <v>893</v>
      </c>
      <c r="I28" s="90" t="s">
        <v>878</v>
      </c>
      <c r="J28" s="90" t="s">
        <v>894</v>
      </c>
      <c r="K28" s="90"/>
      <c r="L28" s="90"/>
      <c r="M28" s="92" t="s">
        <v>8</v>
      </c>
      <c r="N28" s="93" t="s">
        <v>895</v>
      </c>
    </row>
    <row r="29" customFormat="false" ht="48" hidden="true" customHeight="false" outlineLevel="0" collapsed="false">
      <c r="A29" s="88" t="n">
        <v>28</v>
      </c>
      <c r="B29" s="89" t="s">
        <v>272</v>
      </c>
      <c r="C29" s="89" t="s">
        <v>580</v>
      </c>
      <c r="D29" s="89" t="s">
        <v>897</v>
      </c>
      <c r="E29" s="89" t="s">
        <v>898</v>
      </c>
      <c r="F29" s="89" t="s">
        <v>564</v>
      </c>
      <c r="G29" s="89" t="s">
        <v>899</v>
      </c>
      <c r="H29" s="89" t="s">
        <v>900</v>
      </c>
      <c r="I29" s="90" t="s">
        <v>901</v>
      </c>
      <c r="J29" s="90" t="s">
        <v>902</v>
      </c>
      <c r="K29" s="90"/>
      <c r="L29" s="90"/>
      <c r="M29" s="90" t="s">
        <v>8</v>
      </c>
      <c r="N29" s="91"/>
    </row>
    <row r="30" customFormat="false" ht="60" hidden="true" customHeight="false" outlineLevel="0" collapsed="false">
      <c r="A30" s="88" t="n">
        <v>29</v>
      </c>
      <c r="B30" s="89" t="s">
        <v>272</v>
      </c>
      <c r="C30" s="89" t="s">
        <v>580</v>
      </c>
      <c r="D30" s="89" t="s">
        <v>903</v>
      </c>
      <c r="E30" s="89" t="s">
        <v>904</v>
      </c>
      <c r="F30" s="89" t="s">
        <v>564</v>
      </c>
      <c r="G30" s="89" t="s">
        <v>899</v>
      </c>
      <c r="H30" s="89" t="s">
        <v>905</v>
      </c>
      <c r="I30" s="90" t="s">
        <v>901</v>
      </c>
      <c r="J30" s="90" t="s">
        <v>906</v>
      </c>
      <c r="K30" s="90"/>
      <c r="L30" s="90"/>
      <c r="M30" s="92" t="s">
        <v>8</v>
      </c>
      <c r="N30" s="93" t="s">
        <v>907</v>
      </c>
    </row>
    <row r="31" customFormat="false" ht="156" hidden="false" customHeight="false" outlineLevel="0" collapsed="false">
      <c r="A31" s="88" t="n">
        <v>30</v>
      </c>
      <c r="B31" s="89" t="s">
        <v>272</v>
      </c>
      <c r="C31" s="89" t="s">
        <v>580</v>
      </c>
      <c r="D31" s="89" t="s">
        <v>908</v>
      </c>
      <c r="E31" s="89" t="s">
        <v>909</v>
      </c>
      <c r="F31" s="89" t="s">
        <v>564</v>
      </c>
      <c r="G31" s="89" t="s">
        <v>899</v>
      </c>
      <c r="H31" s="89" t="s">
        <v>910</v>
      </c>
      <c r="I31" s="90" t="s">
        <v>901</v>
      </c>
      <c r="J31" s="90" t="s">
        <v>911</v>
      </c>
      <c r="K31" s="90"/>
      <c r="L31" s="90"/>
      <c r="M31" s="90" t="s">
        <v>7</v>
      </c>
      <c r="N31" s="91" t="s">
        <v>912</v>
      </c>
    </row>
    <row r="32" customFormat="false" ht="72" hidden="true" customHeight="false" outlineLevel="0" collapsed="false">
      <c r="A32" s="88" t="n">
        <v>31</v>
      </c>
      <c r="B32" s="89" t="s">
        <v>272</v>
      </c>
      <c r="C32" s="89" t="s">
        <v>580</v>
      </c>
      <c r="D32" s="89" t="s">
        <v>913</v>
      </c>
      <c r="E32" s="89" t="s">
        <v>914</v>
      </c>
      <c r="F32" s="89" t="s">
        <v>564</v>
      </c>
      <c r="G32" s="89" t="s">
        <v>899</v>
      </c>
      <c r="H32" s="89" t="s">
        <v>915</v>
      </c>
      <c r="I32" s="90" t="s">
        <v>901</v>
      </c>
      <c r="J32" s="90" t="s">
        <v>916</v>
      </c>
      <c r="K32" s="90"/>
      <c r="L32" s="90"/>
      <c r="M32" s="90" t="s">
        <v>8</v>
      </c>
      <c r="N32" s="91" t="s">
        <v>917</v>
      </c>
    </row>
    <row r="33" customFormat="false" ht="96" hidden="true" customHeight="false" outlineLevel="0" collapsed="false">
      <c r="A33" s="88" t="n">
        <v>32</v>
      </c>
      <c r="B33" s="89" t="s">
        <v>272</v>
      </c>
      <c r="C33" s="89" t="s">
        <v>580</v>
      </c>
      <c r="D33" s="89" t="s">
        <v>581</v>
      </c>
      <c r="E33" s="89" t="s">
        <v>918</v>
      </c>
      <c r="F33" s="89" t="s">
        <v>564</v>
      </c>
      <c r="G33" s="89" t="s">
        <v>919</v>
      </c>
      <c r="H33" s="89" t="s">
        <v>583</v>
      </c>
      <c r="I33" s="90" t="s">
        <v>901</v>
      </c>
      <c r="J33" s="90" t="s">
        <v>920</v>
      </c>
      <c r="K33" s="90"/>
      <c r="L33" s="90"/>
      <c r="M33" s="92" t="s">
        <v>8</v>
      </c>
      <c r="N33" s="93" t="s">
        <v>921</v>
      </c>
    </row>
    <row r="34" customFormat="false" ht="60" hidden="true" customHeight="false" outlineLevel="0" collapsed="false">
      <c r="A34" s="88" t="n">
        <v>33</v>
      </c>
      <c r="B34" s="89" t="s">
        <v>272</v>
      </c>
      <c r="C34" s="89" t="s">
        <v>580</v>
      </c>
      <c r="D34" s="89" t="s">
        <v>922</v>
      </c>
      <c r="E34" s="89" t="s">
        <v>923</v>
      </c>
      <c r="F34" s="89" t="s">
        <v>564</v>
      </c>
      <c r="G34" s="89" t="s">
        <v>899</v>
      </c>
      <c r="H34" s="89" t="s">
        <v>924</v>
      </c>
      <c r="I34" s="90" t="s">
        <v>901</v>
      </c>
      <c r="J34" s="90" t="s">
        <v>906</v>
      </c>
      <c r="K34" s="90"/>
      <c r="L34" s="90"/>
      <c r="M34" s="92" t="s">
        <v>8</v>
      </c>
      <c r="N34" s="93" t="s">
        <v>925</v>
      </c>
    </row>
    <row r="35" customFormat="false" ht="72" hidden="true" customHeight="false" outlineLevel="0" collapsed="false">
      <c r="A35" s="88" t="n">
        <v>34</v>
      </c>
      <c r="B35" s="89" t="s">
        <v>272</v>
      </c>
      <c r="C35" s="89" t="s">
        <v>580</v>
      </c>
      <c r="D35" s="89" t="s">
        <v>926</v>
      </c>
      <c r="E35" s="89" t="s">
        <v>927</v>
      </c>
      <c r="F35" s="89" t="s">
        <v>564</v>
      </c>
      <c r="G35" s="89" t="s">
        <v>899</v>
      </c>
      <c r="H35" s="89" t="s">
        <v>928</v>
      </c>
      <c r="I35" s="90" t="s">
        <v>901</v>
      </c>
      <c r="J35" s="90" t="s">
        <v>916</v>
      </c>
      <c r="K35" s="90"/>
      <c r="L35" s="90"/>
      <c r="M35" s="92" t="s">
        <v>8</v>
      </c>
      <c r="N35" s="93" t="s">
        <v>929</v>
      </c>
    </row>
    <row r="36" customFormat="false" ht="120" hidden="false" customHeight="false" outlineLevel="0" collapsed="false">
      <c r="A36" s="88" t="n">
        <v>35</v>
      </c>
      <c r="B36" s="89" t="s">
        <v>538</v>
      </c>
      <c r="C36" s="89" t="s">
        <v>585</v>
      </c>
      <c r="D36" s="89" t="s">
        <v>586</v>
      </c>
      <c r="E36" s="89" t="s">
        <v>587</v>
      </c>
      <c r="F36" s="89" t="s">
        <v>576</v>
      </c>
      <c r="G36" s="89" t="s">
        <v>919</v>
      </c>
      <c r="H36" s="89" t="s">
        <v>588</v>
      </c>
      <c r="I36" s="90" t="s">
        <v>901</v>
      </c>
      <c r="J36" s="90" t="s">
        <v>930</v>
      </c>
      <c r="K36" s="90"/>
      <c r="L36" s="90"/>
      <c r="M36" s="92" t="s">
        <v>7</v>
      </c>
      <c r="N36" s="93" t="s">
        <v>931</v>
      </c>
    </row>
    <row r="37" customFormat="false" ht="48" hidden="true" customHeight="false" outlineLevel="0" collapsed="false">
      <c r="A37" s="88" t="n">
        <v>36</v>
      </c>
      <c r="B37" s="89" t="s">
        <v>548</v>
      </c>
      <c r="C37" s="89" t="s">
        <v>817</v>
      </c>
      <c r="D37" s="89" t="s">
        <v>840</v>
      </c>
      <c r="E37" s="89" t="s">
        <v>932</v>
      </c>
      <c r="F37" s="89" t="s">
        <v>564</v>
      </c>
      <c r="G37" s="89" t="s">
        <v>933</v>
      </c>
      <c r="H37" s="89" t="s">
        <v>934</v>
      </c>
      <c r="I37" s="90" t="s">
        <v>935</v>
      </c>
      <c r="J37" s="90" t="s">
        <v>936</v>
      </c>
      <c r="K37" s="90"/>
      <c r="L37" s="90"/>
      <c r="M37" s="90" t="s">
        <v>8</v>
      </c>
      <c r="N37" s="91" t="s">
        <v>937</v>
      </c>
    </row>
    <row r="38" customFormat="false" ht="60" hidden="true" customHeight="false" outlineLevel="0" collapsed="false">
      <c r="A38" s="88" t="n">
        <v>37</v>
      </c>
      <c r="B38" s="89" t="s">
        <v>548</v>
      </c>
      <c r="C38" s="89" t="s">
        <v>817</v>
      </c>
      <c r="D38" s="89" t="s">
        <v>840</v>
      </c>
      <c r="E38" s="89" t="s">
        <v>938</v>
      </c>
      <c r="F38" s="89" t="s">
        <v>564</v>
      </c>
      <c r="G38" s="89" t="s">
        <v>933</v>
      </c>
      <c r="H38" s="89" t="s">
        <v>934</v>
      </c>
      <c r="I38" s="90" t="s">
        <v>935</v>
      </c>
      <c r="J38" s="90" t="s">
        <v>936</v>
      </c>
      <c r="K38" s="90"/>
      <c r="L38" s="90"/>
      <c r="M38" s="90" t="s">
        <v>8</v>
      </c>
      <c r="N38" s="91" t="s">
        <v>937</v>
      </c>
    </row>
    <row r="39" customFormat="false" ht="72" hidden="true" customHeight="false" outlineLevel="0" collapsed="false">
      <c r="A39" s="88" t="n">
        <v>38</v>
      </c>
      <c r="B39" s="89" t="s">
        <v>548</v>
      </c>
      <c r="C39" s="89" t="s">
        <v>817</v>
      </c>
      <c r="D39" s="89" t="s">
        <v>840</v>
      </c>
      <c r="E39" s="89" t="s">
        <v>939</v>
      </c>
      <c r="F39" s="89" t="s">
        <v>564</v>
      </c>
      <c r="G39" s="89" t="s">
        <v>933</v>
      </c>
      <c r="H39" s="89" t="s">
        <v>934</v>
      </c>
      <c r="I39" s="90" t="s">
        <v>935</v>
      </c>
      <c r="J39" s="90" t="s">
        <v>936</v>
      </c>
      <c r="K39" s="90"/>
      <c r="L39" s="90"/>
      <c r="M39" s="90" t="s">
        <v>8</v>
      </c>
      <c r="N39" s="91" t="s">
        <v>937</v>
      </c>
    </row>
    <row r="40" customFormat="false" ht="60" hidden="true" customHeight="false" outlineLevel="0" collapsed="false">
      <c r="A40" s="88" t="n">
        <v>39</v>
      </c>
      <c r="B40" s="89" t="s">
        <v>548</v>
      </c>
      <c r="C40" s="89" t="s">
        <v>817</v>
      </c>
      <c r="D40" s="89" t="s">
        <v>840</v>
      </c>
      <c r="E40" s="89" t="s">
        <v>940</v>
      </c>
      <c r="F40" s="89" t="s">
        <v>564</v>
      </c>
      <c r="G40" s="89" t="s">
        <v>933</v>
      </c>
      <c r="H40" s="89" t="s">
        <v>934</v>
      </c>
      <c r="I40" s="90" t="s">
        <v>935</v>
      </c>
      <c r="J40" s="90" t="s">
        <v>936</v>
      </c>
      <c r="K40" s="90"/>
      <c r="L40" s="90"/>
      <c r="M40" s="90" t="s">
        <v>8</v>
      </c>
      <c r="N40" s="91" t="s">
        <v>937</v>
      </c>
    </row>
    <row r="41" customFormat="false" ht="48" hidden="true" customHeight="false" outlineLevel="0" collapsed="false">
      <c r="A41" s="88" t="n">
        <v>40</v>
      </c>
      <c r="B41" s="89" t="s">
        <v>548</v>
      </c>
      <c r="C41" s="89" t="s">
        <v>817</v>
      </c>
      <c r="D41" s="89" t="s">
        <v>840</v>
      </c>
      <c r="E41" s="89" t="s">
        <v>941</v>
      </c>
      <c r="F41" s="89" t="s">
        <v>564</v>
      </c>
      <c r="G41" s="89" t="s">
        <v>933</v>
      </c>
      <c r="H41" s="89" t="s">
        <v>934</v>
      </c>
      <c r="I41" s="90" t="s">
        <v>935</v>
      </c>
      <c r="J41" s="90" t="s">
        <v>936</v>
      </c>
      <c r="K41" s="90"/>
      <c r="L41" s="90"/>
      <c r="M41" s="90" t="s">
        <v>8</v>
      </c>
      <c r="N41" s="91" t="s">
        <v>937</v>
      </c>
    </row>
    <row r="42" customFormat="false" ht="60" hidden="true" customHeight="false" outlineLevel="0" collapsed="false">
      <c r="A42" s="88" t="n">
        <v>41</v>
      </c>
      <c r="B42" s="89" t="s">
        <v>548</v>
      </c>
      <c r="C42" s="89" t="s">
        <v>817</v>
      </c>
      <c r="D42" s="89" t="s">
        <v>840</v>
      </c>
      <c r="E42" s="89" t="s">
        <v>942</v>
      </c>
      <c r="F42" s="89" t="s">
        <v>564</v>
      </c>
      <c r="G42" s="89" t="s">
        <v>933</v>
      </c>
      <c r="H42" s="89" t="s">
        <v>934</v>
      </c>
      <c r="I42" s="90" t="s">
        <v>935</v>
      </c>
      <c r="J42" s="90" t="s">
        <v>936</v>
      </c>
      <c r="K42" s="90"/>
      <c r="L42" s="90"/>
      <c r="M42" s="90" t="s">
        <v>8</v>
      </c>
      <c r="N42" s="91" t="s">
        <v>937</v>
      </c>
    </row>
    <row r="43" customFormat="false" ht="108" hidden="true" customHeight="false" outlineLevel="0" collapsed="false">
      <c r="A43" s="88" t="n">
        <v>42</v>
      </c>
      <c r="B43" s="89" t="s">
        <v>548</v>
      </c>
      <c r="C43" s="89" t="s">
        <v>817</v>
      </c>
      <c r="D43" s="89" t="s">
        <v>840</v>
      </c>
      <c r="E43" s="89" t="s">
        <v>943</v>
      </c>
      <c r="F43" s="89" t="s">
        <v>564</v>
      </c>
      <c r="G43" s="89" t="s">
        <v>933</v>
      </c>
      <c r="H43" s="89" t="s">
        <v>944</v>
      </c>
      <c r="I43" s="90" t="s">
        <v>935</v>
      </c>
      <c r="J43" s="90" t="s">
        <v>936</v>
      </c>
      <c r="K43" s="90"/>
      <c r="L43" s="90"/>
      <c r="M43" s="90" t="s">
        <v>8</v>
      </c>
      <c r="N43" s="91" t="s">
        <v>937</v>
      </c>
    </row>
    <row r="44" customFormat="false" ht="180" hidden="true" customHeight="false" outlineLevel="0" collapsed="false">
      <c r="A44" s="88" t="n">
        <v>43</v>
      </c>
      <c r="B44" s="89" t="s">
        <v>548</v>
      </c>
      <c r="C44" s="89" t="s">
        <v>817</v>
      </c>
      <c r="D44" s="89" t="s">
        <v>840</v>
      </c>
      <c r="E44" s="89" t="s">
        <v>945</v>
      </c>
      <c r="F44" s="89" t="s">
        <v>564</v>
      </c>
      <c r="G44" s="89" t="s">
        <v>933</v>
      </c>
      <c r="H44" s="89" t="s">
        <v>934</v>
      </c>
      <c r="I44" s="90" t="s">
        <v>935</v>
      </c>
      <c r="J44" s="90" t="s">
        <v>936</v>
      </c>
      <c r="K44" s="90"/>
      <c r="L44" s="90"/>
      <c r="M44" s="90" t="s">
        <v>8</v>
      </c>
      <c r="N44" s="91" t="s">
        <v>946</v>
      </c>
    </row>
    <row r="45" customFormat="false" ht="72" hidden="true" customHeight="false" outlineLevel="0" collapsed="false">
      <c r="A45" s="88" t="n">
        <v>44</v>
      </c>
      <c r="B45" s="89" t="s">
        <v>548</v>
      </c>
      <c r="C45" s="89" t="s">
        <v>817</v>
      </c>
      <c r="D45" s="89" t="s">
        <v>947</v>
      </c>
      <c r="E45" s="89" t="s">
        <v>948</v>
      </c>
      <c r="F45" s="89" t="s">
        <v>564</v>
      </c>
      <c r="G45" s="89" t="s">
        <v>933</v>
      </c>
      <c r="H45" s="89" t="s">
        <v>949</v>
      </c>
      <c r="I45" s="90" t="s">
        <v>935</v>
      </c>
      <c r="J45" s="90" t="s">
        <v>936</v>
      </c>
      <c r="K45" s="90"/>
      <c r="L45" s="90"/>
      <c r="M45" s="90" t="s">
        <v>8</v>
      </c>
      <c r="N45" s="91" t="s">
        <v>950</v>
      </c>
    </row>
    <row r="46" customFormat="false" ht="60" hidden="true" customHeight="false" outlineLevel="0" collapsed="false">
      <c r="A46" s="88" t="n">
        <v>45</v>
      </c>
      <c r="B46" s="89" t="s">
        <v>548</v>
      </c>
      <c r="C46" s="89" t="s">
        <v>817</v>
      </c>
      <c r="D46" s="89" t="s">
        <v>850</v>
      </c>
      <c r="E46" s="89" t="s">
        <v>951</v>
      </c>
      <c r="F46" s="89" t="s">
        <v>564</v>
      </c>
      <c r="G46" s="89" t="s">
        <v>933</v>
      </c>
      <c r="H46" s="89" t="s">
        <v>934</v>
      </c>
      <c r="I46" s="90" t="s">
        <v>935</v>
      </c>
      <c r="J46" s="90" t="s">
        <v>936</v>
      </c>
      <c r="K46" s="90"/>
      <c r="L46" s="90"/>
      <c r="M46" s="90" t="s">
        <v>8</v>
      </c>
      <c r="N46" s="91" t="s">
        <v>946</v>
      </c>
    </row>
    <row r="47" customFormat="false" ht="48" hidden="true" customHeight="false" outlineLevel="0" collapsed="false">
      <c r="A47" s="88" t="n">
        <v>46</v>
      </c>
      <c r="B47" s="89" t="s">
        <v>952</v>
      </c>
      <c r="C47" s="89" t="s">
        <v>953</v>
      </c>
      <c r="D47" s="89" t="s">
        <v>954</v>
      </c>
      <c r="E47" s="89" t="s">
        <v>955</v>
      </c>
      <c r="F47" s="89" t="s">
        <v>564</v>
      </c>
      <c r="G47" s="89" t="s">
        <v>933</v>
      </c>
      <c r="H47" s="89" t="s">
        <v>956</v>
      </c>
      <c r="I47" s="90" t="s">
        <v>935</v>
      </c>
      <c r="J47" s="90" t="s">
        <v>957</v>
      </c>
      <c r="K47" s="90"/>
      <c r="L47" s="90"/>
      <c r="M47" s="90" t="s">
        <v>8</v>
      </c>
      <c r="N47" s="91" t="s">
        <v>958</v>
      </c>
    </row>
    <row r="48" customFormat="false" ht="72" hidden="true" customHeight="false" outlineLevel="0" collapsed="false">
      <c r="A48" s="88" t="n">
        <v>47</v>
      </c>
      <c r="B48" s="89" t="s">
        <v>952</v>
      </c>
      <c r="C48" s="89" t="s">
        <v>953</v>
      </c>
      <c r="D48" s="89" t="s">
        <v>954</v>
      </c>
      <c r="E48" s="89" t="s">
        <v>959</v>
      </c>
      <c r="F48" s="89" t="s">
        <v>564</v>
      </c>
      <c r="G48" s="89" t="s">
        <v>933</v>
      </c>
      <c r="H48" s="89" t="s">
        <v>934</v>
      </c>
      <c r="I48" s="90" t="s">
        <v>935</v>
      </c>
      <c r="J48" s="90" t="s">
        <v>936</v>
      </c>
      <c r="K48" s="90"/>
      <c r="L48" s="90"/>
      <c r="M48" s="90" t="s">
        <v>8</v>
      </c>
      <c r="N48" s="91" t="s">
        <v>937</v>
      </c>
    </row>
    <row r="49" customFormat="false" ht="84" hidden="true" customHeight="false" outlineLevel="0" collapsed="false">
      <c r="A49" s="88" t="n">
        <v>48</v>
      </c>
      <c r="B49" s="89" t="s">
        <v>272</v>
      </c>
      <c r="C49" s="89" t="s">
        <v>960</v>
      </c>
      <c r="D49" s="89" t="s">
        <v>961</v>
      </c>
      <c r="E49" s="89" t="s">
        <v>962</v>
      </c>
      <c r="F49" s="89" t="s">
        <v>564</v>
      </c>
      <c r="G49" s="89" t="s">
        <v>963</v>
      </c>
      <c r="H49" s="89" t="s">
        <v>964</v>
      </c>
      <c r="I49" s="90" t="s">
        <v>965</v>
      </c>
      <c r="J49" s="90" t="s">
        <v>843</v>
      </c>
      <c r="K49" s="90"/>
      <c r="L49" s="90"/>
      <c r="M49" s="90" t="s">
        <v>8</v>
      </c>
      <c r="N49" s="94" t="s">
        <v>966</v>
      </c>
    </row>
    <row r="50" customFormat="false" ht="24" hidden="true" customHeight="false" outlineLevel="0" collapsed="false">
      <c r="A50" s="88" t="n">
        <v>49</v>
      </c>
      <c r="B50" s="90" t="s">
        <v>967</v>
      </c>
      <c r="C50" s="90"/>
      <c r="D50" s="90"/>
      <c r="E50" s="90" t="s">
        <v>968</v>
      </c>
      <c r="F50" s="90"/>
      <c r="G50" s="90" t="s">
        <v>969</v>
      </c>
      <c r="H50" s="90" t="s">
        <v>970</v>
      </c>
      <c r="I50" s="90" t="s">
        <v>971</v>
      </c>
      <c r="J50" s="90" t="s">
        <v>971</v>
      </c>
      <c r="K50" s="90"/>
      <c r="L50" s="90"/>
      <c r="M50" s="90" t="s">
        <v>8</v>
      </c>
      <c r="N50" s="91"/>
    </row>
    <row r="51" customFormat="false" ht="24" hidden="true" customHeight="false" outlineLevel="0" collapsed="false">
      <c r="A51" s="88" t="n">
        <v>50</v>
      </c>
      <c r="B51" s="90" t="s">
        <v>967</v>
      </c>
      <c r="C51" s="90"/>
      <c r="D51" s="90"/>
      <c r="E51" s="90" t="s">
        <v>972</v>
      </c>
      <c r="F51" s="90"/>
      <c r="G51" s="90" t="s">
        <v>969</v>
      </c>
      <c r="H51" s="90" t="s">
        <v>970</v>
      </c>
      <c r="I51" s="90" t="s">
        <v>973</v>
      </c>
      <c r="J51" s="90" t="s">
        <v>973</v>
      </c>
      <c r="K51" s="90"/>
      <c r="L51" s="90"/>
      <c r="M51" s="90" t="s">
        <v>8</v>
      </c>
      <c r="N51" s="91"/>
    </row>
    <row r="52" customFormat="false" ht="24" hidden="true" customHeight="false" outlineLevel="0" collapsed="false">
      <c r="A52" s="88" t="n">
        <v>51</v>
      </c>
      <c r="B52" s="90" t="s">
        <v>967</v>
      </c>
      <c r="C52" s="90"/>
      <c r="D52" s="90"/>
      <c r="E52" s="90" t="s">
        <v>974</v>
      </c>
      <c r="F52" s="90"/>
      <c r="G52" s="90" t="s">
        <v>969</v>
      </c>
      <c r="H52" s="90" t="s">
        <v>970</v>
      </c>
      <c r="I52" s="90" t="s">
        <v>975</v>
      </c>
      <c r="J52" s="90" t="s">
        <v>975</v>
      </c>
      <c r="K52" s="90"/>
      <c r="L52" s="90"/>
      <c r="M52" s="90" t="s">
        <v>8</v>
      </c>
      <c r="N52" s="94"/>
    </row>
    <row r="53" customFormat="false" ht="180" hidden="false" customHeight="false" outlineLevel="0" collapsed="false">
      <c r="A53" s="88" t="n">
        <v>52</v>
      </c>
      <c r="B53" s="89" t="s">
        <v>976</v>
      </c>
      <c r="C53" s="89" t="s">
        <v>977</v>
      </c>
      <c r="D53" s="89" t="s">
        <v>978</v>
      </c>
      <c r="E53" s="89" t="s">
        <v>979</v>
      </c>
      <c r="F53" s="89" t="s">
        <v>980</v>
      </c>
      <c r="G53" s="89" t="s">
        <v>981</v>
      </c>
      <c r="H53" s="89" t="s">
        <v>982</v>
      </c>
      <c r="I53" s="90" t="s">
        <v>983</v>
      </c>
      <c r="J53" s="90" t="s">
        <v>984</v>
      </c>
      <c r="K53" s="90"/>
      <c r="L53" s="90"/>
      <c r="M53" s="92" t="s">
        <v>7</v>
      </c>
      <c r="N53" s="93" t="s">
        <v>985</v>
      </c>
    </row>
    <row r="54" customFormat="false" ht="120" hidden="false" customHeight="false" outlineLevel="0" collapsed="false">
      <c r="A54" s="88" t="n">
        <v>53</v>
      </c>
      <c r="B54" s="89" t="s">
        <v>538</v>
      </c>
      <c r="C54" s="89" t="s">
        <v>986</v>
      </c>
      <c r="D54" s="89" t="s">
        <v>987</v>
      </c>
      <c r="E54" s="89" t="s">
        <v>988</v>
      </c>
      <c r="F54" s="89" t="s">
        <v>980</v>
      </c>
      <c r="G54" s="89" t="s">
        <v>981</v>
      </c>
      <c r="H54" s="89" t="s">
        <v>989</v>
      </c>
      <c r="I54" s="90" t="s">
        <v>983</v>
      </c>
      <c r="J54" s="90" t="s">
        <v>990</v>
      </c>
      <c r="K54" s="90"/>
      <c r="L54" s="90"/>
      <c r="M54" s="92" t="s">
        <v>7</v>
      </c>
      <c r="N54" s="93" t="s">
        <v>985</v>
      </c>
    </row>
    <row r="55" customFormat="false" ht="108" hidden="false" customHeight="false" outlineLevel="0" collapsed="false">
      <c r="A55" s="88" t="n">
        <v>54</v>
      </c>
      <c r="B55" s="89" t="s">
        <v>272</v>
      </c>
      <c r="C55" s="89" t="s">
        <v>991</v>
      </c>
      <c r="D55" s="89" t="s">
        <v>954</v>
      </c>
      <c r="E55" s="89" t="s">
        <v>992</v>
      </c>
      <c r="F55" s="89" t="s">
        <v>993</v>
      </c>
      <c r="G55" s="89" t="s">
        <v>981</v>
      </c>
      <c r="H55" s="89" t="s">
        <v>994</v>
      </c>
      <c r="I55" s="90" t="s">
        <v>983</v>
      </c>
      <c r="J55" s="90" t="s">
        <v>990</v>
      </c>
      <c r="K55" s="90"/>
      <c r="L55" s="90"/>
      <c r="M55" s="92" t="s">
        <v>7</v>
      </c>
      <c r="N55" s="93" t="s">
        <v>985</v>
      </c>
    </row>
    <row r="56" customFormat="false" ht="72" hidden="true" customHeight="false" outlineLevel="0" collapsed="false">
      <c r="A56" s="95" t="n">
        <v>55</v>
      </c>
      <c r="B56" s="89" t="s">
        <v>272</v>
      </c>
      <c r="C56" s="89" t="s">
        <v>960</v>
      </c>
      <c r="D56" s="89" t="s">
        <v>875</v>
      </c>
      <c r="E56" s="89" t="s">
        <v>995</v>
      </c>
      <c r="F56" s="89" t="s">
        <v>564</v>
      </c>
      <c r="G56" s="89" t="s">
        <v>996</v>
      </c>
      <c r="H56" s="89" t="s">
        <v>997</v>
      </c>
      <c r="I56" s="90" t="s">
        <v>998</v>
      </c>
      <c r="J56" s="90" t="s">
        <v>911</v>
      </c>
      <c r="K56" s="90"/>
      <c r="L56" s="90"/>
      <c r="M56" s="92" t="s">
        <v>8</v>
      </c>
      <c r="N56" s="93" t="s">
        <v>999</v>
      </c>
    </row>
    <row r="57" customFormat="false" ht="120" hidden="false" customHeight="false" outlineLevel="0" collapsed="false">
      <c r="A57" s="88" t="n">
        <v>56</v>
      </c>
      <c r="B57" s="89" t="s">
        <v>1000</v>
      </c>
      <c r="C57" s="89" t="s">
        <v>1001</v>
      </c>
      <c r="D57" s="89" t="s">
        <v>1002</v>
      </c>
      <c r="E57" s="89" t="s">
        <v>1003</v>
      </c>
      <c r="F57" s="89" t="s">
        <v>564</v>
      </c>
      <c r="G57" s="89" t="s">
        <v>996</v>
      </c>
      <c r="H57" s="89" t="s">
        <v>997</v>
      </c>
      <c r="I57" s="90" t="s">
        <v>1004</v>
      </c>
      <c r="J57" s="90" t="s">
        <v>1005</v>
      </c>
      <c r="K57" s="90"/>
      <c r="L57" s="90"/>
      <c r="M57" s="90" t="s">
        <v>7</v>
      </c>
      <c r="N57" s="96" t="s">
        <v>1006</v>
      </c>
    </row>
    <row r="58" customFormat="false" ht="84" hidden="true" customHeight="false" outlineLevel="0" collapsed="false">
      <c r="A58" s="95" t="n">
        <v>57</v>
      </c>
      <c r="B58" s="89" t="s">
        <v>1000</v>
      </c>
      <c r="C58" s="89" t="s">
        <v>1001</v>
      </c>
      <c r="D58" s="89" t="s">
        <v>1007</v>
      </c>
      <c r="E58" s="89" t="s">
        <v>1008</v>
      </c>
      <c r="F58" s="89" t="s">
        <v>564</v>
      </c>
      <c r="G58" s="89" t="s">
        <v>1009</v>
      </c>
      <c r="H58" s="89" t="s">
        <v>1010</v>
      </c>
      <c r="I58" s="90" t="s">
        <v>1011</v>
      </c>
      <c r="J58" s="90" t="s">
        <v>1011</v>
      </c>
      <c r="K58" s="90"/>
      <c r="L58" s="90"/>
      <c r="M58" s="92" t="s">
        <v>8</v>
      </c>
      <c r="N58" s="93" t="s">
        <v>1012</v>
      </c>
    </row>
    <row r="59" customFormat="false" ht="156" hidden="true" customHeight="false" outlineLevel="0" collapsed="false">
      <c r="A59" s="88" t="n">
        <v>58</v>
      </c>
      <c r="B59" s="89" t="s">
        <v>272</v>
      </c>
      <c r="C59" s="89" t="s">
        <v>960</v>
      </c>
      <c r="D59" s="89" t="s">
        <v>1013</v>
      </c>
      <c r="E59" s="89" t="s">
        <v>1014</v>
      </c>
      <c r="F59" s="89" t="s">
        <v>564</v>
      </c>
      <c r="G59" s="89" t="s">
        <v>996</v>
      </c>
      <c r="H59" s="89" t="s">
        <v>997</v>
      </c>
      <c r="I59" s="90" t="s">
        <v>1011</v>
      </c>
      <c r="J59" s="90" t="s">
        <v>1011</v>
      </c>
      <c r="K59" s="90"/>
      <c r="L59" s="90"/>
      <c r="M59" s="92" t="s">
        <v>8</v>
      </c>
      <c r="N59" s="93" t="s">
        <v>1012</v>
      </c>
    </row>
    <row r="60" customFormat="false" ht="96" hidden="true" customHeight="false" outlineLevel="0" collapsed="false">
      <c r="A60" s="95" t="n">
        <v>59</v>
      </c>
      <c r="B60" s="89" t="s">
        <v>272</v>
      </c>
      <c r="C60" s="89" t="s">
        <v>960</v>
      </c>
      <c r="D60" s="89" t="s">
        <v>1015</v>
      </c>
      <c r="E60" s="89" t="s">
        <v>1016</v>
      </c>
      <c r="F60" s="89" t="s">
        <v>564</v>
      </c>
      <c r="G60" s="89" t="s">
        <v>996</v>
      </c>
      <c r="H60" s="89" t="s">
        <v>1017</v>
      </c>
      <c r="I60" s="90" t="s">
        <v>1018</v>
      </c>
      <c r="J60" s="90" t="s">
        <v>1019</v>
      </c>
      <c r="K60" s="90"/>
      <c r="L60" s="90"/>
      <c r="M60" s="90" t="s">
        <v>8</v>
      </c>
      <c r="N60" s="91" t="s">
        <v>1020</v>
      </c>
    </row>
    <row r="61" customFormat="false" ht="84" hidden="true" customHeight="false" outlineLevel="0" collapsed="false">
      <c r="A61" s="88" t="n">
        <v>60</v>
      </c>
      <c r="B61" s="89" t="s">
        <v>272</v>
      </c>
      <c r="C61" s="89" t="s">
        <v>960</v>
      </c>
      <c r="D61" s="89" t="s">
        <v>1021</v>
      </c>
      <c r="E61" s="89" t="s">
        <v>1022</v>
      </c>
      <c r="F61" s="89" t="s">
        <v>564</v>
      </c>
      <c r="G61" s="89" t="s">
        <v>996</v>
      </c>
      <c r="H61" s="89" t="s">
        <v>1023</v>
      </c>
      <c r="I61" s="90" t="s">
        <v>1024</v>
      </c>
      <c r="J61" s="90" t="s">
        <v>1024</v>
      </c>
      <c r="K61" s="90"/>
      <c r="L61" s="90"/>
      <c r="M61" s="90" t="s">
        <v>8</v>
      </c>
      <c r="N61" s="94" t="s">
        <v>1025</v>
      </c>
    </row>
    <row r="62" customFormat="false" ht="72" hidden="true" customHeight="false" outlineLevel="0" collapsed="false">
      <c r="A62" s="88" t="n">
        <v>61</v>
      </c>
      <c r="B62" s="89" t="s">
        <v>1026</v>
      </c>
      <c r="C62" s="89" t="s">
        <v>1027</v>
      </c>
      <c r="D62" s="89" t="s">
        <v>1028</v>
      </c>
      <c r="E62" s="89" t="s">
        <v>1029</v>
      </c>
      <c r="F62" s="89" t="s">
        <v>564</v>
      </c>
      <c r="G62" s="89" t="s">
        <v>1030</v>
      </c>
      <c r="H62" s="89" t="s">
        <v>1031</v>
      </c>
      <c r="I62" s="90" t="s">
        <v>1032</v>
      </c>
      <c r="J62" s="90" t="s">
        <v>1032</v>
      </c>
      <c r="K62" s="90"/>
      <c r="L62" s="90"/>
      <c r="M62" s="90" t="s">
        <v>8</v>
      </c>
      <c r="N62" s="91" t="s">
        <v>1033</v>
      </c>
    </row>
    <row r="63" customFormat="false" ht="24" hidden="true" customHeight="false" outlineLevel="0" collapsed="false">
      <c r="A63" s="88" t="n">
        <v>62</v>
      </c>
      <c r="B63" s="89" t="s">
        <v>597</v>
      </c>
      <c r="C63" s="89" t="s">
        <v>1034</v>
      </c>
      <c r="D63" s="89" t="s">
        <v>1035</v>
      </c>
      <c r="E63" s="89" t="s">
        <v>1036</v>
      </c>
      <c r="F63" s="89"/>
      <c r="G63" s="89"/>
      <c r="H63" s="89"/>
      <c r="I63" s="90"/>
      <c r="J63" s="90"/>
      <c r="K63" s="90"/>
      <c r="L63" s="90"/>
      <c r="M63" s="92" t="s">
        <v>8</v>
      </c>
      <c r="N63" s="93" t="s">
        <v>1037</v>
      </c>
    </row>
    <row r="64" customFormat="false" ht="72" hidden="true" customHeight="false" outlineLevel="0" collapsed="false">
      <c r="A64" s="88" t="n">
        <v>63</v>
      </c>
      <c r="B64" s="89" t="s">
        <v>597</v>
      </c>
      <c r="C64" s="89" t="s">
        <v>1034</v>
      </c>
      <c r="D64" s="89" t="s">
        <v>1035</v>
      </c>
      <c r="E64" s="89" t="s">
        <v>1038</v>
      </c>
      <c r="F64" s="89"/>
      <c r="G64" s="89"/>
      <c r="H64" s="89"/>
      <c r="I64" s="90"/>
      <c r="J64" s="90"/>
      <c r="K64" s="90"/>
      <c r="L64" s="90"/>
      <c r="M64" s="92" t="s">
        <v>8</v>
      </c>
      <c r="N64" s="93" t="s">
        <v>1039</v>
      </c>
    </row>
    <row r="65" customFormat="false" ht="84" hidden="true" customHeight="false" outlineLevel="0" collapsed="false">
      <c r="A65" s="88" t="n">
        <v>64</v>
      </c>
      <c r="B65" s="89" t="s">
        <v>538</v>
      </c>
      <c r="C65" s="89" t="s">
        <v>585</v>
      </c>
      <c r="D65" s="89" t="s">
        <v>1040</v>
      </c>
      <c r="E65" s="89" t="s">
        <v>1041</v>
      </c>
      <c r="F65" s="89" t="s">
        <v>1042</v>
      </c>
      <c r="G65" s="89" t="s">
        <v>981</v>
      </c>
      <c r="H65" s="89" t="s">
        <v>1043</v>
      </c>
      <c r="I65" s="90" t="s">
        <v>1044</v>
      </c>
      <c r="J65" s="90" t="s">
        <v>990</v>
      </c>
      <c r="K65" s="90"/>
      <c r="L65" s="90"/>
      <c r="M65" s="92" t="s">
        <v>8</v>
      </c>
      <c r="N65" s="93" t="s">
        <v>1039</v>
      </c>
    </row>
    <row r="66" customFormat="false" ht="84" hidden="true" customHeight="false" outlineLevel="0" collapsed="false">
      <c r="A66" s="88" t="n">
        <v>65</v>
      </c>
      <c r="B66" s="89" t="s">
        <v>538</v>
      </c>
      <c r="C66" s="89" t="s">
        <v>585</v>
      </c>
      <c r="D66" s="89" t="s">
        <v>1040</v>
      </c>
      <c r="E66" s="89" t="s">
        <v>1045</v>
      </c>
      <c r="F66" s="89" t="s">
        <v>1042</v>
      </c>
      <c r="G66" s="89" t="s">
        <v>981</v>
      </c>
      <c r="H66" s="89" t="s">
        <v>1043</v>
      </c>
      <c r="I66" s="90" t="s">
        <v>1044</v>
      </c>
      <c r="J66" s="90" t="s">
        <v>990</v>
      </c>
      <c r="K66" s="90"/>
      <c r="L66" s="90"/>
      <c r="M66" s="92" t="s">
        <v>8</v>
      </c>
      <c r="N66" s="93" t="s">
        <v>1046</v>
      </c>
    </row>
    <row r="67" customFormat="false" ht="96" hidden="true" customHeight="false" outlineLevel="0" collapsed="false">
      <c r="A67" s="88" t="n">
        <v>66</v>
      </c>
      <c r="B67" s="89" t="s">
        <v>272</v>
      </c>
      <c r="C67" s="89" t="s">
        <v>580</v>
      </c>
      <c r="D67" s="89" t="s">
        <v>1047</v>
      </c>
      <c r="E67" s="89" t="s">
        <v>1048</v>
      </c>
      <c r="F67" s="89" t="s">
        <v>1042</v>
      </c>
      <c r="G67" s="89" t="s">
        <v>981</v>
      </c>
      <c r="H67" s="89" t="s">
        <v>1049</v>
      </c>
      <c r="I67" s="90" t="s">
        <v>1044</v>
      </c>
      <c r="J67" s="90" t="s">
        <v>1050</v>
      </c>
      <c r="K67" s="90"/>
      <c r="L67" s="90"/>
      <c r="M67" s="90" t="s">
        <v>8</v>
      </c>
      <c r="N67" s="91" t="s">
        <v>1051</v>
      </c>
    </row>
    <row r="68" customFormat="false" ht="228" hidden="true" customHeight="false" outlineLevel="0" collapsed="false">
      <c r="A68" s="88" t="n">
        <v>67</v>
      </c>
      <c r="B68" s="89" t="s">
        <v>272</v>
      </c>
      <c r="C68" s="89" t="s">
        <v>580</v>
      </c>
      <c r="D68" s="89" t="s">
        <v>1052</v>
      </c>
      <c r="E68" s="89" t="s">
        <v>1053</v>
      </c>
      <c r="F68" s="89" t="s">
        <v>1042</v>
      </c>
      <c r="G68" s="89" t="s">
        <v>981</v>
      </c>
      <c r="H68" s="89" t="s">
        <v>1054</v>
      </c>
      <c r="I68" s="90" t="s">
        <v>1044</v>
      </c>
      <c r="J68" s="90" t="s">
        <v>1055</v>
      </c>
      <c r="K68" s="90"/>
      <c r="L68" s="90"/>
      <c r="M68" s="92" t="s">
        <v>8</v>
      </c>
      <c r="N68" s="93" t="s">
        <v>1056</v>
      </c>
    </row>
    <row r="69" customFormat="false" ht="84" hidden="true" customHeight="false" outlineLevel="0" collapsed="false">
      <c r="A69" s="88" t="n">
        <v>68</v>
      </c>
      <c r="B69" s="89" t="s">
        <v>272</v>
      </c>
      <c r="C69" s="89" t="s">
        <v>580</v>
      </c>
      <c r="D69" s="89" t="s">
        <v>1057</v>
      </c>
      <c r="E69" s="89" t="s">
        <v>1058</v>
      </c>
      <c r="F69" s="89" t="s">
        <v>1042</v>
      </c>
      <c r="G69" s="89" t="s">
        <v>981</v>
      </c>
      <c r="H69" s="89" t="s">
        <v>1059</v>
      </c>
      <c r="I69" s="90" t="s">
        <v>1044</v>
      </c>
      <c r="J69" s="90" t="s">
        <v>990</v>
      </c>
      <c r="K69" s="90"/>
      <c r="L69" s="90"/>
      <c r="M69" s="92" t="s">
        <v>8</v>
      </c>
      <c r="N69" s="93" t="s">
        <v>1060</v>
      </c>
    </row>
    <row r="70" customFormat="false" ht="120" hidden="true" customHeight="false" outlineLevel="0" collapsed="false">
      <c r="A70" s="88" t="n">
        <v>69</v>
      </c>
      <c r="B70" s="89" t="s">
        <v>272</v>
      </c>
      <c r="C70" s="89" t="s">
        <v>580</v>
      </c>
      <c r="D70" s="89" t="s">
        <v>1061</v>
      </c>
      <c r="E70" s="89" t="s">
        <v>1062</v>
      </c>
      <c r="F70" s="89" t="s">
        <v>1042</v>
      </c>
      <c r="G70" s="89" t="s">
        <v>981</v>
      </c>
      <c r="H70" s="89" t="s">
        <v>1063</v>
      </c>
      <c r="I70" s="90" t="s">
        <v>1044</v>
      </c>
      <c r="J70" s="90" t="s">
        <v>1064</v>
      </c>
      <c r="K70" s="90"/>
      <c r="L70" s="90"/>
      <c r="M70" s="90" t="s">
        <v>8</v>
      </c>
      <c r="N70" s="91" t="s">
        <v>1065</v>
      </c>
    </row>
    <row r="71" customFormat="false" ht="156" hidden="false" customHeight="false" outlineLevel="0" collapsed="false">
      <c r="A71" s="88" t="n">
        <v>70</v>
      </c>
      <c r="B71" s="97" t="s">
        <v>1066</v>
      </c>
      <c r="C71" s="90"/>
      <c r="D71" s="90"/>
      <c r="E71" s="90" t="s">
        <v>1067</v>
      </c>
      <c r="F71" s="90"/>
      <c r="G71" s="90"/>
      <c r="H71" s="90" t="s">
        <v>1068</v>
      </c>
      <c r="I71" s="90"/>
      <c r="J71" s="90"/>
      <c r="K71" s="90"/>
      <c r="L71" s="90"/>
      <c r="M71" s="90" t="s">
        <v>7</v>
      </c>
      <c r="N71" s="94" t="s">
        <v>1069</v>
      </c>
    </row>
    <row r="72" customFormat="false" ht="84" hidden="true" customHeight="false" outlineLevel="0" collapsed="false">
      <c r="A72" s="88" t="n">
        <v>71</v>
      </c>
      <c r="B72" s="97" t="s">
        <v>1066</v>
      </c>
      <c r="C72" s="90"/>
      <c r="D72" s="90"/>
      <c r="E72" s="90" t="s">
        <v>1070</v>
      </c>
      <c r="F72" s="90"/>
      <c r="G72" s="90"/>
      <c r="H72" s="90" t="s">
        <v>1071</v>
      </c>
      <c r="I72" s="90"/>
      <c r="J72" s="90" t="s">
        <v>1072</v>
      </c>
      <c r="K72" s="90"/>
      <c r="L72" s="90"/>
      <c r="M72" s="90" t="s">
        <v>8</v>
      </c>
      <c r="N72" s="91"/>
    </row>
    <row r="73" customFormat="false" ht="48.75" hidden="true" customHeight="false" outlineLevel="0" collapsed="false">
      <c r="A73" s="98" t="n">
        <v>72</v>
      </c>
      <c r="B73" s="99" t="s">
        <v>1066</v>
      </c>
      <c r="C73" s="100"/>
      <c r="D73" s="100"/>
      <c r="E73" s="99" t="s">
        <v>1073</v>
      </c>
      <c r="F73" s="100"/>
      <c r="G73" s="100"/>
      <c r="H73" s="100" t="s">
        <v>1071</v>
      </c>
      <c r="I73" s="100"/>
      <c r="J73" s="100" t="s">
        <v>1072</v>
      </c>
      <c r="K73" s="100"/>
      <c r="L73" s="100"/>
      <c r="M73" s="100" t="s">
        <v>8</v>
      </c>
      <c r="N73" s="101"/>
    </row>
    <row r="75" customFormat="false" ht="12" hidden="false" customHeight="false" outlineLevel="0" collapsed="false">
      <c r="L75" s="79" t="s">
        <v>7</v>
      </c>
      <c r="M75" s="79" t="n">
        <f aca="false">COUNTIF(M$2:M$73,"open")</f>
        <v>7</v>
      </c>
    </row>
    <row r="76" customFormat="false" ht="12" hidden="false" customHeight="false" outlineLevel="0" collapsed="false">
      <c r="L76" s="79" t="s">
        <v>8</v>
      </c>
      <c r="M76" s="79" t="n">
        <f aca="false">COUNTIF(M$2:M$73,"closed")</f>
        <v>64</v>
      </c>
    </row>
    <row r="77" customFormat="false" ht="12" hidden="false" customHeight="false" outlineLevel="0" collapsed="false">
      <c r="L77" s="79" t="s">
        <v>796</v>
      </c>
      <c r="M77" s="79" t="n">
        <f aca="false">COUNTIF(M$2:M$73,"cancelled")</f>
        <v>1</v>
      </c>
    </row>
    <row r="78" customFormat="false" ht="12" hidden="false" customHeight="false" outlineLevel="0" collapsed="false">
      <c r="L78" s="79" t="s">
        <v>9</v>
      </c>
      <c r="M78" s="79" t="n">
        <f aca="false">COUNTIF(M$2:M$73,"acknowledged")</f>
        <v>0</v>
      </c>
    </row>
    <row r="79" customFormat="false" ht="12" hidden="false" customHeight="false" outlineLevel="0" collapsed="false">
      <c r="L79" s="79" t="s">
        <v>10</v>
      </c>
      <c r="M79" s="79" t="n">
        <f aca="false">COUNTIF(M$2:M$73,"pending mkt response")</f>
        <v>0</v>
      </c>
    </row>
  </sheetData>
  <autoFilter ref="A1:N73">
    <filterColumn colId="12">
      <filters>
        <filter val="Open"/>
      </filters>
    </filterColumn>
  </autoFilter>
  <mergeCells count="13">
    <mergeCell ref="B8:B11"/>
    <mergeCell ref="C8:C11"/>
    <mergeCell ref="D8:D11"/>
    <mergeCell ref="F8:F11"/>
    <mergeCell ref="G8:G11"/>
    <mergeCell ref="H8:H11"/>
    <mergeCell ref="I8:I11"/>
    <mergeCell ref="J8:J11"/>
    <mergeCell ref="I12:I15"/>
    <mergeCell ref="I16:I19"/>
    <mergeCell ref="B27:B28"/>
    <mergeCell ref="C27:C28"/>
    <mergeCell ref="D27:D28"/>
  </mergeCells>
  <printOptions headings="false" gridLines="false" gridLinesSet="true" horizontalCentered="false" verticalCentered="false"/>
  <pageMargins left="0.747916666666667" right="0.747916666666667" top="0.5" bottom="0.5" header="0.25" footer="0.25"/>
  <pageSetup paperSize="1" scale="100" fitToWidth="1" fitToHeight="25"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9" width="11.85"/>
    <col collapsed="false" customWidth="true" hidden="false" outlineLevel="0" max="2" min="2" style="40" width="11.28"/>
    <col collapsed="false" customWidth="true" hidden="false" outlineLevel="0" max="3" min="3" style="40" width="10.85"/>
    <col collapsed="false" customWidth="true" hidden="false" outlineLevel="0" max="4" min="4" style="40" width="10.13"/>
    <col collapsed="false" customWidth="true" hidden="false" outlineLevel="0" max="5" min="5" style="40" width="38.85"/>
    <col collapsed="false" customWidth="true" hidden="true" outlineLevel="0" max="6" min="6" style="40" width="9.28"/>
    <col collapsed="false" customWidth="true" hidden="true" outlineLevel="0" max="7" min="7" style="40" width="10.71"/>
    <col collapsed="false" customWidth="true" hidden="false" outlineLevel="0" max="8" min="8" style="40" width="26.13"/>
    <col collapsed="false" customWidth="true" hidden="false" outlineLevel="0" max="9" min="9" style="102" width="19.7"/>
    <col collapsed="false" customWidth="true" hidden="false" outlineLevel="0" max="10" min="10" style="40" width="24.28"/>
    <col collapsed="false" customWidth="true" hidden="true" outlineLevel="0" max="11" min="11" style="103" width="25.13"/>
    <col collapsed="false" customWidth="true" hidden="true" outlineLevel="0" max="12" min="12" style="40" width="25.13"/>
    <col collapsed="false" customWidth="true" hidden="false" outlineLevel="0" max="13" min="13" style="40" width="13.99"/>
    <col collapsed="false" customWidth="true" hidden="false" outlineLevel="0" max="14" min="14" style="40" width="33.14"/>
    <col collapsed="false" customWidth="true" hidden="false" outlineLevel="0" max="15" min="15" style="40" width="13.28"/>
    <col collapsed="false" customWidth="false" hidden="false" outlineLevel="0" max="257" min="16" style="104" width="9.14"/>
  </cols>
  <sheetData>
    <row r="1" customFormat="false" ht="57" hidden="false" customHeight="false" outlineLevel="0" collapsed="false">
      <c r="A1" s="11" t="s">
        <v>12</v>
      </c>
      <c r="B1" s="12" t="s">
        <v>13</v>
      </c>
      <c r="C1" s="12" t="s">
        <v>14</v>
      </c>
      <c r="D1" s="12" t="s">
        <v>15</v>
      </c>
      <c r="E1" s="12" t="s">
        <v>16</v>
      </c>
      <c r="F1" s="12" t="s">
        <v>17</v>
      </c>
      <c r="G1" s="12" t="s">
        <v>18</v>
      </c>
      <c r="H1" s="12" t="s">
        <v>19</v>
      </c>
      <c r="I1" s="12" t="s">
        <v>20</v>
      </c>
      <c r="J1" s="12" t="s">
        <v>21</v>
      </c>
      <c r="K1" s="105" t="s">
        <v>22</v>
      </c>
      <c r="L1" s="13" t="s">
        <v>23</v>
      </c>
      <c r="M1" s="13" t="s">
        <v>24</v>
      </c>
      <c r="N1" s="106" t="s">
        <v>25</v>
      </c>
    </row>
    <row r="2" customFormat="false" ht="108" hidden="false" customHeight="false" outlineLevel="0" collapsed="false">
      <c r="A2" s="107" t="n">
        <v>1</v>
      </c>
      <c r="B2" s="108" t="s">
        <v>548</v>
      </c>
      <c r="C2" s="108" t="s">
        <v>573</v>
      </c>
      <c r="D2" s="108" t="s">
        <v>1074</v>
      </c>
      <c r="E2" s="108" t="s">
        <v>1075</v>
      </c>
      <c r="F2" s="108" t="s">
        <v>576</v>
      </c>
      <c r="G2" s="108" t="s">
        <v>789</v>
      </c>
      <c r="H2" s="108" t="s">
        <v>1076</v>
      </c>
      <c r="I2" s="108" t="s">
        <v>1077</v>
      </c>
      <c r="J2" s="108" t="s">
        <v>1078</v>
      </c>
      <c r="K2" s="109" t="n">
        <v>39013</v>
      </c>
      <c r="L2" s="108"/>
      <c r="M2" s="108" t="s">
        <v>8</v>
      </c>
      <c r="N2" s="108"/>
      <c r="Q2" s="110"/>
    </row>
    <row r="3" customFormat="false" ht="72" hidden="false" customHeight="false" outlineLevel="0" collapsed="false">
      <c r="A3" s="111" t="n">
        <v>2</v>
      </c>
      <c r="B3" s="89" t="s">
        <v>272</v>
      </c>
      <c r="C3" s="89" t="s">
        <v>991</v>
      </c>
      <c r="D3" s="89" t="n">
        <v>6</v>
      </c>
      <c r="E3" s="112" t="s">
        <v>1079</v>
      </c>
      <c r="F3" s="89" t="s">
        <v>564</v>
      </c>
      <c r="G3" s="89" t="s">
        <v>1080</v>
      </c>
      <c r="H3" s="89"/>
      <c r="I3" s="89" t="s">
        <v>1077</v>
      </c>
      <c r="J3" s="89" t="s">
        <v>1081</v>
      </c>
      <c r="K3" s="113" t="n">
        <v>39013</v>
      </c>
      <c r="L3" s="89"/>
      <c r="M3" s="89" t="s">
        <v>8</v>
      </c>
      <c r="N3" s="89" t="s">
        <v>1082</v>
      </c>
      <c r="Q3" s="110"/>
    </row>
    <row r="4" customFormat="false" ht="108" hidden="false" customHeight="false" outlineLevel="0" collapsed="false">
      <c r="A4" s="111" t="n">
        <v>3</v>
      </c>
      <c r="B4" s="89" t="s">
        <v>272</v>
      </c>
      <c r="C4" s="89" t="s">
        <v>991</v>
      </c>
      <c r="D4" s="89" t="n">
        <v>9</v>
      </c>
      <c r="E4" s="112" t="s">
        <v>1083</v>
      </c>
      <c r="F4" s="89"/>
      <c r="G4" s="89"/>
      <c r="H4" s="89"/>
      <c r="I4" s="89" t="s">
        <v>1077</v>
      </c>
      <c r="J4" s="89" t="s">
        <v>1084</v>
      </c>
      <c r="K4" s="113" t="n">
        <v>39013</v>
      </c>
      <c r="L4" s="89"/>
      <c r="M4" s="89" t="s">
        <v>8</v>
      </c>
      <c r="N4" s="89" t="s">
        <v>1085</v>
      </c>
      <c r="Q4" s="110"/>
    </row>
    <row r="5" customFormat="false" ht="204" hidden="false" customHeight="false" outlineLevel="0" collapsed="false">
      <c r="A5" s="111" t="n">
        <v>5</v>
      </c>
      <c r="B5" s="89" t="s">
        <v>272</v>
      </c>
      <c r="C5" s="89" t="s">
        <v>991</v>
      </c>
      <c r="D5" s="89" t="n">
        <v>10</v>
      </c>
      <c r="E5" s="112" t="s">
        <v>1086</v>
      </c>
      <c r="F5" s="89" t="s">
        <v>564</v>
      </c>
      <c r="G5" s="89" t="s">
        <v>1080</v>
      </c>
      <c r="H5" s="89" t="s">
        <v>1087</v>
      </c>
      <c r="I5" s="89" t="s">
        <v>1077</v>
      </c>
      <c r="J5" s="89"/>
      <c r="K5" s="113" t="n">
        <v>39013</v>
      </c>
      <c r="L5" s="89"/>
      <c r="M5" s="89" t="s">
        <v>7</v>
      </c>
      <c r="N5" s="89" t="s">
        <v>1088</v>
      </c>
      <c r="Q5" s="110"/>
    </row>
    <row r="6" customFormat="false" ht="96" hidden="false" customHeight="false" outlineLevel="0" collapsed="false">
      <c r="A6" s="111" t="n">
        <v>36</v>
      </c>
      <c r="B6" s="89" t="s">
        <v>566</v>
      </c>
      <c r="C6" s="89" t="s">
        <v>1089</v>
      </c>
      <c r="D6" s="89" t="s">
        <v>1090</v>
      </c>
      <c r="E6" s="112" t="s">
        <v>1091</v>
      </c>
      <c r="F6" s="89"/>
      <c r="G6" s="89" t="s">
        <v>1092</v>
      </c>
      <c r="H6" s="89"/>
      <c r="I6" s="89" t="s">
        <v>1077</v>
      </c>
      <c r="J6" s="89" t="s">
        <v>1093</v>
      </c>
      <c r="K6" s="113" t="n">
        <v>39013</v>
      </c>
      <c r="L6" s="89"/>
      <c r="M6" s="89" t="s">
        <v>7</v>
      </c>
      <c r="N6" s="89" t="s">
        <v>1094</v>
      </c>
      <c r="Q6" s="110"/>
    </row>
    <row r="7" customFormat="false" ht="24" hidden="false" customHeight="false" outlineLevel="0" collapsed="false">
      <c r="A7" s="111" t="n">
        <v>6</v>
      </c>
      <c r="B7" s="89"/>
      <c r="C7" s="89"/>
      <c r="D7" s="89"/>
      <c r="E7" s="112" t="s">
        <v>1095</v>
      </c>
      <c r="F7" s="89"/>
      <c r="G7" s="89"/>
      <c r="H7" s="89" t="s">
        <v>1096</v>
      </c>
      <c r="I7" s="89" t="s">
        <v>1077</v>
      </c>
      <c r="J7" s="89" t="s">
        <v>1081</v>
      </c>
      <c r="K7" s="113" t="n">
        <v>39013</v>
      </c>
      <c r="L7" s="89"/>
      <c r="M7" s="89" t="s">
        <v>8</v>
      </c>
      <c r="N7" s="89" t="s">
        <v>1097</v>
      </c>
      <c r="Q7" s="110"/>
    </row>
    <row r="8" customFormat="false" ht="120" hidden="false" customHeight="false" outlineLevel="0" collapsed="false">
      <c r="A8" s="111" t="n">
        <v>35</v>
      </c>
      <c r="B8" s="89" t="s">
        <v>566</v>
      </c>
      <c r="C8" s="89" t="s">
        <v>1089</v>
      </c>
      <c r="D8" s="89" t="s">
        <v>1098</v>
      </c>
      <c r="E8" s="112" t="s">
        <v>1099</v>
      </c>
      <c r="F8" s="89"/>
      <c r="G8" s="89" t="s">
        <v>1092</v>
      </c>
      <c r="H8" s="89" t="s">
        <v>1100</v>
      </c>
      <c r="I8" s="89" t="s">
        <v>1077</v>
      </c>
      <c r="J8" s="89"/>
      <c r="K8" s="113" t="n">
        <v>39013</v>
      </c>
      <c r="L8" s="89"/>
      <c r="M8" s="89" t="s">
        <v>10</v>
      </c>
      <c r="N8" s="89" t="s">
        <v>1101</v>
      </c>
      <c r="Q8" s="110"/>
    </row>
    <row r="9" customFormat="false" ht="60" hidden="false" customHeight="false" outlineLevel="0" collapsed="false">
      <c r="A9" s="111" t="n">
        <v>4</v>
      </c>
      <c r="B9" s="89" t="s">
        <v>272</v>
      </c>
      <c r="C9" s="89" t="s">
        <v>991</v>
      </c>
      <c r="D9" s="89" t="n">
        <v>10</v>
      </c>
      <c r="E9" s="112" t="s">
        <v>1102</v>
      </c>
      <c r="F9" s="89" t="s">
        <v>564</v>
      </c>
      <c r="G9" s="89" t="s">
        <v>1080</v>
      </c>
      <c r="H9" s="89"/>
      <c r="I9" s="89" t="s">
        <v>1077</v>
      </c>
      <c r="J9" s="89"/>
      <c r="K9" s="113" t="n">
        <v>39013</v>
      </c>
      <c r="L9" s="89"/>
      <c r="M9" s="89" t="s">
        <v>7</v>
      </c>
      <c r="N9" s="89" t="s">
        <v>1103</v>
      </c>
      <c r="Q9" s="110"/>
    </row>
    <row r="10" customFormat="false" ht="24" hidden="false" customHeight="false" outlineLevel="0" collapsed="false">
      <c r="A10" s="111" t="n">
        <v>9</v>
      </c>
      <c r="B10" s="89" t="s">
        <v>1104</v>
      </c>
      <c r="C10" s="89" t="s">
        <v>1105</v>
      </c>
      <c r="D10" s="89" t="s">
        <v>1106</v>
      </c>
      <c r="E10" s="89" t="s">
        <v>1107</v>
      </c>
      <c r="F10" s="89"/>
      <c r="G10" s="89" t="s">
        <v>1080</v>
      </c>
      <c r="H10" s="89" t="s">
        <v>1108</v>
      </c>
      <c r="I10" s="89" t="s">
        <v>1077</v>
      </c>
      <c r="J10" s="89" t="s">
        <v>1109</v>
      </c>
      <c r="K10" s="113" t="n">
        <v>39013</v>
      </c>
      <c r="L10" s="89"/>
      <c r="M10" s="89" t="s">
        <v>8</v>
      </c>
      <c r="N10" s="89"/>
      <c r="Q10" s="110"/>
    </row>
    <row r="11" customFormat="false" ht="48" hidden="false" customHeight="false" outlineLevel="0" collapsed="false">
      <c r="A11" s="111" t="n">
        <v>10</v>
      </c>
      <c r="B11" s="89" t="s">
        <v>1104</v>
      </c>
      <c r="C11" s="89" t="s">
        <v>1105</v>
      </c>
      <c r="D11" s="89" t="s">
        <v>1110</v>
      </c>
      <c r="E11" s="89" t="s">
        <v>1111</v>
      </c>
      <c r="F11" s="89"/>
      <c r="G11" s="89" t="s">
        <v>1080</v>
      </c>
      <c r="H11" s="89"/>
      <c r="I11" s="89" t="s">
        <v>1077</v>
      </c>
      <c r="J11" s="89" t="s">
        <v>1081</v>
      </c>
      <c r="K11" s="113" t="n">
        <v>39013</v>
      </c>
      <c r="L11" s="89"/>
      <c r="M11" s="89" t="s">
        <v>8</v>
      </c>
      <c r="N11" s="89" t="s">
        <v>1112</v>
      </c>
      <c r="Q11" s="110"/>
    </row>
    <row r="12" customFormat="false" ht="24" hidden="false" customHeight="false" outlineLevel="0" collapsed="false">
      <c r="A12" s="111" t="n">
        <v>8</v>
      </c>
      <c r="B12" s="89" t="s">
        <v>1104</v>
      </c>
      <c r="C12" s="89" t="s">
        <v>1105</v>
      </c>
      <c r="D12" s="89" t="s">
        <v>1113</v>
      </c>
      <c r="E12" s="89" t="s">
        <v>1114</v>
      </c>
      <c r="F12" s="89"/>
      <c r="G12" s="89" t="s">
        <v>1080</v>
      </c>
      <c r="H12" s="89"/>
      <c r="I12" s="89" t="s">
        <v>1077</v>
      </c>
      <c r="J12" s="89"/>
      <c r="K12" s="113" t="n">
        <v>39013</v>
      </c>
      <c r="L12" s="89"/>
      <c r="M12" s="89" t="s">
        <v>10</v>
      </c>
      <c r="N12" s="89" t="s">
        <v>1115</v>
      </c>
      <c r="Q12" s="110"/>
    </row>
    <row r="13" customFormat="false" ht="24" hidden="false" customHeight="false" outlineLevel="0" collapsed="false">
      <c r="A13" s="111" t="n">
        <v>7</v>
      </c>
      <c r="B13" s="89" t="s">
        <v>1104</v>
      </c>
      <c r="C13" s="89" t="s">
        <v>1105</v>
      </c>
      <c r="D13" s="89" t="s">
        <v>1116</v>
      </c>
      <c r="E13" s="89" t="s">
        <v>1114</v>
      </c>
      <c r="F13" s="89"/>
      <c r="G13" s="89" t="s">
        <v>1080</v>
      </c>
      <c r="H13" s="89" t="s">
        <v>1117</v>
      </c>
      <c r="I13" s="89" t="s">
        <v>1077</v>
      </c>
      <c r="J13" s="89"/>
      <c r="K13" s="113" t="n">
        <v>39013</v>
      </c>
      <c r="L13" s="89"/>
      <c r="M13" s="89" t="s">
        <v>10</v>
      </c>
      <c r="N13" s="89" t="s">
        <v>1118</v>
      </c>
      <c r="Q13" s="110"/>
    </row>
    <row r="14" customFormat="false" ht="48" hidden="false" customHeight="false" outlineLevel="0" collapsed="false">
      <c r="A14" s="111" t="n">
        <v>11</v>
      </c>
      <c r="B14" s="89" t="s">
        <v>1104</v>
      </c>
      <c r="C14" s="89" t="s">
        <v>1105</v>
      </c>
      <c r="D14" s="89" t="s">
        <v>1119</v>
      </c>
      <c r="E14" s="89" t="s">
        <v>1120</v>
      </c>
      <c r="F14" s="89"/>
      <c r="G14" s="89" t="s">
        <v>1080</v>
      </c>
      <c r="H14" s="89" t="s">
        <v>1117</v>
      </c>
      <c r="I14" s="89" t="s">
        <v>1077</v>
      </c>
      <c r="J14" s="89"/>
      <c r="K14" s="113" t="n">
        <v>39013</v>
      </c>
      <c r="L14" s="89"/>
      <c r="M14" s="89" t="s">
        <v>10</v>
      </c>
      <c r="N14" s="89" t="s">
        <v>1118</v>
      </c>
      <c r="Q14" s="110"/>
    </row>
    <row r="15" customFormat="false" ht="24" hidden="false" customHeight="false" outlineLevel="0" collapsed="false">
      <c r="A15" s="111" t="n">
        <v>12</v>
      </c>
      <c r="B15" s="89" t="s">
        <v>1104</v>
      </c>
      <c r="C15" s="89" t="s">
        <v>1105</v>
      </c>
      <c r="D15" s="89" t="s">
        <v>1121</v>
      </c>
      <c r="E15" s="89" t="s">
        <v>1122</v>
      </c>
      <c r="F15" s="89"/>
      <c r="G15" s="89" t="s">
        <v>1080</v>
      </c>
      <c r="H15" s="89" t="s">
        <v>1117</v>
      </c>
      <c r="I15" s="89" t="s">
        <v>1077</v>
      </c>
      <c r="J15" s="89"/>
      <c r="K15" s="113" t="n">
        <v>39013</v>
      </c>
      <c r="L15" s="89"/>
      <c r="M15" s="89" t="s">
        <v>10</v>
      </c>
      <c r="N15" s="89" t="s">
        <v>1118</v>
      </c>
      <c r="Q15" s="110"/>
    </row>
    <row r="16" customFormat="false" ht="48" hidden="false" customHeight="false" outlineLevel="0" collapsed="false">
      <c r="A16" s="111" t="n">
        <v>13</v>
      </c>
      <c r="B16" s="89" t="s">
        <v>1104</v>
      </c>
      <c r="C16" s="89" t="s">
        <v>1105</v>
      </c>
      <c r="D16" s="89" t="s">
        <v>1123</v>
      </c>
      <c r="E16" s="89" t="s">
        <v>1124</v>
      </c>
      <c r="F16" s="89"/>
      <c r="G16" s="89" t="s">
        <v>1080</v>
      </c>
      <c r="H16" s="89" t="s">
        <v>1117</v>
      </c>
      <c r="I16" s="89" t="s">
        <v>1077</v>
      </c>
      <c r="J16" s="89"/>
      <c r="K16" s="113" t="n">
        <v>39013</v>
      </c>
      <c r="L16" s="89"/>
      <c r="M16" s="89" t="s">
        <v>10</v>
      </c>
      <c r="N16" s="89" t="s">
        <v>1118</v>
      </c>
      <c r="Q16" s="110"/>
    </row>
    <row r="17" customFormat="false" ht="48" hidden="false" customHeight="false" outlineLevel="0" collapsed="false">
      <c r="A17" s="111" t="n">
        <v>14</v>
      </c>
      <c r="B17" s="89" t="s">
        <v>1104</v>
      </c>
      <c r="C17" s="89" t="s">
        <v>1105</v>
      </c>
      <c r="D17" s="89" t="s">
        <v>1125</v>
      </c>
      <c r="E17" s="89" t="s">
        <v>1126</v>
      </c>
      <c r="F17" s="89"/>
      <c r="G17" s="89" t="s">
        <v>1080</v>
      </c>
      <c r="H17" s="89" t="s">
        <v>1117</v>
      </c>
      <c r="I17" s="89" t="s">
        <v>1077</v>
      </c>
      <c r="J17" s="89"/>
      <c r="K17" s="113" t="n">
        <v>39013</v>
      </c>
      <c r="L17" s="89"/>
      <c r="M17" s="89" t="s">
        <v>10</v>
      </c>
      <c r="N17" s="89" t="s">
        <v>1118</v>
      </c>
      <c r="Q17" s="110"/>
    </row>
    <row r="18" customFormat="false" ht="60" hidden="false" customHeight="false" outlineLevel="0" collapsed="false">
      <c r="A18" s="111" t="n">
        <v>15</v>
      </c>
      <c r="B18" s="89" t="s">
        <v>1104</v>
      </c>
      <c r="C18" s="89" t="s">
        <v>1105</v>
      </c>
      <c r="D18" s="89" t="s">
        <v>1127</v>
      </c>
      <c r="E18" s="89" t="s">
        <v>1128</v>
      </c>
      <c r="F18" s="89"/>
      <c r="G18" s="89" t="s">
        <v>1080</v>
      </c>
      <c r="H18" s="89" t="s">
        <v>1117</v>
      </c>
      <c r="I18" s="89" t="s">
        <v>1077</v>
      </c>
      <c r="J18" s="89"/>
      <c r="K18" s="113" t="n">
        <v>39013</v>
      </c>
      <c r="L18" s="89"/>
      <c r="M18" s="89" t="s">
        <v>10</v>
      </c>
      <c r="N18" s="89" t="s">
        <v>1118</v>
      </c>
      <c r="Q18" s="110"/>
    </row>
    <row r="19" customFormat="false" ht="36" hidden="false" customHeight="false" outlineLevel="0" collapsed="false">
      <c r="A19" s="111" t="n">
        <v>18</v>
      </c>
      <c r="B19" s="89" t="s">
        <v>1104</v>
      </c>
      <c r="C19" s="89" t="s">
        <v>1105</v>
      </c>
      <c r="D19" s="89" t="s">
        <v>1129</v>
      </c>
      <c r="E19" s="89" t="s">
        <v>1130</v>
      </c>
      <c r="F19" s="89"/>
      <c r="G19" s="89" t="s">
        <v>1080</v>
      </c>
      <c r="H19" s="89" t="s">
        <v>1131</v>
      </c>
      <c r="I19" s="89" t="s">
        <v>1077</v>
      </c>
      <c r="J19" s="89" t="s">
        <v>1081</v>
      </c>
      <c r="K19" s="113" t="n">
        <v>39013</v>
      </c>
      <c r="L19" s="89"/>
      <c r="M19" s="89" t="s">
        <v>8</v>
      </c>
      <c r="N19" s="89" t="s">
        <v>1132</v>
      </c>
      <c r="Q19" s="110"/>
    </row>
    <row r="20" customFormat="false" ht="24" hidden="false" customHeight="false" outlineLevel="0" collapsed="false">
      <c r="A20" s="111" t="n">
        <v>16</v>
      </c>
      <c r="B20" s="89" t="s">
        <v>1104</v>
      </c>
      <c r="C20" s="89" t="s">
        <v>1105</v>
      </c>
      <c r="D20" s="89" t="s">
        <v>1133</v>
      </c>
      <c r="E20" s="89" t="s">
        <v>1134</v>
      </c>
      <c r="F20" s="89"/>
      <c r="G20" s="89" t="s">
        <v>1080</v>
      </c>
      <c r="H20" s="89" t="s">
        <v>1117</v>
      </c>
      <c r="I20" s="89" t="s">
        <v>1077</v>
      </c>
      <c r="J20" s="89"/>
      <c r="K20" s="113" t="n">
        <v>39013</v>
      </c>
      <c r="L20" s="89"/>
      <c r="M20" s="89" t="s">
        <v>10</v>
      </c>
      <c r="N20" s="89" t="s">
        <v>1118</v>
      </c>
      <c r="Q20" s="110"/>
    </row>
    <row r="21" customFormat="false" ht="24" hidden="false" customHeight="false" outlineLevel="0" collapsed="false">
      <c r="A21" s="111" t="n">
        <v>17</v>
      </c>
      <c r="B21" s="89" t="s">
        <v>1104</v>
      </c>
      <c r="C21" s="89" t="s">
        <v>1105</v>
      </c>
      <c r="D21" s="89" t="s">
        <v>1135</v>
      </c>
      <c r="E21" s="89" t="s">
        <v>1136</v>
      </c>
      <c r="F21" s="89"/>
      <c r="G21" s="89" t="s">
        <v>1080</v>
      </c>
      <c r="H21" s="89" t="s">
        <v>1117</v>
      </c>
      <c r="I21" s="89" t="s">
        <v>1077</v>
      </c>
      <c r="J21" s="89"/>
      <c r="K21" s="113" t="n">
        <v>39013</v>
      </c>
      <c r="L21" s="89"/>
      <c r="M21" s="89" t="s">
        <v>10</v>
      </c>
      <c r="N21" s="89" t="s">
        <v>1118</v>
      </c>
      <c r="Q21" s="110"/>
    </row>
    <row r="22" customFormat="false" ht="24" hidden="false" customHeight="false" outlineLevel="0" collapsed="false">
      <c r="A22" s="111" t="n">
        <v>19</v>
      </c>
      <c r="B22" s="89" t="s">
        <v>1104</v>
      </c>
      <c r="C22" s="89" t="s">
        <v>1105</v>
      </c>
      <c r="D22" s="89" t="s">
        <v>1137</v>
      </c>
      <c r="E22" s="89" t="s">
        <v>1136</v>
      </c>
      <c r="F22" s="89"/>
      <c r="G22" s="89" t="s">
        <v>1080</v>
      </c>
      <c r="H22" s="89" t="s">
        <v>1117</v>
      </c>
      <c r="I22" s="89" t="s">
        <v>1077</v>
      </c>
      <c r="J22" s="89"/>
      <c r="K22" s="113" t="n">
        <v>39013</v>
      </c>
      <c r="L22" s="89"/>
      <c r="M22" s="89" t="s">
        <v>10</v>
      </c>
      <c r="N22" s="89" t="s">
        <v>1118</v>
      </c>
      <c r="Q22" s="110"/>
    </row>
    <row r="23" customFormat="false" ht="24" hidden="false" customHeight="false" outlineLevel="0" collapsed="false">
      <c r="A23" s="111" t="n">
        <v>20</v>
      </c>
      <c r="B23" s="89" t="s">
        <v>1104</v>
      </c>
      <c r="C23" s="89" t="s">
        <v>1105</v>
      </c>
      <c r="D23" s="89" t="s">
        <v>1138</v>
      </c>
      <c r="E23" s="89" t="s">
        <v>1136</v>
      </c>
      <c r="F23" s="89"/>
      <c r="G23" s="89" t="s">
        <v>1080</v>
      </c>
      <c r="H23" s="89" t="s">
        <v>1117</v>
      </c>
      <c r="I23" s="89" t="s">
        <v>1077</v>
      </c>
      <c r="J23" s="89"/>
      <c r="K23" s="113" t="n">
        <v>39013</v>
      </c>
      <c r="L23" s="89"/>
      <c r="M23" s="89" t="s">
        <v>10</v>
      </c>
      <c r="N23" s="89" t="s">
        <v>1118</v>
      </c>
      <c r="Q23" s="110"/>
    </row>
    <row r="24" customFormat="false" ht="24" hidden="false" customHeight="false" outlineLevel="0" collapsed="false">
      <c r="A24" s="111" t="n">
        <v>21</v>
      </c>
      <c r="B24" s="89" t="s">
        <v>1104</v>
      </c>
      <c r="C24" s="89" t="s">
        <v>1105</v>
      </c>
      <c r="D24" s="89" t="s">
        <v>1139</v>
      </c>
      <c r="E24" s="89" t="s">
        <v>1136</v>
      </c>
      <c r="F24" s="89"/>
      <c r="G24" s="89" t="s">
        <v>1080</v>
      </c>
      <c r="H24" s="89" t="s">
        <v>1117</v>
      </c>
      <c r="I24" s="89" t="s">
        <v>1077</v>
      </c>
      <c r="J24" s="89"/>
      <c r="K24" s="113" t="n">
        <v>39013</v>
      </c>
      <c r="L24" s="89"/>
      <c r="M24" s="89" t="s">
        <v>10</v>
      </c>
      <c r="N24" s="89" t="s">
        <v>1118</v>
      </c>
      <c r="Q24" s="110"/>
    </row>
    <row r="25" customFormat="false" ht="24" hidden="false" customHeight="false" outlineLevel="0" collapsed="false">
      <c r="A25" s="111" t="n">
        <v>22</v>
      </c>
      <c r="B25" s="89" t="s">
        <v>1104</v>
      </c>
      <c r="C25" s="89" t="s">
        <v>1105</v>
      </c>
      <c r="D25" s="89" t="s">
        <v>1140</v>
      </c>
      <c r="E25" s="89" t="s">
        <v>1136</v>
      </c>
      <c r="F25" s="89"/>
      <c r="G25" s="89" t="s">
        <v>1080</v>
      </c>
      <c r="H25" s="89" t="s">
        <v>1117</v>
      </c>
      <c r="I25" s="89" t="s">
        <v>1077</v>
      </c>
      <c r="J25" s="89"/>
      <c r="K25" s="113" t="n">
        <v>39013</v>
      </c>
      <c r="L25" s="89"/>
      <c r="M25" s="89" t="s">
        <v>10</v>
      </c>
      <c r="N25" s="89" t="s">
        <v>1118</v>
      </c>
      <c r="Q25" s="110"/>
    </row>
    <row r="26" customFormat="false" ht="24" hidden="false" customHeight="false" outlineLevel="0" collapsed="false">
      <c r="A26" s="111" t="n">
        <v>23</v>
      </c>
      <c r="B26" s="89" t="s">
        <v>1104</v>
      </c>
      <c r="C26" s="89" t="s">
        <v>1105</v>
      </c>
      <c r="D26" s="89" t="s">
        <v>1141</v>
      </c>
      <c r="E26" s="89" t="s">
        <v>1136</v>
      </c>
      <c r="F26" s="89"/>
      <c r="G26" s="89" t="s">
        <v>1080</v>
      </c>
      <c r="H26" s="89" t="s">
        <v>1117</v>
      </c>
      <c r="I26" s="89" t="s">
        <v>1077</v>
      </c>
      <c r="J26" s="89"/>
      <c r="K26" s="113" t="n">
        <v>39013</v>
      </c>
      <c r="L26" s="89"/>
      <c r="M26" s="89" t="s">
        <v>10</v>
      </c>
      <c r="N26" s="89" t="s">
        <v>1118</v>
      </c>
      <c r="Q26" s="110"/>
    </row>
    <row r="27" customFormat="false" ht="36" hidden="false" customHeight="false" outlineLevel="0" collapsed="false">
      <c r="A27" s="111" t="n">
        <v>24</v>
      </c>
      <c r="B27" s="89" t="s">
        <v>1104</v>
      </c>
      <c r="C27" s="89" t="s">
        <v>1105</v>
      </c>
      <c r="D27" s="89" t="s">
        <v>1142</v>
      </c>
      <c r="E27" s="89" t="s">
        <v>1136</v>
      </c>
      <c r="F27" s="89"/>
      <c r="G27" s="89" t="s">
        <v>1080</v>
      </c>
      <c r="H27" s="89" t="s">
        <v>1117</v>
      </c>
      <c r="I27" s="89" t="s">
        <v>1077</v>
      </c>
      <c r="J27" s="89"/>
      <c r="K27" s="113" t="n">
        <v>39013</v>
      </c>
      <c r="L27" s="89"/>
      <c r="M27" s="89" t="s">
        <v>10</v>
      </c>
      <c r="N27" s="89" t="s">
        <v>1118</v>
      </c>
      <c r="Q27" s="110"/>
    </row>
    <row r="28" customFormat="false" ht="36" hidden="false" customHeight="false" outlineLevel="0" collapsed="false">
      <c r="A28" s="111" t="n">
        <v>27</v>
      </c>
      <c r="B28" s="89" t="s">
        <v>538</v>
      </c>
      <c r="C28" s="89" t="s">
        <v>1143</v>
      </c>
      <c r="D28" s="89" t="n">
        <v>43</v>
      </c>
      <c r="E28" s="112" t="s">
        <v>1144</v>
      </c>
      <c r="F28" s="89" t="s">
        <v>564</v>
      </c>
      <c r="G28" s="89" t="s">
        <v>1080</v>
      </c>
      <c r="H28" s="89" t="s">
        <v>1145</v>
      </c>
      <c r="I28" s="89" t="s">
        <v>1077</v>
      </c>
      <c r="J28" s="89" t="s">
        <v>1109</v>
      </c>
      <c r="K28" s="113" t="n">
        <v>39013</v>
      </c>
      <c r="L28" s="89"/>
      <c r="M28" s="89" t="s">
        <v>8</v>
      </c>
      <c r="N28" s="89"/>
      <c r="Q28" s="110"/>
    </row>
    <row r="29" customFormat="false" ht="48" hidden="false" customHeight="false" outlineLevel="0" collapsed="false">
      <c r="A29" s="111" t="n">
        <v>28</v>
      </c>
      <c r="B29" s="89" t="s">
        <v>272</v>
      </c>
      <c r="C29" s="89" t="s">
        <v>991</v>
      </c>
      <c r="D29" s="89"/>
      <c r="E29" s="112" t="s">
        <v>1146</v>
      </c>
      <c r="F29" s="89" t="s">
        <v>564</v>
      </c>
      <c r="G29" s="89" t="s">
        <v>1080</v>
      </c>
      <c r="H29" s="89" t="s">
        <v>1147</v>
      </c>
      <c r="I29" s="89" t="s">
        <v>1077</v>
      </c>
      <c r="J29" s="89" t="s">
        <v>1081</v>
      </c>
      <c r="K29" s="113" t="n">
        <v>39013</v>
      </c>
      <c r="L29" s="89"/>
      <c r="M29" s="89" t="s">
        <v>8</v>
      </c>
      <c r="N29" s="89" t="s">
        <v>1148</v>
      </c>
      <c r="Q29" s="110"/>
    </row>
    <row r="30" customFormat="false" ht="24" hidden="false" customHeight="false" outlineLevel="0" collapsed="false">
      <c r="A30" s="111" t="n">
        <v>25</v>
      </c>
      <c r="B30" s="89" t="s">
        <v>1104</v>
      </c>
      <c r="C30" s="89" t="s">
        <v>1105</v>
      </c>
      <c r="D30" s="89" t="s">
        <v>1149</v>
      </c>
      <c r="E30" s="89" t="s">
        <v>1136</v>
      </c>
      <c r="F30" s="89"/>
      <c r="G30" s="89" t="s">
        <v>1080</v>
      </c>
      <c r="H30" s="89" t="s">
        <v>1117</v>
      </c>
      <c r="I30" s="89" t="s">
        <v>1077</v>
      </c>
      <c r="J30" s="89"/>
      <c r="K30" s="113" t="n">
        <v>39013</v>
      </c>
      <c r="L30" s="89"/>
      <c r="M30" s="89" t="s">
        <v>10</v>
      </c>
      <c r="N30" s="89" t="s">
        <v>1118</v>
      </c>
      <c r="Q30" s="110"/>
    </row>
    <row r="31" customFormat="false" ht="144" hidden="false" customHeight="false" outlineLevel="0" collapsed="false">
      <c r="A31" s="111" t="n">
        <v>30</v>
      </c>
      <c r="B31" s="89" t="s">
        <v>566</v>
      </c>
      <c r="C31" s="89" t="s">
        <v>1089</v>
      </c>
      <c r="D31" s="89" t="s">
        <v>1150</v>
      </c>
      <c r="E31" s="112" t="s">
        <v>1151</v>
      </c>
      <c r="F31" s="89"/>
      <c r="G31" s="89" t="s">
        <v>1092</v>
      </c>
      <c r="H31" s="89" t="s">
        <v>1152</v>
      </c>
      <c r="I31" s="89" t="s">
        <v>1077</v>
      </c>
      <c r="J31" s="89" t="s">
        <v>1109</v>
      </c>
      <c r="K31" s="113" t="n">
        <v>39013</v>
      </c>
      <c r="L31" s="89"/>
      <c r="M31" s="89" t="s">
        <v>8</v>
      </c>
      <c r="N31" s="89" t="s">
        <v>1153</v>
      </c>
      <c r="Q31" s="110"/>
    </row>
    <row r="32" customFormat="false" ht="24" hidden="false" customHeight="false" outlineLevel="0" collapsed="false">
      <c r="A32" s="111" t="n">
        <v>26</v>
      </c>
      <c r="B32" s="89" t="s">
        <v>1104</v>
      </c>
      <c r="C32" s="89" t="s">
        <v>1105</v>
      </c>
      <c r="D32" s="89" t="s">
        <v>1154</v>
      </c>
      <c r="E32" s="89" t="s">
        <v>1155</v>
      </c>
      <c r="F32" s="89"/>
      <c r="G32" s="89" t="s">
        <v>1080</v>
      </c>
      <c r="H32" s="89" t="s">
        <v>1117</v>
      </c>
      <c r="I32" s="89" t="s">
        <v>1077</v>
      </c>
      <c r="J32" s="89"/>
      <c r="K32" s="113" t="n">
        <v>39013</v>
      </c>
      <c r="L32" s="89"/>
      <c r="M32" s="89" t="s">
        <v>10</v>
      </c>
      <c r="N32" s="89" t="s">
        <v>1118</v>
      </c>
      <c r="Q32" s="110"/>
    </row>
    <row r="33" customFormat="false" ht="60" hidden="false" customHeight="false" outlineLevel="0" collapsed="false">
      <c r="A33" s="111" t="n">
        <v>33</v>
      </c>
      <c r="B33" s="89" t="s">
        <v>566</v>
      </c>
      <c r="C33" s="89" t="s">
        <v>1089</v>
      </c>
      <c r="D33" s="89" t="s">
        <v>1156</v>
      </c>
      <c r="E33" s="112" t="s">
        <v>1157</v>
      </c>
      <c r="F33" s="89"/>
      <c r="G33" s="89" t="s">
        <v>1092</v>
      </c>
      <c r="H33" s="89" t="s">
        <v>1158</v>
      </c>
      <c r="I33" s="89" t="s">
        <v>1077</v>
      </c>
      <c r="J33" s="89"/>
      <c r="K33" s="113" t="n">
        <v>39013</v>
      </c>
      <c r="L33" s="89"/>
      <c r="M33" s="89" t="s">
        <v>10</v>
      </c>
      <c r="N33" s="89" t="s">
        <v>1118</v>
      </c>
      <c r="Q33" s="110"/>
    </row>
    <row r="34" customFormat="false" ht="48" hidden="false" customHeight="false" outlineLevel="0" collapsed="false">
      <c r="A34" s="111" t="s">
        <v>1159</v>
      </c>
      <c r="B34" s="89" t="s">
        <v>1104</v>
      </c>
      <c r="C34" s="89" t="s">
        <v>1105</v>
      </c>
      <c r="D34" s="89" t="s">
        <v>1160</v>
      </c>
      <c r="E34" s="112" t="s">
        <v>1161</v>
      </c>
      <c r="F34" s="89"/>
      <c r="G34" s="89"/>
      <c r="H34" s="89" t="s">
        <v>1162</v>
      </c>
      <c r="I34" s="89" t="s">
        <v>1077</v>
      </c>
      <c r="J34" s="89"/>
      <c r="K34" s="113"/>
      <c r="L34" s="89"/>
      <c r="M34" s="89" t="s">
        <v>10</v>
      </c>
      <c r="N34" s="89" t="s">
        <v>1118</v>
      </c>
      <c r="P34" s="41"/>
      <c r="Q34" s="0"/>
    </row>
    <row r="35" customFormat="false" ht="60" hidden="false" customHeight="false" outlineLevel="0" collapsed="false">
      <c r="A35" s="111" t="n">
        <v>34</v>
      </c>
      <c r="B35" s="89" t="s">
        <v>566</v>
      </c>
      <c r="C35" s="89" t="s">
        <v>1089</v>
      </c>
      <c r="D35" s="89" t="s">
        <v>1163</v>
      </c>
      <c r="E35" s="112" t="s">
        <v>1164</v>
      </c>
      <c r="F35" s="89"/>
      <c r="G35" s="89" t="s">
        <v>1092</v>
      </c>
      <c r="H35" s="89" t="s">
        <v>1165</v>
      </c>
      <c r="I35" s="89" t="s">
        <v>1077</v>
      </c>
      <c r="J35" s="89" t="s">
        <v>1109</v>
      </c>
      <c r="K35" s="113" t="n">
        <v>39013</v>
      </c>
      <c r="L35" s="89"/>
      <c r="M35" s="89" t="s">
        <v>8</v>
      </c>
      <c r="N35" s="89"/>
      <c r="Q35" s="110"/>
    </row>
    <row r="36" customFormat="false" ht="60" hidden="false" customHeight="false" outlineLevel="0" collapsed="false">
      <c r="A36" s="111" t="n">
        <v>31</v>
      </c>
      <c r="B36" s="89" t="s">
        <v>566</v>
      </c>
      <c r="C36" s="89" t="s">
        <v>1089</v>
      </c>
      <c r="D36" s="89" t="s">
        <v>1166</v>
      </c>
      <c r="E36" s="112" t="s">
        <v>1167</v>
      </c>
      <c r="F36" s="89"/>
      <c r="G36" s="89" t="s">
        <v>1092</v>
      </c>
      <c r="H36" s="89" t="s">
        <v>1168</v>
      </c>
      <c r="I36" s="89" t="s">
        <v>1077</v>
      </c>
      <c r="J36" s="89"/>
      <c r="K36" s="113" t="n">
        <v>39013</v>
      </c>
      <c r="L36" s="89"/>
      <c r="M36" s="89" t="s">
        <v>10</v>
      </c>
      <c r="N36" s="89" t="s">
        <v>1169</v>
      </c>
      <c r="Q36" s="110"/>
    </row>
    <row r="37" customFormat="false" ht="36" hidden="false" customHeight="false" outlineLevel="0" collapsed="false">
      <c r="A37" s="111" t="n">
        <v>29</v>
      </c>
      <c r="B37" s="89" t="s">
        <v>548</v>
      </c>
      <c r="C37" s="89" t="s">
        <v>1170</v>
      </c>
      <c r="D37" s="89" t="s">
        <v>1171</v>
      </c>
      <c r="E37" s="112" t="s">
        <v>1172</v>
      </c>
      <c r="F37" s="89" t="s">
        <v>564</v>
      </c>
      <c r="G37" s="89" t="s">
        <v>1080</v>
      </c>
      <c r="H37" s="89" t="s">
        <v>1173</v>
      </c>
      <c r="I37" s="89" t="s">
        <v>1077</v>
      </c>
      <c r="J37" s="89"/>
      <c r="K37" s="113" t="n">
        <v>39013</v>
      </c>
      <c r="L37" s="89"/>
      <c r="M37" s="89" t="s">
        <v>10</v>
      </c>
      <c r="N37" s="89" t="s">
        <v>1174</v>
      </c>
      <c r="Q37" s="110"/>
    </row>
    <row r="38" customFormat="false" ht="120" hidden="false" customHeight="false" outlineLevel="0" collapsed="false">
      <c r="A38" s="111" t="n">
        <v>37</v>
      </c>
      <c r="B38" s="89" t="s">
        <v>566</v>
      </c>
      <c r="C38" s="89" t="s">
        <v>1089</v>
      </c>
      <c r="D38" s="89" t="s">
        <v>1175</v>
      </c>
      <c r="E38" s="112" t="s">
        <v>1176</v>
      </c>
      <c r="F38" s="89"/>
      <c r="G38" s="89" t="s">
        <v>1092</v>
      </c>
      <c r="H38" s="89" t="s">
        <v>1177</v>
      </c>
      <c r="I38" s="89" t="s">
        <v>1077</v>
      </c>
      <c r="J38" s="89" t="s">
        <v>1109</v>
      </c>
      <c r="K38" s="113" t="n">
        <v>39013</v>
      </c>
      <c r="L38" s="89"/>
      <c r="M38" s="89" t="s">
        <v>8</v>
      </c>
      <c r="N38" s="89"/>
      <c r="Q38" s="110"/>
    </row>
    <row r="39" customFormat="false" ht="132" hidden="false" customHeight="false" outlineLevel="0" collapsed="false">
      <c r="A39" s="111" t="n">
        <v>38</v>
      </c>
      <c r="B39" s="89" t="s">
        <v>1178</v>
      </c>
      <c r="C39" s="89" t="s">
        <v>1179</v>
      </c>
      <c r="D39" s="89" t="s">
        <v>1180</v>
      </c>
      <c r="E39" s="112" t="s">
        <v>1181</v>
      </c>
      <c r="F39" s="89" t="s">
        <v>1182</v>
      </c>
      <c r="G39" s="89" t="s">
        <v>1080</v>
      </c>
      <c r="H39" s="89" t="s">
        <v>1183</v>
      </c>
      <c r="I39" s="89" t="s">
        <v>1184</v>
      </c>
      <c r="J39" s="89" t="s">
        <v>1081</v>
      </c>
      <c r="K39" s="113" t="n">
        <v>39101</v>
      </c>
      <c r="L39" s="89"/>
      <c r="M39" s="89" t="s">
        <v>8</v>
      </c>
      <c r="N39" s="89" t="s">
        <v>1185</v>
      </c>
      <c r="Q39" s="110"/>
    </row>
    <row r="40" customFormat="false" ht="72" hidden="false" customHeight="false" outlineLevel="0" collapsed="false">
      <c r="A40" s="111" t="n">
        <v>39</v>
      </c>
      <c r="B40" s="89" t="s">
        <v>1178</v>
      </c>
      <c r="C40" s="89" t="s">
        <v>1179</v>
      </c>
      <c r="D40" s="89" t="s">
        <v>1186</v>
      </c>
      <c r="E40" s="112" t="s">
        <v>1187</v>
      </c>
      <c r="F40" s="89" t="s">
        <v>1182</v>
      </c>
      <c r="G40" s="89" t="s">
        <v>1080</v>
      </c>
      <c r="H40" s="89" t="s">
        <v>1188</v>
      </c>
      <c r="I40" s="89" t="s">
        <v>1189</v>
      </c>
      <c r="J40" s="89" t="s">
        <v>1190</v>
      </c>
      <c r="K40" s="113" t="n">
        <v>39101</v>
      </c>
      <c r="L40" s="89"/>
      <c r="M40" s="89" t="s">
        <v>8</v>
      </c>
      <c r="N40" s="89"/>
    </row>
    <row r="41" customFormat="false" ht="84" hidden="false" customHeight="false" outlineLevel="0" collapsed="false">
      <c r="A41" s="111" t="n">
        <v>40</v>
      </c>
      <c r="B41" s="89" t="s">
        <v>272</v>
      </c>
      <c r="C41" s="89" t="s">
        <v>1191</v>
      </c>
      <c r="D41" s="89"/>
      <c r="E41" s="112" t="s">
        <v>1192</v>
      </c>
      <c r="F41" s="89" t="s">
        <v>564</v>
      </c>
      <c r="G41" s="89" t="s">
        <v>1080</v>
      </c>
      <c r="H41" s="89" t="s">
        <v>1193</v>
      </c>
      <c r="I41" s="89" t="s">
        <v>1189</v>
      </c>
      <c r="J41" s="89" t="s">
        <v>1194</v>
      </c>
      <c r="K41" s="113" t="n">
        <v>39101</v>
      </c>
      <c r="L41" s="89"/>
      <c r="M41" s="89" t="s">
        <v>8</v>
      </c>
      <c r="N41" s="89"/>
    </row>
    <row r="42" customFormat="false" ht="48" hidden="false" customHeight="false" outlineLevel="0" collapsed="false">
      <c r="A42" s="111" t="n">
        <v>41</v>
      </c>
      <c r="B42" s="89" t="s">
        <v>272</v>
      </c>
      <c r="C42" s="89" t="s">
        <v>1191</v>
      </c>
      <c r="D42" s="89"/>
      <c r="E42" s="112" t="s">
        <v>1195</v>
      </c>
      <c r="F42" s="89" t="s">
        <v>564</v>
      </c>
      <c r="G42" s="89" t="s">
        <v>1080</v>
      </c>
      <c r="H42" s="89" t="s">
        <v>1196</v>
      </c>
      <c r="I42" s="89" t="s">
        <v>1189</v>
      </c>
      <c r="J42" s="89" t="s">
        <v>1197</v>
      </c>
      <c r="K42" s="113" t="n">
        <v>39101</v>
      </c>
      <c r="L42" s="89"/>
      <c r="M42" s="89" t="s">
        <v>8</v>
      </c>
      <c r="N42" s="89"/>
    </row>
    <row r="43" customFormat="false" ht="60" hidden="false" customHeight="false" outlineLevel="0" collapsed="false">
      <c r="A43" s="111" t="n">
        <v>42</v>
      </c>
      <c r="B43" s="89" t="s">
        <v>272</v>
      </c>
      <c r="C43" s="89" t="s">
        <v>1191</v>
      </c>
      <c r="D43" s="89"/>
      <c r="E43" s="112" t="s">
        <v>1198</v>
      </c>
      <c r="F43" s="89" t="s">
        <v>1182</v>
      </c>
      <c r="G43" s="89" t="s">
        <v>1080</v>
      </c>
      <c r="H43" s="89" t="s">
        <v>1199</v>
      </c>
      <c r="I43" s="89" t="s">
        <v>1189</v>
      </c>
      <c r="J43" s="89" t="s">
        <v>1200</v>
      </c>
      <c r="K43" s="113" t="n">
        <v>39101</v>
      </c>
      <c r="L43" s="89"/>
      <c r="M43" s="89" t="s">
        <v>8</v>
      </c>
      <c r="N43" s="89"/>
    </row>
    <row r="44" s="41" customFormat="true" ht="36" hidden="false" customHeight="false" outlineLevel="0" collapsed="false">
      <c r="A44" s="111" t="s">
        <v>1201</v>
      </c>
      <c r="B44" s="89" t="s">
        <v>1104</v>
      </c>
      <c r="C44" s="89" t="s">
        <v>1105</v>
      </c>
      <c r="D44" s="89" t="s">
        <v>1202</v>
      </c>
      <c r="E44" s="112" t="s">
        <v>1203</v>
      </c>
      <c r="F44" s="89"/>
      <c r="G44" s="89"/>
      <c r="H44" s="89" t="s">
        <v>1204</v>
      </c>
      <c r="I44" s="89" t="s">
        <v>1077</v>
      </c>
      <c r="J44" s="89" t="s">
        <v>1081</v>
      </c>
      <c r="K44" s="113"/>
      <c r="L44" s="89"/>
      <c r="M44" s="89" t="s">
        <v>8</v>
      </c>
      <c r="N44" s="89" t="s">
        <v>1205</v>
      </c>
      <c r="O44" s="40"/>
      <c r="Q44" s="0"/>
    </row>
    <row r="45" s="41" customFormat="true" ht="252" hidden="false" customHeight="false" outlineLevel="0" collapsed="false">
      <c r="A45" s="111" t="n">
        <v>32</v>
      </c>
      <c r="B45" s="89" t="s">
        <v>566</v>
      </c>
      <c r="C45" s="89" t="s">
        <v>1089</v>
      </c>
      <c r="D45" s="89" t="s">
        <v>1206</v>
      </c>
      <c r="E45" s="112" t="s">
        <v>1207</v>
      </c>
      <c r="F45" s="89"/>
      <c r="G45" s="89" t="s">
        <v>1092</v>
      </c>
      <c r="H45" s="89" t="s">
        <v>1208</v>
      </c>
      <c r="I45" s="89" t="s">
        <v>1077</v>
      </c>
      <c r="J45" s="89"/>
      <c r="K45" s="113" t="n">
        <v>39013</v>
      </c>
      <c r="L45" s="89"/>
      <c r="M45" s="89" t="s">
        <v>10</v>
      </c>
      <c r="N45" s="89"/>
      <c r="O45" s="40"/>
      <c r="P45" s="104"/>
      <c r="Q45" s="110"/>
    </row>
    <row r="46" s="41" customFormat="true" ht="48" hidden="false" customHeight="false" outlineLevel="0" collapsed="false">
      <c r="A46" s="111" t="s">
        <v>1209</v>
      </c>
      <c r="B46" s="89" t="s">
        <v>1104</v>
      </c>
      <c r="C46" s="89" t="s">
        <v>1105</v>
      </c>
      <c r="D46" s="89" t="s">
        <v>1210</v>
      </c>
      <c r="E46" s="112" t="s">
        <v>1211</v>
      </c>
      <c r="F46" s="89"/>
      <c r="G46" s="89"/>
      <c r="H46" s="89"/>
      <c r="I46" s="89" t="s">
        <v>1077</v>
      </c>
      <c r="J46" s="89" t="s">
        <v>1109</v>
      </c>
      <c r="K46" s="113"/>
      <c r="L46" s="89"/>
      <c r="M46" s="89" t="s">
        <v>8</v>
      </c>
      <c r="N46" s="89"/>
      <c r="O46" s="40"/>
      <c r="Q46" s="0"/>
    </row>
    <row r="47" customFormat="false" ht="12.75" hidden="false" customHeight="false" outlineLevel="0" collapsed="false">
      <c r="L47" s="114"/>
      <c r="M47" s="114"/>
    </row>
    <row r="48" customFormat="false" ht="12.75" hidden="false" customHeight="false" outlineLevel="0" collapsed="false">
      <c r="J48" s="114" t="s">
        <v>7</v>
      </c>
      <c r="K48" s="115"/>
      <c r="L48" s="114"/>
      <c r="M48" s="114" t="n">
        <f aca="false">COUNTIF(M2:M46,"Open")</f>
        <v>3</v>
      </c>
    </row>
    <row r="49" customFormat="false" ht="12.75" hidden="false" customHeight="false" outlineLevel="0" collapsed="false">
      <c r="J49" s="114" t="s">
        <v>8</v>
      </c>
      <c r="K49" s="115"/>
      <c r="L49" s="114"/>
      <c r="M49" s="114" t="n">
        <f aca="false">COUNTIF(M2:M46,"Closed")</f>
        <v>19</v>
      </c>
    </row>
    <row r="50" customFormat="false" ht="12.75" hidden="false" customHeight="false" outlineLevel="0" collapsed="false">
      <c r="J50" s="114" t="s">
        <v>9</v>
      </c>
      <c r="K50" s="115"/>
      <c r="L50" s="114"/>
      <c r="M50" s="114" t="n">
        <f aca="false">COUNTIF($M$2:$M$46,"acknowledged")</f>
        <v>0</v>
      </c>
    </row>
    <row r="51" customFormat="false" ht="12.75" hidden="false" customHeight="false" outlineLevel="0" collapsed="false">
      <c r="J51" s="114" t="s">
        <v>10</v>
      </c>
      <c r="K51" s="116"/>
      <c r="L51" s="117"/>
      <c r="M51" s="114" t="n">
        <f aca="false">COUNTIF($M$2:$M$46,"pending mkt response")</f>
        <v>23</v>
      </c>
    </row>
  </sheetData>
  <autoFilter ref="A1:Q46">
    <filterColumn colId="13">
      <customFilters and="true">
        <customFilter operator="notEqual" val="Waiting on market to submit NPRR"/>
      </customFilters>
    </filterColumn>
  </autoFilter>
  <printOptions headings="false" gridLines="true" gridLinesSet="true" horizontalCentered="false" verticalCentered="false"/>
  <pageMargins left="0.747916666666667" right="0.747916666666667" top="0.5" bottom="0.5" header="0.25" footer="0.25"/>
  <pageSetup paperSize="1" scale="100" fitToWidth="1" fitToHeight="21"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0" width="7.7"/>
    <col collapsed="false" customWidth="true" hidden="false" outlineLevel="0" max="2" min="2" style="40" width="9.99"/>
    <col collapsed="false" customWidth="true" hidden="false" outlineLevel="0" max="3" min="3" style="40" width="8.7"/>
    <col collapsed="false" customWidth="true" hidden="false" outlineLevel="0" max="4" min="4" style="40" width="10.13"/>
    <col collapsed="false" customWidth="true" hidden="false" outlineLevel="0" max="5" min="5" style="40" width="30.99"/>
    <col collapsed="false" customWidth="true" hidden="false" outlineLevel="0" max="6" min="6" style="40" width="18.41"/>
    <col collapsed="false" customWidth="true" hidden="false" outlineLevel="0" max="7" min="7" style="40" width="8.41"/>
    <col collapsed="false" customWidth="true" hidden="false" outlineLevel="0" max="8" min="8" style="40" width="29.28"/>
    <col collapsed="false" customWidth="true" hidden="false" outlineLevel="0" max="9" min="9" style="0" width="18.14"/>
    <col collapsed="false" customWidth="true" hidden="false" outlineLevel="0" max="10" min="10" style="40" width="18.7"/>
    <col collapsed="false" customWidth="true" hidden="false" outlineLevel="0" max="11" min="11" style="40" width="24.85"/>
    <col collapsed="false" customWidth="false" hidden="false" outlineLevel="0" max="12" min="12" style="41" width="9.14"/>
    <col collapsed="false" customWidth="true" hidden="false" outlineLevel="0" max="13" min="13" style="41" width="13.14"/>
    <col collapsed="false" customWidth="false" hidden="false" outlineLevel="0" max="257" min="14" style="41" width="9.14"/>
  </cols>
  <sheetData>
    <row r="1" customFormat="false" ht="57" hidden="false" customHeight="false" outlineLevel="0" collapsed="false">
      <c r="A1" s="118" t="s">
        <v>12</v>
      </c>
      <c r="B1" s="12" t="s">
        <v>13</v>
      </c>
      <c r="C1" s="12" t="s">
        <v>14</v>
      </c>
      <c r="D1" s="12" t="s">
        <v>15</v>
      </c>
      <c r="E1" s="12" t="s">
        <v>16</v>
      </c>
      <c r="F1" s="12" t="s">
        <v>17</v>
      </c>
      <c r="G1" s="12" t="s">
        <v>18</v>
      </c>
      <c r="H1" s="12" t="s">
        <v>19</v>
      </c>
      <c r="I1" s="12" t="s">
        <v>20</v>
      </c>
      <c r="J1" s="12" t="s">
        <v>21</v>
      </c>
      <c r="K1" s="13" t="s">
        <v>22</v>
      </c>
      <c r="L1" s="13" t="s">
        <v>23</v>
      </c>
      <c r="M1" s="13" t="s">
        <v>24</v>
      </c>
      <c r="N1" s="106" t="s">
        <v>25</v>
      </c>
    </row>
  </sheetData>
  <printOptions headings="false" gridLines="false" gridLinesSet="true" horizontalCentered="false" verticalCentered="false"/>
  <pageMargins left="0.747916666666667" right="0.747916666666667" top="0.5" bottom="0.5" header="0.25" footer="0.25"/>
  <pageSetup paperSize="1" scale="100" fitToWidth="1" fitToHeight="11"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7.7"/>
    <col collapsed="false" customWidth="true" hidden="false" outlineLevel="0" max="2" min="2" style="40" width="9.99"/>
    <col collapsed="false" customWidth="true" hidden="false" outlineLevel="0" max="3" min="3" style="40" width="8.7"/>
    <col collapsed="false" customWidth="true" hidden="false" outlineLevel="0" max="4" min="4" style="40" width="10.13"/>
    <col collapsed="false" customWidth="true" hidden="false" outlineLevel="0" max="5" min="5" style="40" width="38.28"/>
    <col collapsed="false" customWidth="true" hidden="false" outlineLevel="0" max="6" min="6" style="40" width="18.41"/>
    <col collapsed="false" customWidth="true" hidden="false" outlineLevel="0" max="7" min="7" style="40" width="8.56"/>
    <col collapsed="false" customWidth="true" hidden="false" outlineLevel="0" max="8" min="8" style="40" width="29.28"/>
    <col collapsed="false" customWidth="true" hidden="false" outlineLevel="0" max="9" min="9" style="0" width="14.99"/>
    <col collapsed="false" customWidth="true" hidden="false" outlineLevel="0" max="10" min="10" style="40" width="18.7"/>
    <col collapsed="false" customWidth="true" hidden="false" outlineLevel="0" max="11" min="11" style="40" width="12.56"/>
    <col collapsed="false" customWidth="true" hidden="false" outlineLevel="0" max="12" min="12" style="41" width="19.85"/>
    <col collapsed="false" customWidth="true" hidden="false" outlineLevel="0" max="13" min="13" style="41" width="13.41"/>
    <col collapsed="false" customWidth="false" hidden="false" outlineLevel="0" max="14" min="14" style="41" width="9.14"/>
    <col collapsed="false" customWidth="false" hidden="false" outlineLevel="0" max="15" min="15" style="43" width="9.14"/>
    <col collapsed="false" customWidth="true" hidden="false" outlineLevel="0" max="16" min="16" style="41" width="27.42"/>
    <col collapsed="false" customWidth="false" hidden="false" outlineLevel="0" max="257" min="17" style="41" width="9.14"/>
  </cols>
  <sheetData>
    <row r="1" customFormat="false" ht="57" hidden="false" customHeight="false" outlineLevel="0" collapsed="false">
      <c r="A1" s="11" t="s">
        <v>12</v>
      </c>
      <c r="B1" s="12" t="s">
        <v>13</v>
      </c>
      <c r="C1" s="12" t="s">
        <v>14</v>
      </c>
      <c r="D1" s="12" t="s">
        <v>15</v>
      </c>
      <c r="E1" s="12" t="s">
        <v>16</v>
      </c>
      <c r="F1" s="12" t="s">
        <v>17</v>
      </c>
      <c r="G1" s="12" t="s">
        <v>18</v>
      </c>
      <c r="H1" s="12" t="s">
        <v>19</v>
      </c>
      <c r="I1" s="12" t="s">
        <v>20</v>
      </c>
      <c r="J1" s="12" t="s">
        <v>21</v>
      </c>
      <c r="K1" s="13" t="s">
        <v>22</v>
      </c>
      <c r="L1" s="13" t="s">
        <v>23</v>
      </c>
      <c r="M1" s="13" t="s">
        <v>24</v>
      </c>
      <c r="N1" s="13" t="s">
        <v>25</v>
      </c>
      <c r="O1" s="44" t="s">
        <v>26</v>
      </c>
      <c r="P1" s="14" t="s">
        <v>1212</v>
      </c>
    </row>
    <row r="2" customFormat="false" ht="84" hidden="false" customHeight="false" outlineLevel="0" collapsed="false">
      <c r="A2" s="119" t="n">
        <v>1</v>
      </c>
      <c r="B2" s="120" t="s">
        <v>716</v>
      </c>
      <c r="C2" s="120"/>
      <c r="D2" s="121"/>
      <c r="E2" s="122" t="s">
        <v>1213</v>
      </c>
      <c r="F2" s="123" t="s">
        <v>1214</v>
      </c>
      <c r="G2" s="120" t="s">
        <v>1215</v>
      </c>
      <c r="H2" s="120" t="s">
        <v>1216</v>
      </c>
      <c r="I2" s="53" t="s">
        <v>1217</v>
      </c>
      <c r="J2" s="53"/>
      <c r="K2" s="124" t="n">
        <v>39107</v>
      </c>
      <c r="L2" s="53"/>
      <c r="M2" s="53" t="s">
        <v>7</v>
      </c>
      <c r="N2" s="53"/>
      <c r="O2" s="125" t="n">
        <v>6</v>
      </c>
      <c r="P2" s="126"/>
    </row>
    <row r="3" customFormat="false" ht="168" hidden="false" customHeight="false" outlineLevel="0" collapsed="false">
      <c r="A3" s="20" t="n">
        <v>2</v>
      </c>
      <c r="B3" s="68" t="s">
        <v>1218</v>
      </c>
      <c r="C3" s="68"/>
      <c r="D3" s="127"/>
      <c r="E3" s="21" t="s">
        <v>1219</v>
      </c>
      <c r="F3" s="128" t="s">
        <v>1214</v>
      </c>
      <c r="G3" s="68" t="s">
        <v>1220</v>
      </c>
      <c r="H3" s="68" t="s">
        <v>1221</v>
      </c>
      <c r="I3" s="21" t="s">
        <v>1222</v>
      </c>
      <c r="J3" s="21"/>
      <c r="K3" s="129" t="n">
        <v>39107</v>
      </c>
      <c r="L3" s="21"/>
      <c r="M3" s="21" t="s">
        <v>7</v>
      </c>
      <c r="N3" s="21"/>
      <c r="O3" s="60" t="n">
        <v>5</v>
      </c>
      <c r="P3" s="130"/>
    </row>
    <row r="4" customFormat="false" ht="168" hidden="false" customHeight="false" outlineLevel="0" collapsed="false">
      <c r="A4" s="20" t="n">
        <v>3</v>
      </c>
      <c r="B4" s="68" t="s">
        <v>1223</v>
      </c>
      <c r="C4" s="68"/>
      <c r="D4" s="127"/>
      <c r="E4" s="21" t="s">
        <v>1224</v>
      </c>
      <c r="F4" s="128" t="s">
        <v>1214</v>
      </c>
      <c r="G4" s="68" t="s">
        <v>1225</v>
      </c>
      <c r="H4" s="68" t="s">
        <v>1226</v>
      </c>
      <c r="I4" s="21" t="s">
        <v>1222</v>
      </c>
      <c r="J4" s="21"/>
      <c r="K4" s="129" t="n">
        <v>39107</v>
      </c>
      <c r="L4" s="21"/>
      <c r="M4" s="21" t="s">
        <v>7</v>
      </c>
      <c r="N4" s="21"/>
      <c r="O4" s="60" t="n">
        <v>8</v>
      </c>
      <c r="P4" s="130"/>
    </row>
    <row r="5" customFormat="false" ht="300" hidden="false" customHeight="false" outlineLevel="0" collapsed="false">
      <c r="A5" s="20" t="n">
        <v>4</v>
      </c>
      <c r="B5" s="22" t="s">
        <v>1223</v>
      </c>
      <c r="C5" s="22"/>
      <c r="D5" s="127"/>
      <c r="E5" s="21" t="s">
        <v>1227</v>
      </c>
      <c r="F5" s="128" t="s">
        <v>1214</v>
      </c>
      <c r="G5" s="68" t="s">
        <v>1225</v>
      </c>
      <c r="H5" s="68" t="s">
        <v>1228</v>
      </c>
      <c r="I5" s="21" t="s">
        <v>1222</v>
      </c>
      <c r="J5" s="21"/>
      <c r="K5" s="129" t="n">
        <v>39107</v>
      </c>
      <c r="L5" s="21"/>
      <c r="M5" s="21" t="s">
        <v>7</v>
      </c>
      <c r="N5" s="21"/>
      <c r="O5" s="60" t="n">
        <v>9</v>
      </c>
      <c r="P5" s="130"/>
    </row>
    <row r="6" customFormat="false" ht="348" hidden="false" customHeight="false" outlineLevel="0" collapsed="false">
      <c r="A6" s="131" t="n">
        <v>5</v>
      </c>
      <c r="B6" s="132" t="s">
        <v>1229</v>
      </c>
      <c r="C6" s="132"/>
      <c r="D6" s="133"/>
      <c r="E6" s="132" t="s">
        <v>1230</v>
      </c>
      <c r="F6" s="132" t="s">
        <v>1214</v>
      </c>
      <c r="G6" s="132" t="s">
        <v>1215</v>
      </c>
      <c r="H6" s="132" t="s">
        <v>1231</v>
      </c>
      <c r="I6" s="132" t="s">
        <v>1232</v>
      </c>
      <c r="J6" s="132"/>
      <c r="K6" s="134" t="n">
        <v>39107</v>
      </c>
      <c r="L6" s="132"/>
      <c r="M6" s="132" t="s">
        <v>7</v>
      </c>
      <c r="N6" s="132"/>
      <c r="O6" s="135" t="n">
        <v>10</v>
      </c>
      <c r="P6" s="136"/>
    </row>
    <row r="7" customFormat="false" ht="180" hidden="false" customHeight="false" outlineLevel="0" collapsed="false">
      <c r="A7" s="20" t="n">
        <v>6</v>
      </c>
      <c r="B7" s="68" t="s">
        <v>1233</v>
      </c>
      <c r="C7" s="68"/>
      <c r="D7" s="127"/>
      <c r="E7" s="21" t="s">
        <v>1234</v>
      </c>
      <c r="F7" s="68" t="s">
        <v>1214</v>
      </c>
      <c r="G7" s="68" t="s">
        <v>1215</v>
      </c>
      <c r="H7" s="68" t="s">
        <v>1231</v>
      </c>
      <c r="I7" s="21" t="s">
        <v>1232</v>
      </c>
      <c r="J7" s="21"/>
      <c r="K7" s="129" t="n">
        <v>39107</v>
      </c>
      <c r="L7" s="21"/>
      <c r="M7" s="21" t="s">
        <v>7</v>
      </c>
      <c r="N7" s="21"/>
      <c r="O7" s="60" t="n">
        <v>11</v>
      </c>
      <c r="P7" s="130"/>
    </row>
    <row r="8" customFormat="false" ht="264" hidden="false" customHeight="false" outlineLevel="0" collapsed="false">
      <c r="A8" s="20" t="n">
        <v>7</v>
      </c>
      <c r="B8" s="68" t="s">
        <v>1229</v>
      </c>
      <c r="C8" s="68"/>
      <c r="D8" s="68" t="s">
        <v>1235</v>
      </c>
      <c r="E8" s="27" t="s">
        <v>1236</v>
      </c>
      <c r="F8" s="68" t="s">
        <v>1237</v>
      </c>
      <c r="G8" s="68" t="s">
        <v>1238</v>
      </c>
      <c r="H8" s="68" t="s">
        <v>1239</v>
      </c>
      <c r="I8" s="21" t="s">
        <v>1240</v>
      </c>
      <c r="J8" s="21"/>
      <c r="K8" s="129" t="n">
        <v>39107</v>
      </c>
      <c r="L8" s="21"/>
      <c r="M8" s="21" t="s">
        <v>7</v>
      </c>
      <c r="N8" s="21"/>
      <c r="O8" s="60" t="n">
        <v>18</v>
      </c>
      <c r="P8" s="130"/>
    </row>
    <row r="9" customFormat="false" ht="348" hidden="false" customHeight="false" outlineLevel="0" collapsed="false">
      <c r="A9" s="20" t="n">
        <v>8</v>
      </c>
      <c r="B9" s="68" t="s">
        <v>716</v>
      </c>
      <c r="C9" s="68"/>
      <c r="D9" s="68" t="s">
        <v>1241</v>
      </c>
      <c r="E9" s="68" t="s">
        <v>1242</v>
      </c>
      <c r="F9" s="68" t="s">
        <v>1237</v>
      </c>
      <c r="G9" s="68" t="s">
        <v>1238</v>
      </c>
      <c r="H9" s="68" t="s">
        <v>1243</v>
      </c>
      <c r="I9" s="21" t="s">
        <v>1240</v>
      </c>
      <c r="J9" s="21"/>
      <c r="K9" s="129" t="n">
        <v>39107</v>
      </c>
      <c r="L9" s="21"/>
      <c r="M9" s="21" t="s">
        <v>7</v>
      </c>
      <c r="N9" s="21"/>
      <c r="O9" s="60" t="n">
        <v>67</v>
      </c>
      <c r="P9" s="130"/>
    </row>
    <row r="10" customFormat="false" ht="276" hidden="false" customHeight="false" outlineLevel="0" collapsed="false">
      <c r="A10" s="20" t="n">
        <v>9</v>
      </c>
      <c r="B10" s="68" t="s">
        <v>1244</v>
      </c>
      <c r="C10" s="68"/>
      <c r="D10" s="68" t="s">
        <v>1245</v>
      </c>
      <c r="E10" s="68" t="s">
        <v>1246</v>
      </c>
      <c r="F10" s="128" t="s">
        <v>1237</v>
      </c>
      <c r="G10" s="68" t="s">
        <v>1238</v>
      </c>
      <c r="H10" s="68" t="s">
        <v>1247</v>
      </c>
      <c r="I10" s="21" t="s">
        <v>1240</v>
      </c>
      <c r="J10" s="21"/>
      <c r="K10" s="129" t="n">
        <v>39107</v>
      </c>
      <c r="L10" s="21"/>
      <c r="M10" s="21" t="s">
        <v>7</v>
      </c>
      <c r="N10" s="21"/>
      <c r="O10" s="60" t="n">
        <v>78</v>
      </c>
      <c r="P10" s="130"/>
    </row>
    <row r="11" customFormat="false" ht="384" hidden="false" customHeight="false" outlineLevel="0" collapsed="false">
      <c r="A11" s="20" t="n">
        <v>10</v>
      </c>
      <c r="B11" s="22" t="s">
        <v>1244</v>
      </c>
      <c r="C11" s="22"/>
      <c r="D11" s="68" t="s">
        <v>1248</v>
      </c>
      <c r="E11" s="62" t="s">
        <v>1249</v>
      </c>
      <c r="F11" s="22" t="s">
        <v>1214</v>
      </c>
      <c r="G11" s="22" t="s">
        <v>1238</v>
      </c>
      <c r="H11" s="62" t="s">
        <v>1250</v>
      </c>
      <c r="I11" s="21" t="s">
        <v>1240</v>
      </c>
      <c r="J11" s="21"/>
      <c r="K11" s="129" t="n">
        <v>39107</v>
      </c>
      <c r="L11" s="21"/>
      <c r="M11" s="21" t="s">
        <v>7</v>
      </c>
      <c r="N11" s="21"/>
      <c r="O11" s="60" t="n">
        <v>127</v>
      </c>
      <c r="P11" s="130"/>
    </row>
    <row r="12" customFormat="false" ht="409.5" hidden="false" customHeight="false" outlineLevel="0" collapsed="false">
      <c r="A12" s="20" t="n">
        <v>11</v>
      </c>
      <c r="B12" s="22" t="s">
        <v>716</v>
      </c>
      <c r="C12" s="22"/>
      <c r="D12" s="68" t="s">
        <v>1251</v>
      </c>
      <c r="E12" s="22" t="s">
        <v>1252</v>
      </c>
      <c r="F12" s="22" t="s">
        <v>1214</v>
      </c>
      <c r="G12" s="22" t="s">
        <v>1238</v>
      </c>
      <c r="H12" s="22" t="s">
        <v>1253</v>
      </c>
      <c r="I12" s="21" t="s">
        <v>1240</v>
      </c>
      <c r="J12" s="21"/>
      <c r="K12" s="129" t="n">
        <v>39107</v>
      </c>
      <c r="L12" s="21"/>
      <c r="M12" s="21" t="s">
        <v>7</v>
      </c>
      <c r="N12" s="21"/>
      <c r="O12" s="60" t="n">
        <v>128</v>
      </c>
      <c r="P12" s="130"/>
    </row>
    <row r="13" customFormat="false" ht="384" hidden="false" customHeight="false" outlineLevel="0" collapsed="false">
      <c r="A13" s="20" t="n">
        <v>12</v>
      </c>
      <c r="B13" s="22" t="s">
        <v>1244</v>
      </c>
      <c r="C13" s="22"/>
      <c r="D13" s="68" t="s">
        <v>1254</v>
      </c>
      <c r="E13" s="22" t="s">
        <v>1255</v>
      </c>
      <c r="F13" s="22" t="s">
        <v>1214</v>
      </c>
      <c r="G13" s="22" t="s">
        <v>1238</v>
      </c>
      <c r="H13" s="22" t="s">
        <v>1256</v>
      </c>
      <c r="I13" s="21" t="s">
        <v>1240</v>
      </c>
      <c r="J13" s="21"/>
      <c r="K13" s="129" t="n">
        <v>39107</v>
      </c>
      <c r="L13" s="21"/>
      <c r="M13" s="21" t="s">
        <v>7</v>
      </c>
      <c r="N13" s="21"/>
      <c r="O13" s="60" t="n">
        <v>129</v>
      </c>
      <c r="P13" s="130"/>
    </row>
    <row r="14" customFormat="false" ht="409.5" hidden="false" customHeight="false" outlineLevel="0" collapsed="false">
      <c r="A14" s="20" t="n">
        <v>13</v>
      </c>
      <c r="B14" s="22" t="s">
        <v>716</v>
      </c>
      <c r="C14" s="22"/>
      <c r="D14" s="68" t="s">
        <v>1257</v>
      </c>
      <c r="E14" s="22" t="s">
        <v>1258</v>
      </c>
      <c r="F14" s="22" t="s">
        <v>1214</v>
      </c>
      <c r="G14" s="22" t="s">
        <v>1238</v>
      </c>
      <c r="H14" s="22" t="s">
        <v>1259</v>
      </c>
      <c r="I14" s="21" t="s">
        <v>1240</v>
      </c>
      <c r="J14" s="21"/>
      <c r="K14" s="129" t="n">
        <v>39107</v>
      </c>
      <c r="L14" s="21"/>
      <c r="M14" s="21" t="s">
        <v>7</v>
      </c>
      <c r="N14" s="21"/>
      <c r="O14" s="60" t="n">
        <v>132</v>
      </c>
      <c r="P14" s="130"/>
    </row>
    <row r="15" customFormat="false" ht="300" hidden="false" customHeight="false" outlineLevel="0" collapsed="false">
      <c r="A15" s="20" t="n">
        <v>14</v>
      </c>
      <c r="B15" s="68" t="s">
        <v>1229</v>
      </c>
      <c r="C15" s="68"/>
      <c r="D15" s="127"/>
      <c r="E15" s="21" t="s">
        <v>1260</v>
      </c>
      <c r="F15" s="128" t="s">
        <v>1214</v>
      </c>
      <c r="G15" s="68" t="s">
        <v>1261</v>
      </c>
      <c r="H15" s="68" t="s">
        <v>1262</v>
      </c>
      <c r="I15" s="21" t="s">
        <v>1263</v>
      </c>
      <c r="J15" s="21"/>
      <c r="K15" s="129" t="n">
        <v>39107</v>
      </c>
      <c r="L15" s="21"/>
      <c r="M15" s="21" t="s">
        <v>7</v>
      </c>
      <c r="N15" s="21"/>
      <c r="O15" s="60" t="n">
        <v>12</v>
      </c>
      <c r="P15" s="137"/>
    </row>
    <row r="16" customFormat="false" ht="216" hidden="false" customHeight="false" outlineLevel="0" collapsed="false">
      <c r="A16" s="20" t="n">
        <v>15</v>
      </c>
      <c r="B16" s="68" t="s">
        <v>1244</v>
      </c>
      <c r="C16" s="68"/>
      <c r="D16" s="127"/>
      <c r="E16" s="21" t="s">
        <v>1264</v>
      </c>
      <c r="F16" s="138" t="s">
        <v>1214</v>
      </c>
      <c r="G16" s="68" t="s">
        <v>1261</v>
      </c>
      <c r="H16" s="68" t="s">
        <v>1265</v>
      </c>
      <c r="I16" s="21" t="s">
        <v>1263</v>
      </c>
      <c r="J16" s="21"/>
      <c r="K16" s="129" t="n">
        <v>39107</v>
      </c>
      <c r="L16" s="21"/>
      <c r="M16" s="21" t="s">
        <v>7</v>
      </c>
      <c r="N16" s="21"/>
      <c r="O16" s="60" t="n">
        <v>27</v>
      </c>
      <c r="P16" s="139"/>
    </row>
    <row r="17" customFormat="false" ht="168" hidden="false" customHeight="false" outlineLevel="0" collapsed="false">
      <c r="A17" s="20" t="n">
        <v>16</v>
      </c>
      <c r="B17" s="22" t="s">
        <v>1233</v>
      </c>
      <c r="C17" s="22"/>
      <c r="D17" s="68" t="s">
        <v>1266</v>
      </c>
      <c r="E17" s="22" t="s">
        <v>1267</v>
      </c>
      <c r="F17" s="22" t="s">
        <v>1237</v>
      </c>
      <c r="G17" s="21" t="s">
        <v>1268</v>
      </c>
      <c r="H17" s="22" t="s">
        <v>1269</v>
      </c>
      <c r="I17" s="21" t="s">
        <v>1270</v>
      </c>
      <c r="J17" s="21"/>
      <c r="K17" s="129" t="n">
        <v>39107</v>
      </c>
      <c r="L17" s="21"/>
      <c r="M17" s="21" t="s">
        <v>7</v>
      </c>
      <c r="N17" s="21"/>
      <c r="O17" s="60" t="n">
        <v>6</v>
      </c>
      <c r="P17" s="140" t="s">
        <v>1271</v>
      </c>
    </row>
    <row r="18" customFormat="false" ht="108" hidden="false" customHeight="false" outlineLevel="0" collapsed="false">
      <c r="A18" s="20" t="n">
        <v>17</v>
      </c>
      <c r="B18" s="22" t="s">
        <v>1233</v>
      </c>
      <c r="C18" s="22"/>
      <c r="D18" s="68" t="s">
        <v>1272</v>
      </c>
      <c r="E18" s="22" t="s">
        <v>1273</v>
      </c>
      <c r="F18" s="22" t="s">
        <v>1237</v>
      </c>
      <c r="G18" s="21" t="s">
        <v>1268</v>
      </c>
      <c r="H18" s="22" t="s">
        <v>1274</v>
      </c>
      <c r="I18" s="21" t="s">
        <v>1270</v>
      </c>
      <c r="J18" s="21"/>
      <c r="K18" s="129" t="n">
        <v>39107</v>
      </c>
      <c r="L18" s="21"/>
      <c r="M18" s="21" t="s">
        <v>7</v>
      </c>
      <c r="N18" s="21"/>
      <c r="O18" s="60" t="n">
        <v>17</v>
      </c>
      <c r="P18" s="140" t="s">
        <v>1275</v>
      </c>
    </row>
    <row r="19" customFormat="false" ht="108" hidden="false" customHeight="false" outlineLevel="0" collapsed="false">
      <c r="A19" s="20" t="n">
        <v>18</v>
      </c>
      <c r="B19" s="22" t="s">
        <v>1233</v>
      </c>
      <c r="C19" s="22"/>
      <c r="D19" s="68" t="s">
        <v>1276</v>
      </c>
      <c r="E19" s="22" t="s">
        <v>1277</v>
      </c>
      <c r="F19" s="22" t="s">
        <v>1278</v>
      </c>
      <c r="G19" s="21" t="s">
        <v>1268</v>
      </c>
      <c r="H19" s="22" t="s">
        <v>1279</v>
      </c>
      <c r="I19" s="21" t="s">
        <v>1270</v>
      </c>
      <c r="J19" s="21"/>
      <c r="K19" s="129" t="n">
        <v>39107</v>
      </c>
      <c r="L19" s="21"/>
      <c r="M19" s="21" t="s">
        <v>7</v>
      </c>
      <c r="N19" s="21"/>
      <c r="O19" s="60" t="n">
        <v>24</v>
      </c>
      <c r="P19" s="140" t="s">
        <v>1280</v>
      </c>
    </row>
    <row r="20" customFormat="false" ht="120" hidden="false" customHeight="false" outlineLevel="0" collapsed="false">
      <c r="A20" s="20" t="n">
        <v>19</v>
      </c>
      <c r="B20" s="21" t="s">
        <v>691</v>
      </c>
      <c r="C20" s="21"/>
      <c r="D20" s="68" t="s">
        <v>1281</v>
      </c>
      <c r="E20" s="141" t="s">
        <v>1282</v>
      </c>
      <c r="F20" s="22" t="s">
        <v>707</v>
      </c>
      <c r="G20" s="21" t="s">
        <v>1268</v>
      </c>
      <c r="H20" s="22" t="s">
        <v>1283</v>
      </c>
      <c r="I20" s="21" t="s">
        <v>1270</v>
      </c>
      <c r="J20" s="21"/>
      <c r="K20" s="129" t="n">
        <v>39107</v>
      </c>
      <c r="L20" s="21"/>
      <c r="M20" s="21" t="s">
        <v>7</v>
      </c>
      <c r="N20" s="21"/>
      <c r="O20" s="60" t="n">
        <v>47</v>
      </c>
      <c r="P20" s="140" t="s">
        <v>1284</v>
      </c>
    </row>
    <row r="21" customFormat="false" ht="408" hidden="false" customHeight="false" outlineLevel="0" collapsed="false">
      <c r="A21" s="20" t="n">
        <v>20</v>
      </c>
      <c r="B21" s="68" t="s">
        <v>716</v>
      </c>
      <c r="C21" s="68"/>
      <c r="D21" s="68" t="s">
        <v>1285</v>
      </c>
      <c r="E21" s="21" t="s">
        <v>1286</v>
      </c>
      <c r="F21" s="142" t="s">
        <v>1214</v>
      </c>
      <c r="G21" s="22" t="s">
        <v>1287</v>
      </c>
      <c r="H21" s="68" t="s">
        <v>1288</v>
      </c>
      <c r="I21" s="21" t="s">
        <v>1289</v>
      </c>
      <c r="J21" s="21"/>
      <c r="K21" s="129" t="n">
        <v>39107</v>
      </c>
      <c r="L21" s="21"/>
      <c r="M21" s="21" t="s">
        <v>7</v>
      </c>
      <c r="N21" s="21"/>
      <c r="O21" s="60" t="n">
        <v>16</v>
      </c>
      <c r="P21" s="130" t="s">
        <v>1290</v>
      </c>
    </row>
    <row r="22" customFormat="false" ht="168" hidden="false" customHeight="false" outlineLevel="0" collapsed="false">
      <c r="A22" s="20" t="n">
        <v>21</v>
      </c>
      <c r="B22" s="68" t="s">
        <v>716</v>
      </c>
      <c r="C22" s="68"/>
      <c r="D22" s="68" t="s">
        <v>1291</v>
      </c>
      <c r="E22" s="21" t="s">
        <v>1292</v>
      </c>
      <c r="F22" s="68" t="s">
        <v>1214</v>
      </c>
      <c r="G22" s="68" t="s">
        <v>1287</v>
      </c>
      <c r="H22" s="68" t="s">
        <v>1293</v>
      </c>
      <c r="I22" s="21" t="s">
        <v>1289</v>
      </c>
      <c r="J22" s="21"/>
      <c r="K22" s="129" t="n">
        <v>39107</v>
      </c>
      <c r="L22" s="21"/>
      <c r="M22" s="21" t="s">
        <v>7</v>
      </c>
      <c r="N22" s="21"/>
      <c r="O22" s="60" t="n">
        <v>41</v>
      </c>
      <c r="P22" s="130" t="s">
        <v>1294</v>
      </c>
    </row>
    <row r="23" customFormat="false" ht="312" hidden="false" customHeight="false" outlineLevel="0" collapsed="false">
      <c r="A23" s="20" t="n">
        <v>22</v>
      </c>
      <c r="B23" s="68" t="s">
        <v>716</v>
      </c>
      <c r="C23" s="68"/>
      <c r="D23" s="68" t="s">
        <v>1295</v>
      </c>
      <c r="E23" s="21" t="s">
        <v>1296</v>
      </c>
      <c r="F23" s="68" t="s">
        <v>1214</v>
      </c>
      <c r="G23" s="68" t="s">
        <v>1261</v>
      </c>
      <c r="H23" s="68" t="s">
        <v>1297</v>
      </c>
      <c r="I23" s="21" t="s">
        <v>1298</v>
      </c>
      <c r="J23" s="21"/>
      <c r="K23" s="129" t="n">
        <v>39107</v>
      </c>
      <c r="L23" s="21"/>
      <c r="M23" s="21" t="s">
        <v>7</v>
      </c>
      <c r="N23" s="21"/>
      <c r="O23" s="60" t="n">
        <v>43</v>
      </c>
      <c r="P23" s="137"/>
    </row>
    <row r="24" customFormat="false" ht="120" hidden="false" customHeight="false" outlineLevel="0" collapsed="false">
      <c r="A24" s="20" t="n">
        <v>23</v>
      </c>
      <c r="B24" s="68" t="s">
        <v>1223</v>
      </c>
      <c r="C24" s="68"/>
      <c r="D24" s="68" t="s">
        <v>1299</v>
      </c>
      <c r="E24" s="21" t="s">
        <v>1300</v>
      </c>
      <c r="F24" s="68" t="s">
        <v>555</v>
      </c>
      <c r="G24" s="68" t="s">
        <v>1301</v>
      </c>
      <c r="H24" s="68" t="s">
        <v>1302</v>
      </c>
      <c r="I24" s="21" t="s">
        <v>1303</v>
      </c>
      <c r="J24" s="21"/>
      <c r="K24" s="129" t="n">
        <v>39107</v>
      </c>
      <c r="L24" s="21"/>
      <c r="M24" s="21" t="s">
        <v>7</v>
      </c>
      <c r="N24" s="21"/>
      <c r="O24" s="60" t="n">
        <v>2</v>
      </c>
      <c r="P24" s="130"/>
    </row>
    <row r="25" customFormat="false" ht="120" hidden="false" customHeight="false" outlineLevel="0" collapsed="false">
      <c r="A25" s="20" t="n">
        <v>24</v>
      </c>
      <c r="B25" s="68" t="s">
        <v>1304</v>
      </c>
      <c r="C25" s="68"/>
      <c r="D25" s="68" t="s">
        <v>1305</v>
      </c>
      <c r="E25" s="21" t="s">
        <v>1306</v>
      </c>
      <c r="F25" s="68" t="s">
        <v>1237</v>
      </c>
      <c r="G25" s="68" t="s">
        <v>1301</v>
      </c>
      <c r="H25" s="68" t="s">
        <v>1307</v>
      </c>
      <c r="I25" s="21" t="s">
        <v>1303</v>
      </c>
      <c r="J25" s="21"/>
      <c r="K25" s="129" t="n">
        <v>39107</v>
      </c>
      <c r="L25" s="21"/>
      <c r="M25" s="21" t="s">
        <v>7</v>
      </c>
      <c r="N25" s="21"/>
      <c r="O25" s="60" t="n">
        <v>12</v>
      </c>
      <c r="P25" s="130"/>
    </row>
    <row r="26" customFormat="false" ht="120.75" hidden="false" customHeight="false" outlineLevel="0" collapsed="false">
      <c r="A26" s="29" t="n">
        <v>25</v>
      </c>
      <c r="B26" s="143" t="s">
        <v>1304</v>
      </c>
      <c r="C26" s="143"/>
      <c r="D26" s="143" t="s">
        <v>1308</v>
      </c>
      <c r="E26" s="32" t="s">
        <v>1309</v>
      </c>
      <c r="F26" s="143" t="s">
        <v>576</v>
      </c>
      <c r="G26" s="143" t="s">
        <v>1301</v>
      </c>
      <c r="H26" s="143" t="s">
        <v>1310</v>
      </c>
      <c r="I26" s="32" t="s">
        <v>1303</v>
      </c>
      <c r="J26" s="32"/>
      <c r="K26" s="144" t="n">
        <v>39107</v>
      </c>
      <c r="L26" s="32"/>
      <c r="M26" s="32" t="s">
        <v>7</v>
      </c>
      <c r="N26" s="32"/>
      <c r="O26" s="145" t="n">
        <v>20</v>
      </c>
      <c r="P26" s="146"/>
    </row>
    <row r="28" customFormat="false" ht="12.75" hidden="false" customHeight="false" outlineLevel="0" collapsed="false">
      <c r="L28" s="79" t="s">
        <v>7</v>
      </c>
      <c r="M28" s="79" t="n">
        <f aca="false">COUNTIF(M$2:M$26,"open")</f>
        <v>25</v>
      </c>
    </row>
    <row r="29" customFormat="false" ht="12.75" hidden="false" customHeight="false" outlineLevel="0" collapsed="false">
      <c r="L29" s="79" t="s">
        <v>8</v>
      </c>
      <c r="M29" s="79" t="n">
        <f aca="false">COUNTIF(M$2:M$26,"closed")</f>
        <v>0</v>
      </c>
    </row>
    <row r="30" customFormat="false" ht="12.75" hidden="false" customHeight="false" outlineLevel="0" collapsed="false">
      <c r="L30" s="79" t="s">
        <v>9</v>
      </c>
      <c r="M30" s="79" t="n">
        <f aca="false">COUNTIF(M$2:M$26,"acknowledged")</f>
        <v>0</v>
      </c>
    </row>
    <row r="31" customFormat="false" ht="12.75" hidden="false" customHeight="false" outlineLevel="0" collapsed="false">
      <c r="L31" s="79" t="s">
        <v>10</v>
      </c>
      <c r="M31" s="79" t="n">
        <f aca="false">COUNTIF(M$2:M$26,"pending mkt response")</f>
        <v>0</v>
      </c>
    </row>
    <row r="32" customFormat="false" ht="12.75" hidden="false" customHeight="false" outlineLevel="0" collapsed="false">
      <c r="L32" s="147"/>
    </row>
  </sheetData>
  <autoFilter ref="A1:P26">
    <filterColumn colId="12">
      <filters>
        <filter val="Open"/>
      </filters>
    </filterColumn>
  </autoFilter>
  <dataValidations count="1">
    <dataValidation allowBlank="true" errorStyle="stop" operator="between" showDropDown="false" showErrorMessage="true" showInputMessage="false" sqref="F2:F16 F21:F26" type="list">
      <formula1>Responses</formula1>
      <formula2>0</formula2>
    </dataValidation>
  </dataValidations>
  <printOptions headings="false" gridLines="false" gridLinesSet="true" horizontalCentered="false" verticalCentered="false"/>
  <pageMargins left="0.747916666666667" right="0.747916666666667" top="0.5" bottom="0.5" header="0.25" footer="0.25"/>
  <pageSetup paperSize="1" scale="100" fitToWidth="1" fitToHeight="29"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7.7"/>
    <col collapsed="false" customWidth="true" hidden="false" outlineLevel="0" max="2" min="2" style="40" width="9.99"/>
    <col collapsed="false" customWidth="true" hidden="false" outlineLevel="0" max="3" min="3" style="40" width="8.7"/>
    <col collapsed="false" customWidth="true" hidden="false" outlineLevel="0" max="4" min="4" style="40" width="10.13"/>
    <col collapsed="false" customWidth="true" hidden="false" outlineLevel="0" max="5" min="5" style="40" width="30.99"/>
    <col collapsed="false" customWidth="true" hidden="false" outlineLevel="0" max="6" min="6" style="40" width="18.41"/>
    <col collapsed="false" customWidth="true" hidden="false" outlineLevel="0" max="7" min="7" style="40" width="8.28"/>
    <col collapsed="false" customWidth="true" hidden="false" outlineLevel="0" max="8" min="8" style="40" width="29.28"/>
    <col collapsed="false" customWidth="true" hidden="false" outlineLevel="0" max="9" min="9" style="0" width="16.7"/>
    <col collapsed="false" customWidth="true" hidden="false" outlineLevel="0" max="10" min="10" style="40" width="18.7"/>
    <col collapsed="false" customWidth="true" hidden="false" outlineLevel="0" max="11" min="11" style="40" width="24.85"/>
    <col collapsed="false" customWidth="true" hidden="false" outlineLevel="0" max="12" min="12" style="41" width="8.56"/>
    <col collapsed="false" customWidth="true" hidden="false" outlineLevel="0" max="13" min="13" style="41" width="13.28"/>
    <col collapsed="false" customWidth="false" hidden="false" outlineLevel="0" max="257" min="14" style="41" width="9.14"/>
  </cols>
  <sheetData>
    <row r="1" customFormat="false" ht="57" hidden="false" customHeight="false" outlineLevel="0" collapsed="false">
      <c r="A1" s="118" t="s">
        <v>12</v>
      </c>
      <c r="B1" s="12" t="s">
        <v>13</v>
      </c>
      <c r="C1" s="12" t="s">
        <v>14</v>
      </c>
      <c r="D1" s="12" t="s">
        <v>15</v>
      </c>
      <c r="E1" s="12" t="s">
        <v>16</v>
      </c>
      <c r="F1" s="12" t="s">
        <v>17</v>
      </c>
      <c r="G1" s="12" t="s">
        <v>18</v>
      </c>
      <c r="H1" s="12" t="s">
        <v>19</v>
      </c>
      <c r="I1" s="12" t="s">
        <v>20</v>
      </c>
      <c r="J1" s="12" t="s">
        <v>21</v>
      </c>
      <c r="K1" s="13" t="s">
        <v>22</v>
      </c>
      <c r="L1" s="13" t="s">
        <v>23</v>
      </c>
      <c r="M1" s="13" t="s">
        <v>24</v>
      </c>
      <c r="N1" s="106" t="s">
        <v>25</v>
      </c>
    </row>
  </sheetData>
  <printOptions headings="false" gridLines="false" gridLinesSet="true" horizontalCentered="false" verticalCentered="false"/>
  <pageMargins left="0.747916666666667" right="0.747916666666667" top="0.5" bottom="0.5" header="0.25" footer="0.25"/>
  <pageSetup paperSize="1" scale="100" fitToWidth="1" fitToHeight="24"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7.7"/>
    <col collapsed="false" customWidth="true" hidden="false" outlineLevel="0" max="2" min="2" style="40" width="9.99"/>
    <col collapsed="false" customWidth="true" hidden="false" outlineLevel="0" max="3" min="3" style="40" width="8.7"/>
    <col collapsed="false" customWidth="true" hidden="false" outlineLevel="0" max="4" min="4" style="40" width="10.13"/>
    <col collapsed="false" customWidth="true" hidden="false" outlineLevel="0" max="5" min="5" style="40" width="30.99"/>
    <col collapsed="false" customWidth="true" hidden="false" outlineLevel="0" max="6" min="6" style="40" width="18.41"/>
    <col collapsed="false" customWidth="true" hidden="false" outlineLevel="0" max="7" min="7" style="40" width="8.56"/>
    <col collapsed="false" customWidth="true" hidden="false" outlineLevel="0" max="8" min="8" style="40" width="29.28"/>
    <col collapsed="false" customWidth="true" hidden="false" outlineLevel="0" max="9" min="9" style="0" width="15.41"/>
    <col collapsed="false" customWidth="true" hidden="false" outlineLevel="0" max="10" min="10" style="40" width="18.7"/>
    <col collapsed="false" customWidth="true" hidden="false" outlineLevel="0" max="11" min="11" style="40" width="24.85"/>
    <col collapsed="false" customWidth="false" hidden="false" outlineLevel="0" max="12" min="12" style="41" width="9.14"/>
    <col collapsed="false" customWidth="true" hidden="false" outlineLevel="0" max="13" min="13" style="41" width="13.41"/>
    <col collapsed="false" customWidth="false" hidden="false" outlineLevel="0" max="257" min="14" style="41" width="9.14"/>
  </cols>
  <sheetData>
    <row r="1" customFormat="false" ht="57" hidden="false" customHeight="false" outlineLevel="0" collapsed="false">
      <c r="A1" s="118" t="s">
        <v>12</v>
      </c>
      <c r="B1" s="12" t="s">
        <v>13</v>
      </c>
      <c r="C1" s="12" t="s">
        <v>14</v>
      </c>
      <c r="D1" s="12" t="s">
        <v>15</v>
      </c>
      <c r="E1" s="12" t="s">
        <v>16</v>
      </c>
      <c r="F1" s="12" t="s">
        <v>17</v>
      </c>
      <c r="G1" s="12" t="s">
        <v>18</v>
      </c>
      <c r="H1" s="12" t="s">
        <v>19</v>
      </c>
      <c r="I1" s="12" t="s">
        <v>20</v>
      </c>
      <c r="J1" s="12" t="s">
        <v>21</v>
      </c>
      <c r="K1" s="13" t="s">
        <v>22</v>
      </c>
      <c r="L1" s="13" t="s">
        <v>23</v>
      </c>
      <c r="M1" s="13" t="s">
        <v>24</v>
      </c>
      <c r="N1" s="106" t="s">
        <v>25</v>
      </c>
    </row>
  </sheetData>
  <printOptions headings="false" gridLines="false" gridLinesSet="true" horizontalCentered="false" verticalCentered="false"/>
  <pageMargins left="0.747916666666667" right="0.747916666666667" top="0.5" bottom="0.5" header="0.25" footer="0.25"/>
  <pageSetup paperSize="1" scale="100" fitToWidth="1" fitToHeight="24" pageOrder="downThenOver" orientation="landscape" blackAndWhite="false" draft="false" cellComments="none" horizontalDpi="300" verticalDpi="300" copies="1"/>
  <headerFooter differentFirst="false" differentOddEven="false">
    <oddHeader>&amp;C&amp;14IDA Punchlist &amp;A</oddHeader>
    <oddFooter>&amp;L&amp;Z&amp;F&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21:17:12Z</dcterms:created>
  <dc:creator>rchudgar</dc:creator>
  <dc:description/>
  <dc:language>en-US</dc:language>
  <cp:lastModifiedBy>Bob Spangler</cp:lastModifiedBy>
  <cp:lastPrinted>2008-01-10T22:05:56Z</cp:lastPrinted>
  <dcterms:modified xsi:type="dcterms:W3CDTF">2008-01-11T1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3336609</vt:r8>
  </property>
  <property fmtid="{D5CDD505-2E9C-101B-9397-08002B2CF9AE}" pid="3" name="_AuthorEmail">
    <vt:lpwstr>Robert.Spangler@luminant.com</vt:lpwstr>
  </property>
  <property fmtid="{D5CDD505-2E9C-101B-9397-08002B2CF9AE}" pid="4" name="_AuthorEmailDisplayName">
    <vt:lpwstr>Spangler, Bob</vt:lpwstr>
  </property>
  <property fmtid="{D5CDD505-2E9C-101B-9397-08002B2CF9AE}" pid="5" name="_EmailSubject">
    <vt:lpwstr>IDA Punchlist Comments</vt:lpwstr>
  </property>
  <property fmtid="{D5CDD505-2E9C-101B-9397-08002B2CF9AE}" pid="6" name="_NewReviewCycle">
    <vt:lpwstr/>
  </property>
</Properties>
</file>