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Nodal Project Schedule" sheetId="1" state="visible" r:id="rId2"/>
    <sheet name="Nodal Protocol Application" sheetId="2" state="visible" r:id="rId3"/>
    <sheet name="Zonal Protocol Retirement" sheetId="3" state="visible" r:id="rId4"/>
  </sheets>
  <definedNames>
    <definedName function="false" hidden="false" localSheetId="0" name="_xlnm.Print_Area" vbProcedure="false">'Nodal Project Schedule'!$A$2:$J$31</definedName>
    <definedName function="false" hidden="false" localSheetId="0" name="_xlnm.Print_Titles" vbProcedure="false">'Nodal Project Schedule'!$3:$3</definedName>
    <definedName function="false" hidden="false" localSheetId="1" name="_xlnm.Print_Titles" vbProcedure="false">'Nodal Protocol Application'!$A:$B,'Nodal Protocol Application'!$1:$1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4</definedName>
    <definedName function="false" hidden="false" localSheetId="0" name="Z_ECEA0EF1_722A_4F7E_8DBF_CE3F850E3837__wvu_PrintTitles" vbProcedure="false">'Nodal Project Schedu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6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</t>
  </si>
  <si>
    <t xml:space="preserve">NMMS 1, NMMS 2, EIP 1 </t>
  </si>
  <si>
    <r>
      <rPr>
        <strike val="true"/>
        <sz val="10"/>
        <color rgb="FFFF0000"/>
        <rFont val="Arial"/>
        <family val="2"/>
      </rPr>
      <t xml:space="preserve">12/1/2007
</t>
    </r>
    <r>
      <rPr>
        <sz val="10"/>
        <color rgb="FFFF0000"/>
        <rFont val="Arial"/>
        <family val="2"/>
      </rPr>
      <t xml:space="preserve">01/15/08</t>
    </r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r>
      <rPr>
        <strike val="true"/>
        <sz val="10"/>
        <color rgb="FFFF0000"/>
        <rFont val="Arial"/>
        <family val="2"/>
      </rPr>
      <t xml:space="preserve">1/3/2008
</t>
    </r>
    <r>
      <rPr>
        <sz val="10"/>
        <color rgb="FFFF0000"/>
        <rFont val="Arial"/>
        <family val="2"/>
      </rPr>
      <t xml:space="preserve">01/15/08</t>
    </r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r>
      <rPr>
        <b val="true"/>
        <i val="true"/>
        <sz val="10"/>
        <rFont val="Arial"/>
        <family val="2"/>
      </rPr>
      <t xml:space="preserve">EDS 2 </t>
    </r>
    <r>
      <rPr>
        <b val="true"/>
        <i val="true"/>
        <sz val="10"/>
        <color rgb="FFFF0000"/>
        <rFont val="Arial"/>
        <family val="2"/>
      </rPr>
      <t xml:space="preserve">Release 4</t>
    </r>
    <r>
      <rPr>
        <b val="true"/>
        <i val="true"/>
        <sz val="10"/>
        <rFont val="Arial"/>
        <family val="2"/>
      </rPr>
      <t xml:space="preserve">, NOMCR</t>
    </r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DS 4, Release 9, ERCOT, QSE &amp; TSP Responsibilities</t>
  </si>
  <si>
    <r>
      <rPr>
        <strike val="true"/>
        <sz val="10"/>
        <color rgb="FFFF0000"/>
        <rFont val="Arial"/>
        <family val="2"/>
      </rPr>
      <t xml:space="preserve">1/1/2008
</t>
    </r>
    <r>
      <rPr>
        <sz val="10"/>
        <color rgb="FFFF0000"/>
        <rFont val="Arial"/>
        <family val="2"/>
      </rPr>
      <t xml:space="preserve">01/15/08</t>
    </r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N/A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Real-Time Market Go-Live</t>
  </si>
  <si>
    <t xml:space="preserve">Day-Ahead Market Go-Live</t>
  </si>
  <si>
    <t xml:space="preserve">ERCOT and Market Participant Zonal Control Systems Retire</t>
  </si>
  <si>
    <t xml:space="preserve"> </t>
  </si>
  <si>
    <t xml:space="preserve">Zonal Settlement Systems Retire</t>
  </si>
  <si>
    <t xml:space="preserve">Never</t>
  </si>
  <si>
    <t xml:space="preserve">Legal to provide specific language describing "Never" or an accronym.</t>
  </si>
  <si>
    <t xml:space="preserve">Notes:</t>
  </si>
  <si>
    <t xml:space="preserve">EDS 2 Rel 4: Moving to 01/15/08 because MPs cannot start activities until 1/21/08.</t>
  </si>
  <si>
    <t xml:space="preserve">EDS 3 Rel 6: Moving to 01/15/08 due to EMS defect regression testing</t>
  </si>
  <si>
    <t xml:space="preserve">EDS 4 Rel 3 ERCOT, QSE, TSP: Moving to  01/15/08 because of FAT MMS 2 and FAT EIP 5 </t>
  </si>
  <si>
    <t xml:space="preserve">Nodal Section Number</t>
  </si>
  <si>
    <t xml:space="preserve">Nodal Section Title</t>
  </si>
  <si>
    <t xml:space="preserve">Effective Date for Rea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Overview</t>
  </si>
  <si>
    <t xml:space="preserve">Definitions and Acronyms</t>
  </si>
  <si>
    <t xml:space="preserve">Management Activities for the ERCOT System</t>
  </si>
  <si>
    <t xml:space="preserve">Outage Coordination except 3.1.5.3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Load Zones</t>
  </si>
  <si>
    <t xml:space="preserve">Hubs</t>
  </si>
  <si>
    <t xml:space="preserve">Zonal Hubs are applicable to zonal market.</t>
  </si>
  <si>
    <t xml:space="preserve">Load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3.10</t>
  </si>
  <si>
    <t xml:space="preserve">Network Operations Modeling and Telemetry</t>
  </si>
  <si>
    <t xml:space="preserve">3.10.1</t>
  </si>
  <si>
    <t xml:space="preserve">Time Line for Network Model Change Requests</t>
  </si>
  <si>
    <t xml:space="preserve">3.10.2</t>
  </si>
  <si>
    <t xml:space="preserve">ERCOT Annual Planning Model</t>
  </si>
  <si>
    <t xml:space="preserve">3.10.3</t>
  </si>
  <si>
    <t xml:space="preserve">CRR Network Model</t>
  </si>
  <si>
    <t xml:space="preserve">3.10.4</t>
  </si>
  <si>
    <t xml:space="preserve">ERCOT Responsibilities</t>
  </si>
  <si>
    <t xml:space="preserve">3.10.5</t>
  </si>
  <si>
    <t xml:space="preserve">TSP Responsibilities</t>
  </si>
  <si>
    <t xml:space="preserve">3.10.6</t>
  </si>
  <si>
    <t xml:space="preserve">Resource Entity Responsibilities</t>
  </si>
  <si>
    <t xml:space="preserve">Transmission Planning</t>
  </si>
  <si>
    <t xml:space="preserve">Load Forecasting</t>
  </si>
  <si>
    <t xml:space="preserve">Voltage Support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Transmission Security Analysis and Reliability Unit Commitment (RUC)</t>
  </si>
  <si>
    <t xml:space="preserve">Adjustment Period and Real-Time Operations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ERCOT performance monitoring is performed by the IMM.  IMM reports are reviewed by the TAC.</t>
  </si>
  <si>
    <t xml:space="preserve">TSP Performance Monitoring and Compliance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Metering</t>
  </si>
  <si>
    <t xml:space="preserve">Scope of Metering Responsibilities</t>
  </si>
  <si>
    <t xml:space="preserve">Meter Data Acquisition System (MDAS) except 10.3.2.3</t>
  </si>
  <si>
    <t xml:space="preserve">10.3.2.3</t>
  </si>
  <si>
    <t xml:space="preserve">Generation Netting for EPS Meters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ERCOT shall post CRR auction notices in accordance with Section 7.5.3.2 to MIS for the first monthly auction.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F: Standard Form Reliability Must-Run Agreement</t>
  </si>
  <si>
    <t xml:space="preserve">Standard Form Black Start Agreement</t>
  </si>
  <si>
    <t xml:space="preserve">Attachment B: Standard Form Market Participant Agreement</t>
  </si>
  <si>
    <t xml:space="preserve">Standard Form REC Account Agreement</t>
  </si>
  <si>
    <t xml:space="preserve">Standard Form TCR Account Holder Agreement</t>
  </si>
  <si>
    <t xml:space="preserve">Notification of Suspension of Operations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Indicates areas not appropriate to transition matrix.</t>
  </si>
  <si>
    <t xml:space="preserve">*   - From Zonal Protocol</t>
  </si>
  <si>
    <t xml:space="preserve">Zonal Section Number</t>
  </si>
  <si>
    <t xml:space="preserve">Zonal Section Title</t>
  </si>
  <si>
    <t xml:space="preserve">Retirement Date</t>
  </si>
  <si>
    <t xml:space="preserve">Comment</t>
  </si>
  <si>
    <t xml:space="preserve">Open Access to the ERCOT Transmission Grid</t>
  </si>
  <si>
    <t xml:space="preserve">Scheduling</t>
  </si>
  <si>
    <t xml:space="preserve">Dispatch</t>
  </si>
  <si>
    <t xml:space="preserve">Ancillary Services</t>
  </si>
  <si>
    <t xml:space="preserve">Congestion Management</t>
  </si>
  <si>
    <t xml:space="preserve">Trading Hubs</t>
  </si>
  <si>
    <t xml:space="preserve">Planned Outages and Maintenance Outages of Transmission and Resource Facilities</t>
  </si>
  <si>
    <t xml:space="preserve">Outage Coordination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All sections with a Retire Date = TBD are subject to Expiration of Confidentiality (section 1.3.3) as stated in section 9.5.2 of the protocols.</t>
  </si>
  <si>
    <t xml:space="preserve">9.2.3</t>
  </si>
  <si>
    <t xml:space="preserve">Initial Statements</t>
  </si>
  <si>
    <t xml:space="preserve">9.2.4</t>
  </si>
  <si>
    <t xml:space="preserve">Final Statements</t>
  </si>
  <si>
    <t xml:space="preserve">9.2.6</t>
  </si>
  <si>
    <t xml:space="preserve">True-Up Statement</t>
  </si>
  <si>
    <t xml:space="preserve">Requirements to post zonal offers per PUC rule requirement.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Market Data Collection and Use</t>
  </si>
  <si>
    <t xml:space="preserve">22(A)</t>
  </si>
  <si>
    <t xml:space="preserve">22(B)</t>
  </si>
  <si>
    <t xml:space="preserve">Standard Form Load Serving Entity Agreement</t>
  </si>
  <si>
    <t xml:space="preserve">22(C)</t>
  </si>
  <si>
    <t xml:space="preserve">Standard Form Qualified Scheduling Entity Agreement</t>
  </si>
  <si>
    <t xml:space="preserve">22(D)</t>
  </si>
  <si>
    <t xml:space="preserve">22(E)</t>
  </si>
  <si>
    <t xml:space="preserve">Standard Form Resource Entity Agreement</t>
  </si>
  <si>
    <t xml:space="preserve">22(F)</t>
  </si>
  <si>
    <t xml:space="preserve">Standard Form Reliability Must-Run Agreement</t>
  </si>
  <si>
    <t xml:space="preserve">22(G)</t>
  </si>
  <si>
    <t xml:space="preserve">Standard Form Transmission and/or Distribution Service Provider Agreement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[$-409]d\-mmm\-yy;@"/>
    <numFmt numFmtId="167" formatCode="[$-409]d\-mmm\-yy"/>
    <numFmt numFmtId="168" formatCode="[$-409]mmmm\ d&quot;, &quot;yyyy;@"/>
    <numFmt numFmtId="169" formatCode="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trike val="true"/>
      <sz val="10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5"/>
    </row>
    <row r="2" customFormat="false" ht="18" hidden="false" customHeight="false" outlineLevel="0" collapsed="false">
      <c r="A2" s="6"/>
      <c r="B2" s="7"/>
      <c r="C2" s="8" t="s">
        <v>1</v>
      </c>
      <c r="D2" s="8"/>
      <c r="E2" s="8"/>
      <c r="F2" s="8"/>
      <c r="G2" s="7"/>
      <c r="H2" s="7"/>
      <c r="I2" s="7"/>
      <c r="J2" s="9"/>
    </row>
    <row r="3" customFormat="false" ht="63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</row>
    <row r="4" customFormat="false" ht="24.75" hidden="false" customHeight="true" outlineLevel="0" collapsed="false">
      <c r="A4" s="16" t="s">
        <v>12</v>
      </c>
      <c r="B4" s="17" t="s">
        <v>13</v>
      </c>
      <c r="C4" s="18" t="n">
        <v>39264</v>
      </c>
      <c r="D4" s="18" t="n">
        <v>39783</v>
      </c>
      <c r="E4" s="18" t="n">
        <v>39630</v>
      </c>
      <c r="F4" s="18" t="n">
        <f aca="false">E4+92</f>
        <v>39722</v>
      </c>
      <c r="G4" s="19"/>
      <c r="H4" s="19"/>
      <c r="I4" s="17"/>
      <c r="J4" s="20"/>
    </row>
    <row r="5" customFormat="false" ht="15.75" hidden="false" customHeight="true" outlineLevel="0" collapsed="false">
      <c r="A5" s="21" t="s">
        <v>14</v>
      </c>
      <c r="B5" s="22" t="s">
        <v>15</v>
      </c>
      <c r="C5" s="23" t="n">
        <v>39326</v>
      </c>
      <c r="D5" s="23" t="n">
        <v>39783</v>
      </c>
      <c r="E5" s="23" t="n">
        <v>39630</v>
      </c>
      <c r="F5" s="23" t="n">
        <f aca="false">E5+92</f>
        <v>39722</v>
      </c>
      <c r="G5" s="24"/>
      <c r="H5" s="25"/>
      <c r="I5" s="25"/>
      <c r="J5" s="26"/>
    </row>
    <row r="6" customFormat="false" ht="21.75" hidden="false" customHeight="true" outlineLevel="0" collapsed="false">
      <c r="A6" s="16" t="s">
        <v>16</v>
      </c>
      <c r="B6" s="27" t="s">
        <v>17</v>
      </c>
      <c r="C6" s="18" t="n">
        <v>39356</v>
      </c>
      <c r="D6" s="18" t="n">
        <v>39783</v>
      </c>
      <c r="E6" s="18" t="n">
        <v>39630</v>
      </c>
      <c r="F6" s="18" t="n">
        <f aca="false">E6+92</f>
        <v>39722</v>
      </c>
      <c r="G6" s="28"/>
      <c r="H6" s="29"/>
      <c r="I6" s="29"/>
      <c r="J6" s="30"/>
    </row>
    <row r="7" customFormat="false" ht="25.5" hidden="false" customHeight="false" outlineLevel="0" collapsed="false">
      <c r="A7" s="21" t="s">
        <v>18</v>
      </c>
      <c r="B7" s="31" t="s">
        <v>19</v>
      </c>
      <c r="C7" s="32" t="s">
        <v>20</v>
      </c>
      <c r="D7" s="23" t="n">
        <v>39783</v>
      </c>
      <c r="E7" s="23" t="n">
        <v>39630</v>
      </c>
      <c r="F7" s="23" t="n">
        <f aca="false">E7+92</f>
        <v>39722</v>
      </c>
      <c r="G7" s="24"/>
      <c r="H7" s="25"/>
      <c r="I7" s="25"/>
      <c r="J7" s="33"/>
    </row>
    <row r="8" customFormat="false" ht="25.5" hidden="false" customHeight="true" outlineLevel="0" collapsed="false">
      <c r="A8" s="34" t="s">
        <v>21</v>
      </c>
      <c r="B8" s="27" t="s">
        <v>22</v>
      </c>
      <c r="C8" s="18" t="n">
        <v>39329</v>
      </c>
      <c r="D8" s="18" t="n">
        <v>39783</v>
      </c>
      <c r="E8" s="18" t="n">
        <v>39630</v>
      </c>
      <c r="F8" s="18" t="n">
        <f aca="false">E8+92</f>
        <v>39722</v>
      </c>
      <c r="G8" s="28"/>
      <c r="H8" s="29"/>
      <c r="I8" s="29"/>
      <c r="J8" s="30"/>
    </row>
    <row r="9" customFormat="false" ht="26.25" hidden="false" customHeight="true" outlineLevel="0" collapsed="false">
      <c r="A9" s="35" t="s">
        <v>23</v>
      </c>
      <c r="B9" s="36" t="s">
        <v>24</v>
      </c>
      <c r="C9" s="37" t="n">
        <v>39356</v>
      </c>
      <c r="D9" s="37" t="n">
        <v>39783</v>
      </c>
      <c r="E9" s="37" t="n">
        <v>39845</v>
      </c>
      <c r="F9" s="18" t="n">
        <f aca="false">E9+120</f>
        <v>39965</v>
      </c>
      <c r="G9" s="38"/>
      <c r="H9" s="39"/>
      <c r="I9" s="39"/>
      <c r="J9" s="40"/>
    </row>
    <row r="10" customFormat="false" ht="26.25" hidden="false" customHeight="true" outlineLevel="0" collapsed="false">
      <c r="A10" s="35" t="s">
        <v>25</v>
      </c>
      <c r="B10" s="36" t="s">
        <v>26</v>
      </c>
      <c r="C10" s="41" t="s">
        <v>27</v>
      </c>
      <c r="D10" s="37" t="n">
        <v>39783</v>
      </c>
      <c r="E10" s="42" t="n">
        <v>39845</v>
      </c>
      <c r="F10" s="18" t="n">
        <f aca="false">E10+120</f>
        <v>39965</v>
      </c>
      <c r="G10" s="38"/>
      <c r="H10" s="39"/>
      <c r="I10" s="39"/>
      <c r="J10" s="40"/>
    </row>
    <row r="11" customFormat="false" ht="12.75" hidden="false" customHeight="false" outlineLevel="0" collapsed="false">
      <c r="A11" s="43" t="s">
        <v>28</v>
      </c>
      <c r="B11" s="44" t="s">
        <v>29</v>
      </c>
      <c r="C11" s="45" t="n">
        <v>39450</v>
      </c>
      <c r="D11" s="45" t="n">
        <v>39783</v>
      </c>
      <c r="E11" s="46" t="n">
        <v>39845</v>
      </c>
      <c r="F11" s="23" t="n">
        <f aca="false">E11+120</f>
        <v>39965</v>
      </c>
      <c r="G11" s="24"/>
      <c r="H11" s="25"/>
      <c r="I11" s="25"/>
      <c r="J11" s="47"/>
    </row>
    <row r="12" customFormat="false" ht="25.5" hidden="false" customHeight="false" outlineLevel="0" collapsed="false">
      <c r="A12" s="48" t="s">
        <v>30</v>
      </c>
      <c r="B12" s="49" t="s">
        <v>31</v>
      </c>
      <c r="C12" s="50" t="n">
        <v>39508</v>
      </c>
      <c r="D12" s="50" t="n">
        <v>39783</v>
      </c>
      <c r="E12" s="51" t="n">
        <v>39845</v>
      </c>
      <c r="F12" s="50" t="n">
        <f aca="false">E12+120</f>
        <v>39965</v>
      </c>
      <c r="G12" s="52"/>
      <c r="H12" s="53"/>
      <c r="I12" s="53"/>
      <c r="J12" s="54"/>
    </row>
    <row r="13" customFormat="false" ht="30" hidden="false" customHeight="true" outlineLevel="0" collapsed="false">
      <c r="A13" s="55" t="s">
        <v>32</v>
      </c>
      <c r="B13" s="56"/>
      <c r="C13" s="57" t="n">
        <v>39479</v>
      </c>
      <c r="D13" s="57" t="n">
        <v>39539</v>
      </c>
      <c r="E13" s="58" t="n">
        <v>39600</v>
      </c>
      <c r="F13" s="59" t="n">
        <f aca="false">E13+122</f>
        <v>39722</v>
      </c>
      <c r="G13" s="38"/>
      <c r="H13" s="39"/>
      <c r="I13" s="39"/>
      <c r="J13" s="40"/>
    </row>
    <row r="14" customFormat="false" ht="38.25" hidden="false" customHeight="false" outlineLevel="0" collapsed="false">
      <c r="A14" s="21" t="s">
        <v>33</v>
      </c>
      <c r="B14" s="22" t="s">
        <v>34</v>
      </c>
      <c r="C14" s="60" t="n">
        <v>39569</v>
      </c>
      <c r="D14" s="45" t="n">
        <v>39783</v>
      </c>
      <c r="E14" s="60" t="n">
        <v>39845</v>
      </c>
      <c r="F14" s="61" t="n">
        <f aca="false">E14+120</f>
        <v>39965</v>
      </c>
      <c r="G14" s="31"/>
      <c r="H14" s="31"/>
      <c r="I14" s="31"/>
      <c r="J14" s="62"/>
    </row>
    <row r="15" customFormat="false" ht="25.5" hidden="false" customHeight="false" outlineLevel="0" collapsed="false">
      <c r="A15" s="63" t="s">
        <v>35</v>
      </c>
      <c r="B15" s="64"/>
      <c r="C15" s="65" t="s">
        <v>36</v>
      </c>
      <c r="D15" s="66" t="n">
        <v>39630</v>
      </c>
      <c r="E15" s="67" t="n">
        <v>39706</v>
      </c>
      <c r="F15" s="68" t="n">
        <v>39783</v>
      </c>
      <c r="G15" s="69"/>
      <c r="H15" s="69"/>
      <c r="I15" s="69"/>
      <c r="J15" s="70"/>
    </row>
    <row r="16" customFormat="false" ht="12.75" hidden="false" customHeight="false" outlineLevel="0" collapsed="false">
      <c r="A16" s="48" t="s">
        <v>37</v>
      </c>
      <c r="B16" s="71"/>
      <c r="C16" s="71"/>
      <c r="D16" s="72"/>
      <c r="E16" s="71"/>
      <c r="F16" s="72"/>
      <c r="G16" s="73"/>
      <c r="H16" s="73"/>
      <c r="I16" s="73"/>
      <c r="J16" s="74"/>
    </row>
    <row r="17" customFormat="false" ht="12.75" hidden="false" customHeight="false" outlineLevel="0" collapsed="false">
      <c r="A17" s="75" t="s">
        <v>38</v>
      </c>
      <c r="B17" s="36"/>
      <c r="C17" s="76" t="n">
        <v>39569</v>
      </c>
      <c r="D17" s="42" t="n">
        <v>39722</v>
      </c>
      <c r="E17" s="77" t="n">
        <v>39630</v>
      </c>
      <c r="F17" s="18" t="n">
        <f aca="false">E17+92</f>
        <v>39722</v>
      </c>
      <c r="G17" s="78"/>
      <c r="H17" s="78"/>
      <c r="I17" s="78"/>
      <c r="J17" s="79"/>
    </row>
    <row r="18" customFormat="false" ht="21" hidden="false" customHeight="true" outlineLevel="0" collapsed="false">
      <c r="A18" s="80" t="s">
        <v>39</v>
      </c>
      <c r="B18" s="80"/>
      <c r="C18" s="77" t="n">
        <v>39600</v>
      </c>
      <c r="D18" s="42" t="n">
        <v>39722</v>
      </c>
      <c r="E18" s="77" t="n">
        <v>39630</v>
      </c>
      <c r="F18" s="37" t="n">
        <f aca="false">E18+92</f>
        <v>39722</v>
      </c>
      <c r="G18" s="78"/>
      <c r="H18" s="78"/>
      <c r="I18" s="78"/>
      <c r="J18" s="79"/>
    </row>
    <row r="19" customFormat="false" ht="12.75" hidden="false" customHeight="true" outlineLevel="0" collapsed="false">
      <c r="A19" s="80" t="s">
        <v>40</v>
      </c>
      <c r="B19" s="80"/>
      <c r="C19" s="77" t="n">
        <v>39600</v>
      </c>
      <c r="D19" s="42" t="n">
        <v>39722</v>
      </c>
      <c r="E19" s="77" t="n">
        <v>39630</v>
      </c>
      <c r="F19" s="37" t="n">
        <f aca="false">E19+92</f>
        <v>39722</v>
      </c>
      <c r="G19" s="78"/>
      <c r="H19" s="78"/>
      <c r="I19" s="78"/>
      <c r="J19" s="79"/>
    </row>
    <row r="20" customFormat="false" ht="21" hidden="false" customHeight="true" outlineLevel="0" collapsed="false">
      <c r="A20" s="80" t="s">
        <v>41</v>
      </c>
      <c r="B20" s="80"/>
      <c r="C20" s="77" t="n">
        <v>39722</v>
      </c>
      <c r="D20" s="77" t="n">
        <v>39722</v>
      </c>
      <c r="E20" s="77" t="n">
        <v>39722</v>
      </c>
      <c r="F20" s="77" t="n">
        <v>39722</v>
      </c>
      <c r="G20" s="78"/>
      <c r="H20" s="78"/>
      <c r="I20" s="78"/>
      <c r="J20" s="79"/>
    </row>
    <row r="21" customFormat="false" ht="21" hidden="false" customHeight="true" outlineLevel="0" collapsed="false">
      <c r="A21" s="81" t="s">
        <v>42</v>
      </c>
      <c r="B21" s="81"/>
      <c r="C21" s="77" t="n">
        <v>39539</v>
      </c>
      <c r="D21" s="42" t="n">
        <v>39630</v>
      </c>
      <c r="E21" s="77" t="n">
        <f aca="false">D21+62</f>
        <v>39692</v>
      </c>
      <c r="F21" s="37" t="n">
        <f aca="false">E21+91</f>
        <v>39783</v>
      </c>
      <c r="G21" s="78"/>
      <c r="H21" s="78"/>
      <c r="I21" s="78"/>
      <c r="J21" s="79" t="s">
        <v>43</v>
      </c>
    </row>
    <row r="22" customFormat="false" ht="31.5" hidden="false" customHeight="true" outlineLevel="0" collapsed="false">
      <c r="A22" s="82" t="s">
        <v>44</v>
      </c>
      <c r="B22" s="82"/>
      <c r="C22" s="67" t="n">
        <v>39630</v>
      </c>
      <c r="D22" s="66" t="s">
        <v>45</v>
      </c>
      <c r="E22" s="67" t="s">
        <v>45</v>
      </c>
      <c r="F22" s="68" t="s">
        <v>45</v>
      </c>
      <c r="G22" s="69"/>
      <c r="H22" s="69"/>
      <c r="I22" s="69"/>
      <c r="J22" s="70"/>
    </row>
    <row r="23" customFormat="false" ht="31.5" hidden="false" customHeight="true" outlineLevel="0" collapsed="false">
      <c r="A23" s="83" t="s">
        <v>46</v>
      </c>
      <c r="B23" s="84"/>
      <c r="C23" s="67" t="n">
        <v>39356</v>
      </c>
      <c r="D23" s="66" t="n">
        <v>39721</v>
      </c>
      <c r="E23" s="67" t="s">
        <v>45</v>
      </c>
      <c r="F23" s="68" t="n">
        <v>39965</v>
      </c>
      <c r="G23" s="69"/>
      <c r="H23" s="69"/>
      <c r="I23" s="69"/>
      <c r="J23" s="70"/>
    </row>
    <row r="24" customFormat="false" ht="31.5" hidden="false" customHeight="true" outlineLevel="0" collapsed="false">
      <c r="A24" s="83" t="s">
        <v>47</v>
      </c>
      <c r="B24" s="84"/>
      <c r="C24" s="67" t="n">
        <v>39356</v>
      </c>
      <c r="D24" s="66" t="n">
        <f aca="false">D29</f>
        <v>39783</v>
      </c>
      <c r="E24" s="67" t="s">
        <v>45</v>
      </c>
      <c r="F24" s="68" t="s">
        <v>45</v>
      </c>
      <c r="G24" s="69"/>
      <c r="H24" s="69"/>
      <c r="I24" s="69"/>
      <c r="J24" s="70"/>
    </row>
    <row r="25" customFormat="false" ht="31.5" hidden="false" customHeight="true" outlineLevel="0" collapsed="false">
      <c r="A25" s="85" t="s">
        <v>48</v>
      </c>
      <c r="B25" s="84"/>
      <c r="C25" s="67" t="n">
        <v>39448</v>
      </c>
      <c r="D25" s="66" t="n">
        <v>39721</v>
      </c>
      <c r="E25" s="67" t="n">
        <f aca="false">D25</f>
        <v>39721</v>
      </c>
      <c r="F25" s="68" t="n">
        <v>39721</v>
      </c>
      <c r="G25" s="69"/>
      <c r="H25" s="69"/>
      <c r="I25" s="69"/>
      <c r="J25" s="70"/>
    </row>
    <row r="26" customFormat="false" ht="31.5" hidden="false" customHeight="true" outlineLevel="0" collapsed="false">
      <c r="A26" s="83" t="s">
        <v>49</v>
      </c>
      <c r="B26" s="84"/>
      <c r="C26" s="67" t="n">
        <v>39295</v>
      </c>
      <c r="D26" s="66" t="n">
        <v>39370</v>
      </c>
      <c r="E26" s="67" t="s">
        <v>45</v>
      </c>
      <c r="F26" s="68" t="n">
        <f aca="false">D26</f>
        <v>39370</v>
      </c>
      <c r="G26" s="69"/>
      <c r="H26" s="69"/>
      <c r="I26" s="69"/>
      <c r="J26" s="70"/>
    </row>
    <row r="27" customFormat="false" ht="13.5" hidden="false" customHeight="false" outlineLevel="0" collapsed="false">
      <c r="A27" s="86"/>
      <c r="B27" s="87"/>
      <c r="C27" s="68"/>
      <c r="D27" s="66"/>
      <c r="E27" s="66"/>
      <c r="F27" s="68"/>
      <c r="G27" s="88"/>
      <c r="H27" s="4"/>
      <c r="I27" s="4"/>
      <c r="J27" s="89"/>
    </row>
    <row r="28" customFormat="false" ht="12.75" hidden="false" customHeight="false" outlineLevel="0" collapsed="false">
      <c r="A28" s="90"/>
      <c r="B28" s="91"/>
      <c r="C28" s="92"/>
      <c r="D28" s="93"/>
      <c r="E28" s="93"/>
      <c r="F28" s="92"/>
      <c r="G28" s="94"/>
      <c r="H28" s="91"/>
      <c r="I28" s="91"/>
      <c r="J28" s="95"/>
    </row>
    <row r="29" customFormat="false" ht="12.75" hidden="false" customHeight="false" outlineLevel="0" collapsed="false">
      <c r="A29" s="96" t="s">
        <v>50</v>
      </c>
      <c r="B29" s="78"/>
      <c r="C29" s="37"/>
      <c r="D29" s="42" t="n">
        <v>39783</v>
      </c>
      <c r="E29" s="42" t="n">
        <v>39783</v>
      </c>
      <c r="F29" s="37" t="n">
        <f aca="false">E29+182</f>
        <v>39965</v>
      </c>
      <c r="G29" s="38"/>
      <c r="H29" s="39"/>
      <c r="I29" s="39"/>
      <c r="J29" s="40"/>
    </row>
    <row r="30" customFormat="false" ht="12.75" hidden="false" customHeight="false" outlineLevel="0" collapsed="false">
      <c r="A30" s="97" t="s">
        <v>51</v>
      </c>
      <c r="B30" s="78"/>
      <c r="C30" s="37"/>
      <c r="D30" s="37" t="n">
        <v>39790</v>
      </c>
      <c r="E30" s="42" t="n">
        <v>39790</v>
      </c>
      <c r="F30" s="37" t="n">
        <f aca="false">E30+175</f>
        <v>39965</v>
      </c>
      <c r="G30" s="38"/>
      <c r="H30" s="39"/>
      <c r="I30" s="39"/>
      <c r="J30" s="98"/>
    </row>
    <row r="31" customFormat="false" ht="13.5" hidden="false" customHeight="false" outlineLevel="0" collapsed="false">
      <c r="A31" s="99"/>
      <c r="B31" s="100"/>
      <c r="C31" s="101"/>
      <c r="D31" s="101"/>
      <c r="E31" s="102"/>
      <c r="F31" s="101"/>
      <c r="G31" s="103"/>
      <c r="H31" s="104"/>
      <c r="I31" s="104"/>
      <c r="J31" s="105"/>
    </row>
    <row r="32" customFormat="false" ht="12.75" hidden="false" customHeight="false" outlineLevel="0" collapsed="false">
      <c r="A32" s="106"/>
      <c r="B32" s="69"/>
      <c r="C32" s="68"/>
      <c r="D32" s="68"/>
      <c r="E32" s="66"/>
      <c r="F32" s="68"/>
      <c r="G32" s="88"/>
      <c r="H32" s="4"/>
      <c r="I32" s="4"/>
      <c r="J32" s="107"/>
    </row>
    <row r="33" customFormat="false" ht="47.25" hidden="false" customHeight="true" outlineLevel="0" collapsed="false">
      <c r="A33" s="108" t="s">
        <v>52</v>
      </c>
      <c r="B33" s="39"/>
      <c r="C33" s="37" t="s">
        <v>53</v>
      </c>
      <c r="D33" s="37" t="n">
        <v>39845</v>
      </c>
      <c r="E33" s="37" t="n">
        <v>39845</v>
      </c>
      <c r="F33" s="37" t="n">
        <v>39845</v>
      </c>
      <c r="G33" s="39"/>
      <c r="H33" s="39"/>
      <c r="I33" s="39"/>
      <c r="J33" s="98"/>
    </row>
    <row r="34" customFormat="false" ht="12.75" hidden="false" customHeight="false" outlineLevel="0" collapsed="false">
      <c r="A34" s="97" t="s">
        <v>54</v>
      </c>
      <c r="B34" s="39"/>
      <c r="C34" s="109" t="s">
        <v>53</v>
      </c>
      <c r="D34" s="109" t="s">
        <v>55</v>
      </c>
      <c r="E34" s="109" t="s">
        <v>55</v>
      </c>
      <c r="F34" s="109" t="s">
        <v>55</v>
      </c>
      <c r="G34" s="39"/>
      <c r="H34" s="39"/>
      <c r="I34" s="39"/>
      <c r="J34" s="98" t="s">
        <v>56</v>
      </c>
    </row>
    <row r="35" customFormat="false" ht="13.5" hidden="false" customHeight="false" outlineLevel="0" collapsed="false">
      <c r="A35" s="110"/>
      <c r="B35" s="104"/>
      <c r="C35" s="111"/>
      <c r="D35" s="111"/>
      <c r="E35" s="111"/>
      <c r="F35" s="111"/>
      <c r="G35" s="104"/>
      <c r="H35" s="104"/>
      <c r="I35" s="104"/>
      <c r="J35" s="10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112" t="s">
        <v>57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112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112" t="s">
        <v>58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112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112" t="s">
        <v>59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112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113" t="s">
        <v>6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</sheetData>
  <mergeCells count="6">
    <mergeCell ref="C2:F2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5" width="45.56"/>
    <col collapsed="false" customWidth="true" hidden="false" outlineLevel="0" max="3" min="3" style="116" width="18.28"/>
    <col collapsed="false" customWidth="true" hidden="false" outlineLevel="0" max="4" min="4" style="115" width="15.7"/>
    <col collapsed="false" customWidth="true" hidden="false" outlineLevel="0" max="5" min="5" style="116" width="15.99"/>
    <col collapsed="false" customWidth="true" hidden="false" outlineLevel="0" max="6" min="6" style="116" width="14.41"/>
    <col collapsed="false" customWidth="true" hidden="false" outlineLevel="0" max="7" min="7" style="117" width="43.85"/>
    <col collapsed="false" customWidth="false" hidden="false" outlineLevel="0" max="257" min="8" style="114" width="9.14"/>
  </cols>
  <sheetData>
    <row r="1" s="120" customFormat="true" ht="61.5" hidden="false" customHeight="true" outlineLevel="0" collapsed="false">
      <c r="A1" s="118" t="s">
        <v>61</v>
      </c>
      <c r="B1" s="119" t="s">
        <v>62</v>
      </c>
      <c r="C1" s="118" t="s">
        <v>63</v>
      </c>
      <c r="D1" s="118" t="s">
        <v>64</v>
      </c>
      <c r="E1" s="118" t="s">
        <v>65</v>
      </c>
      <c r="F1" s="118" t="s">
        <v>66</v>
      </c>
      <c r="G1" s="118" t="s">
        <v>11</v>
      </c>
    </row>
    <row r="2" s="117" customFormat="true" ht="12.75" hidden="false" customHeight="false" outlineLevel="0" collapsed="false">
      <c r="A2" s="121" t="n">
        <v>1</v>
      </c>
      <c r="B2" s="122" t="s">
        <v>67</v>
      </c>
      <c r="C2" s="123" t="n">
        <v>39264</v>
      </c>
      <c r="D2" s="124" t="n">
        <v>39264</v>
      </c>
      <c r="E2" s="123" t="n">
        <v>39264</v>
      </c>
      <c r="F2" s="123" t="n">
        <v>39264</v>
      </c>
      <c r="G2" s="125"/>
    </row>
    <row r="3" s="117" customFormat="true" ht="12.75" hidden="false" customHeight="false" outlineLevel="0" collapsed="false">
      <c r="A3" s="126" t="n">
        <v>2</v>
      </c>
      <c r="B3" s="122" t="s">
        <v>68</v>
      </c>
      <c r="C3" s="123" t="n">
        <v>39264</v>
      </c>
      <c r="D3" s="124" t="n">
        <v>39264</v>
      </c>
      <c r="E3" s="123" t="n">
        <v>39264</v>
      </c>
      <c r="F3" s="123" t="n">
        <v>39264</v>
      </c>
      <c r="G3" s="125"/>
    </row>
    <row r="4" s="117" customFormat="true" ht="12.75" hidden="false" customHeight="false" outlineLevel="0" collapsed="false">
      <c r="A4" s="126" t="n">
        <v>3</v>
      </c>
      <c r="B4" s="122" t="s">
        <v>69</v>
      </c>
      <c r="C4" s="127"/>
      <c r="D4" s="128"/>
      <c r="E4" s="127"/>
      <c r="F4" s="127"/>
      <c r="G4" s="129"/>
    </row>
    <row r="5" s="117" customFormat="true" ht="12.75" hidden="false" customHeight="false" outlineLevel="0" collapsed="false">
      <c r="A5" s="130" t="n">
        <v>3.1</v>
      </c>
      <c r="B5" s="125" t="s">
        <v>70</v>
      </c>
      <c r="C5" s="131" t="str">
        <f aca="false">'Nodal Project Schedule'!C15</f>
        <v>1/1/2008
01/15/08</v>
      </c>
      <c r="D5" s="132" t="n">
        <f aca="false">'Nodal Project Schedule'!D15</f>
        <v>39630</v>
      </c>
      <c r="E5" s="131" t="n">
        <f aca="false">'Nodal Project Schedule'!E15</f>
        <v>39706</v>
      </c>
      <c r="F5" s="131" t="n">
        <f aca="false">'Nodal Project Schedule'!F15</f>
        <v>39783</v>
      </c>
      <c r="G5" s="125"/>
    </row>
    <row r="6" s="117" customFormat="true" ht="12.75" hidden="false" customHeight="false" outlineLevel="0" collapsed="false">
      <c r="A6" s="130" t="s">
        <v>71</v>
      </c>
      <c r="B6" s="125" t="s">
        <v>72</v>
      </c>
      <c r="C6" s="131" t="e">
        <f aca="false">C5+60</f>
        <v>#VALUE!</v>
      </c>
      <c r="D6" s="132" t="n">
        <f aca="false">D5</f>
        <v>39630</v>
      </c>
      <c r="E6" s="131" t="n">
        <f aca="false">E5</f>
        <v>39706</v>
      </c>
      <c r="F6" s="131" t="n">
        <f aca="false">F5</f>
        <v>39783</v>
      </c>
      <c r="G6" s="125"/>
    </row>
    <row r="7" s="117" customFormat="true" ht="12.75" hidden="false" customHeight="false" outlineLevel="0" collapsed="false">
      <c r="A7" s="133" t="n">
        <v>3.2</v>
      </c>
      <c r="B7" s="125" t="s">
        <v>73</v>
      </c>
      <c r="C7" s="131" t="n">
        <f aca="false">'Nodal Project Schedule'!C17</f>
        <v>39569</v>
      </c>
      <c r="D7" s="132" t="n">
        <f aca="false">'Nodal Project Schedule'!D17</f>
        <v>39722</v>
      </c>
      <c r="E7" s="131" t="n">
        <f aca="false">'Nodal Project Schedule'!E17</f>
        <v>39630</v>
      </c>
      <c r="F7" s="131" t="n">
        <f aca="false">'Nodal Project Schedule'!F17</f>
        <v>39722</v>
      </c>
      <c r="G7" s="125"/>
    </row>
    <row r="8" s="117" customFormat="true" ht="25.5" hidden="false" customHeight="false" outlineLevel="0" collapsed="false">
      <c r="A8" s="130" t="n">
        <v>3.3</v>
      </c>
      <c r="B8" s="125" t="s">
        <v>74</v>
      </c>
      <c r="C8" s="131" t="n">
        <f aca="false">'Nodal Project Schedule'!C13</f>
        <v>39479</v>
      </c>
      <c r="D8" s="132" t="n">
        <f aca="false">'Nodal Project Schedule'!D13</f>
        <v>39539</v>
      </c>
      <c r="E8" s="131" t="n">
        <f aca="false">'Nodal Project Schedule'!E13</f>
        <v>39600</v>
      </c>
      <c r="F8" s="131" t="n">
        <f aca="false">'Nodal Project Schedule'!F13</f>
        <v>39722</v>
      </c>
      <c r="G8" s="125"/>
    </row>
    <row r="9" s="117" customFormat="true" ht="18.75" hidden="false" customHeight="true" outlineLevel="0" collapsed="false">
      <c r="A9" s="133" t="n">
        <v>3.4</v>
      </c>
      <c r="B9" s="125" t="s">
        <v>75</v>
      </c>
      <c r="C9" s="127" t="s">
        <v>53</v>
      </c>
      <c r="D9" s="132" t="n">
        <v>39264</v>
      </c>
      <c r="E9" s="127" t="s">
        <v>53</v>
      </c>
      <c r="F9" s="127" t="s">
        <v>53</v>
      </c>
      <c r="G9" s="125"/>
    </row>
    <row r="10" s="117" customFormat="true" ht="29.25" hidden="false" customHeight="true" outlineLevel="0" collapsed="false">
      <c r="A10" s="133" t="n">
        <v>3.5</v>
      </c>
      <c r="B10" s="125" t="s">
        <v>76</v>
      </c>
      <c r="C10" s="127" t="s">
        <v>53</v>
      </c>
      <c r="D10" s="132" t="n">
        <v>39264</v>
      </c>
      <c r="E10" s="127" t="s">
        <v>53</v>
      </c>
      <c r="F10" s="127" t="s">
        <v>53</v>
      </c>
      <c r="G10" s="125" t="s">
        <v>77</v>
      </c>
    </row>
    <row r="11" s="117" customFormat="true" ht="12.75" hidden="false" customHeight="false" outlineLevel="0" collapsed="false">
      <c r="A11" s="133" t="n">
        <v>3.6</v>
      </c>
      <c r="B11" s="125" t="s">
        <v>78</v>
      </c>
      <c r="C11" s="131" t="n">
        <f aca="false">'Nodal Project Schedule'!C8</f>
        <v>39329</v>
      </c>
      <c r="D11" s="131" t="n">
        <f aca="false">'Nodal Project Schedule'!D8</f>
        <v>39783</v>
      </c>
      <c r="E11" s="131" t="n">
        <f aca="false">'Nodal Project Schedule'!E8</f>
        <v>39630</v>
      </c>
      <c r="F11" s="131" t="n">
        <f aca="false">'Nodal Project Schedule'!F8</f>
        <v>39722</v>
      </c>
      <c r="G11" s="125"/>
    </row>
    <row r="12" s="117" customFormat="true" ht="12.75" hidden="false" customHeight="false" outlineLevel="0" collapsed="false">
      <c r="A12" s="133" t="n">
        <v>3.7</v>
      </c>
      <c r="B12" s="125" t="s">
        <v>79</v>
      </c>
      <c r="C12" s="131" t="n">
        <v>39329</v>
      </c>
      <c r="D12" s="132" t="n">
        <v>39783</v>
      </c>
      <c r="E12" s="131" t="n">
        <v>39630</v>
      </c>
      <c r="F12" s="131" t="n">
        <v>39722</v>
      </c>
      <c r="G12" s="125"/>
    </row>
    <row r="13" s="117" customFormat="true" ht="12.75" hidden="false" customHeight="false" outlineLevel="0" collapsed="false">
      <c r="A13" s="133" t="n">
        <v>3.8</v>
      </c>
      <c r="B13" s="125" t="s">
        <v>80</v>
      </c>
      <c r="C13" s="131" t="n">
        <v>39329</v>
      </c>
      <c r="D13" s="132" t="n">
        <v>39783</v>
      </c>
      <c r="E13" s="131" t="n">
        <v>39630</v>
      </c>
      <c r="F13" s="131" t="n">
        <v>39722</v>
      </c>
      <c r="G13" s="125"/>
    </row>
    <row r="14" s="117" customFormat="true" ht="12.75" hidden="false" customHeight="false" outlineLevel="0" collapsed="false">
      <c r="A14" s="133" t="n">
        <v>3.9</v>
      </c>
      <c r="B14" s="125" t="s">
        <v>81</v>
      </c>
      <c r="C14" s="131" t="n">
        <f aca="false">'Nodal Project Schedule'!C9</f>
        <v>39356</v>
      </c>
      <c r="D14" s="131" t="n">
        <f aca="false">'Nodal Project Schedule'!D9</f>
        <v>39783</v>
      </c>
      <c r="E14" s="131" t="n">
        <f aca="false">'Nodal Project Schedule'!E9</f>
        <v>39845</v>
      </c>
      <c r="F14" s="131" t="n">
        <f aca="false">'Nodal Project Schedule'!F9</f>
        <v>39965</v>
      </c>
      <c r="G14" s="125"/>
    </row>
    <row r="15" s="117" customFormat="true" ht="12.75" hidden="false" customHeight="true" outlineLevel="0" collapsed="false">
      <c r="A15" s="130" t="s">
        <v>82</v>
      </c>
      <c r="B15" s="125" t="s">
        <v>83</v>
      </c>
      <c r="C15" s="134"/>
      <c r="D15" s="134"/>
      <c r="E15" s="134"/>
      <c r="F15" s="134"/>
      <c r="G15" s="129"/>
    </row>
    <row r="16" s="117" customFormat="true" ht="12.75" hidden="false" customHeight="true" outlineLevel="0" collapsed="false">
      <c r="A16" s="135" t="s">
        <v>84</v>
      </c>
      <c r="B16" s="136" t="s">
        <v>85</v>
      </c>
      <c r="C16" s="131" t="n">
        <f aca="false">'Nodal Project Schedule'!C13</f>
        <v>39479</v>
      </c>
      <c r="D16" s="132" t="n">
        <f aca="false">'Nodal Project Schedule'!D13</f>
        <v>39539</v>
      </c>
      <c r="E16" s="131" t="n">
        <f aca="false">'Nodal Project Schedule'!E13</f>
        <v>39600</v>
      </c>
      <c r="F16" s="131" t="n">
        <f aca="false">'Nodal Project Schedule'!F13</f>
        <v>39722</v>
      </c>
      <c r="G16" s="125"/>
    </row>
    <row r="17" s="117" customFormat="true" ht="12.75" hidden="false" customHeight="true" outlineLevel="0" collapsed="false">
      <c r="A17" s="135" t="s">
        <v>86</v>
      </c>
      <c r="B17" s="136" t="s">
        <v>87</v>
      </c>
      <c r="C17" s="131" t="n">
        <f aca="false">'Nodal Project Schedule'!C25</f>
        <v>39448</v>
      </c>
      <c r="D17" s="132" t="n">
        <f aca="false">'Nodal Project Schedule'!D25</f>
        <v>39721</v>
      </c>
      <c r="E17" s="131" t="n">
        <f aca="false">'Nodal Project Schedule'!E25</f>
        <v>39721</v>
      </c>
      <c r="F17" s="131" t="n">
        <f aca="false">'Nodal Project Schedule'!E25</f>
        <v>39721</v>
      </c>
      <c r="G17" s="125"/>
    </row>
    <row r="18" s="117" customFormat="true" ht="12.75" hidden="false" customHeight="true" outlineLevel="0" collapsed="false">
      <c r="A18" s="135" t="s">
        <v>88</v>
      </c>
      <c r="B18" s="136" t="s">
        <v>89</v>
      </c>
      <c r="C18" s="131" t="n">
        <f aca="false">C35</f>
        <v>39450</v>
      </c>
      <c r="D18" s="132" t="n">
        <f aca="false">D35</f>
        <v>39721</v>
      </c>
      <c r="E18" s="131" t="n">
        <f aca="false">E35</f>
        <v>39721</v>
      </c>
      <c r="F18" s="131" t="n">
        <f aca="false">F35</f>
        <v>39721</v>
      </c>
      <c r="G18" s="125"/>
    </row>
    <row r="19" s="117" customFormat="true" ht="12.75" hidden="false" customHeight="true" outlineLevel="0" collapsed="false">
      <c r="A19" s="135" t="s">
        <v>90</v>
      </c>
      <c r="B19" s="136" t="s">
        <v>91</v>
      </c>
      <c r="C19" s="131" t="str">
        <f aca="false">'Nodal Project Schedule'!C15</f>
        <v>1/1/2008
01/15/08</v>
      </c>
      <c r="D19" s="132" t="n">
        <f aca="false">'Nodal Project Schedule'!D15</f>
        <v>39630</v>
      </c>
      <c r="E19" s="131" t="n">
        <f aca="false">'Nodal Project Schedule'!E15</f>
        <v>39706</v>
      </c>
      <c r="F19" s="131" t="n">
        <f aca="false">'Nodal Project Schedule'!F15</f>
        <v>39783</v>
      </c>
      <c r="G19" s="125"/>
    </row>
    <row r="20" s="117" customFormat="true" ht="12.75" hidden="false" customHeight="true" outlineLevel="0" collapsed="false">
      <c r="A20" s="135" t="s">
        <v>92</v>
      </c>
      <c r="B20" s="136" t="s">
        <v>93</v>
      </c>
      <c r="C20" s="131" t="str">
        <f aca="false">'Nodal Project Schedule'!C15</f>
        <v>1/1/2008
01/15/08</v>
      </c>
      <c r="D20" s="132" t="n">
        <f aca="false">'Nodal Project Schedule'!D15</f>
        <v>39630</v>
      </c>
      <c r="E20" s="131" t="n">
        <f aca="false">'Nodal Project Schedule'!E15</f>
        <v>39706</v>
      </c>
      <c r="F20" s="131" t="n">
        <f aca="false">'Nodal Project Schedule'!F15</f>
        <v>39783</v>
      </c>
      <c r="G20" s="125"/>
    </row>
    <row r="21" s="117" customFormat="true" ht="12.75" hidden="false" customHeight="true" outlineLevel="0" collapsed="false">
      <c r="A21" s="135" t="s">
        <v>94</v>
      </c>
      <c r="B21" s="136" t="s">
        <v>95</v>
      </c>
      <c r="C21" s="131" t="str">
        <f aca="false">'Nodal Project Schedule'!C15</f>
        <v>1/1/2008
01/15/08</v>
      </c>
      <c r="D21" s="132" t="n">
        <f aca="false">'Nodal Project Schedule'!D15</f>
        <v>39630</v>
      </c>
      <c r="E21" s="131" t="n">
        <f aca="false">'Nodal Project Schedule'!E15</f>
        <v>39706</v>
      </c>
      <c r="F21" s="131" t="n">
        <f aca="false">'Nodal Project Schedule'!F15</f>
        <v>39783</v>
      </c>
      <c r="G21" s="125"/>
    </row>
    <row r="22" s="117" customFormat="true" ht="12.75" hidden="false" customHeight="false" outlineLevel="0" collapsed="false">
      <c r="A22" s="130" t="n">
        <v>3.11</v>
      </c>
      <c r="B22" s="125" t="s">
        <v>96</v>
      </c>
      <c r="C22" s="131" t="n">
        <f aca="false">'Nodal Project Schedule'!C25</f>
        <v>39448</v>
      </c>
      <c r="D22" s="132" t="n">
        <f aca="false">'Nodal Project Schedule'!D25</f>
        <v>39721</v>
      </c>
      <c r="E22" s="131" t="n">
        <f aca="false">'Nodal Project Schedule'!E25</f>
        <v>39721</v>
      </c>
      <c r="F22" s="131" t="n">
        <f aca="false">'Nodal Project Schedule'!E25</f>
        <v>39721</v>
      </c>
      <c r="G22" s="125"/>
    </row>
    <row r="23" s="117" customFormat="true" ht="12.75" hidden="false" customHeight="false" outlineLevel="0" collapsed="false">
      <c r="A23" s="133" t="n">
        <v>3.12</v>
      </c>
      <c r="B23" s="125" t="s">
        <v>97</v>
      </c>
      <c r="C23" s="131" t="n">
        <f aca="false">'Nodal Project Schedule'!C17</f>
        <v>39569</v>
      </c>
      <c r="D23" s="131" t="n">
        <f aca="false">'Nodal Project Schedule'!D17</f>
        <v>39722</v>
      </c>
      <c r="E23" s="131" t="n">
        <f aca="false">'Nodal Project Schedule'!E17</f>
        <v>39630</v>
      </c>
      <c r="F23" s="131" t="n">
        <f aca="false">'Nodal Project Schedule'!F17</f>
        <v>39722</v>
      </c>
      <c r="G23" s="125"/>
    </row>
    <row r="24" s="117" customFormat="true" ht="12.75" hidden="false" customHeight="false" outlineLevel="0" collapsed="false">
      <c r="A24" s="133" t="n">
        <v>3.13</v>
      </c>
      <c r="B24" s="125" t="s">
        <v>39</v>
      </c>
      <c r="C24" s="131" t="n">
        <f aca="false">'Nodal Project Schedule'!C18</f>
        <v>39600</v>
      </c>
      <c r="D24" s="132" t="n">
        <f aca="false">'Nodal Project Schedule'!D18</f>
        <v>39722</v>
      </c>
      <c r="E24" s="131" t="n">
        <f aca="false">'Nodal Project Schedule'!E18</f>
        <v>39630</v>
      </c>
      <c r="F24" s="131" t="n">
        <f aca="false">'Nodal Project Schedule'!F18</f>
        <v>39722</v>
      </c>
      <c r="G24" s="125"/>
    </row>
    <row r="25" s="117" customFormat="true" ht="12.75" hidden="false" customHeight="false" outlineLevel="0" collapsed="false">
      <c r="A25" s="133" t="n">
        <v>3.14</v>
      </c>
      <c r="B25" s="125" t="s">
        <v>40</v>
      </c>
      <c r="C25" s="131" t="n">
        <f aca="false">'Nodal Project Schedule'!C19</f>
        <v>39600</v>
      </c>
      <c r="D25" s="132" t="n">
        <f aca="false">'Nodal Project Schedule'!D19</f>
        <v>39722</v>
      </c>
      <c r="E25" s="131" t="n">
        <f aca="false">'Nodal Project Schedule'!E19</f>
        <v>39630</v>
      </c>
      <c r="F25" s="131" t="n">
        <f aca="false">'Nodal Project Schedule'!F19</f>
        <v>39722</v>
      </c>
      <c r="G25" s="125"/>
    </row>
    <row r="26" s="117" customFormat="true" ht="12.75" hidden="false" customHeight="false" outlineLevel="0" collapsed="false">
      <c r="A26" s="130" t="n">
        <v>3.15</v>
      </c>
      <c r="B26" s="125" t="s">
        <v>98</v>
      </c>
      <c r="C26" s="131" t="str">
        <f aca="false">'Nodal Project Schedule'!C15</f>
        <v>1/1/2008
01/15/08</v>
      </c>
      <c r="D26" s="132" t="n">
        <f aca="false">'Nodal Project Schedule'!D15</f>
        <v>39630</v>
      </c>
      <c r="E26" s="131" t="n">
        <f aca="false">'Nodal Project Schedule'!E15</f>
        <v>39706</v>
      </c>
      <c r="F26" s="131" t="n">
        <f aca="false">'Nodal Project Schedule'!F15</f>
        <v>39783</v>
      </c>
      <c r="G26" s="125"/>
    </row>
    <row r="27" s="117" customFormat="true" ht="25.5" hidden="false" customHeight="false" outlineLevel="0" collapsed="false">
      <c r="A27" s="133" t="n">
        <v>3.16</v>
      </c>
      <c r="B27" s="125" t="s">
        <v>41</v>
      </c>
      <c r="C27" s="131" t="n">
        <f aca="false">'Nodal Project Schedule'!C20</f>
        <v>39722</v>
      </c>
      <c r="D27" s="132" t="n">
        <v>39783</v>
      </c>
      <c r="E27" s="131" t="n">
        <f aca="false">'Nodal Project Schedule'!D29</f>
        <v>39783</v>
      </c>
      <c r="F27" s="131" t="n">
        <f aca="false">'Nodal Project Schedule'!D29</f>
        <v>39783</v>
      </c>
      <c r="G27" s="125"/>
    </row>
    <row r="28" s="117" customFormat="true" ht="12.75" hidden="false" customHeight="false" outlineLevel="0" collapsed="false">
      <c r="A28" s="133" t="n">
        <v>3.17</v>
      </c>
      <c r="B28" s="125" t="s">
        <v>99</v>
      </c>
      <c r="C28" s="131" t="n">
        <f aca="false">'Nodal Project Schedule'!C8</f>
        <v>39329</v>
      </c>
      <c r="D28" s="131" t="n">
        <f aca="false">'Nodal Project Schedule'!D8</f>
        <v>39783</v>
      </c>
      <c r="E28" s="131" t="n">
        <f aca="false">'Nodal Project Schedule'!E8</f>
        <v>39630</v>
      </c>
      <c r="F28" s="131" t="n">
        <f aca="false">'Nodal Project Schedule'!F8</f>
        <v>39722</v>
      </c>
      <c r="G28" s="125"/>
    </row>
    <row r="29" s="117" customFormat="true" ht="12.75" hidden="false" customHeight="false" outlineLevel="0" collapsed="false">
      <c r="A29" s="133" t="n">
        <v>3.18</v>
      </c>
      <c r="B29" s="125" t="s">
        <v>100</v>
      </c>
      <c r="C29" s="131" t="n">
        <f aca="false">'Nodal Project Schedule'!C8</f>
        <v>39329</v>
      </c>
      <c r="D29" s="131" t="n">
        <f aca="false">'Nodal Project Schedule'!D8</f>
        <v>39783</v>
      </c>
      <c r="E29" s="131" t="n">
        <f aca="false">'Nodal Project Schedule'!E8</f>
        <v>39630</v>
      </c>
      <c r="F29" s="131" t="n">
        <f aca="false">'Nodal Project Schedule'!F8</f>
        <v>39722</v>
      </c>
      <c r="G29" s="125"/>
    </row>
    <row r="30" s="141" customFormat="true" ht="87" hidden="false" customHeight="true" outlineLevel="0" collapsed="false">
      <c r="A30" s="137" t="n">
        <v>3.19</v>
      </c>
      <c r="B30" s="138" t="s">
        <v>101</v>
      </c>
      <c r="C30" s="139" t="str">
        <f aca="false">'Nodal Project Schedule'!C10</f>
        <v>1/3/2008
01/15/08</v>
      </c>
      <c r="D30" s="139" t="n">
        <f aca="false">'Nodal Project Schedule'!D10</f>
        <v>39783</v>
      </c>
      <c r="E30" s="139" t="n">
        <f aca="false">'Nodal Project Schedule'!C14</f>
        <v>39569</v>
      </c>
      <c r="F30" s="139" t="n">
        <f aca="false">D30</f>
        <v>39783</v>
      </c>
      <c r="G30" s="140" t="s">
        <v>102</v>
      </c>
    </row>
    <row r="31" s="117" customFormat="true" ht="12.75" hidden="false" customHeight="false" outlineLevel="0" collapsed="false">
      <c r="A31" s="126" t="n">
        <v>4</v>
      </c>
      <c r="B31" s="122" t="s">
        <v>103</v>
      </c>
      <c r="C31" s="131" t="n">
        <f aca="false">'Nodal Project Schedule'!C14</f>
        <v>39569</v>
      </c>
      <c r="D31" s="131" t="n">
        <f aca="false">'Nodal Project Schedule'!D14</f>
        <v>39783</v>
      </c>
      <c r="E31" s="131" t="n">
        <f aca="false">'Nodal Project Schedule'!E14</f>
        <v>39845</v>
      </c>
      <c r="F31" s="131" t="n">
        <f aca="false">'Nodal Project Schedule'!F14</f>
        <v>39965</v>
      </c>
      <c r="G31" s="125"/>
    </row>
    <row r="32" s="117" customFormat="true" ht="25.5" hidden="false" customHeight="false" outlineLevel="0" collapsed="false">
      <c r="A32" s="126" t="n">
        <v>5</v>
      </c>
      <c r="B32" s="122" t="s">
        <v>104</v>
      </c>
      <c r="C32" s="131" t="n">
        <f aca="false">'Nodal Project Schedule'!C14</f>
        <v>39569</v>
      </c>
      <c r="D32" s="131" t="n">
        <f aca="false">'Nodal Project Schedule'!D14</f>
        <v>39783</v>
      </c>
      <c r="E32" s="131" t="n">
        <f aca="false">'Nodal Project Schedule'!E14</f>
        <v>39845</v>
      </c>
      <c r="F32" s="131" t="n">
        <f aca="false">'Nodal Project Schedule'!F14</f>
        <v>39965</v>
      </c>
      <c r="G32" s="125"/>
    </row>
    <row r="33" s="117" customFormat="true" ht="12.75" hidden="false" customHeight="false" outlineLevel="0" collapsed="false">
      <c r="A33" s="126" t="n">
        <v>6</v>
      </c>
      <c r="B33" s="122" t="s">
        <v>105</v>
      </c>
      <c r="C33" s="131" t="n">
        <f aca="false">'Nodal Project Schedule'!C9</f>
        <v>39356</v>
      </c>
      <c r="D33" s="131" t="n">
        <f aca="false">'Nodal Project Schedule'!D9</f>
        <v>39783</v>
      </c>
      <c r="E33" s="131" t="n">
        <f aca="false">'Nodal Project Schedule'!E9</f>
        <v>39845</v>
      </c>
      <c r="F33" s="131" t="n">
        <f aca="false">'Nodal Project Schedule'!F9</f>
        <v>39965</v>
      </c>
      <c r="G33" s="125"/>
    </row>
    <row r="34" s="117" customFormat="true" ht="12.75" hidden="false" customHeight="false" outlineLevel="0" collapsed="false">
      <c r="A34" s="126" t="n">
        <v>7</v>
      </c>
      <c r="B34" s="122" t="s">
        <v>106</v>
      </c>
      <c r="C34" s="127"/>
      <c r="D34" s="127"/>
      <c r="E34" s="127"/>
      <c r="F34" s="127"/>
      <c r="G34" s="125"/>
    </row>
    <row r="35" s="117" customFormat="true" ht="12.75" hidden="false" customHeight="false" outlineLevel="0" collapsed="false">
      <c r="A35" s="133" t="n">
        <v>7.1</v>
      </c>
      <c r="B35" s="125" t="s">
        <v>107</v>
      </c>
      <c r="C35" s="131" t="n">
        <f aca="false">'Nodal Project Schedule'!$C$11</f>
        <v>39450</v>
      </c>
      <c r="D35" s="131" t="n">
        <f aca="false">'Nodal Project Schedule'!$D$23</f>
        <v>39721</v>
      </c>
      <c r="E35" s="131" t="n">
        <f aca="false">'Nodal Project Schedule'!$D$25</f>
        <v>39721</v>
      </c>
      <c r="F35" s="131" t="n">
        <f aca="false">'Nodal Project Schedule'!$F$25</f>
        <v>39721</v>
      </c>
      <c r="G35" s="125"/>
    </row>
    <row r="36" s="117" customFormat="true" ht="12.75" hidden="false" customHeight="false" outlineLevel="0" collapsed="false">
      <c r="A36" s="133" t="n">
        <v>7.2</v>
      </c>
      <c r="B36" s="125" t="s">
        <v>108</v>
      </c>
      <c r="C36" s="131" t="n">
        <f aca="false">'Nodal Project Schedule'!$C$11</f>
        <v>39450</v>
      </c>
      <c r="D36" s="131" t="n">
        <f aca="false">'Nodal Project Schedule'!$D$23</f>
        <v>39721</v>
      </c>
      <c r="E36" s="131" t="n">
        <f aca="false">'Nodal Project Schedule'!$D$25</f>
        <v>39721</v>
      </c>
      <c r="F36" s="131" t="n">
        <f aca="false">'Nodal Project Schedule'!$F$25</f>
        <v>39721</v>
      </c>
      <c r="G36" s="125"/>
    </row>
    <row r="37" s="117" customFormat="true" ht="25.5" hidden="false" customHeight="false" outlineLevel="0" collapsed="false">
      <c r="A37" s="133" t="n">
        <v>7.3</v>
      </c>
      <c r="B37" s="125" t="s">
        <v>109</v>
      </c>
      <c r="C37" s="131" t="n">
        <f aca="false">'Nodal Project Schedule'!$C$11</f>
        <v>39450</v>
      </c>
      <c r="D37" s="131" t="n">
        <f aca="false">'Nodal Project Schedule'!$D$23</f>
        <v>39721</v>
      </c>
      <c r="E37" s="131" t="n">
        <f aca="false">'Nodal Project Schedule'!$D$25</f>
        <v>39721</v>
      </c>
      <c r="F37" s="131" t="n">
        <f aca="false">'Nodal Project Schedule'!$F$25</f>
        <v>39721</v>
      </c>
      <c r="G37" s="125"/>
    </row>
    <row r="38" s="117" customFormat="true" ht="25.5" hidden="false" customHeight="false" outlineLevel="0" collapsed="false">
      <c r="A38" s="133" t="n">
        <v>7.4</v>
      </c>
      <c r="B38" s="125" t="s">
        <v>110</v>
      </c>
      <c r="C38" s="131" t="n">
        <f aca="false">'Nodal Project Schedule'!C23</f>
        <v>39356</v>
      </c>
      <c r="D38" s="131" t="n">
        <f aca="false">'Nodal Project Schedule'!$D$23</f>
        <v>39721</v>
      </c>
      <c r="E38" s="131" t="n">
        <f aca="false">'Nodal Project Schedule'!$D$25</f>
        <v>39721</v>
      </c>
      <c r="F38" s="131" t="n">
        <f aca="false">'Nodal Project Schedule'!$F$25</f>
        <v>39721</v>
      </c>
      <c r="G38" s="125"/>
    </row>
    <row r="39" s="117" customFormat="true" ht="12.75" hidden="false" customHeight="false" outlineLevel="0" collapsed="false">
      <c r="A39" s="133" t="n">
        <v>7.5</v>
      </c>
      <c r="B39" s="125" t="s">
        <v>111</v>
      </c>
      <c r="C39" s="131" t="n">
        <f aca="false">'Nodal Project Schedule'!$C$11</f>
        <v>39450</v>
      </c>
      <c r="D39" s="131" t="n">
        <f aca="false">'Nodal Project Schedule'!$D$23</f>
        <v>39721</v>
      </c>
      <c r="E39" s="131" t="n">
        <f aca="false">'Nodal Project Schedule'!$D$25</f>
        <v>39721</v>
      </c>
      <c r="F39" s="131" t="n">
        <f aca="false">'Nodal Project Schedule'!$F$25</f>
        <v>39721</v>
      </c>
      <c r="G39" s="125"/>
    </row>
    <row r="40" s="117" customFormat="true" ht="12.75" hidden="false" customHeight="false" outlineLevel="0" collapsed="false">
      <c r="A40" s="133" t="n">
        <v>7.6</v>
      </c>
      <c r="B40" s="125" t="s">
        <v>112</v>
      </c>
      <c r="C40" s="131" t="n">
        <f aca="false">'Nodal Project Schedule'!$C$11</f>
        <v>39450</v>
      </c>
      <c r="D40" s="131" t="n">
        <f aca="false">'Nodal Project Schedule'!$D$23</f>
        <v>39721</v>
      </c>
      <c r="E40" s="131" t="n">
        <f aca="false">'Nodal Project Schedule'!$D$25</f>
        <v>39721</v>
      </c>
      <c r="F40" s="131" t="n">
        <f aca="false">'Nodal Project Schedule'!$F$25</f>
        <v>39721</v>
      </c>
      <c r="G40" s="125"/>
    </row>
    <row r="41" s="117" customFormat="true" ht="12.75" hidden="false" customHeight="false" outlineLevel="0" collapsed="false">
      <c r="A41" s="133" t="n">
        <v>7.7</v>
      </c>
      <c r="B41" s="125" t="s">
        <v>113</v>
      </c>
      <c r="C41" s="131" t="n">
        <f aca="false">'Nodal Project Schedule'!D25</f>
        <v>39721</v>
      </c>
      <c r="D41" s="131" t="n">
        <f aca="false">'Nodal Project Schedule'!$D$23</f>
        <v>39721</v>
      </c>
      <c r="E41" s="131" t="n">
        <f aca="false">'Nodal Project Schedule'!$D$25</f>
        <v>39721</v>
      </c>
      <c r="F41" s="131" t="n">
        <f aca="false">'Nodal Project Schedule'!$F$25</f>
        <v>39721</v>
      </c>
      <c r="G41" s="125"/>
    </row>
    <row r="42" s="117" customFormat="true" ht="25.5" hidden="false" customHeight="false" outlineLevel="0" collapsed="false">
      <c r="A42" s="133" t="n">
        <v>7.8</v>
      </c>
      <c r="B42" s="125" t="s">
        <v>114</v>
      </c>
      <c r="C42" s="131" t="n">
        <f aca="false">'Nodal Project Schedule'!$C$11</f>
        <v>39450</v>
      </c>
      <c r="D42" s="131" t="n">
        <f aca="false">'Nodal Project Schedule'!$D$23</f>
        <v>39721</v>
      </c>
      <c r="E42" s="131" t="n">
        <f aca="false">'Nodal Project Schedule'!$D$25</f>
        <v>39721</v>
      </c>
      <c r="F42" s="131" t="n">
        <f aca="false">'Nodal Project Schedule'!$F$25</f>
        <v>39721</v>
      </c>
      <c r="G42" s="125"/>
    </row>
    <row r="43" s="117" customFormat="true" ht="12.75" hidden="false" customHeight="false" outlineLevel="0" collapsed="false">
      <c r="A43" s="133" t="n">
        <v>7.9</v>
      </c>
      <c r="B43" s="125" t="s">
        <v>115</v>
      </c>
      <c r="C43" s="131" t="n">
        <f aca="false">'Nodal Project Schedule'!$C$11</f>
        <v>39450</v>
      </c>
      <c r="D43" s="131" t="n">
        <f aca="false">'Nodal Project Schedule'!$D$23</f>
        <v>39721</v>
      </c>
      <c r="E43" s="131" t="n">
        <f aca="false">D43</f>
        <v>39721</v>
      </c>
      <c r="F43" s="131" t="n">
        <f aca="false">'Nodal Project Schedule'!$F$25</f>
        <v>39721</v>
      </c>
      <c r="G43" s="125"/>
    </row>
    <row r="44" s="146" customFormat="true" ht="12.75" hidden="false" customHeight="false" outlineLevel="0" collapsed="false">
      <c r="A44" s="142" t="n">
        <v>8</v>
      </c>
      <c r="B44" s="143" t="s">
        <v>116</v>
      </c>
      <c r="C44" s="144"/>
      <c r="D44" s="144"/>
      <c r="E44" s="144"/>
      <c r="F44" s="144"/>
      <c r="G44" s="145"/>
    </row>
    <row r="45" s="148" customFormat="true" ht="62.25" hidden="false" customHeight="true" outlineLevel="0" collapsed="false">
      <c r="A45" s="137" t="n">
        <v>8.1</v>
      </c>
      <c r="B45" s="138" t="s">
        <v>117</v>
      </c>
      <c r="C45" s="139" t="str">
        <f aca="false">'Nodal Project Schedule'!C10</f>
        <v>1/3/2008
01/15/08</v>
      </c>
      <c r="D45" s="139" t="n">
        <f aca="false">'Nodal Project Schedule'!D29</f>
        <v>39783</v>
      </c>
      <c r="E45" s="139" t="str">
        <f aca="false">'Nodal Project Schedule'!C10</f>
        <v>1/3/2008
01/15/08</v>
      </c>
      <c r="F45" s="139" t="n">
        <f aca="false">'Nodal Project Schedule'!F10</f>
        <v>39965</v>
      </c>
      <c r="G45" s="147" t="s">
        <v>118</v>
      </c>
    </row>
    <row r="46" s="148" customFormat="true" ht="44.25" hidden="false" customHeight="true" outlineLevel="0" collapsed="false">
      <c r="A46" s="137" t="n">
        <v>8.2</v>
      </c>
      <c r="B46" s="138" t="s">
        <v>119</v>
      </c>
      <c r="C46" s="139" t="n">
        <f aca="false">'Nodal Project Schedule'!D29</f>
        <v>39783</v>
      </c>
      <c r="D46" s="139" t="n">
        <f aca="false">'Nodal Project Schedule'!D29</f>
        <v>39783</v>
      </c>
      <c r="E46" s="139" t="n">
        <f aca="false">'Nodal Project Schedule'!E29</f>
        <v>39783</v>
      </c>
      <c r="F46" s="139" t="n">
        <f aca="false">'Nodal Project Schedule'!F29</f>
        <v>39965</v>
      </c>
      <c r="G46" s="147" t="s">
        <v>120</v>
      </c>
    </row>
    <row r="47" s="148" customFormat="true" ht="46.5" hidden="false" customHeight="true" outlineLevel="0" collapsed="false">
      <c r="A47" s="137" t="n">
        <v>8.3</v>
      </c>
      <c r="B47" s="138" t="s">
        <v>121</v>
      </c>
      <c r="C47" s="139" t="n">
        <f aca="false">'Nodal Project Schedule'!C13</f>
        <v>39479</v>
      </c>
      <c r="D47" s="139" t="n">
        <f aca="false">'Nodal Project Schedule'!D29</f>
        <v>39783</v>
      </c>
      <c r="E47" s="139" t="n">
        <f aca="false">'Nodal Project Schedule'!C22</f>
        <v>39630</v>
      </c>
      <c r="F47" s="139" t="n">
        <f aca="false">'Nodal Project Schedule'!F29</f>
        <v>39965</v>
      </c>
      <c r="G47" s="147" t="s">
        <v>122</v>
      </c>
    </row>
    <row r="48" s="148" customFormat="true" ht="12.75" hidden="false" customHeight="false" outlineLevel="0" collapsed="false">
      <c r="A48" s="137" t="n">
        <v>8.4</v>
      </c>
      <c r="B48" s="138" t="s">
        <v>123</v>
      </c>
      <c r="C48" s="139" t="s">
        <v>124</v>
      </c>
      <c r="D48" s="139" t="s">
        <v>124</v>
      </c>
      <c r="E48" s="139" t="s">
        <v>124</v>
      </c>
      <c r="F48" s="139" t="n">
        <f aca="false">'Nodal Project Schedule'!F29</f>
        <v>39965</v>
      </c>
      <c r="G48" s="147"/>
    </row>
    <row r="49" s="148" customFormat="true" ht="80.25" hidden="false" customHeight="true" outlineLevel="0" collapsed="false">
      <c r="A49" s="137" t="n">
        <v>8.5</v>
      </c>
      <c r="B49" s="138" t="s">
        <v>125</v>
      </c>
      <c r="C49" s="139" t="n">
        <f aca="false">'Nodal Project Schedule'!C22</f>
        <v>39630</v>
      </c>
      <c r="D49" s="139" t="n">
        <f aca="false">'Nodal Project Schedule'!D29</f>
        <v>39783</v>
      </c>
      <c r="E49" s="139" t="n">
        <f aca="false">'Nodal Project Schedule'!C22</f>
        <v>39630</v>
      </c>
      <c r="F49" s="139" t="n">
        <f aca="false">'Nodal Project Schedule'!F29</f>
        <v>39965</v>
      </c>
      <c r="G49" s="147" t="s">
        <v>126</v>
      </c>
    </row>
    <row r="50" s="117" customFormat="true" ht="12.75" hidden="false" customHeight="false" outlineLevel="0" collapsed="false">
      <c r="A50" s="126" t="n">
        <v>9</v>
      </c>
      <c r="B50" s="122" t="s">
        <v>127</v>
      </c>
      <c r="C50" s="131" t="n">
        <f aca="false">'Nodal Project Schedule'!C12</f>
        <v>39508</v>
      </c>
      <c r="D50" s="131" t="n">
        <f aca="false">'Nodal Project Schedule'!D12</f>
        <v>39783</v>
      </c>
      <c r="E50" s="131" t="n">
        <f aca="false">'Nodal Project Schedule'!D29</f>
        <v>39783</v>
      </c>
      <c r="F50" s="131" t="n">
        <f aca="false">'Nodal Project Schedule'!D29</f>
        <v>39783</v>
      </c>
      <c r="G50" s="149"/>
    </row>
    <row r="51" s="117" customFormat="true" ht="12.75" hidden="false" customHeight="false" outlineLevel="0" collapsed="false">
      <c r="A51" s="126" t="n">
        <v>10</v>
      </c>
      <c r="B51" s="122" t="s">
        <v>128</v>
      </c>
      <c r="C51" s="150"/>
      <c r="D51" s="129"/>
      <c r="E51" s="150"/>
      <c r="F51" s="150"/>
      <c r="G51" s="149"/>
    </row>
    <row r="52" s="117" customFormat="true" ht="12.75" hidden="false" customHeight="false" outlineLevel="0" collapsed="false">
      <c r="A52" s="133" t="n">
        <v>10.1</v>
      </c>
      <c r="B52" s="125" t="s">
        <v>67</v>
      </c>
      <c r="C52" s="139" t="n">
        <f aca="false">'Nodal Project Schedule'!$D$29</f>
        <v>39783</v>
      </c>
      <c r="D52" s="139" t="n">
        <f aca="false">'Nodal Project Schedule'!$D$29</f>
        <v>39783</v>
      </c>
      <c r="E52" s="139" t="n">
        <f aca="false">'Nodal Project Schedule'!$D$29</f>
        <v>39783</v>
      </c>
      <c r="F52" s="139" t="n">
        <f aca="false">'Nodal Project Schedule'!$D$29</f>
        <v>39783</v>
      </c>
      <c r="G52" s="149"/>
    </row>
    <row r="53" s="117" customFormat="true" ht="12.75" hidden="false" customHeight="false" outlineLevel="0" collapsed="false">
      <c r="A53" s="133" t="n">
        <v>10.2</v>
      </c>
      <c r="B53" s="125" t="s">
        <v>129</v>
      </c>
      <c r="C53" s="139" t="n">
        <f aca="false">'Nodal Project Schedule'!$D$29</f>
        <v>39783</v>
      </c>
      <c r="D53" s="139" t="n">
        <f aca="false">'Nodal Project Schedule'!$D$29</f>
        <v>39783</v>
      </c>
      <c r="E53" s="139" t="n">
        <f aca="false">'Nodal Project Schedule'!$D$29</f>
        <v>39783</v>
      </c>
      <c r="F53" s="139" t="n">
        <f aca="false">'Nodal Project Schedule'!$D$29</f>
        <v>39783</v>
      </c>
      <c r="G53" s="149"/>
    </row>
    <row r="54" s="117" customFormat="true" ht="25.5" hidden="false" customHeight="false" outlineLevel="0" collapsed="false">
      <c r="A54" s="133" t="n">
        <v>10.3</v>
      </c>
      <c r="B54" s="125" t="s">
        <v>130</v>
      </c>
      <c r="C54" s="139" t="n">
        <f aca="false">'Nodal Project Schedule'!$D$29</f>
        <v>39783</v>
      </c>
      <c r="D54" s="139" t="n">
        <f aca="false">'Nodal Project Schedule'!$D$29</f>
        <v>39783</v>
      </c>
      <c r="E54" s="139" t="n">
        <f aca="false">'Nodal Project Schedule'!$D$29</f>
        <v>39783</v>
      </c>
      <c r="F54" s="139" t="n">
        <f aca="false">'Nodal Project Schedule'!$D$29</f>
        <v>39783</v>
      </c>
      <c r="G54" s="149"/>
    </row>
    <row r="55" s="117" customFormat="true" ht="25.5" hidden="false" customHeight="false" outlineLevel="0" collapsed="false">
      <c r="A55" s="133" t="s">
        <v>131</v>
      </c>
      <c r="B55" s="125" t="s">
        <v>132</v>
      </c>
      <c r="C55" s="139" t="str">
        <f aca="false">'Nodal Project Schedule'!C10</f>
        <v>1/3/2008
01/15/08</v>
      </c>
      <c r="D55" s="139" t="n">
        <f aca="false">'Nodal Project Schedule'!$D$29</f>
        <v>39783</v>
      </c>
      <c r="E55" s="139" t="n">
        <f aca="false">'Nodal Project Schedule'!$D$29</f>
        <v>39783</v>
      </c>
      <c r="F55" s="139" t="n">
        <f aca="false">'Nodal Project Schedule'!$D$29</f>
        <v>39783</v>
      </c>
      <c r="G55" s="151"/>
      <c r="H55" s="152"/>
      <c r="I55" s="153"/>
      <c r="J55" s="149"/>
    </row>
    <row r="56" s="117" customFormat="true" ht="12.75" hidden="false" customHeight="false" outlineLevel="0" collapsed="false">
      <c r="A56" s="133" t="n">
        <v>10.4</v>
      </c>
      <c r="B56" s="125" t="s">
        <v>133</v>
      </c>
      <c r="C56" s="139" t="n">
        <f aca="false">'Nodal Project Schedule'!$D$29</f>
        <v>39783</v>
      </c>
      <c r="D56" s="139" t="n">
        <f aca="false">'Nodal Project Schedule'!$D$29</f>
        <v>39783</v>
      </c>
      <c r="E56" s="139" t="n">
        <f aca="false">'Nodal Project Schedule'!$D$29</f>
        <v>39783</v>
      </c>
      <c r="F56" s="139" t="n">
        <f aca="false">'Nodal Project Schedule'!$D$29</f>
        <v>39783</v>
      </c>
      <c r="G56" s="149"/>
    </row>
    <row r="57" s="117" customFormat="true" ht="12.75" hidden="false" customHeight="false" outlineLevel="0" collapsed="false">
      <c r="A57" s="133" t="n">
        <v>10.5</v>
      </c>
      <c r="B57" s="125" t="s">
        <v>134</v>
      </c>
      <c r="C57" s="139" t="n">
        <f aca="false">'Nodal Project Schedule'!$D$29</f>
        <v>39783</v>
      </c>
      <c r="D57" s="139" t="n">
        <f aca="false">'Nodal Project Schedule'!$D$29</f>
        <v>39783</v>
      </c>
      <c r="E57" s="139" t="n">
        <f aca="false">'Nodal Project Schedule'!$D$29</f>
        <v>39783</v>
      </c>
      <c r="F57" s="139" t="n">
        <f aca="false">'Nodal Project Schedule'!$D$29</f>
        <v>39783</v>
      </c>
      <c r="G57" s="149"/>
    </row>
    <row r="58" s="117" customFormat="true" ht="12.75" hidden="false" customHeight="false" outlineLevel="0" collapsed="false">
      <c r="A58" s="133" t="n">
        <v>10.6</v>
      </c>
      <c r="B58" s="125" t="s">
        <v>135</v>
      </c>
      <c r="C58" s="139" t="n">
        <f aca="false">'Nodal Project Schedule'!$D$29</f>
        <v>39783</v>
      </c>
      <c r="D58" s="139" t="n">
        <f aca="false">'Nodal Project Schedule'!$D$29</f>
        <v>39783</v>
      </c>
      <c r="E58" s="139" t="n">
        <f aca="false">'Nodal Project Schedule'!$D$29</f>
        <v>39783</v>
      </c>
      <c r="F58" s="139" t="n">
        <f aca="false">'Nodal Project Schedule'!$D$29</f>
        <v>39783</v>
      </c>
      <c r="G58" s="149"/>
    </row>
    <row r="59" s="117" customFormat="true" ht="25.5" hidden="false" customHeight="false" outlineLevel="0" collapsed="false">
      <c r="A59" s="133" t="n">
        <v>10.7</v>
      </c>
      <c r="B59" s="125" t="s">
        <v>136</v>
      </c>
      <c r="C59" s="139" t="n">
        <f aca="false">'Nodal Project Schedule'!$D$29</f>
        <v>39783</v>
      </c>
      <c r="D59" s="139" t="n">
        <f aca="false">'Nodal Project Schedule'!$D$29</f>
        <v>39783</v>
      </c>
      <c r="E59" s="139" t="n">
        <f aca="false">'Nodal Project Schedule'!$D$29</f>
        <v>39783</v>
      </c>
      <c r="F59" s="139" t="n">
        <f aca="false">'Nodal Project Schedule'!$D$29</f>
        <v>39783</v>
      </c>
      <c r="G59" s="149"/>
    </row>
    <row r="60" s="117" customFormat="true" ht="12.75" hidden="false" customHeight="false" outlineLevel="0" collapsed="false">
      <c r="A60" s="133" t="n">
        <v>10.8</v>
      </c>
      <c r="B60" s="125" t="s">
        <v>137</v>
      </c>
      <c r="C60" s="139" t="n">
        <f aca="false">'Nodal Project Schedule'!$D$29</f>
        <v>39783</v>
      </c>
      <c r="D60" s="139" t="n">
        <f aca="false">'Nodal Project Schedule'!$D$29</f>
        <v>39783</v>
      </c>
      <c r="E60" s="139" t="n">
        <f aca="false">'Nodal Project Schedule'!$D$29</f>
        <v>39783</v>
      </c>
      <c r="F60" s="139" t="n">
        <f aca="false">'Nodal Project Schedule'!$D$29</f>
        <v>39783</v>
      </c>
      <c r="G60" s="149"/>
    </row>
    <row r="61" s="117" customFormat="true" ht="25.5" hidden="false" customHeight="false" outlineLevel="0" collapsed="false">
      <c r="A61" s="133" t="n">
        <v>10.9</v>
      </c>
      <c r="B61" s="125" t="s">
        <v>138</v>
      </c>
      <c r="C61" s="139" t="str">
        <f aca="false">'Nodal Project Schedule'!C7</f>
        <v>12/1/2007
01/15/08</v>
      </c>
      <c r="D61" s="139" t="n">
        <f aca="false">'Nodal Project Schedule'!D15</f>
        <v>39630</v>
      </c>
      <c r="E61" s="139" t="n">
        <f aca="false">'Nodal Project Schedule'!E15</f>
        <v>39706</v>
      </c>
      <c r="F61" s="139" t="n">
        <f aca="false">'Nodal Project Schedule'!$D$29</f>
        <v>39783</v>
      </c>
      <c r="G61" s="149"/>
    </row>
    <row r="62" s="117" customFormat="true" ht="12.75" hidden="false" customHeight="false" outlineLevel="0" collapsed="false">
      <c r="A62" s="133" t="s">
        <v>139</v>
      </c>
      <c r="B62" s="125" t="s">
        <v>140</v>
      </c>
      <c r="C62" s="139" t="n">
        <f aca="false">'Nodal Project Schedule'!$D$29</f>
        <v>39783</v>
      </c>
      <c r="D62" s="139" t="n">
        <f aca="false">'Nodal Project Schedule'!$D$29</f>
        <v>39783</v>
      </c>
      <c r="E62" s="139" t="n">
        <f aca="false">'Nodal Project Schedule'!$D$29</f>
        <v>39783</v>
      </c>
      <c r="F62" s="139" t="n">
        <f aca="false">'Nodal Project Schedule'!$D$29</f>
        <v>39783</v>
      </c>
      <c r="G62" s="149"/>
    </row>
    <row r="63" s="117" customFormat="true" ht="12.75" hidden="false" customHeight="false" outlineLevel="0" collapsed="false">
      <c r="A63" s="133" t="n">
        <v>10.11</v>
      </c>
      <c r="B63" s="125" t="s">
        <v>141</v>
      </c>
      <c r="C63" s="139" t="n">
        <f aca="false">'Nodal Project Schedule'!$D$29</f>
        <v>39783</v>
      </c>
      <c r="D63" s="139" t="n">
        <f aca="false">'Nodal Project Schedule'!$D$29</f>
        <v>39783</v>
      </c>
      <c r="E63" s="139" t="n">
        <f aca="false">'Nodal Project Schedule'!$D$29</f>
        <v>39783</v>
      </c>
      <c r="F63" s="139" t="n">
        <f aca="false">'Nodal Project Schedule'!$D$29</f>
        <v>39783</v>
      </c>
      <c r="G63" s="149"/>
    </row>
    <row r="64" s="117" customFormat="true" ht="12.75" hidden="false" customHeight="false" outlineLevel="0" collapsed="false">
      <c r="A64" s="133" t="n">
        <v>10.12</v>
      </c>
      <c r="B64" s="125" t="s">
        <v>142</v>
      </c>
      <c r="C64" s="139" t="n">
        <f aca="false">'Nodal Project Schedule'!$D$29</f>
        <v>39783</v>
      </c>
      <c r="D64" s="139" t="n">
        <f aca="false">'Nodal Project Schedule'!$D$29</f>
        <v>39783</v>
      </c>
      <c r="E64" s="139" t="n">
        <f aca="false">'Nodal Project Schedule'!$D$29</f>
        <v>39783</v>
      </c>
      <c r="F64" s="139" t="n">
        <f aca="false">'Nodal Project Schedule'!$D$29</f>
        <v>39783</v>
      </c>
      <c r="G64" s="149"/>
    </row>
    <row r="65" s="117" customFormat="true" ht="12.75" hidden="false" customHeight="false" outlineLevel="0" collapsed="false">
      <c r="A65" s="133" t="n">
        <v>10.13</v>
      </c>
      <c r="B65" s="125" t="s">
        <v>143</v>
      </c>
      <c r="C65" s="139" t="n">
        <f aca="false">'Nodal Project Schedule'!$D$29</f>
        <v>39783</v>
      </c>
      <c r="D65" s="139" t="n">
        <f aca="false">'Nodal Project Schedule'!$D$29</f>
        <v>39783</v>
      </c>
      <c r="E65" s="139" t="n">
        <f aca="false">'Nodal Project Schedule'!$D$29</f>
        <v>39783</v>
      </c>
      <c r="F65" s="139" t="n">
        <f aca="false">'Nodal Project Schedule'!$D$29</f>
        <v>39783</v>
      </c>
      <c r="G65" s="149"/>
    </row>
    <row r="66" s="117" customFormat="true" ht="12.75" hidden="false" customHeight="false" outlineLevel="0" collapsed="false">
      <c r="A66" s="133" t="n">
        <v>10.14</v>
      </c>
      <c r="B66" s="125" t="s">
        <v>144</v>
      </c>
      <c r="C66" s="139" t="n">
        <f aca="false">'Nodal Project Schedule'!$D$29</f>
        <v>39783</v>
      </c>
      <c r="D66" s="139" t="n">
        <f aca="false">'Nodal Project Schedule'!$D$29</f>
        <v>39783</v>
      </c>
      <c r="E66" s="139" t="n">
        <f aca="false">'Nodal Project Schedule'!$D$29</f>
        <v>39783</v>
      </c>
      <c r="F66" s="139" t="n">
        <f aca="false">'Nodal Project Schedule'!$D$29</f>
        <v>39783</v>
      </c>
      <c r="G66" s="149"/>
    </row>
    <row r="67" s="117" customFormat="true" ht="12.75" hidden="false" customHeight="false" outlineLevel="0" collapsed="false">
      <c r="A67" s="126" t="s">
        <v>145</v>
      </c>
      <c r="B67" s="122" t="s">
        <v>146</v>
      </c>
      <c r="C67" s="150" t="s">
        <v>53</v>
      </c>
      <c r="D67" s="132" t="n">
        <f aca="false">'Nodal Project Schedule'!D29</f>
        <v>39783</v>
      </c>
      <c r="E67" s="131" t="n">
        <f aca="false">'Nodal Project Schedule'!E29</f>
        <v>39783</v>
      </c>
      <c r="F67" s="131" t="n">
        <f aca="false">'Nodal Project Schedule'!D29</f>
        <v>39783</v>
      </c>
      <c r="G67" s="149"/>
    </row>
    <row r="68" s="117" customFormat="true" ht="38.25" hidden="false" customHeight="false" outlineLevel="0" collapsed="false">
      <c r="A68" s="126" t="n">
        <v>12</v>
      </c>
      <c r="B68" s="122" t="s">
        <v>147</v>
      </c>
      <c r="C68" s="131" t="n">
        <f aca="false">'Nodal Project Schedule'!C9</f>
        <v>39356</v>
      </c>
      <c r="D68" s="131" t="n">
        <f aca="false">'Nodal Project Schedule'!D29</f>
        <v>39783</v>
      </c>
      <c r="E68" s="131" t="n">
        <f aca="false">'Nodal Project Schedule'!D29</f>
        <v>39783</v>
      </c>
      <c r="F68" s="131" t="n">
        <f aca="false">'Nodal Project Schedule'!D29</f>
        <v>39783</v>
      </c>
      <c r="G68" s="125" t="s">
        <v>148</v>
      </c>
    </row>
    <row r="69" s="117" customFormat="true" ht="12.75" hidden="false" customHeight="false" outlineLevel="0" collapsed="false">
      <c r="A69" s="126" t="s">
        <v>149</v>
      </c>
      <c r="B69" s="122" t="s">
        <v>150</v>
      </c>
      <c r="C69" s="150" t="s">
        <v>53</v>
      </c>
      <c r="D69" s="132" t="n">
        <f aca="false">'Nodal Project Schedule'!D29</f>
        <v>39783</v>
      </c>
      <c r="E69" s="132" t="n">
        <f aca="false">'Nodal Project Schedule'!D29</f>
        <v>39783</v>
      </c>
      <c r="F69" s="132" t="n">
        <f aca="false">'Nodal Project Schedule'!D29</f>
        <v>39783</v>
      </c>
      <c r="G69" s="149"/>
    </row>
    <row r="70" s="117" customFormat="true" ht="25.5" hidden="false" customHeight="false" outlineLevel="0" collapsed="false">
      <c r="A70" s="126" t="s">
        <v>151</v>
      </c>
      <c r="B70" s="122" t="s">
        <v>152</v>
      </c>
      <c r="C70" s="150" t="s">
        <v>53</v>
      </c>
      <c r="D70" s="132" t="n">
        <f aca="false">'Nodal Project Schedule'!D29</f>
        <v>39783</v>
      </c>
      <c r="E70" s="132" t="n">
        <f aca="false">'Nodal Project Schedule'!D29</f>
        <v>39783</v>
      </c>
      <c r="F70" s="132" t="n">
        <f aca="false">'Nodal Project Schedule'!D29</f>
        <v>39783</v>
      </c>
      <c r="G70" s="149"/>
    </row>
    <row r="71" s="117" customFormat="true" ht="12.75" hidden="false" customHeight="false" outlineLevel="0" collapsed="false">
      <c r="A71" s="126" t="s">
        <v>153</v>
      </c>
      <c r="B71" s="122" t="s">
        <v>154</v>
      </c>
      <c r="C71" s="150" t="s">
        <v>53</v>
      </c>
      <c r="D71" s="132" t="n">
        <f aca="false">'Nodal Project Schedule'!D29</f>
        <v>39783</v>
      </c>
      <c r="E71" s="132" t="n">
        <f aca="false">'Nodal Project Schedule'!D29</f>
        <v>39783</v>
      </c>
      <c r="F71" s="132" t="n">
        <f aca="false">'Nodal Project Schedule'!D29</f>
        <v>39783</v>
      </c>
      <c r="G71" s="149"/>
    </row>
    <row r="72" s="146" customFormat="true" ht="25.5" hidden="false" customHeight="false" outlineLevel="0" collapsed="false">
      <c r="A72" s="142" t="n">
        <v>16</v>
      </c>
      <c r="B72" s="143" t="s">
        <v>155</v>
      </c>
      <c r="C72" s="154"/>
      <c r="D72" s="144"/>
      <c r="E72" s="144"/>
      <c r="F72" s="144"/>
      <c r="G72" s="145"/>
    </row>
    <row r="73" s="146" customFormat="true" ht="36.75" hidden="false" customHeight="true" outlineLevel="0" collapsed="false">
      <c r="A73" s="155" t="n">
        <v>16.1</v>
      </c>
      <c r="B73" s="140" t="s">
        <v>156</v>
      </c>
      <c r="C73" s="139" t="n">
        <f aca="false">'Nodal Project Schedule'!C26</f>
        <v>39295</v>
      </c>
      <c r="D73" s="139" t="n">
        <f aca="false">'Nodal Project Schedule'!$D$26</f>
        <v>39370</v>
      </c>
      <c r="E73" s="139" t="n">
        <f aca="false">'Nodal Project Schedule'!$D$26</f>
        <v>39370</v>
      </c>
      <c r="F73" s="139" t="n">
        <f aca="false">'Nodal Project Schedule'!F26</f>
        <v>39370</v>
      </c>
      <c r="G73" s="156" t="s">
        <v>157</v>
      </c>
    </row>
    <row r="74" s="146" customFormat="true" ht="25.5" hidden="false" customHeight="false" outlineLevel="0" collapsed="false">
      <c r="A74" s="155" t="n">
        <v>16.2</v>
      </c>
      <c r="B74" s="140" t="s">
        <v>158</v>
      </c>
      <c r="C74" s="139" t="n">
        <f aca="false">'Nodal Project Schedule'!C22</f>
        <v>39630</v>
      </c>
      <c r="D74" s="139" t="n">
        <f aca="false">'Nodal Project Schedule'!$D$29</f>
        <v>39783</v>
      </c>
      <c r="E74" s="139" t="n">
        <f aca="false">D74</f>
        <v>39783</v>
      </c>
      <c r="F74" s="139" t="n">
        <f aca="false">E74</f>
        <v>39783</v>
      </c>
      <c r="G74" s="157"/>
    </row>
    <row r="75" s="146" customFormat="true" ht="12.75" hidden="false" customHeight="false" outlineLevel="0" collapsed="false">
      <c r="A75" s="155" t="n">
        <v>16.3</v>
      </c>
      <c r="B75" s="140" t="s">
        <v>159</v>
      </c>
      <c r="C75" s="139" t="n">
        <f aca="false">'Nodal Project Schedule'!$C$22</f>
        <v>39630</v>
      </c>
      <c r="D75" s="139" t="n">
        <f aca="false">'Nodal Project Schedule'!$D$29</f>
        <v>39783</v>
      </c>
      <c r="E75" s="139" t="n">
        <f aca="false">D75</f>
        <v>39783</v>
      </c>
      <c r="F75" s="139" t="n">
        <f aca="false">E75</f>
        <v>39783</v>
      </c>
      <c r="G75" s="157"/>
    </row>
    <row r="76" s="146" customFormat="true" ht="25.5" hidden="false" customHeight="false" outlineLevel="0" collapsed="false">
      <c r="A76" s="155" t="n">
        <v>16.4</v>
      </c>
      <c r="B76" s="140" t="s">
        <v>160</v>
      </c>
      <c r="C76" s="139" t="n">
        <f aca="false">'Nodal Project Schedule'!$C$22</f>
        <v>39630</v>
      </c>
      <c r="D76" s="139" t="n">
        <f aca="false">'Nodal Project Schedule'!$D$29</f>
        <v>39783</v>
      </c>
      <c r="E76" s="139" t="n">
        <f aca="false">D76</f>
        <v>39783</v>
      </c>
      <c r="F76" s="139" t="n">
        <f aca="false">E76</f>
        <v>39783</v>
      </c>
      <c r="G76" s="157"/>
    </row>
    <row r="77" s="146" customFormat="true" ht="12.75" hidden="false" customHeight="false" outlineLevel="0" collapsed="false">
      <c r="A77" s="155" t="n">
        <v>16.5</v>
      </c>
      <c r="B77" s="140" t="s">
        <v>161</v>
      </c>
      <c r="C77" s="139" t="n">
        <f aca="false">'Nodal Project Schedule'!$C$22</f>
        <v>39630</v>
      </c>
      <c r="D77" s="139" t="n">
        <f aca="false">'Nodal Project Schedule'!$D$29</f>
        <v>39783</v>
      </c>
      <c r="E77" s="139" t="n">
        <f aca="false">D77</f>
        <v>39783</v>
      </c>
      <c r="F77" s="139" t="n">
        <f aca="false">E77</f>
        <v>39783</v>
      </c>
      <c r="G77" s="157"/>
    </row>
    <row r="78" s="146" customFormat="true" ht="25.5" hidden="false" customHeight="false" outlineLevel="0" collapsed="false">
      <c r="A78" s="155" t="n">
        <v>16.6</v>
      </c>
      <c r="B78" s="140" t="s">
        <v>162</v>
      </c>
      <c r="C78" s="139" t="n">
        <f aca="false">'Nodal Project Schedule'!$C$22</f>
        <v>39630</v>
      </c>
      <c r="D78" s="139" t="n">
        <f aca="false">'Nodal Project Schedule'!$D$29</f>
        <v>39783</v>
      </c>
      <c r="E78" s="139" t="n">
        <f aca="false">D78</f>
        <v>39783</v>
      </c>
      <c r="F78" s="139" t="n">
        <f aca="false">E78</f>
        <v>39783</v>
      </c>
      <c r="G78" s="157"/>
    </row>
    <row r="79" s="146" customFormat="true" ht="25.5" hidden="false" customHeight="false" outlineLevel="0" collapsed="false">
      <c r="A79" s="155" t="n">
        <v>16.7</v>
      </c>
      <c r="B79" s="140" t="s">
        <v>163</v>
      </c>
      <c r="C79" s="139" t="n">
        <f aca="false">'Nodal Project Schedule'!$C$22</f>
        <v>39630</v>
      </c>
      <c r="D79" s="139" t="n">
        <f aca="false">'Nodal Project Schedule'!$D$29</f>
        <v>39783</v>
      </c>
      <c r="E79" s="139" t="n">
        <f aca="false">D79</f>
        <v>39783</v>
      </c>
      <c r="F79" s="139" t="n">
        <f aca="false">E79</f>
        <v>39783</v>
      </c>
      <c r="G79" s="157"/>
    </row>
    <row r="80" s="146" customFormat="true" ht="25.5" hidden="false" customHeight="false" outlineLevel="0" collapsed="false">
      <c r="A80" s="155" t="n">
        <v>16.8</v>
      </c>
      <c r="B80" s="140" t="s">
        <v>164</v>
      </c>
      <c r="C80" s="139" t="n">
        <f aca="false">'Nodal Project Schedule'!$C$22</f>
        <v>39630</v>
      </c>
      <c r="D80" s="139" t="n">
        <f aca="false">'Nodal Project Schedule'!D25</f>
        <v>39721</v>
      </c>
      <c r="E80" s="139" t="n">
        <f aca="false">D80</f>
        <v>39721</v>
      </c>
      <c r="F80" s="139" t="n">
        <f aca="false">E80</f>
        <v>39721</v>
      </c>
      <c r="G80" s="157"/>
    </row>
    <row r="81" s="146" customFormat="true" ht="12.75" hidden="false" customHeight="false" outlineLevel="0" collapsed="false">
      <c r="A81" s="155" t="n">
        <v>16.9</v>
      </c>
      <c r="B81" s="140" t="s">
        <v>165</v>
      </c>
      <c r="C81" s="139" t="n">
        <f aca="false">'Nodal Project Schedule'!$C$22</f>
        <v>39630</v>
      </c>
      <c r="D81" s="139" t="n">
        <f aca="false">'Nodal Project Schedule'!$D$29</f>
        <v>39783</v>
      </c>
      <c r="E81" s="139" t="n">
        <f aca="false">D81</f>
        <v>39783</v>
      </c>
      <c r="F81" s="139" t="n">
        <f aca="false">E81</f>
        <v>39783</v>
      </c>
      <c r="G81" s="157"/>
    </row>
    <row r="82" s="146" customFormat="true" ht="12.75" hidden="false" customHeight="false" outlineLevel="0" collapsed="false">
      <c r="A82" s="155" t="s">
        <v>166</v>
      </c>
      <c r="B82" s="140" t="s">
        <v>167</v>
      </c>
      <c r="C82" s="139" t="n">
        <f aca="false">'Nodal Project Schedule'!$C$22</f>
        <v>39630</v>
      </c>
      <c r="D82" s="139" t="n">
        <f aca="false">'Nodal Project Schedule'!$D$29</f>
        <v>39783</v>
      </c>
      <c r="E82" s="139" t="n">
        <f aca="false">D82</f>
        <v>39783</v>
      </c>
      <c r="F82" s="139" t="n">
        <f aca="false">E82</f>
        <v>39783</v>
      </c>
      <c r="G82" s="157"/>
    </row>
    <row r="83" s="146" customFormat="true" ht="44.25" hidden="false" customHeight="true" outlineLevel="0" collapsed="false">
      <c r="A83" s="155" t="n">
        <v>16.11</v>
      </c>
      <c r="B83" s="140" t="s">
        <v>168</v>
      </c>
      <c r="C83" s="139" t="n">
        <f aca="false">'Nodal Project Schedule'!$C$22</f>
        <v>39630</v>
      </c>
      <c r="D83" s="139" t="n">
        <f aca="false">'Nodal Project Schedule'!D25</f>
        <v>39721</v>
      </c>
      <c r="E83" s="139" t="n">
        <f aca="false">'Nodal Project Schedule'!E29</f>
        <v>39783</v>
      </c>
      <c r="F83" s="139" t="n">
        <f aca="false">E83</f>
        <v>39783</v>
      </c>
      <c r="G83" s="140" t="s">
        <v>169</v>
      </c>
    </row>
    <row r="84" s="146" customFormat="true" ht="12.75" hidden="false" customHeight="false" outlineLevel="0" collapsed="false">
      <c r="A84" s="155" t="n">
        <v>16.12</v>
      </c>
      <c r="B84" s="140" t="s">
        <v>170</v>
      </c>
      <c r="C84" s="139" t="n">
        <f aca="false">'Nodal Project Schedule'!$C$22</f>
        <v>39630</v>
      </c>
      <c r="D84" s="139" t="n">
        <f aca="false">'Nodal Project Schedule'!$D$29</f>
        <v>39783</v>
      </c>
      <c r="E84" s="139" t="n">
        <f aca="false">D84</f>
        <v>39783</v>
      </c>
      <c r="F84" s="139" t="n">
        <f aca="false">E84</f>
        <v>39783</v>
      </c>
      <c r="G84" s="157"/>
    </row>
    <row r="85" s="117" customFormat="true" ht="12.75" hidden="false" customHeight="false" outlineLevel="0" collapsed="false">
      <c r="A85" s="126" t="n">
        <v>17</v>
      </c>
      <c r="B85" s="122" t="s">
        <v>171</v>
      </c>
      <c r="C85" s="131" t="n">
        <f aca="false">'Nodal Project Schedule'!C14</f>
        <v>39569</v>
      </c>
      <c r="D85" s="132" t="n">
        <f aca="false">'Nodal Project Schedule'!C22</f>
        <v>39630</v>
      </c>
      <c r="E85" s="127" t="s">
        <v>53</v>
      </c>
      <c r="F85" s="127" t="s">
        <v>53</v>
      </c>
      <c r="G85" s="149"/>
    </row>
    <row r="86" s="117" customFormat="true" ht="12.75" hidden="false" customHeight="false" outlineLevel="0" collapsed="false">
      <c r="A86" s="126" t="s">
        <v>172</v>
      </c>
      <c r="B86" s="122" t="s">
        <v>173</v>
      </c>
      <c r="C86" s="127" t="s">
        <v>53</v>
      </c>
      <c r="D86" s="132" t="n">
        <f aca="false">'Nodal Project Schedule'!D29</f>
        <v>39783</v>
      </c>
      <c r="E86" s="132" t="n">
        <f aca="false">'Nodal Project Schedule'!D29</f>
        <v>39783</v>
      </c>
      <c r="F86" s="132" t="n">
        <f aca="false">'Nodal Project Schedule'!D29</f>
        <v>39783</v>
      </c>
      <c r="G86" s="149"/>
    </row>
    <row r="87" s="117" customFormat="true" ht="12.75" hidden="false" customHeight="false" outlineLevel="0" collapsed="false">
      <c r="A87" s="126" t="s">
        <v>174</v>
      </c>
      <c r="B87" s="122" t="s">
        <v>175</v>
      </c>
      <c r="C87" s="127" t="s">
        <v>53</v>
      </c>
      <c r="D87" s="132" t="n">
        <f aca="false">'Nodal Project Schedule'!D29</f>
        <v>39783</v>
      </c>
      <c r="E87" s="132" t="n">
        <f aca="false">'Nodal Project Schedule'!D29</f>
        <v>39783</v>
      </c>
      <c r="F87" s="132" t="n">
        <f aca="false">'Nodal Project Schedule'!D29</f>
        <v>39783</v>
      </c>
      <c r="G87" s="149"/>
    </row>
    <row r="88" s="117" customFormat="true" ht="12.75" hidden="false" customHeight="false" outlineLevel="0" collapsed="false">
      <c r="A88" s="126" t="s">
        <v>176</v>
      </c>
      <c r="B88" s="122" t="s">
        <v>177</v>
      </c>
      <c r="C88" s="127" t="s">
        <v>53</v>
      </c>
      <c r="D88" s="132" t="n">
        <f aca="false">'Nodal Project Schedule'!D29</f>
        <v>39783</v>
      </c>
      <c r="E88" s="132" t="n">
        <f aca="false">'Nodal Project Schedule'!D29</f>
        <v>39783</v>
      </c>
      <c r="F88" s="132" t="n">
        <f aca="false">'Nodal Project Schedule'!D29</f>
        <v>39783</v>
      </c>
      <c r="G88" s="149"/>
    </row>
    <row r="89" s="117" customFormat="true" ht="12.75" hidden="false" customHeight="false" outlineLevel="0" collapsed="false">
      <c r="A89" s="126" t="s">
        <v>178</v>
      </c>
      <c r="B89" s="122" t="s">
        <v>179</v>
      </c>
      <c r="C89" s="127" t="s">
        <v>53</v>
      </c>
      <c r="D89" s="132" t="n">
        <f aca="false">'Nodal Project Schedule'!D29</f>
        <v>39783</v>
      </c>
      <c r="E89" s="132" t="n">
        <f aca="false">'Nodal Project Schedule'!D29</f>
        <v>39783</v>
      </c>
      <c r="F89" s="132" t="n">
        <f aca="false">'Nodal Project Schedule'!D29</f>
        <v>39783</v>
      </c>
      <c r="G89" s="149"/>
    </row>
    <row r="90" s="117" customFormat="true" ht="12.75" hidden="false" customHeight="false" outlineLevel="0" collapsed="false">
      <c r="A90" s="126" t="n">
        <v>22</v>
      </c>
      <c r="B90" s="122" t="s">
        <v>180</v>
      </c>
      <c r="C90" s="131"/>
      <c r="D90" s="132"/>
      <c r="E90" s="131"/>
      <c r="F90" s="131"/>
      <c r="G90" s="149"/>
    </row>
    <row r="91" s="117" customFormat="true" ht="50.25" hidden="false" customHeight="true" outlineLevel="0" collapsed="false">
      <c r="A91" s="133"/>
      <c r="B91" s="125" t="s">
        <v>181</v>
      </c>
      <c r="C91" s="131" t="n">
        <f aca="false">'Nodal Project Schedule'!$D$15</f>
        <v>39630</v>
      </c>
      <c r="D91" s="131" t="n">
        <f aca="false">'Nodal Project Schedule'!$D$29</f>
        <v>39783</v>
      </c>
      <c r="E91" s="131" t="n">
        <f aca="false">'Nodal Project Schedule'!$D$15</f>
        <v>39630</v>
      </c>
      <c r="F91" s="131" t="n">
        <f aca="false">'Nodal Project Schedule'!$D$15</f>
        <v>39630</v>
      </c>
      <c r="G91" s="149"/>
    </row>
    <row r="92" s="117" customFormat="true" ht="36.75" hidden="false" customHeight="true" outlineLevel="0" collapsed="false">
      <c r="A92" s="133"/>
      <c r="B92" s="125" t="s">
        <v>182</v>
      </c>
      <c r="C92" s="127"/>
      <c r="D92" s="128"/>
      <c r="E92" s="127"/>
      <c r="F92" s="127"/>
      <c r="G92" s="149"/>
    </row>
    <row r="93" s="117" customFormat="true" ht="48" hidden="false" customHeight="true" outlineLevel="0" collapsed="false">
      <c r="A93" s="133"/>
      <c r="B93" s="125" t="s">
        <v>183</v>
      </c>
      <c r="C93" s="131" t="n">
        <f aca="false">'Nodal Project Schedule'!$D$26</f>
        <v>39370</v>
      </c>
      <c r="D93" s="131" t="n">
        <f aca="false">'Nodal Project Schedule'!$D$26</f>
        <v>39370</v>
      </c>
      <c r="E93" s="131" t="n">
        <f aca="false">'Nodal Project Schedule'!$D$26</f>
        <v>39370</v>
      </c>
      <c r="F93" s="131" t="n">
        <f aca="false">'Nodal Project Schedule'!$D$26</f>
        <v>39370</v>
      </c>
      <c r="G93" s="149"/>
    </row>
    <row r="94" s="117" customFormat="true" ht="37.5" hidden="false" customHeight="true" outlineLevel="0" collapsed="false">
      <c r="A94" s="133"/>
      <c r="B94" s="125" t="s">
        <v>184</v>
      </c>
      <c r="C94" s="127"/>
      <c r="D94" s="128"/>
      <c r="E94" s="127"/>
      <c r="F94" s="127"/>
      <c r="G94" s="149"/>
    </row>
    <row r="95" s="117" customFormat="true" ht="46.5" hidden="false" customHeight="true" outlineLevel="0" collapsed="false">
      <c r="A95" s="133"/>
      <c r="B95" s="125" t="s">
        <v>185</v>
      </c>
      <c r="C95" s="127"/>
      <c r="D95" s="128"/>
      <c r="E95" s="127"/>
      <c r="F95" s="127"/>
      <c r="G95" s="149"/>
    </row>
    <row r="96" s="117" customFormat="true" ht="45.75" hidden="false" customHeight="true" outlineLevel="0" collapsed="false">
      <c r="A96" s="133"/>
      <c r="B96" s="125" t="s">
        <v>186</v>
      </c>
      <c r="C96" s="127"/>
      <c r="D96" s="128"/>
      <c r="E96" s="127"/>
      <c r="F96" s="127"/>
      <c r="G96" s="149"/>
    </row>
    <row r="97" s="117" customFormat="true" ht="12.75" hidden="false" customHeight="false" outlineLevel="0" collapsed="false">
      <c r="A97" s="126" t="s">
        <v>187</v>
      </c>
      <c r="B97" s="122" t="s">
        <v>188</v>
      </c>
      <c r="C97" s="127" t="s">
        <v>53</v>
      </c>
      <c r="D97" s="132" t="n">
        <f aca="false">'Nodal Project Schedule'!D29</f>
        <v>39783</v>
      </c>
      <c r="E97" s="132" t="n">
        <f aca="false">'Nodal Project Schedule'!D29</f>
        <v>39783</v>
      </c>
      <c r="F97" s="132" t="n">
        <f aca="false">'Nodal Project Schedule'!D29</f>
        <v>39783</v>
      </c>
      <c r="G97" s="149"/>
    </row>
    <row r="98" s="117" customFormat="true" ht="12.75" hidden="false" customHeight="false" outlineLevel="0" collapsed="false">
      <c r="A98" s="126" t="s">
        <v>189</v>
      </c>
      <c r="B98" s="122" t="s">
        <v>190</v>
      </c>
      <c r="C98" s="127" t="s">
        <v>53</v>
      </c>
      <c r="D98" s="132" t="n">
        <f aca="false">'Nodal Project Schedule'!D29</f>
        <v>39783</v>
      </c>
      <c r="E98" s="132" t="n">
        <f aca="false">'Nodal Project Schedule'!D29</f>
        <v>39783</v>
      </c>
      <c r="F98" s="132" t="n">
        <f aca="false">'Nodal Project Schedule'!D29</f>
        <v>39783</v>
      </c>
      <c r="G98" s="149"/>
    </row>
    <row r="99" s="117" customFormat="true" ht="12.75" hidden="false" customHeight="false" outlineLevel="0" collapsed="false">
      <c r="A99" s="133"/>
      <c r="B99" s="125"/>
      <c r="C99" s="158"/>
      <c r="D99" s="125"/>
      <c r="E99" s="158"/>
      <c r="F99" s="158"/>
      <c r="G99" s="149"/>
    </row>
    <row r="100" s="117" customFormat="true" ht="12.75" hidden="false" customHeight="false" outlineLevel="0" collapsed="false">
      <c r="A100" s="159" t="s">
        <v>53</v>
      </c>
      <c r="B100" s="125" t="s">
        <v>191</v>
      </c>
      <c r="C100" s="158" t="s">
        <v>53</v>
      </c>
      <c r="D100" s="125"/>
      <c r="E100" s="158"/>
      <c r="F100" s="158"/>
      <c r="G100" s="149"/>
    </row>
    <row r="101" s="117" customFormat="true" ht="12.75" hidden="false" customHeight="false" outlineLevel="0" collapsed="false">
      <c r="A101" s="160"/>
      <c r="B101" s="125"/>
      <c r="C101" s="158"/>
      <c r="D101" s="125"/>
      <c r="E101" s="158"/>
      <c r="F101" s="158"/>
      <c r="G101" s="149"/>
    </row>
    <row r="102" s="117" customFormat="true" ht="12.75" hidden="false" customHeight="false" outlineLevel="0" collapsed="false">
      <c r="A102" s="160" t="s">
        <v>192</v>
      </c>
      <c r="B102" s="125"/>
      <c r="C102" s="158"/>
      <c r="D102" s="125"/>
      <c r="E102" s="158"/>
      <c r="F102" s="158"/>
      <c r="G102" s="149"/>
    </row>
    <row r="103" s="117" customFormat="true" ht="12.75" hidden="false" customHeight="false" outlineLevel="0" collapsed="false">
      <c r="B103" s="161"/>
      <c r="C103" s="162"/>
      <c r="D103" s="161"/>
      <c r="E103" s="162"/>
      <c r="F103" s="162"/>
    </row>
    <row r="104" s="117" customFormat="true" ht="12.75" hidden="false" customHeight="false" outlineLevel="0" collapsed="false">
      <c r="B104" s="161"/>
      <c r="C104" s="162"/>
      <c r="D104" s="161"/>
      <c r="E104" s="162"/>
      <c r="F104" s="162"/>
    </row>
    <row r="105" s="117" customFormat="true" ht="12.75" hidden="false" customHeight="false" outlineLevel="0" collapsed="false">
      <c r="B105" s="161"/>
      <c r="C105" s="162"/>
      <c r="D105" s="161"/>
      <c r="E105" s="162"/>
      <c r="F105" s="162"/>
    </row>
    <row r="106" s="117" customFormat="true" ht="12.75" hidden="false" customHeight="false" outlineLevel="0" collapsed="false">
      <c r="B106" s="161"/>
      <c r="C106" s="162"/>
      <c r="D106" s="161"/>
      <c r="E106" s="162"/>
      <c r="F106" s="162"/>
    </row>
    <row r="107" s="117" customFormat="true" ht="12.75" hidden="false" customHeight="false" outlineLevel="0" collapsed="false">
      <c r="B107" s="161"/>
      <c r="C107" s="162"/>
      <c r="D107" s="161"/>
      <c r="E107" s="162"/>
      <c r="F107" s="162"/>
    </row>
    <row r="108" s="117" customFormat="true" ht="12.75" hidden="false" customHeight="false" outlineLevel="0" collapsed="false">
      <c r="B108" s="161"/>
      <c r="C108" s="162"/>
      <c r="D108" s="161"/>
      <c r="E108" s="162"/>
      <c r="F108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8.14"/>
    <col collapsed="false" customWidth="true" hidden="false" outlineLevel="0" max="2" min="2" style="163" width="102.28"/>
    <col collapsed="false" customWidth="true" hidden="false" outlineLevel="0" max="3" min="3" style="164" width="24.13"/>
    <col collapsed="false" customWidth="true" hidden="false" outlineLevel="0" max="4" min="4" style="164" width="20.13"/>
    <col collapsed="false" customWidth="false" hidden="false" outlineLevel="0" max="257" min="5" style="164" width="9.14"/>
  </cols>
  <sheetData>
    <row r="1" s="169" customFormat="true" ht="31.5" hidden="false" customHeight="false" outlineLevel="0" collapsed="false">
      <c r="A1" s="165" t="s">
        <v>193</v>
      </c>
      <c r="B1" s="166" t="s">
        <v>194</v>
      </c>
      <c r="C1" s="167" t="s">
        <v>195</v>
      </c>
      <c r="D1" s="168" t="s">
        <v>196</v>
      </c>
    </row>
    <row r="2" customFormat="false" ht="15" hidden="false" customHeight="false" outlineLevel="0" collapsed="false">
      <c r="A2" s="170" t="n">
        <v>1</v>
      </c>
      <c r="B2" s="170" t="s">
        <v>67</v>
      </c>
      <c r="C2" s="171" t="n">
        <f aca="false">'Nodal Project Schedule'!$D$29-1</f>
        <v>39782</v>
      </c>
    </row>
    <row r="3" customFormat="false" ht="15" hidden="false" customHeight="false" outlineLevel="0" collapsed="false">
      <c r="A3" s="170" t="n">
        <v>2</v>
      </c>
      <c r="B3" s="170" t="s">
        <v>68</v>
      </c>
      <c r="C3" s="171" t="n">
        <f aca="false">'Nodal Project Schedule'!$D$29-1</f>
        <v>39782</v>
      </c>
    </row>
    <row r="4" customFormat="false" ht="15" hidden="false" customHeight="false" outlineLevel="0" collapsed="false">
      <c r="A4" s="170" t="n">
        <v>3</v>
      </c>
      <c r="B4" s="170" t="s">
        <v>197</v>
      </c>
      <c r="C4" s="171" t="n">
        <f aca="false">'Nodal Project Schedule'!$D$29-1</f>
        <v>39782</v>
      </c>
    </row>
    <row r="5" customFormat="false" ht="15" hidden="false" customHeight="false" outlineLevel="0" collapsed="false">
      <c r="A5" s="170" t="n">
        <v>4</v>
      </c>
      <c r="B5" s="170" t="s">
        <v>198</v>
      </c>
      <c r="C5" s="171" t="n">
        <f aca="false">'Nodal Project Schedule'!$D$29-1</f>
        <v>39782</v>
      </c>
    </row>
    <row r="6" customFormat="false" ht="15" hidden="false" customHeight="false" outlineLevel="0" collapsed="false">
      <c r="A6" s="170" t="n">
        <v>5</v>
      </c>
      <c r="B6" s="170" t="s">
        <v>199</v>
      </c>
      <c r="C6" s="171" t="n">
        <f aca="false">'Nodal Project Schedule'!$D$29-1</f>
        <v>39782</v>
      </c>
    </row>
    <row r="7" customFormat="false" ht="15" hidden="false" customHeight="false" outlineLevel="0" collapsed="false">
      <c r="A7" s="170" t="n">
        <v>6</v>
      </c>
      <c r="B7" s="170" t="s">
        <v>200</v>
      </c>
      <c r="C7" s="171" t="n">
        <f aca="false">'Nodal Project Schedule'!$D$29-1</f>
        <v>39782</v>
      </c>
    </row>
    <row r="8" customFormat="false" ht="15" hidden="false" customHeight="false" outlineLevel="0" collapsed="false">
      <c r="A8" s="170" t="n">
        <v>7</v>
      </c>
      <c r="B8" s="170" t="s">
        <v>201</v>
      </c>
      <c r="C8" s="171" t="n">
        <f aca="false">'Nodal Project Schedule'!$D$29-1</f>
        <v>39782</v>
      </c>
    </row>
    <row r="9" customFormat="false" ht="12.75" hidden="false" customHeight="false" outlineLevel="0" collapsed="false">
      <c r="A9" s="172" t="n">
        <v>7.9</v>
      </c>
      <c r="B9" s="172" t="s">
        <v>202</v>
      </c>
      <c r="C9" s="171" t="n">
        <f aca="false">'Nodal Project Schedule'!$D$29-1</f>
        <v>39782</v>
      </c>
    </row>
    <row r="10" customFormat="false" ht="15" hidden="false" customHeight="false" outlineLevel="0" collapsed="false">
      <c r="A10" s="170" t="n">
        <v>8</v>
      </c>
      <c r="B10" s="170" t="s">
        <v>203</v>
      </c>
      <c r="C10" s="173" t="s">
        <v>53</v>
      </c>
    </row>
    <row r="11" customFormat="false" ht="12.75" hidden="false" customHeight="false" outlineLevel="0" collapsed="false">
      <c r="A11" s="172" t="n">
        <v>8.1</v>
      </c>
      <c r="B11" s="172" t="s">
        <v>204</v>
      </c>
      <c r="C11" s="171" t="n">
        <f aca="false">'Nodal Project Schedule'!$D$13-1</f>
        <v>39538</v>
      </c>
    </row>
    <row r="12" customFormat="false" ht="12.75" hidden="false" customHeight="false" outlineLevel="0" collapsed="false">
      <c r="A12" s="172" t="n">
        <v>8.2</v>
      </c>
      <c r="B12" s="172" t="s">
        <v>205</v>
      </c>
      <c r="C12" s="171" t="n">
        <f aca="false">'Nodal Project Schedule'!$D$13-1</f>
        <v>39538</v>
      </c>
    </row>
    <row r="13" customFormat="false" ht="12.75" hidden="false" customHeight="false" outlineLevel="0" collapsed="false">
      <c r="A13" s="172" t="n">
        <v>8.3</v>
      </c>
      <c r="B13" s="172" t="s">
        <v>206</v>
      </c>
      <c r="C13" s="171" t="n">
        <f aca="false">'Nodal Project Schedule'!$D$13-1</f>
        <v>39538</v>
      </c>
    </row>
    <row r="14" customFormat="false" ht="12.75" hidden="false" customHeight="false" outlineLevel="0" collapsed="false">
      <c r="A14" s="172" t="n">
        <v>8.4</v>
      </c>
      <c r="B14" s="172" t="s">
        <v>207</v>
      </c>
      <c r="C14" s="171" t="n">
        <f aca="false">'Nodal Project Schedule'!$D$13-1</f>
        <v>39538</v>
      </c>
    </row>
    <row r="15" customFormat="false" ht="12.75" hidden="false" customHeight="false" outlineLevel="0" collapsed="false">
      <c r="A15" s="172" t="n">
        <v>8.5</v>
      </c>
      <c r="B15" s="172" t="s">
        <v>208</v>
      </c>
      <c r="C15" s="171" t="n">
        <f aca="false">'Nodal Project Schedule'!$D$13-1</f>
        <v>39538</v>
      </c>
    </row>
    <row r="16" customFormat="false" ht="12.75" hidden="false" customHeight="false" outlineLevel="0" collapsed="false">
      <c r="A16" s="172" t="n">
        <v>8.6</v>
      </c>
      <c r="B16" s="172" t="s">
        <v>209</v>
      </c>
      <c r="C16" s="171" t="n">
        <f aca="false">'Nodal Project Schedule'!$D$13-1</f>
        <v>39538</v>
      </c>
    </row>
    <row r="17" customFormat="false" ht="12.75" hidden="false" customHeight="false" outlineLevel="0" collapsed="false">
      <c r="A17" s="172" t="n">
        <v>8.7</v>
      </c>
      <c r="B17" s="172" t="s">
        <v>210</v>
      </c>
      <c r="C17" s="171" t="n">
        <f aca="false">'Nodal Project Schedule'!$D$29-1</f>
        <v>39782</v>
      </c>
    </row>
    <row r="18" customFormat="false" ht="12.75" hidden="false" customHeight="false" outlineLevel="0" collapsed="false">
      <c r="A18" s="172" t="n">
        <v>8.8</v>
      </c>
      <c r="B18" s="172" t="s">
        <v>211</v>
      </c>
      <c r="C18" s="171" t="n">
        <f aca="false">'Nodal Project Schedule'!$D$13-1</f>
        <v>39538</v>
      </c>
    </row>
    <row r="19" customFormat="false" ht="89.25" hidden="false" customHeight="false" outlineLevel="0" collapsed="false">
      <c r="A19" s="174" t="n">
        <v>9</v>
      </c>
      <c r="B19" s="174" t="s">
        <v>127</v>
      </c>
      <c r="C19" s="175" t="str">
        <f aca="false">'Nodal Project Schedule'!D34</f>
        <v>Never</v>
      </c>
      <c r="D19" s="176" t="s">
        <v>212</v>
      </c>
    </row>
    <row r="20" customFormat="false" ht="12.75" hidden="false" customHeight="false" outlineLevel="0" collapsed="false">
      <c r="A20" s="177" t="s">
        <v>213</v>
      </c>
      <c r="B20" s="178" t="s">
        <v>214</v>
      </c>
      <c r="C20" s="179" t="n">
        <f aca="false">'Nodal Project Schedule'!$D$29+9</f>
        <v>39792</v>
      </c>
      <c r="D20" s="180"/>
    </row>
    <row r="21" customFormat="false" ht="12.75" hidden="false" customHeight="false" outlineLevel="0" collapsed="false">
      <c r="A21" s="177" t="s">
        <v>215</v>
      </c>
      <c r="B21" s="178" t="s">
        <v>216</v>
      </c>
      <c r="C21" s="179" t="n">
        <f aca="false">'Nodal Project Schedule'!$D$29+58</f>
        <v>39841</v>
      </c>
      <c r="D21" s="180"/>
    </row>
    <row r="22" customFormat="false" ht="12.75" hidden="false" customHeight="false" outlineLevel="0" collapsed="false">
      <c r="A22" s="177" t="s">
        <v>217</v>
      </c>
      <c r="B22" s="178" t="s">
        <v>218</v>
      </c>
      <c r="C22" s="179" t="n">
        <f aca="false">'Nodal Project Schedule'!$D$29+182</f>
        <v>39965</v>
      </c>
      <c r="D22" s="180"/>
    </row>
    <row r="23" customFormat="false" ht="15" hidden="false" customHeight="false" outlineLevel="0" collapsed="false">
      <c r="A23" s="170" t="n">
        <v>10</v>
      </c>
      <c r="B23" s="170" t="s">
        <v>128</v>
      </c>
      <c r="C23" s="171" t="n">
        <f aca="false">'Nodal Project Schedule'!$D$29-1</f>
        <v>39782</v>
      </c>
    </row>
    <row r="24" customFormat="false" ht="15" hidden="false" customHeight="false" outlineLevel="0" collapsed="false">
      <c r="A24" s="170" t="n">
        <v>11</v>
      </c>
      <c r="B24" s="170" t="s">
        <v>146</v>
      </c>
      <c r="C24" s="171" t="n">
        <f aca="false">'Nodal Project Schedule'!$D$29-1</f>
        <v>39782</v>
      </c>
    </row>
    <row r="25" customFormat="false" ht="15" hidden="false" customHeight="false" outlineLevel="0" collapsed="false">
      <c r="A25" s="170" t="n">
        <v>12</v>
      </c>
      <c r="B25" s="170" t="s">
        <v>147</v>
      </c>
      <c r="C25" s="171"/>
    </row>
    <row r="26" customFormat="false" ht="38.25" hidden="false" customHeight="false" outlineLevel="0" collapsed="false">
      <c r="A26" s="172" t="n">
        <v>12.1</v>
      </c>
      <c r="B26" s="172" t="s">
        <v>67</v>
      </c>
      <c r="C26" s="171" t="n">
        <f aca="false">'Nodal Project Schedule'!$D$29+91</f>
        <v>39874</v>
      </c>
      <c r="D26" s="181" t="s">
        <v>219</v>
      </c>
    </row>
    <row r="27" customFormat="false" ht="12.75" hidden="false" customHeight="false" outlineLevel="0" collapsed="false">
      <c r="A27" s="172" t="n">
        <v>12.2</v>
      </c>
      <c r="B27" s="172" t="s">
        <v>220</v>
      </c>
      <c r="C27" s="171" t="n">
        <f aca="false">'Nodal Project Schedule'!$D$29+91</f>
        <v>39874</v>
      </c>
    </row>
    <row r="28" customFormat="false" ht="12.75" hidden="false" customHeight="false" outlineLevel="0" collapsed="false">
      <c r="A28" s="172" t="n">
        <v>12.3</v>
      </c>
      <c r="B28" s="172" t="s">
        <v>221</v>
      </c>
      <c r="C28" s="171" t="n">
        <f aca="false">'Nodal Project Schedule'!$D$29+91</f>
        <v>39874</v>
      </c>
    </row>
    <row r="29" customFormat="false" ht="12.75" hidden="false" customHeight="false" outlineLevel="0" collapsed="false">
      <c r="A29" s="172" t="n">
        <v>12.4</v>
      </c>
      <c r="B29" s="172" t="s">
        <v>222</v>
      </c>
      <c r="C29" s="171" t="n">
        <f aca="false">'Nodal Project Schedule'!$D$29+91</f>
        <v>39874</v>
      </c>
    </row>
    <row r="30" customFormat="false" ht="12.75" hidden="false" customHeight="false" outlineLevel="0" collapsed="false">
      <c r="A30" s="172" t="n">
        <v>12.5</v>
      </c>
      <c r="B30" s="172" t="s">
        <v>223</v>
      </c>
      <c r="C30" s="171" t="n">
        <f aca="false">'Nodal Project Schedule'!$D$29+91</f>
        <v>39874</v>
      </c>
    </row>
    <row r="31" customFormat="false" ht="15" hidden="false" customHeight="false" outlineLevel="0" collapsed="false">
      <c r="A31" s="170" t="n">
        <v>13</v>
      </c>
      <c r="B31" s="170" t="s">
        <v>150</v>
      </c>
      <c r="C31" s="171" t="n">
        <f aca="false">'Nodal Project Schedule'!$D$29-1</f>
        <v>39782</v>
      </c>
    </row>
    <row r="32" customFormat="false" ht="15" hidden="false" customHeight="false" outlineLevel="0" collapsed="false">
      <c r="A32" s="170" t="n">
        <v>14</v>
      </c>
      <c r="B32" s="170" t="s">
        <v>152</v>
      </c>
      <c r="C32" s="171" t="n">
        <f aca="false">'Nodal Project Schedule'!$D$29-1</f>
        <v>39782</v>
      </c>
    </row>
    <row r="33" customFormat="false" ht="15" hidden="false" customHeight="false" outlineLevel="0" collapsed="false">
      <c r="A33" s="170" t="n">
        <v>15</v>
      </c>
      <c r="B33" s="170" t="s">
        <v>154</v>
      </c>
      <c r="C33" s="171" t="n">
        <f aca="false">'Nodal Project Schedule'!$D$29-1</f>
        <v>39782</v>
      </c>
    </row>
    <row r="34" customFormat="false" ht="15" hidden="false" customHeight="false" outlineLevel="0" collapsed="false">
      <c r="A34" s="170" t="n">
        <v>16</v>
      </c>
      <c r="B34" s="170" t="s">
        <v>155</v>
      </c>
      <c r="C34" s="171" t="n">
        <f aca="false">'Nodal Project Schedule'!$D$29-1</f>
        <v>39782</v>
      </c>
    </row>
    <row r="35" customFormat="false" ht="15" hidden="false" customHeight="false" outlineLevel="0" collapsed="false">
      <c r="A35" s="170" t="n">
        <v>17</v>
      </c>
      <c r="B35" s="170" t="s">
        <v>224</v>
      </c>
      <c r="C35" s="171" t="n">
        <f aca="false">'Nodal Project Schedule'!$D$29-1</f>
        <v>39782</v>
      </c>
    </row>
    <row r="36" customFormat="false" ht="15" hidden="false" customHeight="false" outlineLevel="0" collapsed="false">
      <c r="A36" s="170" t="n">
        <v>18</v>
      </c>
      <c r="B36" s="170" t="s">
        <v>173</v>
      </c>
      <c r="C36" s="171" t="n">
        <f aca="false">'Nodal Project Schedule'!$D$29-1</f>
        <v>39782</v>
      </c>
    </row>
    <row r="37" customFormat="false" ht="15" hidden="false" customHeight="false" outlineLevel="0" collapsed="false">
      <c r="A37" s="170" t="n">
        <v>19</v>
      </c>
      <c r="B37" s="170" t="s">
        <v>175</v>
      </c>
      <c r="C37" s="171" t="n">
        <f aca="false">'Nodal Project Schedule'!$D$29-1</f>
        <v>39782</v>
      </c>
    </row>
    <row r="38" customFormat="false" ht="15" hidden="false" customHeight="false" outlineLevel="0" collapsed="false">
      <c r="A38" s="170" t="n">
        <v>20</v>
      </c>
      <c r="B38" s="170" t="s">
        <v>177</v>
      </c>
      <c r="C38" s="171" t="str">
        <f aca="false">C19</f>
        <v>Never</v>
      </c>
    </row>
    <row r="39" customFormat="false" ht="15" hidden="false" customHeight="false" outlineLevel="0" collapsed="false">
      <c r="A39" s="170" t="n">
        <v>21</v>
      </c>
      <c r="B39" s="170" t="s">
        <v>179</v>
      </c>
      <c r="C39" s="171" t="n">
        <f aca="false">'Nodal Project Schedule'!$D$29-1</f>
        <v>39782</v>
      </c>
    </row>
    <row r="40" customFormat="false" ht="15" hidden="false" customHeight="false" outlineLevel="0" collapsed="false">
      <c r="A40" s="170" t="n">
        <v>22</v>
      </c>
      <c r="B40" s="170" t="s">
        <v>180</v>
      </c>
      <c r="C40" s="173" t="s">
        <v>53</v>
      </c>
    </row>
    <row r="41" customFormat="false" ht="12.75" hidden="false" customHeight="false" outlineLevel="0" collapsed="false">
      <c r="A41" s="182" t="s">
        <v>225</v>
      </c>
      <c r="B41" s="172" t="s">
        <v>182</v>
      </c>
      <c r="C41" s="173" t="s">
        <v>53</v>
      </c>
    </row>
    <row r="42" customFormat="false" ht="12.75" hidden="false" customHeight="false" outlineLevel="0" collapsed="false">
      <c r="A42" s="182" t="s">
        <v>226</v>
      </c>
      <c r="B42" s="172" t="s">
        <v>227</v>
      </c>
      <c r="C42" s="171" t="n">
        <f aca="false">'Nodal Protocol Application'!$D$93</f>
        <v>39370</v>
      </c>
    </row>
    <row r="43" customFormat="false" ht="12.75" hidden="false" customHeight="false" outlineLevel="0" collapsed="false">
      <c r="A43" s="182" t="s">
        <v>228</v>
      </c>
      <c r="B43" s="172" t="s">
        <v>229</v>
      </c>
      <c r="C43" s="171" t="n">
        <f aca="false">'Nodal Protocol Application'!$D$93</f>
        <v>39370</v>
      </c>
    </row>
    <row r="44" customFormat="false" ht="12.75" hidden="false" customHeight="false" outlineLevel="0" collapsed="false">
      <c r="A44" s="182" t="s">
        <v>230</v>
      </c>
      <c r="B44" s="172" t="s">
        <v>184</v>
      </c>
      <c r="C44" s="173" t="s">
        <v>53</v>
      </c>
    </row>
    <row r="45" customFormat="false" ht="12.75" hidden="false" customHeight="false" outlineLevel="0" collapsed="false">
      <c r="A45" s="182" t="s">
        <v>231</v>
      </c>
      <c r="B45" s="172" t="s">
        <v>232</v>
      </c>
      <c r="C45" s="171" t="n">
        <f aca="false">'Nodal Protocol Application'!$D$93</f>
        <v>39370</v>
      </c>
    </row>
    <row r="46" customFormat="false" ht="12.75" hidden="false" customHeight="false" outlineLevel="0" collapsed="false">
      <c r="A46" s="182" t="s">
        <v>233</v>
      </c>
      <c r="B46" s="172" t="s">
        <v>234</v>
      </c>
      <c r="C46" s="171" t="n">
        <f aca="false">'Nodal Project Schedule'!$D$29-1</f>
        <v>39782</v>
      </c>
    </row>
    <row r="47" customFormat="false" ht="12.75" hidden="false" customHeight="false" outlineLevel="0" collapsed="false">
      <c r="A47" s="182" t="s">
        <v>235</v>
      </c>
      <c r="B47" s="172" t="s">
        <v>236</v>
      </c>
      <c r="C47" s="171" t="n">
        <f aca="false">'Nodal Protocol Application'!$D$93</f>
        <v>39370</v>
      </c>
    </row>
    <row r="48" customFormat="false" ht="12.75" hidden="false" customHeight="false" outlineLevel="0" collapsed="false">
      <c r="A48" s="182" t="s">
        <v>237</v>
      </c>
      <c r="B48" s="172" t="s">
        <v>185</v>
      </c>
      <c r="C48" s="171" t="n">
        <f aca="false">'Nodal Project Schedule'!D33</f>
        <v>39845</v>
      </c>
    </row>
    <row r="49" customFormat="false" ht="12.75" hidden="false" customHeight="false" outlineLevel="0" collapsed="false">
      <c r="A49" s="182" t="s">
        <v>238</v>
      </c>
      <c r="B49" s="172" t="s">
        <v>186</v>
      </c>
      <c r="C49" s="173" t="s">
        <v>53</v>
      </c>
    </row>
    <row r="50" customFormat="false" ht="12.75" hidden="false" customHeight="false" outlineLevel="0" collapsed="false">
      <c r="A50" s="182" t="s">
        <v>239</v>
      </c>
      <c r="B50" s="172" t="s">
        <v>240</v>
      </c>
      <c r="C50" s="171" t="n">
        <f aca="false">'Nodal Project Schedule'!$D$29-1</f>
        <v>39782</v>
      </c>
    </row>
    <row r="51" customFormat="false" ht="12.75" hidden="false" customHeight="false" outlineLevel="0" collapsed="false">
      <c r="A51" s="182" t="s">
        <v>241</v>
      </c>
      <c r="B51" s="172" t="s">
        <v>242</v>
      </c>
      <c r="C51" s="171" t="n">
        <f aca="false">'Nodal Project Schedule'!$D$29-1</f>
        <v>39782</v>
      </c>
    </row>
    <row r="52" customFormat="false" ht="12.75" hidden="false" customHeight="false" outlineLevel="0" collapsed="false">
      <c r="A52" s="182" t="s">
        <v>243</v>
      </c>
      <c r="B52" s="172" t="s">
        <v>244</v>
      </c>
      <c r="C52" s="173" t="s">
        <v>53</v>
      </c>
    </row>
    <row r="53" customFormat="false" ht="15" hidden="false" customHeight="false" outlineLevel="0" collapsed="false">
      <c r="A53" s="170" t="n">
        <v>23</v>
      </c>
      <c r="B53" s="170" t="s">
        <v>245</v>
      </c>
      <c r="C53" s="171" t="n">
        <f aca="false">'Nodal Project Schedule'!$D$29-1</f>
        <v>39782</v>
      </c>
    </row>
    <row r="54" customFormat="false" ht="15" hidden="false" customHeight="false" outlineLevel="0" collapsed="false">
      <c r="A54" s="170" t="n">
        <v>24</v>
      </c>
      <c r="B54" s="170" t="s">
        <v>190</v>
      </c>
      <c r="C54" s="171" t="n">
        <f aca="false">'Nodal Project Schedule'!$D$29-1</f>
        <v>39782</v>
      </c>
    </row>
    <row r="55" customFormat="false" ht="12.75" hidden="false" customHeight="false" outlineLevel="0" collapsed="false">
      <c r="C55" s="183"/>
    </row>
    <row r="56" customFormat="false" ht="12.75" hidden="false" customHeight="false" outlineLevel="0" collapsed="false">
      <c r="C56" s="183"/>
    </row>
    <row r="57" customFormat="false" ht="12.75" hidden="false" customHeight="false" outlineLevel="0" collapsed="false">
      <c r="C57" s="183"/>
    </row>
    <row r="58" customFormat="false" ht="12.75" hidden="false" customHeight="false" outlineLevel="0" collapsed="false">
      <c r="A58" s="184"/>
      <c r="B58" s="184"/>
      <c r="C58" s="185"/>
      <c r="D58" s="186"/>
    </row>
    <row r="59" customFormat="false" ht="15.75" hidden="false" customHeight="false" outlineLevel="0" collapsed="false">
      <c r="A59" s="187"/>
      <c r="B59" s="188"/>
      <c r="C59" s="189"/>
      <c r="D59" s="186"/>
    </row>
    <row r="60" customFormat="false" ht="12.75" hidden="false" customHeight="false" outlineLevel="0" collapsed="false">
      <c r="A60" s="190"/>
      <c r="B60" s="191"/>
      <c r="C60" s="192"/>
      <c r="D60" s="193"/>
    </row>
    <row r="61" customFormat="false" ht="12.75" hidden="false" customHeight="false" outlineLevel="0" collapsed="false">
      <c r="A61" s="194"/>
      <c r="B61" s="191"/>
      <c r="C61" s="192"/>
      <c r="D61" s="193"/>
    </row>
    <row r="62" customFormat="false" ht="12.75" hidden="false" customHeight="false" outlineLevel="0" collapsed="false">
      <c r="A62" s="194"/>
      <c r="B62" s="191"/>
      <c r="C62" s="192"/>
      <c r="D62" s="195"/>
    </row>
    <row r="63" customFormat="false" ht="12.75" hidden="false" customHeight="false" outlineLevel="0" collapsed="false">
      <c r="A63" s="196"/>
      <c r="B63" s="197"/>
      <c r="C63" s="192"/>
      <c r="D63" s="195"/>
    </row>
    <row r="64" customFormat="false" ht="12.75" hidden="false" customHeight="false" outlineLevel="0" collapsed="false">
      <c r="A64" s="196"/>
      <c r="B64" s="197"/>
      <c r="C64" s="192"/>
      <c r="D64" s="195"/>
    </row>
    <row r="65" customFormat="false" ht="12.75" hidden="false" customHeight="false" outlineLevel="0" collapsed="false">
      <c r="A65" s="196"/>
      <c r="B65" s="197"/>
      <c r="C65" s="192"/>
      <c r="D65" s="195"/>
    </row>
    <row r="66" customFormat="false" ht="12.75" hidden="false" customHeight="false" outlineLevel="0" collapsed="false">
      <c r="A66" s="196"/>
      <c r="B66" s="197"/>
      <c r="C66" s="192"/>
      <c r="D66" s="198"/>
    </row>
    <row r="67" customFormat="false" ht="12.75" hidden="false" customHeight="false" outlineLevel="0" collapsed="false">
      <c r="A67" s="196"/>
      <c r="B67" s="197"/>
      <c r="C67" s="192"/>
      <c r="D67" s="195"/>
    </row>
    <row r="68" customFormat="false" ht="12.75" hidden="false" customHeight="false" outlineLevel="0" collapsed="false">
      <c r="A68" s="196"/>
      <c r="B68" s="197"/>
      <c r="C68" s="192"/>
      <c r="D68" s="195"/>
    </row>
    <row r="69" customFormat="false" ht="12.75" hidden="false" customHeight="false" outlineLevel="0" collapsed="false">
      <c r="A69" s="196"/>
      <c r="B69" s="197"/>
      <c r="C69" s="192"/>
      <c r="D69" s="199"/>
    </row>
    <row r="70" customFormat="false" ht="12.75" hidden="false" customHeight="false" outlineLevel="0" collapsed="false">
      <c r="A70" s="196"/>
      <c r="B70" s="197"/>
      <c r="C70" s="192"/>
      <c r="D70" s="195"/>
    </row>
    <row r="71" customFormat="false" ht="12.75" hidden="false" customHeight="false" outlineLevel="0" collapsed="false">
      <c r="A71" s="196"/>
      <c r="B71" s="197"/>
      <c r="C71" s="192"/>
      <c r="D71" s="195"/>
    </row>
    <row r="72" customFormat="false" ht="12.75" hidden="false" customHeight="false" outlineLevel="0" collapsed="false">
      <c r="A72" s="196"/>
      <c r="B72" s="197"/>
      <c r="C72" s="192"/>
      <c r="D72" s="199"/>
    </row>
    <row r="73" customFormat="false" ht="12.75" hidden="false" customHeight="false" outlineLevel="0" collapsed="false">
      <c r="A73" s="196"/>
      <c r="B73" s="197"/>
      <c r="C73" s="192"/>
      <c r="D73" s="195"/>
    </row>
    <row r="74" customFormat="false" ht="12.75" hidden="false" customHeight="false" outlineLevel="0" collapsed="false">
      <c r="A74" s="196"/>
      <c r="B74" s="197"/>
      <c r="C74" s="192"/>
      <c r="D74" s="195"/>
    </row>
    <row r="75" customFormat="false" ht="12.75" hidden="false" customHeight="false" outlineLevel="0" collapsed="false">
      <c r="A75" s="196"/>
      <c r="B75" s="200"/>
      <c r="C75" s="192"/>
      <c r="D75" s="195"/>
    </row>
    <row r="76" customFormat="false" ht="12.75" hidden="false" customHeight="false" outlineLevel="0" collapsed="false">
      <c r="A76" s="196"/>
      <c r="B76" s="197"/>
      <c r="C76" s="192"/>
      <c r="D76" s="195"/>
    </row>
    <row r="77" customFormat="false" ht="12.75" hidden="false" customHeight="false" outlineLevel="0" collapsed="false">
      <c r="A77" s="196"/>
      <c r="B77" s="197"/>
      <c r="C77" s="192"/>
      <c r="D77" s="199"/>
    </row>
    <row r="78" customFormat="false" ht="12.75" hidden="false" customHeight="false" outlineLevel="0" collapsed="false">
      <c r="A78" s="196"/>
      <c r="B78" s="197"/>
      <c r="C78" s="192"/>
      <c r="D78" s="195"/>
    </row>
    <row r="79" customFormat="false" ht="12.75" hidden="false" customHeight="false" outlineLevel="0" collapsed="false">
      <c r="A79" s="196"/>
      <c r="B79" s="197"/>
      <c r="C79" s="192"/>
      <c r="D79" s="195"/>
    </row>
    <row r="80" customFormat="false" ht="12.75" hidden="false" customHeight="false" outlineLevel="0" collapsed="false">
      <c r="A80" s="196"/>
      <c r="B80" s="197"/>
      <c r="C80" s="192"/>
      <c r="D80" s="195"/>
    </row>
    <row r="81" customFormat="false" ht="12.75" hidden="false" customHeight="false" outlineLevel="0" collapsed="false">
      <c r="A81" s="196"/>
      <c r="B81" s="197"/>
      <c r="C81" s="192"/>
      <c r="D81" s="195"/>
    </row>
    <row r="82" customFormat="false" ht="12.75" hidden="false" customHeight="false" outlineLevel="0" collapsed="false">
      <c r="A82" s="196"/>
      <c r="B82" s="197"/>
      <c r="C82" s="192"/>
      <c r="D82" s="199"/>
    </row>
    <row r="83" customFormat="false" ht="12.75" hidden="false" customHeight="false" outlineLevel="0" collapsed="false">
      <c r="A83" s="196"/>
      <c r="B83" s="197"/>
      <c r="C83" s="192"/>
      <c r="D83" s="199"/>
    </row>
    <row r="84" customFormat="false" ht="12.75" hidden="false" customHeight="false" outlineLevel="0" collapsed="false">
      <c r="A84" s="201"/>
      <c r="B84" s="202"/>
      <c r="C84" s="192"/>
      <c r="D84" s="203"/>
    </row>
    <row r="85" customFormat="false" ht="12.75" hidden="false" customHeight="false" outlineLevel="0" collapsed="false">
      <c r="A85" s="194"/>
      <c r="B85" s="191"/>
      <c r="C85" s="192"/>
      <c r="D85" s="199"/>
    </row>
    <row r="86" customFormat="false" ht="12.75" hidden="false" customHeight="false" outlineLevel="0" collapsed="false">
      <c r="A86" s="194"/>
      <c r="B86" s="191"/>
      <c r="C86" s="192"/>
      <c r="D86" s="199"/>
    </row>
    <row r="87" customFormat="false" ht="12.75" hidden="false" customHeight="false" outlineLevel="0" collapsed="false">
      <c r="A87" s="194"/>
      <c r="B87" s="191"/>
      <c r="C87" s="192"/>
      <c r="D87" s="199"/>
    </row>
    <row r="88" customFormat="false" ht="12.75" hidden="false" customHeight="false" outlineLevel="0" collapsed="false">
      <c r="A88" s="194"/>
      <c r="B88" s="191"/>
      <c r="C88" s="192"/>
      <c r="D88" s="199"/>
    </row>
    <row r="89" customFormat="false" ht="12.75" hidden="false" customHeight="false" outlineLevel="0" collapsed="false">
      <c r="A89" s="196"/>
      <c r="B89" s="197"/>
      <c r="C89" s="192"/>
      <c r="D89" s="199"/>
    </row>
    <row r="90" customFormat="false" ht="12.75" hidden="false" customHeight="false" outlineLevel="0" collapsed="false">
      <c r="A90" s="196"/>
      <c r="B90" s="197"/>
      <c r="C90" s="192"/>
      <c r="D90" s="199"/>
    </row>
    <row r="91" customFormat="false" ht="12.75" hidden="false" customHeight="false" outlineLevel="0" collapsed="false">
      <c r="A91" s="196"/>
      <c r="B91" s="197"/>
      <c r="C91" s="192"/>
      <c r="D91" s="199"/>
    </row>
    <row r="92" customFormat="false" ht="12.75" hidden="false" customHeight="false" outlineLevel="0" collapsed="false">
      <c r="A92" s="196"/>
      <c r="B92" s="197"/>
      <c r="C92" s="192"/>
      <c r="D92" s="199"/>
    </row>
    <row r="93" customFormat="false" ht="12.75" hidden="false" customHeight="false" outlineLevel="0" collapsed="false">
      <c r="A93" s="196"/>
      <c r="B93" s="197"/>
      <c r="C93" s="192"/>
      <c r="D93" s="199"/>
    </row>
    <row r="94" customFormat="false" ht="12.75" hidden="false" customHeight="false" outlineLevel="0" collapsed="false">
      <c r="A94" s="196"/>
      <c r="B94" s="197"/>
      <c r="C94" s="192"/>
      <c r="D94" s="199"/>
    </row>
    <row r="95" customFormat="false" ht="12.75" hidden="false" customHeight="false" outlineLevel="0" collapsed="false">
      <c r="A95" s="196"/>
      <c r="B95" s="197"/>
      <c r="C95" s="192"/>
      <c r="D95" s="199"/>
    </row>
    <row r="96" customFormat="false" ht="12.75" hidden="false" customHeight="false" outlineLevel="0" collapsed="false">
      <c r="A96" s="196"/>
      <c r="B96" s="197"/>
      <c r="C96" s="192"/>
      <c r="D96" s="199"/>
    </row>
    <row r="97" customFormat="false" ht="12.75" hidden="false" customHeight="false" outlineLevel="0" collapsed="false">
      <c r="A97" s="196"/>
      <c r="B97" s="197"/>
      <c r="C97" s="192"/>
      <c r="D97" s="199"/>
    </row>
    <row r="98" customFormat="false" ht="12.75" hidden="false" customHeight="false" outlineLevel="0" collapsed="false">
      <c r="A98" s="194"/>
      <c r="B98" s="191"/>
      <c r="C98" s="192"/>
      <c r="D98" s="146"/>
    </row>
    <row r="99" customFormat="false" ht="12.75" hidden="false" customHeight="false" outlineLevel="0" collapsed="false">
      <c r="A99" s="201"/>
      <c r="B99" s="202"/>
      <c r="C99" s="192"/>
      <c r="D99" s="203"/>
    </row>
    <row r="100" customFormat="false" ht="12.75" hidden="false" customHeight="false" outlineLevel="0" collapsed="false">
      <c r="A100" s="201"/>
      <c r="B100" s="202"/>
      <c r="C100" s="192"/>
      <c r="D100" s="203"/>
    </row>
    <row r="101" customFormat="false" ht="12.75" hidden="false" customHeight="false" outlineLevel="0" collapsed="false">
      <c r="A101" s="201"/>
      <c r="B101" s="202"/>
      <c r="C101" s="192"/>
      <c r="D101" s="203"/>
    </row>
    <row r="102" customFormat="false" ht="12.75" hidden="false" customHeight="false" outlineLevel="0" collapsed="false">
      <c r="A102" s="201"/>
      <c r="B102" s="202"/>
      <c r="C102" s="192"/>
      <c r="D102" s="203"/>
    </row>
    <row r="103" customFormat="false" ht="12.75" hidden="false" customHeight="false" outlineLevel="0" collapsed="false">
      <c r="A103" s="201"/>
      <c r="B103" s="202"/>
      <c r="C103" s="192"/>
      <c r="D103" s="203"/>
    </row>
    <row r="104" customFormat="false" ht="12.75" hidden="false" customHeight="false" outlineLevel="0" collapsed="false">
      <c r="A104" s="194"/>
      <c r="B104" s="191"/>
      <c r="C104" s="192"/>
      <c r="D104" s="199"/>
    </row>
    <row r="105" customFormat="false" ht="12.75" hidden="false" customHeight="false" outlineLevel="0" collapsed="false">
      <c r="A105" s="194"/>
      <c r="B105" s="191"/>
      <c r="C105" s="192"/>
      <c r="D105" s="161"/>
    </row>
    <row r="106" customFormat="false" ht="12.75" hidden="false" customHeight="false" outlineLevel="0" collapsed="false">
      <c r="A106" s="196"/>
      <c r="B106" s="197"/>
      <c r="C106" s="192"/>
      <c r="D106" s="161"/>
    </row>
    <row r="107" customFormat="false" ht="12.75" hidden="false" customHeight="false" outlineLevel="0" collapsed="false">
      <c r="A107" s="196"/>
      <c r="B107" s="197"/>
      <c r="C107" s="192"/>
      <c r="D107" s="161"/>
    </row>
    <row r="108" customFormat="false" ht="12.75" hidden="false" customHeight="false" outlineLevel="0" collapsed="false">
      <c r="A108" s="196"/>
      <c r="B108" s="197"/>
      <c r="C108" s="192"/>
      <c r="D108" s="161"/>
    </row>
    <row r="109" customFormat="false" ht="12.75" hidden="false" customHeight="false" outlineLevel="0" collapsed="false">
      <c r="A109" s="196"/>
      <c r="B109" s="197"/>
      <c r="C109" s="192"/>
      <c r="D109" s="161"/>
    </row>
    <row r="110" customFormat="false" ht="12.75" hidden="false" customHeight="false" outlineLevel="0" collapsed="false">
      <c r="A110" s="196"/>
      <c r="B110" s="197"/>
      <c r="C110" s="192"/>
      <c r="D110" s="161"/>
    </row>
    <row r="111" customFormat="false" ht="12.75" hidden="false" customHeight="false" outlineLevel="0" collapsed="false">
      <c r="A111" s="196"/>
      <c r="B111" s="197"/>
      <c r="C111" s="192"/>
      <c r="D111" s="161"/>
    </row>
    <row r="112" customFormat="false" ht="12.75" hidden="false" customHeight="false" outlineLevel="0" collapsed="false">
      <c r="A112" s="196"/>
      <c r="B112" s="197"/>
      <c r="C112" s="192"/>
      <c r="D112" s="161"/>
    </row>
    <row r="113" customFormat="false" ht="12.75" hidden="false" customHeight="false" outlineLevel="0" collapsed="false">
      <c r="A113" s="196"/>
      <c r="B113" s="197"/>
      <c r="C113" s="192"/>
      <c r="D113" s="161"/>
    </row>
    <row r="114" customFormat="false" ht="12.75" hidden="false" customHeight="false" outlineLevel="0" collapsed="false">
      <c r="A114" s="196"/>
      <c r="B114" s="197"/>
      <c r="C114" s="192"/>
      <c r="D114" s="161"/>
    </row>
    <row r="115" customFormat="false" ht="12.75" hidden="false" customHeight="false" outlineLevel="0" collapsed="false">
      <c r="A115" s="196"/>
      <c r="B115" s="197"/>
      <c r="C115" s="192"/>
      <c r="D115" s="161"/>
    </row>
    <row r="116" customFormat="false" ht="12.75" hidden="false" customHeight="false" outlineLevel="0" collapsed="false">
      <c r="A116" s="196"/>
      <c r="B116" s="197"/>
      <c r="C116" s="192"/>
      <c r="D116" s="161"/>
    </row>
    <row r="117" customFormat="false" ht="12.75" hidden="false" customHeight="false" outlineLevel="0" collapsed="false">
      <c r="A117" s="196"/>
      <c r="B117" s="197"/>
      <c r="C117" s="192"/>
      <c r="D117" s="161"/>
    </row>
    <row r="118" customFormat="false" ht="12.75" hidden="false" customHeight="false" outlineLevel="0" collapsed="false">
      <c r="A118" s="196"/>
      <c r="B118" s="197"/>
      <c r="C118" s="192"/>
      <c r="D118" s="161"/>
    </row>
    <row r="119" customFormat="false" ht="12.75" hidden="false" customHeight="false" outlineLevel="0" collapsed="false">
      <c r="A119" s="196"/>
      <c r="B119" s="197"/>
      <c r="C119" s="192"/>
      <c r="D119" s="161"/>
    </row>
    <row r="120" customFormat="false" ht="12.75" hidden="false" customHeight="false" outlineLevel="0" collapsed="false">
      <c r="A120" s="194"/>
      <c r="B120" s="191"/>
      <c r="C120" s="192"/>
      <c r="D120" s="195"/>
    </row>
    <row r="121" customFormat="false" ht="12.75" hidden="false" customHeight="false" outlineLevel="0" collapsed="false">
      <c r="A121" s="194"/>
      <c r="B121" s="191"/>
      <c r="C121" s="192"/>
      <c r="D121" s="199"/>
    </row>
    <row r="122" customFormat="false" ht="12.75" hidden="false" customHeight="false" outlineLevel="0" collapsed="false">
      <c r="A122" s="194"/>
      <c r="B122" s="191"/>
      <c r="C122" s="192"/>
      <c r="D122" s="195"/>
    </row>
    <row r="123" customFormat="false" ht="12.75" hidden="false" customHeight="false" outlineLevel="0" collapsed="false">
      <c r="A123" s="194"/>
      <c r="B123" s="191"/>
      <c r="C123" s="192"/>
      <c r="D123" s="195"/>
    </row>
    <row r="124" customFormat="false" ht="12.75" hidden="false" customHeight="false" outlineLevel="0" collapsed="false">
      <c r="A124" s="194"/>
      <c r="B124" s="191"/>
      <c r="C124" s="192"/>
      <c r="D124" s="195"/>
    </row>
    <row r="125" customFormat="false" ht="12.75" hidden="false" customHeight="false" outlineLevel="0" collapsed="false">
      <c r="A125" s="194"/>
      <c r="B125" s="191"/>
      <c r="C125" s="192"/>
      <c r="D125" s="146"/>
    </row>
    <row r="126" customFormat="false" ht="12.75" hidden="false" customHeight="false" outlineLevel="0" collapsed="false">
      <c r="A126" s="196"/>
      <c r="B126" s="197"/>
      <c r="C126" s="192"/>
      <c r="D126" s="203"/>
    </row>
    <row r="127" customFormat="false" ht="12.75" hidden="false" customHeight="false" outlineLevel="0" collapsed="false">
      <c r="A127" s="196"/>
      <c r="B127" s="197"/>
      <c r="C127" s="192"/>
      <c r="D127" s="203"/>
    </row>
    <row r="128" customFormat="false" ht="12.75" hidden="false" customHeight="false" outlineLevel="0" collapsed="false">
      <c r="A128" s="196"/>
      <c r="B128" s="197"/>
      <c r="C128" s="192"/>
      <c r="D128" s="203"/>
    </row>
    <row r="129" customFormat="false" ht="12.75" hidden="false" customHeight="false" outlineLevel="0" collapsed="false">
      <c r="A129" s="196"/>
      <c r="B129" s="197"/>
      <c r="C129" s="192"/>
      <c r="D129" s="203"/>
    </row>
    <row r="130" customFormat="false" ht="12.75" hidden="false" customHeight="false" outlineLevel="0" collapsed="false">
      <c r="A130" s="196"/>
      <c r="B130" s="197"/>
      <c r="C130" s="192"/>
      <c r="D130" s="203"/>
    </row>
    <row r="131" customFormat="false" ht="12.75" hidden="false" customHeight="false" outlineLevel="0" collapsed="false">
      <c r="A131" s="196"/>
      <c r="B131" s="197"/>
      <c r="C131" s="192"/>
      <c r="D131" s="203"/>
    </row>
    <row r="132" customFormat="false" ht="12.75" hidden="false" customHeight="false" outlineLevel="0" collapsed="false">
      <c r="A132" s="196"/>
      <c r="B132" s="197"/>
      <c r="C132" s="192"/>
      <c r="D132" s="203"/>
    </row>
    <row r="133" customFormat="false" ht="12.75" hidden="false" customHeight="false" outlineLevel="0" collapsed="false">
      <c r="A133" s="196"/>
      <c r="B133" s="197"/>
      <c r="C133" s="192"/>
      <c r="D133" s="203"/>
    </row>
    <row r="134" customFormat="false" ht="12.75" hidden="false" customHeight="false" outlineLevel="0" collapsed="false">
      <c r="A134" s="196"/>
      <c r="B134" s="197"/>
      <c r="C134" s="192"/>
      <c r="D134" s="203"/>
    </row>
    <row r="135" customFormat="false" ht="12.75" hidden="false" customHeight="false" outlineLevel="0" collapsed="false">
      <c r="A135" s="196"/>
      <c r="B135" s="197"/>
      <c r="C135" s="192"/>
      <c r="D135" s="203"/>
    </row>
    <row r="136" customFormat="false" ht="12.75" hidden="false" customHeight="false" outlineLevel="0" collapsed="false">
      <c r="A136" s="196"/>
      <c r="B136" s="197"/>
      <c r="C136" s="192"/>
      <c r="D136" s="203"/>
    </row>
    <row r="137" customFormat="false" ht="12.75" hidden="false" customHeight="false" outlineLevel="0" collapsed="false">
      <c r="A137" s="196"/>
      <c r="B137" s="197"/>
      <c r="C137" s="192"/>
      <c r="D137" s="203"/>
    </row>
    <row r="138" customFormat="false" ht="12.75" hidden="false" customHeight="false" outlineLevel="0" collapsed="false">
      <c r="A138" s="194"/>
      <c r="B138" s="191"/>
      <c r="C138" s="192"/>
      <c r="D138" s="195"/>
    </row>
    <row r="139" customFormat="false" ht="12.75" hidden="false" customHeight="false" outlineLevel="0" collapsed="false">
      <c r="A139" s="194"/>
      <c r="B139" s="191"/>
      <c r="C139" s="192"/>
      <c r="D139" s="195"/>
    </row>
    <row r="140" customFormat="false" ht="12.75" hidden="false" customHeight="false" outlineLevel="0" collapsed="false">
      <c r="A140" s="194"/>
      <c r="B140" s="191"/>
      <c r="C140" s="192"/>
      <c r="D140" s="195"/>
    </row>
    <row r="141" customFormat="false" ht="12.75" hidden="false" customHeight="false" outlineLevel="0" collapsed="false">
      <c r="A141" s="194"/>
      <c r="B141" s="191"/>
      <c r="C141" s="192"/>
      <c r="D141" s="195"/>
    </row>
    <row r="142" customFormat="false" ht="12.75" hidden="false" customHeight="false" outlineLevel="0" collapsed="false">
      <c r="A142" s="194"/>
      <c r="B142" s="191"/>
      <c r="C142" s="192"/>
      <c r="D142" s="195"/>
    </row>
    <row r="143" customFormat="false" ht="12.75" hidden="false" customHeight="false" outlineLevel="0" collapsed="false">
      <c r="A143" s="194"/>
      <c r="B143" s="191"/>
      <c r="C143" s="192"/>
      <c r="D143" s="195"/>
    </row>
    <row r="144" customFormat="false" ht="12.75" hidden="false" customHeight="false" outlineLevel="0" collapsed="false">
      <c r="A144" s="196"/>
      <c r="B144" s="197"/>
      <c r="C144" s="192"/>
      <c r="D144" s="117"/>
    </row>
    <row r="145" customFormat="false" ht="12.75" hidden="false" customHeight="false" outlineLevel="0" collapsed="false">
      <c r="A145" s="196"/>
      <c r="B145" s="197"/>
      <c r="C145" s="192"/>
      <c r="D145" s="195"/>
    </row>
    <row r="146" customFormat="false" ht="12.75" hidden="false" customHeight="false" outlineLevel="0" collapsed="false">
      <c r="A146" s="196"/>
      <c r="B146" s="197"/>
      <c r="C146" s="192"/>
      <c r="D146" s="195"/>
    </row>
    <row r="147" customFormat="false" ht="12.75" hidden="false" customHeight="false" outlineLevel="0" collapsed="false">
      <c r="A147" s="196"/>
      <c r="B147" s="197"/>
      <c r="C147" s="192"/>
      <c r="D147" s="195"/>
    </row>
    <row r="148" customFormat="false" ht="12.75" hidden="false" customHeight="false" outlineLevel="0" collapsed="false">
      <c r="A148" s="196"/>
      <c r="B148" s="197"/>
      <c r="C148" s="192"/>
      <c r="D148" s="195"/>
    </row>
    <row r="149" customFormat="false" ht="12.75" hidden="false" customHeight="false" outlineLevel="0" collapsed="false">
      <c r="A149" s="196"/>
      <c r="B149" s="197"/>
      <c r="C149" s="192"/>
      <c r="D149" s="195"/>
    </row>
    <row r="150" customFormat="false" ht="12.75" hidden="false" customHeight="false" outlineLevel="0" collapsed="false">
      <c r="A150" s="194"/>
      <c r="B150" s="191"/>
      <c r="C150" s="192"/>
      <c r="D150" s="195"/>
    </row>
    <row r="151" customFormat="false" ht="12.75" hidden="false" customHeight="false" outlineLevel="0" collapsed="false">
      <c r="A151" s="194"/>
      <c r="B151" s="191"/>
      <c r="C151" s="192"/>
      <c r="D151" s="195"/>
    </row>
    <row r="152" customFormat="false" ht="12.75" hidden="false" customHeight="false" outlineLevel="0" collapsed="false">
      <c r="A152" s="204"/>
      <c r="B152" s="197"/>
      <c r="C152" s="192"/>
      <c r="D152" s="161"/>
    </row>
    <row r="153" customFormat="false" ht="12.75" hidden="false" customHeight="false" outlineLevel="0" collapsed="false">
      <c r="A153" s="205"/>
      <c r="B153" s="197"/>
      <c r="C153" s="192"/>
      <c r="D153" s="161"/>
    </row>
    <row r="154" customFormat="false" ht="12.75" hidden="false" customHeight="false" outlineLevel="0" collapsed="false">
      <c r="A154" s="184"/>
      <c r="B154" s="184"/>
      <c r="C154" s="185"/>
      <c r="D154" s="186"/>
    </row>
    <row r="155" customFormat="false" ht="12.75" hidden="false" customHeight="false" outlineLevel="0" collapsed="false">
      <c r="A155" s="184"/>
      <c r="B155" s="184"/>
      <c r="C155" s="185"/>
      <c r="D155" s="186"/>
    </row>
    <row r="156" customFormat="false" ht="12.75" hidden="false" customHeight="false" outlineLevel="0" collapsed="false">
      <c r="A156" s="184"/>
      <c r="B156" s="184"/>
      <c r="C156" s="185"/>
      <c r="D156" s="186"/>
    </row>
    <row r="157" customFormat="false" ht="12.75" hidden="false" customHeight="false" outlineLevel="0" collapsed="false">
      <c r="A157" s="184"/>
      <c r="B157" s="184"/>
      <c r="C157" s="185"/>
      <c r="D157" s="186"/>
    </row>
    <row r="158" customFormat="false" ht="12.75" hidden="false" customHeight="false" outlineLevel="0" collapsed="false">
      <c r="A158" s="184"/>
      <c r="B158" s="184"/>
      <c r="C158" s="185"/>
      <c r="D158" s="186"/>
    </row>
    <row r="159" customFormat="false" ht="12.75" hidden="false" customHeight="false" outlineLevel="0" collapsed="false">
      <c r="A159" s="184"/>
      <c r="B159" s="184"/>
      <c r="C159" s="185"/>
      <c r="D159" s="186"/>
    </row>
    <row r="160" customFormat="false" ht="12.75" hidden="false" customHeight="false" outlineLevel="0" collapsed="false">
      <c r="A160" s="184"/>
      <c r="B160" s="184"/>
      <c r="C160" s="185"/>
      <c r="D160" s="186"/>
    </row>
    <row r="161" customFormat="false" ht="12.75" hidden="false" customHeight="false" outlineLevel="0" collapsed="false">
      <c r="A161" s="184"/>
      <c r="B161" s="184"/>
      <c r="C161" s="185"/>
      <c r="D161" s="186"/>
    </row>
    <row r="162" customFormat="false" ht="12.75" hidden="false" customHeight="false" outlineLevel="0" collapsed="false">
      <c r="A162" s="184"/>
      <c r="B162" s="184"/>
      <c r="C162" s="185"/>
      <c r="D162" s="186"/>
    </row>
    <row r="163" customFormat="false" ht="12.75" hidden="false" customHeight="false" outlineLevel="0" collapsed="false">
      <c r="A163" s="184"/>
      <c r="B163" s="184"/>
      <c r="C163" s="185"/>
      <c r="D163" s="186"/>
    </row>
    <row r="164" customFormat="false" ht="12.75" hidden="false" customHeight="false" outlineLevel="0" collapsed="false">
      <c r="C164" s="183"/>
    </row>
    <row r="165" customFormat="false" ht="12.75" hidden="false" customHeight="false" outlineLevel="0" collapsed="false">
      <c r="C165" s="183"/>
    </row>
    <row r="166" customFormat="false" ht="12.75" hidden="false" customHeight="false" outlineLevel="0" collapsed="false">
      <c r="C166" s="183"/>
    </row>
    <row r="167" customFormat="false" ht="12.75" hidden="false" customHeight="false" outlineLevel="0" collapsed="false">
      <c r="C167" s="183"/>
    </row>
    <row r="168" customFormat="false" ht="12.75" hidden="false" customHeight="false" outlineLevel="0" collapsed="false">
      <c r="C168" s="183"/>
    </row>
    <row r="169" customFormat="false" ht="12.75" hidden="false" customHeight="false" outlineLevel="0" collapsed="false">
      <c r="C169" s="183"/>
    </row>
    <row r="170" customFormat="false" ht="12.75" hidden="false" customHeight="false" outlineLevel="0" collapsed="false">
      <c r="C170" s="183"/>
    </row>
    <row r="171" customFormat="false" ht="12.75" hidden="false" customHeight="false" outlineLevel="0" collapsed="false">
      <c r="C171" s="183"/>
    </row>
    <row r="172" customFormat="false" ht="12.75" hidden="false" customHeight="false" outlineLevel="0" collapsed="false">
      <c r="C172" s="183"/>
    </row>
    <row r="173" customFormat="false" ht="12.75" hidden="false" customHeight="false" outlineLevel="0" collapsed="false">
      <c r="C173" s="183"/>
    </row>
    <row r="174" customFormat="false" ht="12.75" hidden="false" customHeight="false" outlineLevel="0" collapsed="false">
      <c r="C174" s="183"/>
    </row>
    <row r="175" customFormat="false" ht="12.75" hidden="false" customHeight="false" outlineLevel="0" collapsed="false">
      <c r="C175" s="183"/>
    </row>
    <row r="176" customFormat="false" ht="12.75" hidden="false" customHeight="false" outlineLevel="0" collapsed="false">
      <c r="C176" s="183"/>
    </row>
    <row r="177" customFormat="false" ht="12.75" hidden="false" customHeight="false" outlineLevel="0" collapsed="false">
      <c r="C177" s="183"/>
    </row>
    <row r="178" customFormat="false" ht="12.75" hidden="false" customHeight="false" outlineLevel="0" collapsed="false">
      <c r="C178" s="183"/>
    </row>
    <row r="179" customFormat="false" ht="12.75" hidden="false" customHeight="false" outlineLevel="0" collapsed="false">
      <c r="C179" s="183"/>
    </row>
    <row r="180" customFormat="false" ht="12.75" hidden="false" customHeight="false" outlineLevel="0" collapsed="false">
      <c r="C180" s="183"/>
    </row>
    <row r="181" customFormat="false" ht="12.75" hidden="false" customHeight="false" outlineLevel="0" collapsed="false">
      <c r="C181" s="183"/>
    </row>
    <row r="182" customFormat="false" ht="12.75" hidden="false" customHeight="false" outlineLevel="0" collapsed="false">
      <c r="C18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ERCOT Staff</cp:lastModifiedBy>
  <cp:lastPrinted>2007-08-16T18:41:11Z</cp:lastPrinted>
  <dcterms:modified xsi:type="dcterms:W3CDTF">2008-01-04T2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