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Version 2.3</t>
  </si>
  <si>
    <t xml:space="preserve">TALLY TOTAL</t>
  </si>
  <si>
    <t xml:space="preserve">Issue: Motion to approve NPRR068 as submitted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6/2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Shams Siddiqi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Bob Green</t>
  </si>
  <si>
    <t xml:space="preserve">a</t>
  </si>
  <si>
    <t xml:space="preserve">CPS San Antonio</t>
  </si>
  <si>
    <t xml:space="preserve">Kenan Ögelman</t>
  </si>
  <si>
    <t xml:space="preserve">Investor Owned Utilities</t>
  </si>
  <si>
    <t xml:space="preserve">CenterPoint Energy</t>
  </si>
  <si>
    <t xml:space="preserve">Valentine Emesih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5</v>
      </c>
      <c r="H5" s="21" t="n">
        <f aca="false">IF((G79+H79)=0,"",H79)</f>
        <v>0</v>
      </c>
      <c r="I5" s="22" t="n">
        <f aca="false">I79</f>
        <v>6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/>
      <c r="H22" s="43"/>
      <c r="I22" s="28" t="s">
        <v>38</v>
      </c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1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/>
      <c r="H28" s="43"/>
      <c r="I28" s="28" t="s">
        <v>38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0</v>
      </c>
      <c r="G46" s="38" t="n">
        <f aca="false">SUM(G34:G45)</f>
        <v>0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/>
      <c r="H48" s="43"/>
      <c r="I48" s="28" t="s">
        <v>38</v>
      </c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/>
      <c r="H49" s="43"/>
      <c r="I49" s="28" t="s">
        <v>38</v>
      </c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 t="s">
        <v>21</v>
      </c>
      <c r="G50" s="43"/>
      <c r="H50" s="43"/>
      <c r="I50" s="28" t="s">
        <v>38</v>
      </c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/>
      <c r="H51" s="43"/>
      <c r="I51" s="28" t="s">
        <v>38</v>
      </c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v>0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4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9</v>
      </c>
      <c r="G79" s="56" t="n">
        <f aca="false">G16+G26+G33+G46+G56+G67+G76</f>
        <v>5</v>
      </c>
      <c r="H79" s="56" t="n">
        <f aca="false">H16+H26+H33+H46+H56+H67+H76</f>
        <v>0</v>
      </c>
      <c r="I79" s="37" t="n">
        <f aca="false">I16+I26+I33+I46+I56+I67+I76</f>
        <v>6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1.25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1.25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1.25" hidden="true" customHeight="false" outlineLevel="0" collapsed="false">
      <c r="B95" s="60" t="s">
        <v>38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1.25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1.25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1.25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9:$B$92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20:19:34Z</dcterms:modified>
  <cp:revision>0</cp:revision>
  <dc:subject/>
  <dc:title/>
</cp:coreProperties>
</file>