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Version 2.3</t>
  </si>
  <si>
    <t xml:space="preserve">TALLY TOTAL</t>
  </si>
  <si>
    <t xml:space="preserve">Issue:   Motion to approve TPTF Comments to NPRR034.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11/28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Naomi Richard</t>
  </si>
  <si>
    <t xml:space="preserve">y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a</t>
  </si>
  <si>
    <t xml:space="preserve">City Public Service of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52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6.5</v>
      </c>
      <c r="H5" s="21" t="n">
        <f aca="false">IF((G78+H78)=0,"",H78)</f>
        <v>0.5</v>
      </c>
      <c r="I5" s="22" t="n">
        <f aca="false">I78</f>
        <v>4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0.928571428571429</v>
      </c>
      <c r="H6" s="24" t="n">
        <f aca="false">H79</f>
        <v>0.0714285714285714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5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5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5</v>
      </c>
      <c r="G22" s="43"/>
      <c r="H22" s="43"/>
      <c r="I22" s="28" t="s">
        <v>39</v>
      </c>
    </row>
    <row r="23" customFormat="false" ht="11.25" hidden="false" customHeight="false" outlineLevel="0" collapsed="false">
      <c r="B23" s="41" t="s">
        <v>40</v>
      </c>
      <c r="C23" s="41"/>
      <c r="D23" s="41"/>
      <c r="E23" s="42" t="s">
        <v>41</v>
      </c>
      <c r="F23" s="33" t="s">
        <v>25</v>
      </c>
      <c r="G23" s="43"/>
      <c r="H23" s="43"/>
      <c r="I23" s="28" t="s">
        <v>39</v>
      </c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6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5</v>
      </c>
      <c r="G28" s="43"/>
      <c r="H28" s="43" t="n">
        <v>0.5</v>
      </c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25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 t="s">
        <v>25</v>
      </c>
      <c r="G31" s="43"/>
      <c r="H31" s="43"/>
      <c r="I31" s="28" t="s">
        <v>39</v>
      </c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3</v>
      </c>
      <c r="G33" s="38" t="n">
        <f aca="false">SUM(G27:G32)</f>
        <v>0.5</v>
      </c>
      <c r="H33" s="39" t="n">
        <f aca="false">SUM(H27:H32)</f>
        <v>0.5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5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 t="s">
        <v>25</v>
      </c>
      <c r="G36" s="43" t="n">
        <v>0.333333333333333</v>
      </c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5</v>
      </c>
      <c r="G39" s="43" t="n">
        <v>0.333333333333333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25</v>
      </c>
      <c r="G41" s="43"/>
      <c r="H41" s="43"/>
      <c r="I41" s="28" t="s">
        <v>39</v>
      </c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4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25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5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25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25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25</v>
      </c>
      <c r="G57" s="43" t="n">
        <v>0.142857142857143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7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25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1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8</v>
      </c>
      <c r="G78" s="56" t="n">
        <f aca="false">G16+G26+G33+G46+G55+G66+G75</f>
        <v>6.5</v>
      </c>
      <c r="H78" s="56" t="n">
        <f aca="false">H16+H26+H33+H46+H55+H66+H75</f>
        <v>0.5</v>
      </c>
      <c r="I78" s="37" t="n">
        <f aca="false">I16+I26+I33+I46+I55+I66+I75</f>
        <v>4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0.928571428571429</v>
      </c>
      <c r="H79" s="58" t="n">
        <f aca="false">IF((G78+H78)=0,"",H78/(G78+H78))</f>
        <v>0.0714285714285714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39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5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5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49:14Z</dcterms:modified>
  <cp:revision>0</cp:revision>
  <dc:subject/>
  <dc:title/>
</cp:coreProperties>
</file>