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Version 2.3</t>
  </si>
  <si>
    <t xml:space="preserve">TALLY TOTAL</t>
  </si>
  <si>
    <t xml:space="preserve">Issue: Motion to approve Eligibility Requirements Document (with acceptance and incorporation of Comment #33) as being in compliance with applicable nodal protocols</t>
  </si>
  <si>
    <t xml:space="preserve">Voting Structure</t>
  </si>
  <si>
    <t xml:space="preserve">Motion Carries</t>
  </si>
  <si>
    <t xml:space="preserve">TPTF</t>
  </si>
  <si>
    <t xml:space="preserve">2/3 of TPTF Votes = 3.17 Votes</t>
  </si>
  <si>
    <t xml:space="preserve">Total Abstentions</t>
  </si>
  <si>
    <t xml:space="preserve">Date: 11/30/06</t>
  </si>
  <si>
    <t xml:space="preserve">Segment Vote:</t>
  </si>
  <si>
    <t xml:space="preserve">Prepared by: Matt Merenes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MEC</t>
  </si>
  <si>
    <t xml:space="preserve">L. Oelfinger</t>
  </si>
  <si>
    <t xml:space="preserve">LCRA</t>
  </si>
  <si>
    <t xml:space="preserve">Brad Belk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y</t>
  </si>
  <si>
    <t xml:space="preserve">Bryan Texas Utilities</t>
  </si>
  <si>
    <t xml:space="preserve">Ray Schwertner</t>
  </si>
  <si>
    <t xml:space="preserve">City of Denton</t>
  </si>
  <si>
    <t xml:space="preserve">Sharon Mays - B. Wittmeyer (A)*</t>
  </si>
  <si>
    <t xml:space="preserve">City of Garland</t>
  </si>
  <si>
    <t xml:space="preserve">Bob Green</t>
  </si>
  <si>
    <t xml:space="preserve">CPS San Antonio</t>
  </si>
  <si>
    <t xml:space="preserve">Leonard Stanfield</t>
  </si>
  <si>
    <t xml:space="preserve">a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arbara Clemenhagen</t>
  </si>
  <si>
    <t xml:space="preserve">FPL Energy</t>
  </si>
  <si>
    <t xml:space="preserve">Mark Bruce</t>
  </si>
  <si>
    <t xml:space="preserve">Calpine</t>
  </si>
  <si>
    <t xml:space="preserve">Kruse, Brett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8+H78)=0,"",G78)</f>
        <v>5</v>
      </c>
      <c r="H5" s="21" t="n">
        <f aca="false">IF((G78+H78)=0,"",H78)</f>
        <v>0</v>
      </c>
      <c r="I5" s="22" t="n">
        <f aca="false">I78</f>
        <v>5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79</f>
        <v>1</v>
      </c>
      <c r="H6" s="24" t="n">
        <f aca="false">H79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0</v>
      </c>
      <c r="G16" s="38" t="n">
        <f aca="false">SUM(G10:G15)</f>
        <v>0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32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32</v>
      </c>
      <c r="G22" s="43" t="n">
        <v>0.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32</v>
      </c>
      <c r="G23" s="43"/>
      <c r="H23" s="43"/>
      <c r="I23" s="28" t="s">
        <v>41</v>
      </c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1</v>
      </c>
    </row>
    <row r="27" customFormat="false" ht="11.25" hidden="false" customHeight="false" outlineLevel="0" collapsed="false">
      <c r="B27" s="5" t="s">
        <v>42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 t="s">
        <v>32</v>
      </c>
      <c r="G28" s="43"/>
      <c r="H28" s="43"/>
      <c r="I28" s="28" t="s">
        <v>41</v>
      </c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32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 t="s">
        <v>32</v>
      </c>
      <c r="G41" s="43"/>
      <c r="H41" s="43"/>
      <c r="I41" s="28" t="s">
        <v>41</v>
      </c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1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1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32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 t="s">
        <v>32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32</v>
      </c>
      <c r="G49" s="43"/>
      <c r="H49" s="43"/>
      <c r="I49" s="28" t="s">
        <v>41</v>
      </c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32</v>
      </c>
      <c r="G50" s="43" t="n">
        <v>0.25</v>
      </c>
      <c r="H50" s="43"/>
      <c r="I50" s="28"/>
    </row>
    <row r="51" customFormat="false" ht="11.25" hidden="false" customHeight="false" outlineLevel="0" collapsed="false">
      <c r="B51" s="41" t="s">
        <v>80</v>
      </c>
      <c r="C51" s="44"/>
      <c r="D51" s="50" t="s">
        <v>81</v>
      </c>
      <c r="E51" s="42" t="s">
        <v>82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3</v>
      </c>
      <c r="C52" s="44"/>
      <c r="D52" s="50" t="s">
        <v>84</v>
      </c>
      <c r="E52" s="42" t="s">
        <v>85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6</v>
      </c>
      <c r="C53" s="44"/>
      <c r="D53" s="50" t="s">
        <v>81</v>
      </c>
      <c r="E53" s="42" t="s">
        <v>87</v>
      </c>
      <c r="F53" s="33" t="s">
        <v>32</v>
      </c>
      <c r="G53" s="43" t="n">
        <v>0.5</v>
      </c>
      <c r="H53" s="43"/>
      <c r="I53" s="28"/>
    </row>
    <row r="54" customFormat="false" ht="6.75" hidden="false" customHeight="true" outlineLevel="0" collapsed="false">
      <c r="B54" s="18"/>
      <c r="C54" s="5"/>
      <c r="D54" s="5"/>
      <c r="E54" s="23"/>
      <c r="F54" s="28"/>
      <c r="G54" s="29"/>
      <c r="H54" s="29"/>
      <c r="I54" s="28"/>
    </row>
    <row r="55" customFormat="false" ht="11.25" hidden="false" customHeight="false" outlineLevel="0" collapsed="false">
      <c r="B55" s="23"/>
      <c r="C55" s="18"/>
      <c r="D55" s="18"/>
      <c r="E55" s="20" t="s">
        <v>9</v>
      </c>
      <c r="F55" s="37" t="n">
        <v>3</v>
      </c>
      <c r="G55" s="38" t="n">
        <f aca="false">SUM(G47:G54)</f>
        <v>1</v>
      </c>
      <c r="H55" s="39" t="n">
        <f aca="false">SUM(H47:H54)</f>
        <v>0</v>
      </c>
      <c r="I55" s="37" t="n">
        <f aca="false">COUNTA(I47:I54)</f>
        <v>1</v>
      </c>
    </row>
    <row r="56" customFormat="false" ht="11.25" hidden="false" customHeight="false" outlineLevel="0" collapsed="false">
      <c r="B56" s="5" t="s">
        <v>88</v>
      </c>
      <c r="C56" s="18"/>
      <c r="D56" s="18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41" t="s">
        <v>89</v>
      </c>
      <c r="C57" s="41"/>
      <c r="D57" s="41"/>
      <c r="E57" s="42" t="s">
        <v>90</v>
      </c>
      <c r="F57" s="33" t="s">
        <v>32</v>
      </c>
      <c r="G57" s="43" t="n">
        <v>0.166666666666667</v>
      </c>
      <c r="H57" s="43"/>
      <c r="I57" s="28"/>
    </row>
    <row r="58" customFormat="false" ht="11.25" hidden="false" customHeight="false" outlineLevel="0" collapsed="false">
      <c r="B58" s="41" t="s">
        <v>91</v>
      </c>
      <c r="C58" s="41"/>
      <c r="D58" s="41"/>
      <c r="E58" s="42" t="s">
        <v>92</v>
      </c>
      <c r="F58" s="33" t="s">
        <v>32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3</v>
      </c>
      <c r="C59" s="41"/>
      <c r="D59" s="41"/>
      <c r="E59" s="42" t="s">
        <v>94</v>
      </c>
      <c r="F59" s="33" t="s">
        <v>32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5</v>
      </c>
      <c r="C60" s="41"/>
      <c r="D60" s="41"/>
      <c r="E60" s="42" t="s">
        <v>96</v>
      </c>
      <c r="F60" s="33"/>
      <c r="G60" s="43"/>
      <c r="H60" s="43"/>
      <c r="I60" s="28"/>
    </row>
    <row r="61" customFormat="false" ht="11.25" hidden="false" customHeight="false" outlineLevel="0" collapsed="false">
      <c r="B61" s="41" t="s">
        <v>97</v>
      </c>
      <c r="C61" s="41"/>
      <c r="D61" s="41"/>
      <c r="E61" s="42" t="s">
        <v>98</v>
      </c>
      <c r="F61" s="33" t="s">
        <v>32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9</v>
      </c>
      <c r="C62" s="41"/>
      <c r="D62" s="41"/>
      <c r="E62" s="42" t="s">
        <v>100</v>
      </c>
      <c r="F62" s="33" t="s">
        <v>32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101</v>
      </c>
      <c r="C63" s="41"/>
      <c r="D63" s="41"/>
      <c r="E63" s="42" t="s">
        <v>102</v>
      </c>
      <c r="F63" s="33" t="s">
        <v>32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/>
      <c r="C64" s="41"/>
      <c r="D64" s="41"/>
      <c r="E64" s="42"/>
      <c r="F64" s="33"/>
      <c r="G64" s="43"/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6:F65)</f>
        <v>6</v>
      </c>
      <c r="G66" s="38" t="n">
        <f aca="false">SUM(G56:G65)</f>
        <v>1</v>
      </c>
      <c r="H66" s="39" t="n">
        <f aca="false">SUM(H56:H65)</f>
        <v>0</v>
      </c>
      <c r="I66" s="37" t="n">
        <f aca="false">COUNTA(I56:I65)</f>
        <v>0</v>
      </c>
    </row>
    <row r="67" customFormat="false" ht="11.25" hidden="false" customHeight="false" outlineLevel="0" collapsed="false">
      <c r="B67" s="5" t="s">
        <v>103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104</v>
      </c>
      <c r="C68" s="41"/>
      <c r="D68" s="41"/>
      <c r="E68" s="42" t="s">
        <v>105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6</v>
      </c>
      <c r="C69" s="41"/>
      <c r="D69" s="41"/>
      <c r="E69" s="42" t="s">
        <v>107</v>
      </c>
      <c r="F69" s="33" t="s">
        <v>32</v>
      </c>
      <c r="G69" s="43"/>
      <c r="H69" s="43"/>
      <c r="I69" s="28" t="s">
        <v>41</v>
      </c>
    </row>
    <row r="70" customFormat="false" ht="11.25" hidden="false" customHeight="false" outlineLevel="0" collapsed="false">
      <c r="B70" s="41" t="s">
        <v>108</v>
      </c>
      <c r="C70" s="41"/>
      <c r="D70" s="41"/>
      <c r="E70" s="42" t="s">
        <v>109</v>
      </c>
      <c r="F70" s="33" t="s">
        <v>32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10</v>
      </c>
      <c r="C71" s="41"/>
      <c r="D71" s="41"/>
      <c r="E71" s="42" t="s">
        <v>111</v>
      </c>
      <c r="F71" s="33" t="s">
        <v>32</v>
      </c>
      <c r="G71" s="43" t="n">
        <v>0.5</v>
      </c>
      <c r="H71" s="43"/>
      <c r="I71" s="28"/>
    </row>
    <row r="72" customFormat="false" ht="11.25" hidden="false" customHeight="false" outlineLevel="0" collapsed="false">
      <c r="B72" s="41" t="s">
        <v>112</v>
      </c>
      <c r="C72" s="41"/>
      <c r="D72" s="41"/>
      <c r="E72" s="42" t="s">
        <v>113</v>
      </c>
      <c r="F72" s="33"/>
      <c r="G72" s="43"/>
      <c r="H72" s="43"/>
      <c r="I72" s="28"/>
    </row>
    <row r="73" customFormat="false" ht="11.25" hidden="false" customHeight="false" outlineLevel="0" collapsed="false">
      <c r="B73" s="41"/>
      <c r="C73" s="41"/>
      <c r="D73" s="41"/>
      <c r="E73" s="42"/>
      <c r="F73" s="33"/>
      <c r="G73" s="43"/>
      <c r="H73" s="43"/>
      <c r="I73" s="28"/>
    </row>
    <row r="74" customFormat="false" ht="7.5" hidden="false" customHeight="true" outlineLevel="0" collapsed="false">
      <c r="B74" s="18"/>
      <c r="C74" s="18"/>
      <c r="D74" s="18"/>
      <c r="E74" s="23"/>
      <c r="F74" s="28"/>
      <c r="G74" s="29"/>
      <c r="H74" s="29"/>
      <c r="I74" s="28"/>
    </row>
    <row r="75" customFormat="false" ht="11.25" hidden="false" customHeight="false" outlineLevel="0" collapsed="false">
      <c r="B75" s="18"/>
      <c r="C75" s="18"/>
      <c r="D75" s="18"/>
      <c r="E75" s="20" t="s">
        <v>9</v>
      </c>
      <c r="F75" s="37" t="n">
        <f aca="false">COUNTA(F67:F74)</f>
        <v>3</v>
      </c>
      <c r="G75" s="38" t="n">
        <f aca="false">SUM(G67:G74)</f>
        <v>1</v>
      </c>
      <c r="H75" s="39" t="n">
        <f aca="false">SUM(H67:H74)</f>
        <v>0</v>
      </c>
      <c r="I75" s="37" t="n">
        <f aca="false">COUNTA(I67:I74)</f>
        <v>1</v>
      </c>
    </row>
    <row r="76" customFormat="false" ht="11.25" hidden="false" customHeight="false" outlineLevel="0" collapsed="false">
      <c r="B76" s="5" t="s">
        <v>114</v>
      </c>
      <c r="C76" s="18"/>
      <c r="D76" s="18"/>
      <c r="E76" s="51"/>
      <c r="F76" s="7"/>
      <c r="G76" s="52"/>
      <c r="H76" s="53"/>
      <c r="I76" s="9"/>
    </row>
    <row r="77" customFormat="false" ht="11.25" hidden="false" customHeight="false" outlineLevel="0" collapsed="false">
      <c r="B77" s="23"/>
      <c r="C77" s="18"/>
      <c r="D77" s="18"/>
      <c r="E77" s="23"/>
      <c r="F77" s="7"/>
      <c r="G77" s="54"/>
      <c r="H77" s="54"/>
      <c r="I77" s="55" t="s">
        <v>115</v>
      </c>
    </row>
    <row r="78" customFormat="false" ht="12" hidden="false" customHeight="false" outlineLevel="0" collapsed="false">
      <c r="B78" s="23"/>
      <c r="C78" s="5"/>
      <c r="D78" s="5"/>
      <c r="E78" s="20" t="s">
        <v>9</v>
      </c>
      <c r="F78" s="37" t="n">
        <f aca="false">F16+F26+F33+F46+F55+F65+F75</f>
        <v>12</v>
      </c>
      <c r="G78" s="56" t="n">
        <f aca="false">G16+G26+G33+G46+G55+G66+G75</f>
        <v>5</v>
      </c>
      <c r="H78" s="56" t="n">
        <f aca="false">H16+H26+H33+H46+H55+H66+H75</f>
        <v>0</v>
      </c>
      <c r="I78" s="37" t="n">
        <f aca="false">I16+I26+I33+I46+I55+I66+I75</f>
        <v>5</v>
      </c>
    </row>
    <row r="79" customFormat="false" ht="12.75" hidden="false" customHeight="false" outlineLevel="0" collapsed="false">
      <c r="B79" s="57"/>
      <c r="C79" s="23"/>
      <c r="D79" s="23"/>
      <c r="E79" s="23"/>
      <c r="F79" s="20" t="s">
        <v>1</v>
      </c>
      <c r="G79" s="58" t="n">
        <f aca="false">IF((G78+H78)=0,"",G78/(G78+H78))</f>
        <v>1</v>
      </c>
      <c r="H79" s="58" t="n">
        <f aca="false">IF((G78+H78)=0,"",H78/(G78+H78))</f>
        <v>0</v>
      </c>
      <c r="I79" s="27"/>
    </row>
    <row r="80" customFormat="false" ht="12" hidden="false" customHeight="false" outlineLevel="0" collapsed="false">
      <c r="B80" s="57"/>
      <c r="C80" s="23"/>
      <c r="D80" s="23"/>
      <c r="E80" s="23"/>
      <c r="F80" s="7"/>
      <c r="G80" s="7"/>
      <c r="H80" s="7"/>
      <c r="I80" s="9"/>
    </row>
    <row r="82" customFormat="false" ht="12" hidden="true" customHeight="false" outlineLevel="0" collapsed="false">
      <c r="B82" s="59" t="s">
        <v>116</v>
      </c>
    </row>
    <row r="83" customFormat="false" ht="11.25" hidden="true" customHeight="false" outlineLevel="0" collapsed="false">
      <c r="B83" s="60" t="s">
        <v>74</v>
      </c>
    </row>
    <row r="84" customFormat="false" ht="11.25" hidden="true" customHeight="false" outlineLevel="0" collapsed="false">
      <c r="B84" s="60" t="s">
        <v>81</v>
      </c>
    </row>
    <row r="85" customFormat="false" ht="11.25" hidden="true" customHeight="false" outlineLevel="0" collapsed="false">
      <c r="B85" s="61" t="s">
        <v>84</v>
      </c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117</v>
      </c>
    </row>
    <row r="88" customFormat="false" ht="11.25" hidden="true" customHeight="false" outlineLevel="0" collapsed="false">
      <c r="B88" s="60" t="s">
        <v>118</v>
      </c>
    </row>
    <row r="89" customFormat="false" ht="11.25" hidden="true" customHeight="false" outlineLevel="0" collapsed="false">
      <c r="B89" s="60" t="s">
        <v>119</v>
      </c>
    </row>
    <row r="90" customFormat="false" ht="11.25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1" t="s">
        <v>5</v>
      </c>
    </row>
    <row r="92" customFormat="false" ht="11.25" hidden="true" customHeight="false" outlineLevel="0" collapsed="false"/>
    <row r="93" customFormat="false" ht="12" hidden="true" customHeight="false" outlineLevel="0" collapsed="false">
      <c r="B93" s="59" t="s">
        <v>121</v>
      </c>
    </row>
    <row r="94" customFormat="false" ht="11.25" hidden="true" customHeight="false" outlineLevel="0" collapsed="false">
      <c r="B94" s="60" t="s">
        <v>41</v>
      </c>
    </row>
    <row r="95" customFormat="false" ht="11.25" hidden="true" customHeight="false" outlineLevel="0" collapsed="false">
      <c r="B95" s="61"/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22</v>
      </c>
    </row>
    <row r="98" customFormat="false" ht="11.25" hidden="true" customHeight="false" outlineLevel="0" collapsed="false">
      <c r="B98" s="60" t="s">
        <v>32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23</v>
      </c>
    </row>
    <row r="102" customFormat="false" ht="11.25" hidden="true" customHeight="false" outlineLevel="0" collapsed="false">
      <c r="B102" s="60" t="s">
        <v>32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24</v>
      </c>
    </row>
    <row r="106" customFormat="false" ht="11.25" hidden="true" customHeight="false" outlineLevel="0" collapsed="false">
      <c r="B106" s="60" t="n">
        <v>1</v>
      </c>
    </row>
    <row r="107" customFormat="false" ht="11.25" hidden="true" customHeight="false" outlineLevel="0" collapsed="false">
      <c r="B107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8:$B$91</formula1>
      <formula2>0</formula2>
    </dataValidation>
    <dataValidation allowBlank="false" errorStyle="stop" operator="between" showDropDown="false" showErrorMessage="true" showInputMessage="false" sqref="F47" type="list">
      <formula1>$B$106:$B$107</formula1>
      <formula2>0</formula2>
    </dataValidation>
    <dataValidation allowBlank="false" errorStyle="stop" operator="between" showDropDown="false" showErrorMessage="true" showInputMessage="false" sqref="D48:D53" type="list">
      <formula1>$B$83:$B$85</formula1>
      <formula2>0</formula2>
    </dataValidation>
    <dataValidation allowBlank="false" errorStyle="stop" operator="between" showDropDown="false" showErrorMessage="true" showInputMessage="false" sqref="D47" type="list">
      <formula1>$B$102:$B$103</formula1>
      <formula2>0</formula2>
    </dataValidation>
    <dataValidation allowBlank="false" errorStyle="stop" operator="between" showDropDown="false" showErrorMessage="true" showInputMessage="false" sqref="I11:I14 I18:I24 I28:I31 I35:I44 I48:I53 I57:I64 I68:I73" type="list">
      <formula1>$B$94:$B$95</formula1>
      <formula2>0</formula2>
    </dataValidation>
    <dataValidation allowBlank="false" errorStyle="stop" operator="between" showDropDown="false" showErrorMessage="true" showInputMessage="false" sqref="F11:F14 F18:F24 F28:F31 F35:F44 F48:F53 F57:F64 F68:F73" type="list">
      <formula1>$B$98:$B$99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4:I54 F56:I56 F65:I65 F67:I67 F74:I7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19:50:44Z</dcterms:modified>
  <cp:revision>0</cp:revision>
  <dc:subject/>
  <dc:title/>
</cp:coreProperties>
</file>