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5"/>
  </bookViews>
  <sheets>
    <sheet name="TitlePage" sheetId="1" state="visible" r:id="rId2"/>
    <sheet name="Contents" sheetId="2" state="visible" r:id="rId3"/>
    <sheet name="Disclaimer" sheetId="3" state="visible" r:id="rId4"/>
    <sheet name="Definitions" sheetId="4" state="visible" r:id="rId5"/>
    <sheet name="Changes" sheetId="5" state="visible" r:id="rId6"/>
    <sheet name="SummerSummary" sheetId="6" state="visible" r:id="rId7"/>
    <sheet name="SummerCapacities" sheetId="7" state="visible" r:id="rId8"/>
  </sheets>
  <definedNames>
    <definedName function="false" hidden="false" localSheetId="0" name="_xlnm.Print_Area" vbProcedure="false">TitlePage!$A$1:$R$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635">
  <si>
    <t xml:space="preserve">REPORT ON THE CAPACITY, DEMAND, AND RESERVES IN THE ERCOT REGION</t>
  </si>
  <si>
    <t xml:space="preserve">System Planning</t>
  </si>
  <si>
    <t xml:space="preserve">December 2007</t>
  </si>
  <si>
    <t xml:space="preserve">Summer Assessment Update</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May 2007 CDR</t>
  </si>
  <si>
    <t xml:space="preserve">List of changes from the May 2007 CDR  </t>
  </si>
  <si>
    <t xml:space="preserve">SummerSummary</t>
  </si>
  <si>
    <t xml:space="preserve">Shows load forecast, generation resources, and reserve margin for summer 2008 through summer 2013</t>
  </si>
  <si>
    <t xml:space="preserve">SummerCapacities</t>
  </si>
  <si>
    <t xml:space="preserve">Lists units and their capabilities used in determining the generation resources in the Summ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BULs</t>
  </si>
  <si>
    <t xml:space="preserve">Balancing up load.  Loads capable of reducing the need for electrical energy when providing Balancing Up Load Energy Service as described in the ERCOT Protocols, Section 6, Ancillary Services.  BULs are not considered resources as defined by the ERCOT Protocols.</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LaaRs (Loads acting as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For summer 2007 this value is zero in the CDR Report because of the fact that there isn't time to return those units before the start of the summ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generating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2"/>
        <rFont val="Times New Roman"/>
        <family val="1"/>
      </rPr>
      <t xml:space="preserve">An agreement that sets forth requirements for physical connection between an eligible transmission service customer and a transmission or distribution service provider</t>
    </r>
    <r>
      <rPr>
        <b val="true"/>
        <sz val="12"/>
        <rFont val="Times New Roman"/>
        <family val="1"/>
      </rPr>
      <t xml:space="preserve"> </t>
    </r>
  </si>
  <si>
    <r>
      <rPr>
        <b val="true"/>
        <sz val="10"/>
        <rFont val="Arial"/>
        <family val="2"/>
      </rPr>
      <t xml:space="preserve">Switchable Uni</t>
    </r>
    <r>
      <rPr>
        <sz val="10"/>
        <rFont val="Arial"/>
        <family val="0"/>
      </rPr>
      <t xml:space="preserve">t</t>
    </r>
  </si>
  <si>
    <t xml:space="preserve">A generation resource that can be connected to either the ERCOT transmission grid or a grid outside the ERCOT Region.</t>
  </si>
  <si>
    <t xml:space="preserve">Changes from 2007 May CDR</t>
  </si>
  <si>
    <t xml:space="preserve">1.</t>
  </si>
  <si>
    <t xml:space="preserve">The latest net dependable capabilities for the units were used.  For the summer this was the 2007 test values.   If the net dependable capability was not available, the capability from the unit’s asset generation registration was used.</t>
  </si>
  <si>
    <t xml:space="preserve">2.</t>
  </si>
  <si>
    <t xml:space="preserve">RMR units were reviewed and the latest information was used in the report.  </t>
  </si>
  <si>
    <t xml:space="preserve">3.</t>
  </si>
  <si>
    <t xml:space="preserve">Mothball return probabilities were not changed from the May 2007 CDR report.</t>
  </si>
  <si>
    <t xml:space="preserve">4.</t>
  </si>
  <si>
    <t xml:space="preserve">The following units have completed interconnection agreements and/or air permits since the May 2007 CDR:  1) Oak Grove 1, 2) Oak Grove 2, 3) Sandow 5, and 4)  Bosque Expansion.</t>
  </si>
  <si>
    <t xml:space="preserve">5.</t>
  </si>
  <si>
    <t xml:space="preserve">Units that requested full interconnection studies since the May 2007 CDR were added under the “Planned Units in Full Interconnection Study Phase totals.</t>
  </si>
  <si>
    <t xml:space="preserve">6.</t>
  </si>
  <si>
    <t xml:space="preserve">The May 2007 Load Forecast was used in this report.  The May 2008 CDR will include a new 2008 Load Forecast for ERCOT.</t>
  </si>
  <si>
    <t xml:space="preserve">7.</t>
  </si>
  <si>
    <t xml:space="preserve">The Colorado Bend and Qual Run plants moved from "planned" to operational starting in 2008.</t>
  </si>
  <si>
    <t xml:space="preserve">8.</t>
  </si>
  <si>
    <t xml:space="preserve">The remaining Holly Street units were removed from the report since they retired in Fall 2007.</t>
  </si>
  <si>
    <t xml:space="preserve">2007 Report on the Capacity, Demand, and Reserves in the ERCOT Region</t>
  </si>
  <si>
    <t xml:space="preserve">2007 Report on the Capacity, Demand, and Reserves                                            in the ERCOT Region</t>
  </si>
  <si>
    <t xml:space="preserve">Summer Summary - December Update</t>
  </si>
  <si>
    <t xml:space="preserve">Load Forecast:</t>
  </si>
  <si>
    <t xml:space="preserve">Total Summer Peak Demand, MW </t>
  </si>
  <si>
    <t xml:space="preserve"> less  LAARs Serving as Responsive Reserve, MW </t>
  </si>
  <si>
    <t xml:space="preserve"> less LAARs Serving as Non-Spinning Reserve, MW</t>
  </si>
  <si>
    <t xml:space="preserve"> less BULs, MW </t>
  </si>
  <si>
    <t xml:space="preserve">Firm Load Forecast, MW</t>
  </si>
  <si>
    <t xml:space="preserve">Resources:</t>
  </si>
  <si>
    <t xml:space="preserve">Installed Capacity, MW </t>
  </si>
  <si>
    <t xml:space="preserve">Capacity from Private Networks, MW</t>
  </si>
  <si>
    <t xml:space="preserve">Effective Load-Carrying Capability (ELCC) of Wind Generation, MW</t>
  </si>
  <si>
    <t xml:space="preserve">RMR Units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Mothballed Capacity , MW</t>
  </si>
  <si>
    <t xml:space="preserve">Planned Units in Full Interconnection Study Phase, MW</t>
  </si>
  <si>
    <r>
      <rPr>
        <b val="true"/>
        <sz val="13.5"/>
        <rFont val="MS Sans Serif"/>
        <family val="2"/>
      </rPr>
      <t xml:space="preserve">Unit Capacities - Summer  </t>
    </r>
    <r>
      <rPr>
        <sz val="12"/>
        <rFont val="MS Sans Serif"/>
        <family val="2"/>
      </rPr>
      <t xml:space="preserve">(December Update)</t>
    </r>
  </si>
  <si>
    <t xml:space="preserve">Units used in determining the generation resources in the Summer Summary</t>
  </si>
  <si>
    <t xml:space="preserve">Capacities are based on information from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A von Rosenberg 1-CT1</t>
  </si>
  <si>
    <t xml:space="preserve">A von Rosenberg 1-CT2</t>
  </si>
  <si>
    <t xml:space="preserve">A von Rosenberg 1-ST1</t>
  </si>
  <si>
    <t xml:space="preserve">AEDOMG 1</t>
  </si>
  <si>
    <t xml:space="preserve">AES Deepwater 1</t>
  </si>
  <si>
    <t xml:space="preserve">Amistad Hydro 1</t>
  </si>
  <si>
    <t xml:space="preserve">Amistad Hydro 2</t>
  </si>
  <si>
    <t xml:space="preserve">Atascocita 1</t>
  </si>
  <si>
    <t xml:space="preserve">Atkins 7</t>
  </si>
  <si>
    <t xml:space="preserve">Austin 1</t>
  </si>
  <si>
    <t xml:space="preserve">Austin 2</t>
  </si>
  <si>
    <t xml:space="preserve">B M Davis 1</t>
  </si>
  <si>
    <t xml:space="preserve">B M Davis 2</t>
  </si>
  <si>
    <t xml:space="preserve">Bastrop Energy Center 1</t>
  </si>
  <si>
    <t xml:space="preserve">Bastrop Energy Center 2</t>
  </si>
  <si>
    <t xml:space="preserve">Bastrop Energy Center 3</t>
  </si>
  <si>
    <t xml:space="preserve">Baytown 1</t>
  </si>
  <si>
    <t xml:space="preserve">Big Brown 1</t>
  </si>
  <si>
    <t xml:space="preserve">Big Brown 2</t>
  </si>
  <si>
    <t xml:space="preserve">Bio Energy Partners 1</t>
  </si>
  <si>
    <t xml:space="preserve">Bio Energy Partners 2</t>
  </si>
  <si>
    <t xml:space="preserve">Bluebonnet 1</t>
  </si>
  <si>
    <t xml:space="preserve">Bosque 1</t>
  </si>
  <si>
    <t xml:space="preserve">Bosque 2</t>
  </si>
  <si>
    <t xml:space="preserve">Bosque 3</t>
  </si>
  <si>
    <t xml:space="preserve">Bosque 4</t>
  </si>
  <si>
    <t xml:space="preserve">Brazos Valley 1</t>
  </si>
  <si>
    <t xml:space="preserve">Brazos Valley 2</t>
  </si>
  <si>
    <t xml:space="preserve">Brazos Valley 3</t>
  </si>
  <si>
    <t xml:space="preserve">Buchanan 1</t>
  </si>
  <si>
    <t xml:space="preserve">Buchanan 2</t>
  </si>
  <si>
    <t xml:space="preserve">Buchanan 3</t>
  </si>
  <si>
    <t xml:space="preserve">C E Newman 5</t>
  </si>
  <si>
    <t xml:space="preserve">Calenergy 1</t>
  </si>
  <si>
    <t xml:space="preserve">Calenergy 2</t>
  </si>
  <si>
    <t xml:space="preserve">Calenergy 3</t>
  </si>
  <si>
    <t xml:space="preserve">Canyon 1</t>
  </si>
  <si>
    <t xml:space="preserve">Canyon 2</t>
  </si>
  <si>
    <t xml:space="preserve">Cedar Bayou 1</t>
  </si>
  <si>
    <t xml:space="preserve">Cedar Bayou 2</t>
  </si>
  <si>
    <t xml:space="preserve">Coastal Plains 1</t>
  </si>
  <si>
    <t xml:space="preserve">Coleto Creek 1</t>
  </si>
  <si>
    <t xml:space="preserve">Colorado Bend Energy Center 1</t>
  </si>
  <si>
    <t xml:space="preserve">Colorado Bend Energy Center 2</t>
  </si>
  <si>
    <t xml:space="preserve">Colorado Bend Energy Center 3</t>
  </si>
  <si>
    <t xml:space="preserve">Colorado Bend Energy Center II</t>
  </si>
  <si>
    <t xml:space="preserve">Comanche Peak 1</t>
  </si>
  <si>
    <t xml:space="preserve">Comanche Peak 2</t>
  </si>
  <si>
    <t xml:space="preserve">Covel Gardens LG Power Station 1</t>
  </si>
  <si>
    <t xml:space="preserve">Covel Gardens LG Power Station 2</t>
  </si>
  <si>
    <t xml:space="preserve">Covel Gardens LG Power Station 3</t>
  </si>
  <si>
    <t xml:space="preserve">Covel Gardens LG Power Station 4</t>
  </si>
  <si>
    <t xml:space="preserve">Covel Gardens LG Power Station 5</t>
  </si>
  <si>
    <t xml:space="preserve">Covel Gardens LG Power Station 6</t>
  </si>
  <si>
    <t xml:space="preserve">Dansby 1</t>
  </si>
  <si>
    <t xml:space="preserve">Dansby 2</t>
  </si>
  <si>
    <t xml:space="preserve">Decker Creek 1</t>
  </si>
  <si>
    <t xml:space="preserve">Decker Creek 2</t>
  </si>
  <si>
    <t xml:space="preserve">Decker Creek G1</t>
  </si>
  <si>
    <t xml:space="preserve">Decker Creek G2</t>
  </si>
  <si>
    <t xml:space="preserve">Decker Creek G3</t>
  </si>
  <si>
    <t xml:space="preserve">Decker Creek G4</t>
  </si>
  <si>
    <t xml:space="preserve">DeCordova 1</t>
  </si>
  <si>
    <t xml:space="preserve">DeCordova A</t>
  </si>
  <si>
    <t xml:space="preserve">DeCordova B</t>
  </si>
  <si>
    <t xml:space="preserve">DeCordova C</t>
  </si>
  <si>
    <t xml:space="preserve">DeCordova D</t>
  </si>
  <si>
    <t xml:space="preserve">Denison Dam 1</t>
  </si>
  <si>
    <t xml:space="preserve">Denison Dam 2</t>
  </si>
  <si>
    <t xml:space="preserve">Dunlop (Schumansville) 1</t>
  </si>
  <si>
    <t xml:space="preserve">Eagle Pass 1</t>
  </si>
  <si>
    <t xml:space="preserve">Eagle Pass 2</t>
  </si>
  <si>
    <t xml:space="preserve">Eagle Pass 3</t>
  </si>
  <si>
    <t xml:space="preserve">Ennis Power Station 1</t>
  </si>
  <si>
    <t xml:space="preserve">Ennis Power Station 2</t>
  </si>
  <si>
    <t xml:space="preserve">ExTex La Porte Power Sta.1</t>
  </si>
  <si>
    <t xml:space="preserve">ExTex La Porte Power Sta.2</t>
  </si>
  <si>
    <t xml:space="preserve">ExTex La Porte Power Sta.3</t>
  </si>
  <si>
    <t xml:space="preserve">ExTex La Porte Power Sta.4</t>
  </si>
  <si>
    <t xml:space="preserve">Falcon Hydro 1</t>
  </si>
  <si>
    <t xml:space="preserve">Falcon Hydro 2</t>
  </si>
  <si>
    <t xml:space="preserve">Falcon Hydro 3</t>
  </si>
  <si>
    <t xml:space="preserve">Fayette Power Project 1</t>
  </si>
  <si>
    <t xml:space="preserve">Fayette Power Project 2</t>
  </si>
  <si>
    <t xml:space="preserve">Fayette Power Project 3</t>
  </si>
  <si>
    <t xml:space="preserve">Forney Energy Center GT11</t>
  </si>
  <si>
    <t xml:space="preserve">Forney Energy Center GT12</t>
  </si>
  <si>
    <t xml:space="preserve">Forney Energy Center GT13</t>
  </si>
  <si>
    <t xml:space="preserve">Forney Energy Center GT21</t>
  </si>
  <si>
    <t xml:space="preserve">Forney Energy Center GT22</t>
  </si>
  <si>
    <t xml:space="preserve">Forney Energy Center GT23</t>
  </si>
  <si>
    <t xml:space="preserve">Forney Energy Center STG 10</t>
  </si>
  <si>
    <t xml:space="preserve">Forney Energy Center STG 20</t>
  </si>
  <si>
    <t xml:space="preserve">Freestone Energy Center 1</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Frontera 2</t>
  </si>
  <si>
    <t xml:space="preserve">Frontera 3</t>
  </si>
  <si>
    <t xml:space="preserve">FW Regional LFG Generation Facility 1</t>
  </si>
  <si>
    <t xml:space="preserve">GBRA H  4</t>
  </si>
  <si>
    <t xml:space="preserve">GBRA H  5</t>
  </si>
  <si>
    <t xml:space="preserve">GBRA TP 4</t>
  </si>
  <si>
    <t xml:space="preserve">Gibbons Creek 1</t>
  </si>
  <si>
    <t xml:space="preserve">Graham 1</t>
  </si>
  <si>
    <t xml:space="preserve">Graham 2</t>
  </si>
  <si>
    <t xml:space="preserve">Granite Shoals 1</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Power Partners 1</t>
  </si>
  <si>
    <t xml:space="preserve">Guadalupe Power Partners 2</t>
  </si>
  <si>
    <t xml:space="preserve">Guadalupe Power Partners 3</t>
  </si>
  <si>
    <t xml:space="preserve">Guadalupe Power Partners 4</t>
  </si>
  <si>
    <t xml:space="preserve">Guadalupe Power Partners 5</t>
  </si>
  <si>
    <t xml:space="preserve">Guadalupe Power Partners 6</t>
  </si>
  <si>
    <t xml:space="preserve">Handley 3</t>
  </si>
  <si>
    <t xml:space="preserve">Handley 4</t>
  </si>
  <si>
    <t xml:space="preserve">Handley 5</t>
  </si>
  <si>
    <t xml:space="preserve">Hays Energy Facility 1</t>
  </si>
  <si>
    <t xml:space="preserve">Hays Energy Facility 2</t>
  </si>
  <si>
    <t xml:space="preserve">Hays Energy Facility 3</t>
  </si>
  <si>
    <t xml:space="preserve">Hays Energy Facility 4</t>
  </si>
  <si>
    <t xml:space="preserve">Hidalgo 1</t>
  </si>
  <si>
    <t xml:space="preserve">Hidalgo 2</t>
  </si>
  <si>
    <t xml:space="preserve">Hidalgo 3</t>
  </si>
  <si>
    <t xml:space="preserve">Inks 1</t>
  </si>
  <si>
    <t xml:space="preserve">J K Spruce 1</t>
  </si>
  <si>
    <t xml:space="preserve">J T Deely 1</t>
  </si>
  <si>
    <t xml:space="preserve">J T Deely 2</t>
  </si>
  <si>
    <t xml:space="preserve">Jack County Generation Facility 1</t>
  </si>
  <si>
    <t xml:space="preserve">Jack County Generation Facility 2</t>
  </si>
  <si>
    <t xml:space="preserve">Jack County Generation Facility 3</t>
  </si>
  <si>
    <t xml:space="preserve">Johnson County Generation Facility 1</t>
  </si>
  <si>
    <t xml:space="preserve">Johnson County Generation Facility 2</t>
  </si>
  <si>
    <t xml:space="preserve">Lake Creek 1</t>
  </si>
  <si>
    <t xml:space="preserve">Lake Creek 2</t>
  </si>
  <si>
    <t xml:space="preserve">Lake Creek D1</t>
  </si>
  <si>
    <t xml:space="preserve">Lake Creek D2</t>
  </si>
  <si>
    <t xml:space="preserve">Lake Creek D3</t>
  </si>
  <si>
    <t xml:space="preserve">Lake Hubbard 1</t>
  </si>
  <si>
    <t xml:space="preserve">Lake Hubbard 2</t>
  </si>
  <si>
    <t xml:space="preserve">Lamar Power Project CT11</t>
  </si>
  <si>
    <t xml:space="preserve">Lamar Power Project CT12</t>
  </si>
  <si>
    <t xml:space="preserve">Lamar Power Project CT21</t>
  </si>
  <si>
    <t xml:space="preserve">Lamar Power Project CT22</t>
  </si>
  <si>
    <t xml:space="preserve">Lamar Power Project STG1</t>
  </si>
  <si>
    <t xml:space="preserve">Lamar Power Project STG2</t>
  </si>
  <si>
    <t xml:space="preserve">Leon Creek 3</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 2</t>
  </si>
  <si>
    <t xml:space="preserve">Lost Pines 1</t>
  </si>
  <si>
    <t xml:space="preserve">Lost Pines 2</t>
  </si>
  <si>
    <t xml:space="preserve">Lost Pines 3</t>
  </si>
  <si>
    <t xml:space="preserve">Magic Valley 1</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Martin Lake 2</t>
  </si>
  <si>
    <t xml:space="preserve">Martin Lake 3</t>
  </si>
  <si>
    <t xml:space="preserve">McQueeney (Abbott) 1</t>
  </si>
  <si>
    <t xml:space="preserve">McQueeney (Abbott) 2</t>
  </si>
  <si>
    <t xml:space="preserve">Midlothian 1</t>
  </si>
  <si>
    <t xml:space="preserve">Midlothian 2</t>
  </si>
  <si>
    <t xml:space="preserve">Midlothian 3</t>
  </si>
  <si>
    <t xml:space="preserve">Midlothian 4</t>
  </si>
  <si>
    <t xml:space="preserve">Midlothian 5</t>
  </si>
  <si>
    <t xml:space="preserve">Midlothian 6</t>
  </si>
  <si>
    <t xml:space="preserve">Monticello 1</t>
  </si>
  <si>
    <t xml:space="preserve">Monticello 2</t>
  </si>
  <si>
    <t xml:space="preserve">Monticello 3</t>
  </si>
  <si>
    <t xml:space="preserve">Morgan Creek 5</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Morris Sheppard 2</t>
  </si>
  <si>
    <t xml:space="preserve">Mountain Creek 6</t>
  </si>
  <si>
    <t xml:space="preserve">Mountain Creek 7</t>
  </si>
  <si>
    <t xml:space="preserve">Mountain Creek 8</t>
  </si>
  <si>
    <t xml:space="preserve">Nelson Gardens Landfill 1</t>
  </si>
  <si>
    <t xml:space="preserve">Nelson Gardens Landfill 2</t>
  </si>
  <si>
    <t xml:space="preserve">Nolte 1</t>
  </si>
  <si>
    <t xml:space="preserve">Nolte 2</t>
  </si>
  <si>
    <t xml:space="preserve">North Lake 1</t>
  </si>
  <si>
    <t xml:space="preserve">North Lake 2</t>
  </si>
  <si>
    <t xml:space="preserve">North Lake 3</t>
  </si>
  <si>
    <t xml:space="preserve">North Texas 1</t>
  </si>
  <si>
    <t xml:space="preserve">North Texas 2</t>
  </si>
  <si>
    <t xml:space="preserve">North Texas 3</t>
  </si>
  <si>
    <t xml:space="preserve">O W Sommers 1</t>
  </si>
  <si>
    <t xml:space="preserve">O W Sommers 2</t>
  </si>
  <si>
    <t xml:space="preserve">O W Sommers 3</t>
  </si>
  <si>
    <t xml:space="preserve">O W Sommers 4</t>
  </si>
  <si>
    <t xml:space="preserve">O W Sommers 5</t>
  </si>
  <si>
    <t xml:space="preserve">O W Sommers 6</t>
  </si>
  <si>
    <t xml:space="preserve">Oak Ridge 1-3</t>
  </si>
  <si>
    <t xml:space="preserve">Odessa-Ector C11</t>
  </si>
  <si>
    <t xml:space="preserve">Odessa-Ector C12</t>
  </si>
  <si>
    <t xml:space="preserve">Odessa-Ector C21</t>
  </si>
  <si>
    <t xml:space="preserve">Odessa-Ector C22</t>
  </si>
  <si>
    <t xml:space="preserve">Odessa-Ector ST1</t>
  </si>
  <si>
    <t xml:space="preserve">Odessa-Ector ST2</t>
  </si>
  <si>
    <t xml:space="preserve">Oklaunion 1</t>
  </si>
  <si>
    <t xml:space="preserve">Paris Energy Center 1</t>
  </si>
  <si>
    <t xml:space="preserve">Paris Energy Center 2</t>
  </si>
  <si>
    <t xml:space="preserve">Paris Energy Center 3</t>
  </si>
  <si>
    <t xml:space="preserve">Pearsall 1</t>
  </si>
  <si>
    <t xml:space="preserve">Pearsall 2</t>
  </si>
  <si>
    <t xml:space="preserve">Pearsall 3</t>
  </si>
  <si>
    <t xml:space="preserve">Permian Basin 5</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Powerlane Plant 2</t>
  </si>
  <si>
    <t xml:space="preserve">Powerlane Plant 3</t>
  </si>
  <si>
    <t xml:space="preserve">Quail Run Energy Center 1</t>
  </si>
  <si>
    <t xml:space="preserve">Quail Run Energy Center 2</t>
  </si>
  <si>
    <t xml:space="preserve">Quail Run Energy Center 3</t>
  </si>
  <si>
    <t xml:space="preserve">Quail Run Energy Center II</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Rayburn 1</t>
  </si>
  <si>
    <t xml:space="preserve">Rayburn 2</t>
  </si>
  <si>
    <t xml:space="preserve">Rayburn 3</t>
  </si>
  <si>
    <t xml:space="preserve">Rayburn 4</t>
  </si>
  <si>
    <t xml:space="preserve">Rayburn 5</t>
  </si>
  <si>
    <t xml:space="preserve">Rayburn 7</t>
  </si>
  <si>
    <t xml:space="preserve">Rayburn 8</t>
  </si>
  <si>
    <t xml:space="preserve">Rayburn 9</t>
  </si>
  <si>
    <t xml:space="preserve">Rayburn 10</t>
  </si>
  <si>
    <t xml:space="preserve">Rio Nogales 1</t>
  </si>
  <si>
    <t xml:space="preserve">Rio Nogales 2</t>
  </si>
  <si>
    <t xml:space="preserve">Rio Nogales 3</t>
  </si>
  <si>
    <t xml:space="preserve">Rio Nogales 4</t>
  </si>
  <si>
    <t xml:space="preserve">Sam Bertron 3</t>
  </si>
  <si>
    <t xml:space="preserve">Sam Bertron 4</t>
  </si>
  <si>
    <t xml:space="preserve">Sam Bertron ST1</t>
  </si>
  <si>
    <t xml:space="preserve">Sam Bertron ST2</t>
  </si>
  <si>
    <t xml:space="preserve">Sam Bertron T1</t>
  </si>
  <si>
    <t xml:space="preserve">Sam Bertron T2</t>
  </si>
  <si>
    <t xml:space="preserve">San Jacinto SES 1</t>
  </si>
  <si>
    <t xml:space="preserve">San Jacinto SES 2</t>
  </si>
  <si>
    <t xml:space="preserve">San Miguel 1</t>
  </si>
  <si>
    <t xml:space="preserve">Sandhill Energy Center 1</t>
  </si>
  <si>
    <t xml:space="preserve">Sandhill Energy Center 2</t>
  </si>
  <si>
    <t xml:space="preserve">Sandhill Energy Center 3</t>
  </si>
  <si>
    <t xml:space="preserve">Sandhill Energy Center 4</t>
  </si>
  <si>
    <t xml:space="preserve">Sandhill Energy Center 5A</t>
  </si>
  <si>
    <t xml:space="preserve">Sandhill Energy Center 5C</t>
  </si>
  <si>
    <t xml:space="preserve">Silas Ray 5</t>
  </si>
  <si>
    <t xml:space="preserve">Silas Ray 6</t>
  </si>
  <si>
    <t xml:space="preserve">Silas Ray 9</t>
  </si>
  <si>
    <t xml:space="preserve">Silas Ray 10</t>
  </si>
  <si>
    <t xml:space="preserve">Sim Gideon 1</t>
  </si>
  <si>
    <t xml:space="preserve">Sim Gideon 2</t>
  </si>
  <si>
    <t xml:space="preserve">Sim Gideon 3</t>
  </si>
  <si>
    <t xml:space="preserve">Skyline Landfill 1</t>
  </si>
  <si>
    <t xml:space="preserve">Skyline Landfill 2</t>
  </si>
  <si>
    <t xml:space="preserve">Skyline Landfill 3</t>
  </si>
  <si>
    <t xml:space="preserve">Skyline Landfill 4</t>
  </si>
  <si>
    <t xml:space="preserve">Small Hydro of Texas 1</t>
  </si>
  <si>
    <t xml:space="preserve">South Texas 1</t>
  </si>
  <si>
    <t xml:space="preserve">South Texas 2</t>
  </si>
  <si>
    <t xml:space="preserve">Spencer 4</t>
  </si>
  <si>
    <t xml:space="preserve">Spencer 5</t>
  </si>
  <si>
    <t xml:space="preserve">Stryker Creek 1</t>
  </si>
  <si>
    <t xml:space="preserve">Stryker Creek 2</t>
  </si>
  <si>
    <t xml:space="preserve">Stryker Creek D1</t>
  </si>
  <si>
    <t xml:space="preserve">Sweetwater Generation Plant 1</t>
  </si>
  <si>
    <t xml:space="preserve">Sweetwater Generation Plant 2</t>
  </si>
  <si>
    <t xml:space="preserve">Sweetwater Generation Plant 3</t>
  </si>
  <si>
    <t xml:space="preserve">Sweetwater Generation Plant 4</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ssman Road 1</t>
  </si>
  <si>
    <t xml:space="preserve">Tessman Road 2</t>
  </si>
  <si>
    <t xml:space="preserve">Tessman Road 3</t>
  </si>
  <si>
    <t xml:space="preserve">Tessman Road 4</t>
  </si>
  <si>
    <t xml:space="preserve">Tessman Road 5</t>
  </si>
  <si>
    <t xml:space="preserve">Tessman Road 6</t>
  </si>
  <si>
    <t xml:space="preserve">Texas City 1</t>
  </si>
  <si>
    <t xml:space="preserve">Texas City 2</t>
  </si>
  <si>
    <t xml:space="preserve">Texas City 3</t>
  </si>
  <si>
    <t xml:space="preserve">Texas City 4</t>
  </si>
  <si>
    <t xml:space="preserve">Thomas C Ferguson 1</t>
  </si>
  <si>
    <t xml:space="preserve">Tradinghouse 1</t>
  </si>
  <si>
    <t xml:space="preserve">Tradinghouse 2</t>
  </si>
  <si>
    <t xml:space="preserve">Trinidad 6</t>
  </si>
  <si>
    <t xml:space="preserve">Trinidad D1</t>
  </si>
  <si>
    <t xml:space="preserve">Twin Oaks 1</t>
  </si>
  <si>
    <t xml:space="preserve">Twin Oaks 2</t>
  </si>
  <si>
    <t xml:space="preserve">V H Braunig 1</t>
  </si>
  <si>
    <t xml:space="preserve">V H Braunig 2</t>
  </si>
  <si>
    <t xml:space="preserve">V H Braunig 3</t>
  </si>
  <si>
    <t xml:space="preserve">Valley 1</t>
  </si>
  <si>
    <t xml:space="preserve">Valley 2</t>
  </si>
  <si>
    <t xml:space="preserve">Valley 3</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3</t>
  </si>
  <si>
    <t xml:space="preserve">W B Tuttle 4</t>
  </si>
  <si>
    <t xml:space="preserve">Waco LFG 1</t>
  </si>
  <si>
    <t xml:space="preserve">Weatherford 1</t>
  </si>
  <si>
    <t xml:space="preserve">Weatherford 2</t>
  </si>
  <si>
    <t xml:space="preserve">Weatherford 3</t>
  </si>
  <si>
    <t xml:space="preserve">Weatherford 4</t>
  </si>
  <si>
    <t xml:space="preserve">Weatherford 6</t>
  </si>
  <si>
    <t xml:space="preserve">Weatherford 7</t>
  </si>
  <si>
    <t xml:space="preserve">Weatherford 8</t>
  </si>
  <si>
    <t xml:space="preserve">Whitney 1</t>
  </si>
  <si>
    <t xml:space="preserve">Whitney 2</t>
  </si>
  <si>
    <t xml:space="preserve">Wichita Falls 1</t>
  </si>
  <si>
    <t xml:space="preserve">Wichita Falls 2</t>
  </si>
  <si>
    <t xml:space="preserve">Wichita Falls 3</t>
  </si>
  <si>
    <t xml:space="preserve">Wichita Falls 4</t>
  </si>
  <si>
    <t xml:space="preserve">Wise County Power Proj. 1</t>
  </si>
  <si>
    <t xml:space="preserve">Wise County Power Proj. 2</t>
  </si>
  <si>
    <t xml:space="preserve">Wise County Power Proj. 3</t>
  </si>
  <si>
    <t xml:space="preserve">Wolf Hollow Power Proj. 1</t>
  </si>
  <si>
    <t xml:space="preserve">Wolf Hollow Power Proj. 2</t>
  </si>
  <si>
    <t xml:space="preserve">Wolf Hollow Power Proj. 3</t>
  </si>
  <si>
    <t xml:space="preserve">Operational</t>
  </si>
  <si>
    <t xml:space="preserve">Generation from private networks</t>
  </si>
  <si>
    <t xml:space="preserve">Laredo 1</t>
  </si>
  <si>
    <t xml:space="preserve">Laredo 2</t>
  </si>
  <si>
    <t xml:space="preserve">Laredo 3</t>
  </si>
  <si>
    <t xml:space="preserve">RMR</t>
  </si>
  <si>
    <t xml:space="preserve">Eagle Pass </t>
  </si>
  <si>
    <t xml:space="preserve">East </t>
  </si>
  <si>
    <t xml:space="preserve">Laredo VFT</t>
  </si>
  <si>
    <t xml:space="preserve">North </t>
  </si>
  <si>
    <t xml:space="preserve">Sharyland </t>
  </si>
  <si>
    <t xml:space="preserve">Asynchronous ties</t>
  </si>
  <si>
    <t xml:space="preserve">Kiamichi Power Part. 1CT101</t>
  </si>
  <si>
    <t xml:space="preserve">Kiamichi Power Part. 1CT201</t>
  </si>
  <si>
    <t xml:space="preserve">Kiamichi Power Part. 1ST</t>
  </si>
  <si>
    <t xml:space="preserve">Kiamichi Power Part. 2CT101</t>
  </si>
  <si>
    <t xml:space="preserve">Kiamichi Power Part. 2CT201</t>
  </si>
  <si>
    <t xml:space="preserve">Kiamichi Power Part. 2ST</t>
  </si>
  <si>
    <t xml:space="preserve">Tenaska-Frontier 1</t>
  </si>
  <si>
    <t xml:space="preserve">Tenaska-Frontier 2</t>
  </si>
  <si>
    <t xml:space="preserve">Tenaska-Frontier 3</t>
  </si>
  <si>
    <t xml:space="preserve">Tenaska-Frontier 4</t>
  </si>
  <si>
    <t xml:space="preserve">Tenaska-Gateway 1</t>
  </si>
  <si>
    <t xml:space="preserve">Tenaska-Gateway 2</t>
  </si>
  <si>
    <t xml:space="preserve">Tenaska-Gateway 3</t>
  </si>
  <si>
    <t xml:space="preserve">Tenaska-Gateway 4</t>
  </si>
  <si>
    <t xml:space="preserve">SWITCHABLE</t>
  </si>
  <si>
    <t xml:space="preserve">Airtricity Panther Creek Wind Farm 1</t>
  </si>
  <si>
    <t xml:space="preserve">Airtricity Champion Wind Farm</t>
  </si>
  <si>
    <t xml:space="preserve">Barton Chapel Wind Farm 1</t>
  </si>
  <si>
    <t xml:space="preserve">Big Spring Windpower Fac. E</t>
  </si>
  <si>
    <t xml:space="preserve">Buffalo Gap Wind Farm 1</t>
  </si>
  <si>
    <t xml:space="preserve">Buffalo Gap Wind Farm 2</t>
  </si>
  <si>
    <t xml:space="preserve">Callahan Divide Wind Farm (FPL)</t>
  </si>
  <si>
    <t xml:space="preserve">Camp Springs Energy Center 1</t>
  </si>
  <si>
    <t xml:space="preserve">Capricorn Ridge Wind Project 1</t>
  </si>
  <si>
    <t xml:space="preserve">Capricorn Ridge Wind Project 2</t>
  </si>
  <si>
    <t xml:space="preserve">Delaware Mt. Wind Farm 1</t>
  </si>
  <si>
    <t xml:space="preserve">Desert Sky Wind Farm 1</t>
  </si>
  <si>
    <t xml:space="preserve">Desert Sky Wind Farm 2</t>
  </si>
  <si>
    <t xml:space="preserve">Forest Creek 1</t>
  </si>
  <si>
    <t xml:space="preserve">FPL Energy King NE1</t>
  </si>
  <si>
    <t xml:space="preserve">FPL Energy King NW1</t>
  </si>
  <si>
    <t xml:space="preserve">FPL Energy King SE1</t>
  </si>
  <si>
    <t xml:space="preserve">FPL Energy King SW1</t>
  </si>
  <si>
    <t xml:space="preserve">Goat Wind 1</t>
  </si>
  <si>
    <t xml:space="preserve">Green Mountain at Brazos 1</t>
  </si>
  <si>
    <t xml:space="preserve">Green Mountain at Brazos 2</t>
  </si>
  <si>
    <t xml:space="preserve">Horse Hollow Wind Farm 1</t>
  </si>
  <si>
    <t xml:space="preserve">Horse Hollow Wind Farm 2 </t>
  </si>
  <si>
    <t xml:space="preserve">Horse Hollow Wind Farm 3</t>
  </si>
  <si>
    <t xml:space="preserve">Horse Hollow Wind Farm 4</t>
  </si>
  <si>
    <t xml:space="preserve">Kunitz 1</t>
  </si>
  <si>
    <t xml:space="preserve">Louis (Buffalo Gap 3)</t>
  </si>
  <si>
    <t xml:space="preserve">Mesquite Wind Farm 1</t>
  </si>
  <si>
    <t xml:space="preserve">Post Oak Wind  1</t>
  </si>
  <si>
    <t xml:space="preserve">Ocotillo Wind Farm 1</t>
  </si>
  <si>
    <t xml:space="preserve">Orion NWP Indian Mesa I 1</t>
  </si>
  <si>
    <t xml:space="preserve">Project Snyder 1</t>
  </si>
  <si>
    <t xml:space="preserve">Red Canyon 1</t>
  </si>
  <si>
    <t xml:space="preserve">Roscoe 1</t>
  </si>
  <si>
    <t xml:space="preserve">Sand Bluff 1</t>
  </si>
  <si>
    <t xml:space="preserve">Silverstar 1</t>
  </si>
  <si>
    <t xml:space="preserve">Southwest Mesa Wind 1</t>
  </si>
  <si>
    <t xml:space="preserve">Stanton Wind Energy 1</t>
  </si>
  <si>
    <t xml:space="preserve">Sweetwater Wind 1</t>
  </si>
  <si>
    <t xml:space="preserve">Sweetwater Wind 2</t>
  </si>
  <si>
    <t xml:space="preserve">Sweetwater Wind 3</t>
  </si>
  <si>
    <t xml:space="preserve">Sweetwater Wind 4</t>
  </si>
  <si>
    <t xml:space="preserve">Trent Mesa Wind Farm 1</t>
  </si>
  <si>
    <t xml:space="preserve">Whirlwind 1</t>
  </si>
  <si>
    <t xml:space="preserve">Wild Horse Wind Farm 1</t>
  </si>
  <si>
    <t xml:space="preserve">Wolf Ridge Wind Farm</t>
  </si>
  <si>
    <t xml:space="preserve">Wolfe Flats Wind Farm 1</t>
  </si>
  <si>
    <t xml:space="preserve">Woodward Mountain 1</t>
  </si>
  <si>
    <t xml:space="preserve">Woodward Mountain 2</t>
  </si>
  <si>
    <t xml:space="preserve">WIND</t>
  </si>
  <si>
    <t xml:space="preserve">Bosque Expansion</t>
  </si>
  <si>
    <t xml:space="preserve">J K Spruce 2</t>
  </si>
  <si>
    <t xml:space="preserve">Oak Grove 1</t>
  </si>
  <si>
    <t xml:space="preserve">Oak Grove 2</t>
  </si>
  <si>
    <t xml:space="preserve">Sandow 5</t>
  </si>
  <si>
    <t xml:space="preserve">Sandy Creek 1</t>
  </si>
  <si>
    <t xml:space="preserve">New Units with Signed IA and Air Permit</t>
  </si>
  <si>
    <t xml:space="preserve">Airtricity Inadale</t>
  </si>
  <si>
    <t xml:space="preserve">Airtricity LaMesa Wind Plant</t>
  </si>
  <si>
    <t xml:space="preserve">Airtricity Pyron Wind Farm</t>
  </si>
  <si>
    <t xml:space="preserve">Gulf Wind 1</t>
  </si>
  <si>
    <t xml:space="preserve">Gunsight Energy Center</t>
  </si>
  <si>
    <t xml:space="preserve">Notrees-1</t>
  </si>
  <si>
    <t xml:space="preserve">Penascal Wind Farm 1</t>
  </si>
  <si>
    <t xml:space="preserve">South Trent Wind Farm</t>
  </si>
  <si>
    <t xml:space="preserve">Wild Horse Mountain</t>
  </si>
  <si>
    <t xml:space="preserve">Wild Horse Wind Farm 2</t>
  </si>
  <si>
    <t xml:space="preserve">New Wind Generation</t>
  </si>
  <si>
    <t xml:space="preserve">Units to retire</t>
  </si>
  <si>
    <t xml:space="preserve">Atkins 3</t>
  </si>
  <si>
    <t xml:space="preserve">Atkins 4</t>
  </si>
  <si>
    <t xml:space="preserve">Atkins 5</t>
  </si>
  <si>
    <t xml:space="preserve">Atkins 6</t>
  </si>
  <si>
    <t xml:space="preserve">Collin 1</t>
  </si>
  <si>
    <t xml:space="preserve">Eagle Mountain 1</t>
  </si>
  <si>
    <t xml:space="preserve">Eagle Mountain 2</t>
  </si>
  <si>
    <t xml:space="preserve">Eagle Mountain 3</t>
  </si>
  <si>
    <t xml:space="preserve">Ft. Phantom 1</t>
  </si>
  <si>
    <t xml:space="preserve">Ft. Phantom 2</t>
  </si>
  <si>
    <t xml:space="preserve">Handley 1</t>
  </si>
  <si>
    <t xml:space="preserve">Handley 2</t>
  </si>
  <si>
    <t xml:space="preserve">J L Bates 1</t>
  </si>
  <si>
    <t xml:space="preserve">J L Bates 2</t>
  </si>
  <si>
    <t xml:space="preserve">Leon Creek 4</t>
  </si>
  <si>
    <t xml:space="preserve">Morgan Creek 6</t>
  </si>
  <si>
    <t xml:space="preserve">Mountain Creek 2</t>
  </si>
  <si>
    <t xml:space="preserve">Mountain Creek 3</t>
  </si>
  <si>
    <t xml:space="preserve">Nueces Bay 5</t>
  </si>
  <si>
    <t xml:space="preserve">Nueces Bay 6</t>
  </si>
  <si>
    <t xml:space="preserve">Nueces Bay 7</t>
  </si>
  <si>
    <t xml:space="preserve">P H Robinson 1</t>
  </si>
  <si>
    <t xml:space="preserve">P H Robinson 2</t>
  </si>
  <si>
    <t xml:space="preserve">P H Robinson 3</t>
  </si>
  <si>
    <t xml:space="preserve">P H Robinson 4</t>
  </si>
  <si>
    <t xml:space="preserve">W B Tuttle 2</t>
  </si>
  <si>
    <t xml:space="preserve">Mothballed</t>
  </si>
  <si>
    <t xml:space="preserve">Cobisa-Greenville</t>
  </si>
  <si>
    <t xml:space="preserve">Comanche Peak 1&amp;2 Upgrade</t>
  </si>
  <si>
    <t xml:space="preserve">Pampa Energy Center</t>
  </si>
  <si>
    <t xml:space="preserve">Twin Oaks 3</t>
  </si>
  <si>
    <t xml:space="preserve">V H Braunig 6</t>
  </si>
  <si>
    <t xml:space="preserve">Winchester Peaking  Plant</t>
  </si>
  <si>
    <t xml:space="preserve">Sand Hill Peakers</t>
  </si>
  <si>
    <t xml:space="preserve">Mountain Creek</t>
  </si>
  <si>
    <t xml:space="preserve">Potential Public Non-Wind Resources</t>
  </si>
  <si>
    <t xml:space="preserve">M Bar Wind</t>
  </si>
  <si>
    <t xml:space="preserve">Bull Creek Wind Plant</t>
  </si>
  <si>
    <t xml:space="preserve">Gray Wind Project</t>
  </si>
  <si>
    <t xml:space="preserve">Hackberry Wind Farm</t>
  </si>
  <si>
    <t xml:space="preserve">Pistol Hill Energy Center</t>
  </si>
  <si>
    <t xml:space="preserve">Turkey Track Energy Center</t>
  </si>
  <si>
    <t xml:space="preserve">Buffalo Gap 4</t>
  </si>
  <si>
    <t xml:space="preserve">Wind Tex Energy Stephens Wind Farm</t>
  </si>
  <si>
    <t xml:space="preserve">Lenorah Project</t>
  </si>
  <si>
    <t xml:space="preserve">Sterling Energy Center</t>
  </si>
  <si>
    <t xml:space="preserve">McAdoo Energy Center II</t>
  </si>
  <si>
    <t xml:space="preserve">B&amp;B Panhandle Wind</t>
  </si>
  <si>
    <t xml:space="preserve">Gulf Wind 2</t>
  </si>
  <si>
    <t xml:space="preserve">Gatesville Wind Farm</t>
  </si>
  <si>
    <t xml:space="preserve">Camp Springs Energy Center III</t>
  </si>
  <si>
    <t xml:space="preserve">Gulf Wind 3</t>
  </si>
  <si>
    <t xml:space="preserve">Thockmorton Wind Farm</t>
  </si>
  <si>
    <t xml:space="preserve">Fort Concho Wind Farm</t>
  </si>
  <si>
    <t xml:space="preserve">Potential Public Wind Resources</t>
  </si>
  <si>
    <t xml:space="preserve">Potential Non-Public Non-Wind Resources</t>
  </si>
  <si>
    <t xml:space="preserve">Potential Non-Public Wind Resources</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0%"/>
    <numFmt numFmtId="169" formatCode="0%"/>
    <numFmt numFmtId="170" formatCode="0"/>
    <numFmt numFmtId="171" formatCode="0.0"/>
    <numFmt numFmtId="172" formatCode="#,##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16"/>
      <name val="Times New Roman"/>
      <family val="1"/>
    </font>
    <font>
      <b val="true"/>
      <sz val="14"/>
      <name val="Arial"/>
      <family val="2"/>
    </font>
    <font>
      <u val="single"/>
      <sz val="10"/>
      <color rgb="FF0000FF"/>
      <name val="Arial"/>
      <family val="2"/>
    </font>
    <font>
      <b val="true"/>
      <sz val="12"/>
      <name val="Times New Roman"/>
      <family val="1"/>
    </font>
    <font>
      <sz val="12"/>
      <name val="Times New Roman"/>
      <family val="1"/>
    </font>
    <font>
      <b val="true"/>
      <sz val="14"/>
      <color rgb="FFFF0000"/>
      <name val="Arial"/>
      <family val="2"/>
    </font>
    <font>
      <sz val="10"/>
      <name val="Arial"/>
      <family val="2"/>
    </font>
    <font>
      <b val="true"/>
      <sz val="12"/>
      <color rgb="FFFF0000"/>
      <name val="Arial"/>
      <family val="2"/>
    </font>
    <font>
      <b val="true"/>
      <sz val="18"/>
      <color rgb="FFFF0000"/>
      <name val="Arial"/>
      <family val="2"/>
    </font>
    <font>
      <b val="true"/>
      <sz val="10"/>
      <color rgb="FFFF0000"/>
      <name val="Arial"/>
      <family val="2"/>
    </font>
    <font>
      <sz val="10"/>
      <color rgb="FF000000"/>
      <name val="Arial"/>
      <family val="2"/>
    </font>
    <font>
      <b val="true"/>
      <sz val="10"/>
      <color rgb="FF0000FF"/>
      <name val="Arial"/>
      <family val="2"/>
    </font>
    <font>
      <sz val="10"/>
      <color rgb="FFFF0000"/>
      <name val="Arial"/>
      <family val="2"/>
    </font>
    <font>
      <b val="true"/>
      <sz val="22"/>
      <color rgb="FFFF0000"/>
      <name val="Arial"/>
      <family val="2"/>
    </font>
    <font>
      <b val="true"/>
      <sz val="12"/>
      <color rgb="FF000000"/>
      <name val="Arial"/>
      <family val="2"/>
    </font>
    <font>
      <b val="true"/>
      <sz val="8"/>
      <color rgb="FF000000"/>
      <name val="Arial"/>
      <family val="2"/>
    </font>
    <font>
      <b val="true"/>
      <sz val="8.7"/>
      <color rgb="FF000000"/>
      <name val="Arial"/>
      <family val="2"/>
    </font>
    <font>
      <b val="true"/>
      <sz val="13.5"/>
      <name val="MS Sans Serif"/>
      <family val="2"/>
    </font>
    <font>
      <sz val="12"/>
      <name val="MS Sans Serif"/>
      <family val="2"/>
    </font>
    <font>
      <b val="true"/>
      <sz val="13.5"/>
      <color rgb="FFFF0000"/>
      <name val="MS Sans Serif"/>
      <family val="2"/>
    </font>
    <font>
      <b val="true"/>
      <sz val="24"/>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15" borderId="10" xfId="2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8" fillId="24" borderId="0" xfId="20" applyFont="true" applyBorder="true" applyAlignment="true" applyProtection="true">
      <alignment horizontal="general" vertical="center" textRotation="0" wrapText="false" indent="0" shrinkToFit="false"/>
      <protection locked="true" hidden="false"/>
    </xf>
    <xf numFmtId="164" fontId="28" fillId="14" borderId="10" xfId="20" applyFont="true" applyBorder="true" applyAlignment="true" applyProtection="true">
      <alignment horizontal="general" vertical="center" textRotation="0" wrapText="false" indent="0" shrinkToFit="false"/>
      <protection locked="true" hidden="false"/>
    </xf>
    <xf numFmtId="164" fontId="28" fillId="3" borderId="10" xfId="2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8" fillId="4" borderId="10" xfId="20" applyFont="true" applyBorder="true" applyAlignment="true" applyProtection="true">
      <alignment horizontal="general" vertical="center" textRotation="0" wrapText="true" indent="0" shrinkToFit="false"/>
      <protection locked="true" hidden="false"/>
    </xf>
    <xf numFmtId="164" fontId="27" fillId="15"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2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27" fillId="1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1" shrinkToFit="false"/>
      <protection locked="true" hidden="false"/>
    </xf>
    <xf numFmtId="164" fontId="30" fillId="0" borderId="0" xfId="0" applyFont="true" applyBorder="false" applyAlignment="true" applyProtection="false">
      <alignment horizontal="left" vertical="top" textRotation="0" wrapText="true" indent="1"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22" borderId="0" xfId="0" applyFont="true" applyBorder="false" applyAlignment="true" applyProtection="false">
      <alignment horizontal="general"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6" fillId="22" borderId="0" xfId="0" applyFont="true" applyBorder="true" applyAlignment="true" applyProtection="false">
      <alignment horizontal="left" vertical="bottom" textRotation="0" wrapText="false" indent="0" shrinkToFit="false"/>
      <protection locked="true" hidden="false"/>
    </xf>
    <xf numFmtId="164" fontId="36" fillId="22" borderId="0" xfId="0" applyFont="true" applyBorder="true" applyAlignment="true" applyProtection="false">
      <alignment horizontal="left" vertical="bottom" textRotation="0" wrapText="true" indent="0" shrinkToFit="false"/>
      <protection locked="true" hidden="false"/>
    </xf>
    <xf numFmtId="166" fontId="36" fillId="22" borderId="0" xfId="0" applyFont="true" applyBorder="true" applyAlignment="true" applyProtection="false">
      <alignment horizontal="right" vertical="bottom" textRotation="0" wrapText="tru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5"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6" fontId="25" fillId="22"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2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32"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6" fontId="25" fillId="6"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left" vertical="bottom" textRotation="0" wrapText="true" indent="0" shrinkToFit="false"/>
      <protection locked="true" hidden="false"/>
    </xf>
    <xf numFmtId="166" fontId="2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general" vertical="bottom" textRotation="0" wrapText="true" indent="0" shrinkToFit="false"/>
      <protection locked="true" hidden="false"/>
    </xf>
    <xf numFmtId="166" fontId="32"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37" fillId="0" borderId="0" xfId="19" applyFont="true" applyBorder="true" applyAlignment="true" applyProtection="true">
      <alignment horizontal="general"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er Loads and Resources</a:t>
            </a:r>
          </a:p>
        </c:rich>
      </c:tx>
      <c:overlay val="0"/>
      <c:spPr>
        <a:noFill/>
        <a:ln w="0">
          <a:noFill/>
        </a:ln>
      </c:spPr>
    </c:title>
    <c:autoTitleDeleted val="0"/>
    <c:plotArea>
      <c:layout>
        <c:manualLayout>
          <c:xMode val="edge"/>
          <c:yMode val="edge"/>
          <c:x val="0.0767634854771784"/>
          <c:y val="0.126555209953344"/>
          <c:w val="0.907016220294229"/>
          <c:h val="0.71996500777605"/>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3</c:v>
                  </c:pt>
                </c:lvl>
                <c:lvl>
                  <c:pt idx="0">
                    <c:v>2012</c:v>
                  </c:pt>
                </c:lvl>
                <c:lvl>
                  <c:pt idx="0">
                    <c:v>2011</c:v>
                  </c:pt>
                </c:lvl>
                <c:lvl>
                  <c:pt idx="0">
                    <c:v>2010</c:v>
                  </c:pt>
                </c:lvl>
                <c:lvl>
                  <c:pt idx="0">
                    <c:v>2009</c:v>
                  </c:pt>
                </c:lvl>
                <c:lvl>
                  <c:pt idx="0">
                    <c:v>2008</c:v>
                  </c:pt>
                </c:lvl>
              </c:multiLvlStrCache>
            </c:multiLvlStrRef>
          </c:cat>
          <c:val>
            <c:numRef>
              <c:f>SummerSummary!$C$10:$H$10</c:f>
              <c:numCache>
                <c:formatCode>General</c:formatCode>
                <c:ptCount val="6"/>
                <c:pt idx="0">
                  <c:v>64009.72</c:v>
                </c:pt>
                <c:pt idx="1">
                  <c:v>65382.72</c:v>
                </c:pt>
                <c:pt idx="2">
                  <c:v>66829.66</c:v>
                </c:pt>
                <c:pt idx="3">
                  <c:v>68330.87</c:v>
                </c:pt>
                <c:pt idx="4">
                  <c:v>69608.27</c:v>
                </c:pt>
                <c:pt idx="5">
                  <c:v>71034.8766666667</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3</c:v>
                  </c:pt>
                </c:lvl>
                <c:lvl>
                  <c:pt idx="0">
                    <c:v>2012</c:v>
                  </c:pt>
                </c:lvl>
                <c:lvl>
                  <c:pt idx="0">
                    <c:v>2011</c:v>
                  </c:pt>
                </c:lvl>
                <c:lvl>
                  <c:pt idx="0">
                    <c:v>2010</c:v>
                  </c:pt>
                </c:lvl>
                <c:lvl>
                  <c:pt idx="0">
                    <c:v>2009</c:v>
                  </c:pt>
                </c:lvl>
                <c:lvl>
                  <c:pt idx="0">
                    <c:v>2008</c:v>
                  </c:pt>
                </c:lvl>
              </c:multiLvlStrCache>
            </c:multiLvlStrRef>
          </c:cat>
          <c:val>
            <c:numRef>
              <c:f>SummerSummary!$C$28:$H$28</c:f>
              <c:numCache>
                <c:formatCode>General</c:formatCode>
                <c:ptCount val="6"/>
                <c:pt idx="0">
                  <c:v>72415.9429</c:v>
                </c:pt>
                <c:pt idx="1">
                  <c:v>73308.3689</c:v>
                </c:pt>
                <c:pt idx="2">
                  <c:v>76200.7889</c:v>
                </c:pt>
                <c:pt idx="3">
                  <c:v>75995.7889</c:v>
                </c:pt>
                <c:pt idx="4">
                  <c:v>76884.7889</c:v>
                </c:pt>
                <c:pt idx="5">
                  <c:v>76884.7889</c:v>
                </c:pt>
              </c:numCache>
            </c:numRef>
          </c:val>
          <c:smooth val="0"/>
        </c:ser>
        <c:hiLowLines>
          <c:spPr>
            <a:ln w="0">
              <a:noFill/>
            </a:ln>
          </c:spPr>
        </c:hiLowLines>
        <c:marker val="1"/>
        <c:axId val="75917811"/>
        <c:axId val="90003155"/>
      </c:lineChart>
      <c:catAx>
        <c:axId val="75917811"/>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90003155"/>
        <c:crossesAt val="0"/>
        <c:auto val="1"/>
        <c:lblAlgn val="ctr"/>
        <c:lblOffset val="100"/>
        <c:noMultiLvlLbl val="0"/>
      </c:catAx>
      <c:valAx>
        <c:axId val="90003155"/>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157173393687917"/>
              <c:y val="0.061916796267496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75917811"/>
        <c:crossesAt val="1"/>
        <c:crossBetween val="midCat"/>
      </c:valAx>
      <c:spPr>
        <a:noFill/>
        <a:ln w="12600">
          <a:noFill/>
        </a:ln>
      </c:spPr>
    </c:plotArea>
    <c:legend>
      <c:legendPos val="r"/>
      <c:layout>
        <c:manualLayout>
          <c:xMode val="edge"/>
          <c:yMode val="edge"/>
          <c:x val="0.16220294228593"/>
          <c:y val="0.91650466562986"/>
          <c:w val="0.776247956745882"/>
          <c:h val="0.0548211508553655"/>
        </c:manualLayout>
      </c:layout>
      <c:overlay val="0"/>
      <c:spPr>
        <a:solidFill>
          <a:srgbClr val="ffffff"/>
        </a:solidFill>
        <a:ln w="0">
          <a:noFill/>
        </a:ln>
      </c:spPr>
      <c:txPr>
        <a:bodyPr/>
        <a:lstStyle/>
        <a:p>
          <a:pPr>
            <a:defRPr b="1" sz="87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4</xdr:row>
      <xdr:rowOff>28440</xdr:rowOff>
    </xdr:to>
    <xdr:pic>
      <xdr:nvPicPr>
        <xdr:cNvPr id="0" name="Picture 1" descr="Ercot Logo"/>
        <xdr:cNvPicPr/>
      </xdr:nvPicPr>
      <xdr:blipFill>
        <a:blip r:embed="rId1"/>
        <a:stretch/>
      </xdr:blipFill>
      <xdr:spPr>
        <a:xfrm>
          <a:off x="996480" y="324000"/>
          <a:ext cx="3832560" cy="19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5</xdr:row>
      <xdr:rowOff>133560</xdr:rowOff>
    </xdr:from>
    <xdr:to>
      <xdr:col>17</xdr:col>
      <xdr:colOff>60480</xdr:colOff>
      <xdr:row>28</xdr:row>
      <xdr:rowOff>95760</xdr:rowOff>
    </xdr:to>
    <xdr:graphicFrame>
      <xdr:nvGraphicFramePr>
        <xdr:cNvPr id="1" name="Chart 1"/>
        <xdr:cNvGraphicFramePr/>
      </xdr:nvGraphicFramePr>
      <xdr:xfrm>
        <a:off x="8848080" y="1775160"/>
        <a:ext cx="5725800" cy="370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389</xdr:row>
      <xdr:rowOff>56880</xdr:rowOff>
    </xdr:from>
    <xdr:to>
      <xdr:col>0</xdr:col>
      <xdr:colOff>2256120</xdr:colOff>
      <xdr:row>392</xdr:row>
      <xdr:rowOff>47520</xdr:rowOff>
    </xdr:to>
    <xdr:sp>
      <xdr:nvSpPr>
        <xdr:cNvPr id="2" name="AutoShape 55"/>
        <xdr:cNvSpPr txBox="1"/>
      </xdr:nvSpPr>
      <xdr:spPr>
        <a:xfrm>
          <a:off x="241920" y="64210320"/>
          <a:ext cx="201420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241920</xdr:colOff>
      <xdr:row>399</xdr:row>
      <xdr:rowOff>56880</xdr:rowOff>
    </xdr:from>
    <xdr:to>
      <xdr:col>0</xdr:col>
      <xdr:colOff>2256120</xdr:colOff>
      <xdr:row>402</xdr:row>
      <xdr:rowOff>47520</xdr:rowOff>
    </xdr:to>
    <xdr:sp>
      <xdr:nvSpPr>
        <xdr:cNvPr id="3" name="AutoShape 56"/>
        <xdr:cNvSpPr txBox="1"/>
      </xdr:nvSpPr>
      <xdr:spPr>
        <a:xfrm>
          <a:off x="241920" y="65829600"/>
          <a:ext cx="201420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241920</xdr:colOff>
      <xdr:row>410</xdr:row>
      <xdr:rowOff>56880</xdr:rowOff>
    </xdr:from>
    <xdr:to>
      <xdr:col>0</xdr:col>
      <xdr:colOff>2256120</xdr:colOff>
      <xdr:row>413</xdr:row>
      <xdr:rowOff>47520</xdr:rowOff>
    </xdr:to>
    <xdr:sp>
      <xdr:nvSpPr>
        <xdr:cNvPr id="4" name="AutoShape 57"/>
        <xdr:cNvSpPr txBox="1"/>
      </xdr:nvSpPr>
      <xdr:spPr>
        <a:xfrm>
          <a:off x="241920" y="67610880"/>
          <a:ext cx="201420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241920</xdr:colOff>
      <xdr:row>589</xdr:row>
      <xdr:rowOff>56880</xdr:rowOff>
    </xdr:from>
    <xdr:to>
      <xdr:col>0</xdr:col>
      <xdr:colOff>2256120</xdr:colOff>
      <xdr:row>592</xdr:row>
      <xdr:rowOff>47520</xdr:rowOff>
    </xdr:to>
    <xdr:sp>
      <xdr:nvSpPr>
        <xdr:cNvPr id="5" name="AutoShape 58"/>
        <xdr:cNvSpPr txBox="1"/>
      </xdr:nvSpPr>
      <xdr:spPr>
        <a:xfrm>
          <a:off x="241920" y="97003080"/>
          <a:ext cx="201420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280800</xdr:colOff>
      <xdr:row>599</xdr:row>
      <xdr:rowOff>123840</xdr:rowOff>
    </xdr:from>
    <xdr:to>
      <xdr:col>0</xdr:col>
      <xdr:colOff>2297160</xdr:colOff>
      <xdr:row>602</xdr:row>
      <xdr:rowOff>114480</xdr:rowOff>
    </xdr:to>
    <xdr:sp>
      <xdr:nvSpPr>
        <xdr:cNvPr id="6" name="AutoShape 59"/>
        <xdr:cNvSpPr txBox="1"/>
      </xdr:nvSpPr>
      <xdr:spPr>
        <a:xfrm>
          <a:off x="280800" y="98689320"/>
          <a:ext cx="201636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272880</xdr:colOff>
      <xdr:row>615</xdr:row>
      <xdr:rowOff>86040</xdr:rowOff>
    </xdr:from>
    <xdr:to>
      <xdr:col>0</xdr:col>
      <xdr:colOff>2287080</xdr:colOff>
      <xdr:row>618</xdr:row>
      <xdr:rowOff>75600</xdr:rowOff>
    </xdr:to>
    <xdr:sp>
      <xdr:nvSpPr>
        <xdr:cNvPr id="7" name="AutoShape 60"/>
        <xdr:cNvSpPr txBox="1"/>
      </xdr:nvSpPr>
      <xdr:spPr>
        <a:xfrm>
          <a:off x="272880" y="101261160"/>
          <a:ext cx="2014200" cy="47556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321840</xdr:colOff>
      <xdr:row>634</xdr:row>
      <xdr:rowOff>19080</xdr:rowOff>
    </xdr:from>
    <xdr:to>
      <xdr:col>0</xdr:col>
      <xdr:colOff>2338560</xdr:colOff>
      <xdr:row>637</xdr:row>
      <xdr:rowOff>19080</xdr:rowOff>
    </xdr:to>
    <xdr:sp>
      <xdr:nvSpPr>
        <xdr:cNvPr id="8" name="AutoShape 61"/>
        <xdr:cNvSpPr txBox="1"/>
      </xdr:nvSpPr>
      <xdr:spPr>
        <a:xfrm>
          <a:off x="321840" y="104270760"/>
          <a:ext cx="201672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290880</xdr:colOff>
      <xdr:row>651</xdr:row>
      <xdr:rowOff>47520</xdr:rowOff>
    </xdr:from>
    <xdr:to>
      <xdr:col>0</xdr:col>
      <xdr:colOff>2307600</xdr:colOff>
      <xdr:row>654</xdr:row>
      <xdr:rowOff>37800</xdr:rowOff>
    </xdr:to>
    <xdr:sp>
      <xdr:nvSpPr>
        <xdr:cNvPr id="9" name="AutoShape 62"/>
        <xdr:cNvSpPr txBox="1"/>
      </xdr:nvSpPr>
      <xdr:spPr>
        <a:xfrm>
          <a:off x="290880" y="107042400"/>
          <a:ext cx="201672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241920</xdr:colOff>
      <xdr:row>660</xdr:row>
      <xdr:rowOff>56880</xdr:rowOff>
    </xdr:from>
    <xdr:to>
      <xdr:col>0</xdr:col>
      <xdr:colOff>2256120</xdr:colOff>
      <xdr:row>663</xdr:row>
      <xdr:rowOff>47160</xdr:rowOff>
    </xdr:to>
    <xdr:sp>
      <xdr:nvSpPr>
        <xdr:cNvPr id="10" name="AutoShape 63"/>
        <xdr:cNvSpPr txBox="1"/>
      </xdr:nvSpPr>
      <xdr:spPr>
        <a:xfrm>
          <a:off x="241920" y="108509040"/>
          <a:ext cx="201420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241920</xdr:colOff>
      <xdr:row>672</xdr:row>
      <xdr:rowOff>56880</xdr:rowOff>
    </xdr:from>
    <xdr:to>
      <xdr:col>0</xdr:col>
      <xdr:colOff>2256120</xdr:colOff>
      <xdr:row>675</xdr:row>
      <xdr:rowOff>47520</xdr:rowOff>
    </xdr:to>
    <xdr:sp>
      <xdr:nvSpPr>
        <xdr:cNvPr id="11" name="AutoShape 64"/>
        <xdr:cNvSpPr txBox="1"/>
      </xdr:nvSpPr>
      <xdr:spPr>
        <a:xfrm>
          <a:off x="241920" y="110452320"/>
          <a:ext cx="201420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241920</xdr:colOff>
      <xdr:row>642</xdr:row>
      <xdr:rowOff>56880</xdr:rowOff>
    </xdr:from>
    <xdr:to>
      <xdr:col>0</xdr:col>
      <xdr:colOff>2256120</xdr:colOff>
      <xdr:row>645</xdr:row>
      <xdr:rowOff>47520</xdr:rowOff>
    </xdr:to>
    <xdr:sp>
      <xdr:nvSpPr>
        <xdr:cNvPr id="12" name="AutoShape 65"/>
        <xdr:cNvSpPr txBox="1"/>
      </xdr:nvSpPr>
      <xdr:spPr>
        <a:xfrm>
          <a:off x="241920" y="105594480"/>
          <a:ext cx="201420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twoCellAnchor editAs="oneCell">
    <xdr:from>
      <xdr:col>0</xdr:col>
      <xdr:colOff>272880</xdr:colOff>
      <xdr:row>624</xdr:row>
      <xdr:rowOff>105120</xdr:rowOff>
    </xdr:from>
    <xdr:to>
      <xdr:col>0</xdr:col>
      <xdr:colOff>2287080</xdr:colOff>
      <xdr:row>627</xdr:row>
      <xdr:rowOff>95400</xdr:rowOff>
    </xdr:to>
    <xdr:sp>
      <xdr:nvSpPr>
        <xdr:cNvPr id="13" name="AutoShape 66"/>
        <xdr:cNvSpPr txBox="1"/>
      </xdr:nvSpPr>
      <xdr:spPr>
        <a:xfrm>
          <a:off x="272880" y="102737520"/>
          <a:ext cx="2014200" cy="476280"/>
        </a:xfrm>
        <a:prstGeom prst="rect">
          <a:avLst/>
        </a:prstGeom>
      </xdr:spPr>
      <xdr:txBody>
        <a:bodyPr wrap="none" lIns="20160" rIns="20160" tIns="20160" bIns="20160" anchor="t">
          <a:prstTxWarp prst="textSlantUp">
            <a:avLst>
              <a:gd name="adj" fmla="val 55556"/>
            </a:avLst>
          </a:prstTxWarp>
          <a:noAutofit/>
        </a:bodyPr>
        <a:p>
          <a:pPr/>
          <a:r>
            <a:rPr b="0" lang="en-US" sz="1400" spc="1" strike="noStrike">
              <a:ln w="9360">
                <a:solidFill>
                  <a:srgbClr val="ff0000"/>
                </a:solidFill>
                <a:miter/>
              </a:ln>
              <a:solidFill>
                <a:srgbClr val="ff0000"/>
              </a:solidFill>
              <a:latin typeface="Arial"/>
            </a:rPr>
            <a:t>Confidential Information</a:t>
          </a:r>
          <a:endParaRPr b="0" lang="en-US" sz="1400" spc="1" strike="noStrike">
            <a:ln w="9360">
              <a:solidFill>
                <a:srgbClr val="ff0000"/>
              </a:solidFill>
              <a:miter/>
            </a:ln>
            <a:solidFill>
              <a:srgbClr val="ff0000"/>
            </a:solidFill>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F2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42"/>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4" hidden="false" customHeight="true" outlineLevel="0" collapsed="false">
      <c r="A22" s="3" t="s">
        <v>0</v>
      </c>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t="s">
        <v>1</v>
      </c>
      <c r="B26" s="6"/>
      <c r="C26" s="6"/>
      <c r="D26" s="6"/>
      <c r="E26" s="6"/>
      <c r="F26" s="6"/>
      <c r="G26" s="6"/>
      <c r="H26" s="6"/>
      <c r="I26" s="8"/>
    </row>
    <row r="27" customFormat="false" ht="22.5" hidden="false" customHeight="false" outlineLevel="0" collapsed="false">
      <c r="F27" s="9"/>
    </row>
    <row r="28" customFormat="false" ht="25.5" hidden="false" customHeight="true" outlineLevel="0" collapsed="false">
      <c r="A28" s="10" t="s">
        <v>2</v>
      </c>
      <c r="B28" s="10"/>
      <c r="C28" s="10"/>
      <c r="D28" s="10"/>
      <c r="E28" s="10"/>
      <c r="F28" s="10"/>
      <c r="G28" s="10"/>
      <c r="H28" s="10"/>
      <c r="I28" s="11"/>
    </row>
    <row r="29" customFormat="false" ht="20.25" hidden="false" customHeight="false" outlineLevel="0" collapsed="false">
      <c r="C29" s="12" t="s">
        <v>3</v>
      </c>
      <c r="D29" s="12"/>
      <c r="E29" s="12"/>
      <c r="F29" s="12"/>
    </row>
    <row r="37" customFormat="false" ht="24.4" hidden="false" customHeight="true" outlineLevel="0" collapsed="false">
      <c r="A37" s="12" t="s">
        <v>4</v>
      </c>
      <c r="B37" s="12"/>
      <c r="C37" s="12"/>
      <c r="D37" s="12"/>
      <c r="E37" s="12"/>
      <c r="F37" s="12"/>
      <c r="G37" s="12"/>
      <c r="H37" s="12"/>
      <c r="I37" s="13"/>
    </row>
    <row r="38" customFormat="false" ht="24.4" hidden="false" customHeight="true" outlineLevel="0" collapsed="false">
      <c r="A38" s="12" t="s">
        <v>5</v>
      </c>
      <c r="B38" s="12"/>
      <c r="C38" s="12"/>
      <c r="D38" s="12"/>
      <c r="E38" s="12"/>
      <c r="F38" s="12"/>
      <c r="G38" s="12"/>
      <c r="H38" s="12"/>
      <c r="I38" s="13"/>
    </row>
    <row r="39" customFormat="false" ht="24.4" hidden="false" customHeight="true" outlineLevel="0" collapsed="false">
      <c r="A39" s="12" t="s">
        <v>6</v>
      </c>
      <c r="B39" s="12"/>
      <c r="C39" s="12"/>
      <c r="D39" s="12"/>
      <c r="E39" s="12"/>
      <c r="F39" s="12"/>
      <c r="G39" s="12"/>
      <c r="H39" s="12"/>
      <c r="I39" s="13"/>
    </row>
  </sheetData>
  <mergeCells count="11">
    <mergeCell ref="A2:H15"/>
    <mergeCell ref="A16:H20"/>
    <mergeCell ref="A22:H22"/>
    <mergeCell ref="A23:H24"/>
    <mergeCell ref="A25:H25"/>
    <mergeCell ref="A26:H26"/>
    <mergeCell ref="A28:H28"/>
    <mergeCell ref="C29:F29"/>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3.7"/>
  </cols>
  <sheetData>
    <row r="1" customFormat="false" ht="23.1" hidden="false" customHeight="true" outlineLevel="0" collapsed="false">
      <c r="A1" s="14" t="s">
        <v>7</v>
      </c>
      <c r="B1" s="14"/>
    </row>
    <row r="3" customFormat="false" ht="27.2" hidden="false" customHeight="true" outlineLevel="0" collapsed="false">
      <c r="A3" s="15" t="s">
        <v>8</v>
      </c>
      <c r="B3" s="15" t="s">
        <v>9</v>
      </c>
    </row>
    <row r="4" customFormat="false" ht="30" hidden="false" customHeight="true" outlineLevel="0" collapsed="false">
      <c r="A4" s="16" t="s">
        <v>10</v>
      </c>
      <c r="B4" s="17" t="s">
        <v>11</v>
      </c>
    </row>
    <row r="5" customFormat="false" ht="30" hidden="false" customHeight="true" outlineLevel="0" collapsed="false">
      <c r="A5" s="18" t="s">
        <v>12</v>
      </c>
      <c r="B5" s="17" t="s">
        <v>13</v>
      </c>
    </row>
    <row r="6" customFormat="false" ht="30" hidden="false" customHeight="true" outlineLevel="0" collapsed="false">
      <c r="A6" s="19" t="s">
        <v>14</v>
      </c>
      <c r="B6" s="17" t="s">
        <v>15</v>
      </c>
    </row>
    <row r="7" customFormat="false" ht="30" hidden="false" customHeight="true" outlineLevel="0" collapsed="false">
      <c r="A7" s="20" t="s">
        <v>16</v>
      </c>
      <c r="B7" s="21" t="s">
        <v>17</v>
      </c>
    </row>
    <row r="8" customFormat="false" ht="30" hidden="false" customHeight="true" outlineLevel="0" collapsed="false">
      <c r="A8" s="22" t="s">
        <v>18</v>
      </c>
      <c r="B8" s="21" t="s">
        <v>19</v>
      </c>
    </row>
  </sheetData>
  <mergeCells count="1">
    <mergeCell ref="A1:B1"/>
  </mergeCells>
  <hyperlinks>
    <hyperlink ref="A4" location="Disclaimer!A1" display="Disclaimer"/>
    <hyperlink ref="A5" location="Terminology!A1" display="Definitions"/>
    <hyperlink ref="A6" location="Changes!A1" display="Changes from May 2007 CDR"/>
    <hyperlink ref="A7" location="SummerSummary!A1" display="SummerSummary"/>
    <hyperlink ref="A8" location="SummerCapacities!A1" display="SummerCapacities"/>
  </hyperlink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tents&amp;RMay 2007</oddHeader>
    <oddFooter>&amp;CContents -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23" t="s">
        <v>10</v>
      </c>
    </row>
    <row r="4" customFormat="false" ht="12.75" hidden="false" customHeight="false" outlineLevel="0" collapsed="false">
      <c r="A4" s="24" t="s">
        <v>20</v>
      </c>
    </row>
    <row r="5" customFormat="false" ht="21" hidden="false" customHeight="true" outlineLevel="0" collapsed="false">
      <c r="A5" s="24" t="s">
        <v>21</v>
      </c>
    </row>
    <row r="8" customFormat="false" ht="114.75" hidden="false" customHeight="false" outlineLevel="0" collapsed="false">
      <c r="A8" s="25" t="s">
        <v>22</v>
      </c>
    </row>
    <row r="10" customFormat="false" ht="51" hidden="false" customHeight="false" outlineLevel="0" collapsed="false">
      <c r="A10" s="25" t="s">
        <v>2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Disclaimer&amp;RMay 2007</oddHeader>
    <oddFooter>&amp;CDisclaimer -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26" t="s">
        <v>12</v>
      </c>
      <c r="B1" s="27"/>
      <c r="C1" s="27"/>
      <c r="D1" s="27"/>
      <c r="E1" s="27"/>
      <c r="F1" s="27"/>
      <c r="G1" s="27"/>
      <c r="H1" s="27"/>
    </row>
    <row r="2" customFormat="false" ht="12.95" hidden="false" customHeight="true" outlineLevel="0" collapsed="false">
      <c r="A2" s="28"/>
      <c r="B2" s="28"/>
      <c r="C2" s="28"/>
      <c r="D2" s="28"/>
      <c r="E2" s="28"/>
      <c r="F2" s="28"/>
      <c r="G2" s="28"/>
      <c r="H2" s="28"/>
    </row>
    <row r="4" customFormat="false" ht="15.75" hidden="false" customHeight="false" outlineLevel="0" collapsed="false">
      <c r="A4" s="29" t="s">
        <v>24</v>
      </c>
    </row>
    <row r="5" s="31" customFormat="true" ht="50.25" hidden="false" customHeight="true" outlineLevel="0" collapsed="false">
      <c r="A5" s="30" t="s">
        <v>25</v>
      </c>
    </row>
    <row r="7" customFormat="false" ht="12.75" hidden="false" customHeight="false" outlineLevel="0" collapsed="false">
      <c r="A7" s="32" t="s">
        <v>26</v>
      </c>
    </row>
    <row r="8" customFormat="false" ht="52.7" hidden="false" customHeight="true" outlineLevel="0" collapsed="false">
      <c r="A8" s="30" t="s">
        <v>27</v>
      </c>
    </row>
    <row r="9" customFormat="false" ht="12.95" hidden="false" customHeight="true" outlineLevel="0" collapsed="false">
      <c r="A9" s="30"/>
    </row>
    <row r="10" customFormat="false" ht="12.75" hidden="false" customHeight="false" outlineLevel="0" collapsed="false">
      <c r="A10" s="32" t="s">
        <v>28</v>
      </c>
    </row>
    <row r="11" customFormat="false" ht="47.25" hidden="false" customHeight="false" outlineLevel="0" collapsed="false">
      <c r="A11" s="30" t="s">
        <v>29</v>
      </c>
    </row>
    <row r="13" customFormat="false" ht="12.75" hidden="false" customHeight="false" outlineLevel="0" collapsed="false">
      <c r="A13" s="32" t="s">
        <v>30</v>
      </c>
    </row>
    <row r="14" customFormat="false" ht="94.5" hidden="false" customHeight="false" outlineLevel="0" collapsed="false">
      <c r="A14" s="30" t="s">
        <v>31</v>
      </c>
    </row>
    <row r="16" customFormat="false" ht="12.75" hidden="false" customHeight="false" outlineLevel="0" collapsed="false">
      <c r="A16" s="32" t="s">
        <v>32</v>
      </c>
    </row>
    <row r="17" customFormat="false" ht="47.25" hidden="false" customHeight="false" outlineLevel="0" collapsed="false">
      <c r="A17" s="30" t="s">
        <v>33</v>
      </c>
    </row>
    <row r="19" customFormat="false" ht="12.75" hidden="false" customHeight="false" outlineLevel="0" collapsed="false">
      <c r="A19" s="32" t="s">
        <v>34</v>
      </c>
    </row>
    <row r="20" customFormat="false" ht="47.25" hidden="false" customHeight="false" outlineLevel="0" collapsed="false">
      <c r="A20" s="30" t="s">
        <v>35</v>
      </c>
    </row>
    <row r="22" customFormat="false" ht="12.75" hidden="false" customHeight="false" outlineLevel="0" collapsed="false">
      <c r="A22" s="32" t="s">
        <v>36</v>
      </c>
    </row>
    <row r="23" customFormat="false" ht="15.75" hidden="false" customHeight="false" outlineLevel="0" collapsed="false">
      <c r="A23" s="33" t="s">
        <v>37</v>
      </c>
    </row>
    <row r="25" customFormat="false" ht="15.75" hidden="false" customHeight="true" outlineLevel="0" collapsed="false">
      <c r="A25" s="29" t="s">
        <v>38</v>
      </c>
    </row>
    <row r="26" customFormat="false" ht="31.5" hidden="false" customHeight="false" outlineLevel="0" collapsed="false">
      <c r="A26" s="30" t="s">
        <v>39</v>
      </c>
    </row>
    <row r="28" customFormat="false" ht="12.75" hidden="false" customHeight="false" outlineLevel="0" collapsed="false">
      <c r="A28" s="32" t="s">
        <v>40</v>
      </c>
    </row>
    <row r="29" customFormat="false" ht="15.75" hidden="false" customHeight="false" outlineLevel="0" collapsed="false">
      <c r="A29" s="30" t="s">
        <v>41</v>
      </c>
    </row>
    <row r="30" customFormat="false" ht="15.75" hidden="false" customHeight="true" outlineLevel="0" collapsed="false">
      <c r="A30" s="30" t="s">
        <v>42</v>
      </c>
    </row>
    <row r="31" customFormat="false" ht="15.75" hidden="false" customHeight="true" outlineLevel="0" collapsed="false">
      <c r="A31" s="30" t="s">
        <v>43</v>
      </c>
    </row>
    <row r="32" customFormat="false" ht="63" hidden="false" customHeight="false" outlineLevel="0" collapsed="false">
      <c r="A32" s="30" t="s">
        <v>44</v>
      </c>
    </row>
    <row r="34" customFormat="false" ht="12.75" hidden="false" customHeight="false" outlineLevel="0" collapsed="false">
      <c r="A34" s="32" t="s">
        <v>45</v>
      </c>
    </row>
    <row r="35" customFormat="false" ht="78.75" hidden="false" customHeight="false" outlineLevel="0" collapsed="false">
      <c r="A35" s="30" t="s">
        <v>46</v>
      </c>
    </row>
    <row r="37" customFormat="false" ht="12.75" hidden="false" customHeight="false" outlineLevel="0" collapsed="false">
      <c r="A37" s="32" t="s">
        <v>47</v>
      </c>
    </row>
    <row r="38" customFormat="false" ht="31.5" hidden="false" customHeight="false" outlineLevel="0" collapsed="false">
      <c r="A38" s="30" t="s">
        <v>48</v>
      </c>
    </row>
    <row r="40" customFormat="false" ht="12.75" hidden="false" customHeight="false" outlineLevel="0" collapsed="false">
      <c r="A40" s="32" t="s">
        <v>49</v>
      </c>
    </row>
    <row r="41" customFormat="false" ht="47.25" hidden="false" customHeight="false" outlineLevel="0" collapsed="false">
      <c r="A41" s="30" t="s">
        <v>50</v>
      </c>
    </row>
    <row r="43" customFormat="false" ht="12.75" hidden="false" customHeight="false" outlineLevel="0" collapsed="false">
      <c r="A43" s="32" t="s">
        <v>51</v>
      </c>
    </row>
    <row r="44" customFormat="false" ht="31.5" hidden="false" customHeight="false" outlineLevel="0" collapsed="false">
      <c r="A44" s="30" t="s">
        <v>52</v>
      </c>
    </row>
    <row r="46" customFormat="false" ht="12.75" hidden="false" customHeight="false" outlineLevel="0" collapsed="false">
      <c r="A46" s="32" t="s">
        <v>53</v>
      </c>
    </row>
    <row r="47" customFormat="false" ht="31.5" hidden="false" customHeight="false" outlineLevel="0" collapsed="false">
      <c r="A47" s="30" t="s">
        <v>5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CDR Report - Definitions&amp;RMay 2007</oddHeader>
    <oddFooter>&amp;CTerminology -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34" width="4.41"/>
    <col collapsed="false" customWidth="true" hidden="false" outlineLevel="0" max="2" min="2" style="0" width="84.7"/>
  </cols>
  <sheetData>
    <row r="1" customFormat="false" ht="30" hidden="false" customHeight="true" outlineLevel="0" collapsed="false">
      <c r="A1" s="35" t="s">
        <v>55</v>
      </c>
      <c r="B1" s="35"/>
    </row>
    <row r="4" customFormat="false" ht="47.25" hidden="false" customHeight="false" outlineLevel="0" collapsed="false">
      <c r="A4" s="34" t="s">
        <v>56</v>
      </c>
      <c r="B4" s="36" t="s">
        <v>57</v>
      </c>
    </row>
    <row r="6" customFormat="false" ht="15.75" hidden="false" customHeight="false" outlineLevel="0" collapsed="false">
      <c r="A6" s="34" t="s">
        <v>58</v>
      </c>
      <c r="B6" s="36" t="s">
        <v>59</v>
      </c>
    </row>
    <row r="8" customFormat="false" ht="15.75" hidden="false" customHeight="true" outlineLevel="0" collapsed="false">
      <c r="A8" s="34" t="s">
        <v>60</v>
      </c>
      <c r="B8" s="36" t="s">
        <v>61</v>
      </c>
    </row>
    <row r="10" customFormat="false" ht="32.25" hidden="false" customHeight="true" outlineLevel="0" collapsed="false">
      <c r="A10" s="34" t="s">
        <v>62</v>
      </c>
      <c r="B10" s="36" t="s">
        <v>63</v>
      </c>
    </row>
    <row r="12" customFormat="false" ht="31.5" hidden="false" customHeight="false" outlineLevel="0" collapsed="false">
      <c r="A12" s="34" t="s">
        <v>64</v>
      </c>
      <c r="B12" s="36" t="s">
        <v>65</v>
      </c>
    </row>
    <row r="14" customFormat="false" ht="31.5" hidden="false" customHeight="false" outlineLevel="0" collapsed="false">
      <c r="A14" s="34" t="s">
        <v>66</v>
      </c>
      <c r="B14" s="36" t="s">
        <v>67</v>
      </c>
    </row>
    <row r="16" customFormat="false" ht="18" hidden="false" customHeight="true" outlineLevel="0" collapsed="false">
      <c r="A16" s="34" t="s">
        <v>68</v>
      </c>
      <c r="B16" s="37" t="s">
        <v>69</v>
      </c>
    </row>
    <row r="18" customFormat="false" ht="18" hidden="false" customHeight="true" outlineLevel="0" collapsed="false">
      <c r="A18" s="34" t="s">
        <v>70</v>
      </c>
      <c r="B18" s="37" t="s">
        <v>71</v>
      </c>
    </row>
    <row r="20" customFormat="false" ht="18" hidden="false" customHeight="true" outlineLevel="0" collapsed="false">
      <c r="B20" s="37"/>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hanges&amp;RMay 2007</oddHeader>
    <oddFooter>&amp;CChanges -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6.28"/>
    <col collapsed="false" customWidth="true" hidden="false" outlineLevel="0" max="8" min="3" style="0" width="8.7"/>
    <col collapsed="false" customWidth="true" hidden="false" outlineLevel="0" max="17" min="17" style="0" width="17.99"/>
  </cols>
  <sheetData>
    <row r="1" customFormat="false" ht="54.75" hidden="false" customHeight="true" outlineLevel="0" collapsed="false">
      <c r="A1" s="38" t="s">
        <v>72</v>
      </c>
      <c r="B1" s="38"/>
      <c r="C1" s="38"/>
      <c r="D1" s="38"/>
      <c r="E1" s="38"/>
      <c r="F1" s="38"/>
      <c r="G1" s="38"/>
      <c r="H1" s="38"/>
      <c r="J1" s="38" t="s">
        <v>73</v>
      </c>
      <c r="K1" s="38"/>
      <c r="L1" s="38"/>
      <c r="M1" s="38"/>
      <c r="N1" s="38"/>
      <c r="O1" s="38"/>
      <c r="P1" s="38"/>
      <c r="Q1" s="38"/>
    </row>
    <row r="2" customFormat="false" ht="28.15" hidden="false" customHeight="true" outlineLevel="0" collapsed="false">
      <c r="A2" s="39" t="s">
        <v>74</v>
      </c>
      <c r="B2" s="39"/>
      <c r="C2" s="39"/>
      <c r="D2" s="39"/>
      <c r="E2" s="39"/>
      <c r="F2" s="39"/>
      <c r="G2" s="39"/>
      <c r="H2" s="40"/>
      <c r="J2" s="39" t="s">
        <v>74</v>
      </c>
      <c r="K2" s="39"/>
      <c r="L2" s="39"/>
      <c r="M2" s="39"/>
      <c r="N2" s="39"/>
      <c r="O2" s="39"/>
      <c r="P2" s="39"/>
      <c r="Q2" s="39"/>
    </row>
    <row r="3" customFormat="false" ht="20.45" hidden="false" customHeight="true" outlineLevel="0" collapsed="false">
      <c r="A3" s="41"/>
      <c r="B3" s="41"/>
      <c r="C3" s="41"/>
      <c r="D3" s="41"/>
      <c r="E3" s="41"/>
      <c r="F3" s="41"/>
      <c r="G3" s="41"/>
      <c r="H3" s="42"/>
      <c r="J3" s="27"/>
      <c r="K3" s="27"/>
      <c r="L3" s="27"/>
      <c r="M3" s="27"/>
      <c r="N3" s="27"/>
      <c r="O3" s="27"/>
      <c r="P3" s="27"/>
      <c r="Q3" s="27"/>
    </row>
    <row r="4" customFormat="false" ht="12.95" hidden="false" customHeight="true" outlineLevel="0" collapsed="false">
      <c r="A4" s="43"/>
      <c r="B4" s="43"/>
      <c r="C4" s="43"/>
      <c r="D4" s="43"/>
      <c r="E4" s="43"/>
      <c r="F4" s="43"/>
      <c r="G4" s="43"/>
      <c r="H4" s="44"/>
      <c r="J4" s="45"/>
      <c r="K4" s="45"/>
      <c r="L4" s="45"/>
      <c r="M4" s="45"/>
      <c r="N4" s="45"/>
      <c r="O4" s="45"/>
      <c r="P4" s="45"/>
      <c r="Q4" s="45"/>
    </row>
    <row r="5" s="50" customFormat="true" ht="12.95" hidden="false" customHeight="true" outlineLevel="0" collapsed="false">
      <c r="A5" s="46" t="s">
        <v>75</v>
      </c>
      <c r="B5" s="47"/>
      <c r="C5" s="46" t="n">
        <v>2008</v>
      </c>
      <c r="D5" s="46" t="n">
        <v>2009</v>
      </c>
      <c r="E5" s="46" t="n">
        <v>2010</v>
      </c>
      <c r="F5" s="46" t="n">
        <v>2011</v>
      </c>
      <c r="G5" s="46" t="n">
        <v>2012</v>
      </c>
      <c r="H5" s="46" t="n">
        <v>2013</v>
      </c>
      <c r="I5" s="48"/>
      <c r="J5" s="48"/>
      <c r="K5" s="48"/>
      <c r="L5" s="48"/>
      <c r="M5" s="49"/>
      <c r="N5" s="48"/>
      <c r="O5" s="48"/>
      <c r="P5" s="48"/>
    </row>
    <row r="6" customFormat="false" ht="12.95" hidden="false" customHeight="true" outlineLevel="0" collapsed="false">
      <c r="A6" s="51"/>
      <c r="B6" s="52" t="s">
        <v>76</v>
      </c>
      <c r="C6" s="53" t="n">
        <v>65134.72</v>
      </c>
      <c r="D6" s="53" t="n">
        <v>66507.72</v>
      </c>
      <c r="E6" s="53" t="n">
        <v>67954.66</v>
      </c>
      <c r="F6" s="53" t="n">
        <v>69455.87</v>
      </c>
      <c r="G6" s="54" t="n">
        <v>70733.27</v>
      </c>
      <c r="H6" s="53" t="n">
        <v>72159.8766666667</v>
      </c>
    </row>
    <row r="7" s="57" customFormat="true" ht="13.9" hidden="false" customHeight="true" outlineLevel="0" collapsed="false">
      <c r="A7" s="55"/>
      <c r="B7" s="56" t="s">
        <v>77</v>
      </c>
      <c r="C7" s="54" t="n">
        <v>1125</v>
      </c>
      <c r="D7" s="54" t="n">
        <v>1125</v>
      </c>
      <c r="E7" s="54" t="n">
        <v>1125</v>
      </c>
      <c r="F7" s="54" t="n">
        <v>1125</v>
      </c>
      <c r="G7" s="54" t="n">
        <v>1125</v>
      </c>
      <c r="H7" s="54" t="n">
        <v>1125</v>
      </c>
    </row>
    <row r="8" customFormat="false" ht="12.75" hidden="false" customHeight="false" outlineLevel="0" collapsed="false">
      <c r="A8" s="55"/>
      <c r="B8" s="56" t="s">
        <v>78</v>
      </c>
      <c r="C8" s="56" t="n">
        <v>0</v>
      </c>
      <c r="D8" s="56" t="n">
        <v>0</v>
      </c>
      <c r="E8" s="56" t="n">
        <v>0</v>
      </c>
      <c r="F8" s="56" t="n">
        <v>0</v>
      </c>
      <c r="G8" s="56" t="n">
        <v>0</v>
      </c>
      <c r="H8" s="56" t="n">
        <v>0</v>
      </c>
    </row>
    <row r="9" customFormat="false" ht="12.75" hidden="false" customHeight="false" outlineLevel="0" collapsed="false">
      <c r="A9" s="55"/>
      <c r="B9" s="56" t="s">
        <v>79</v>
      </c>
      <c r="C9" s="56" t="n">
        <v>0</v>
      </c>
      <c r="D9" s="56" t="n">
        <v>0</v>
      </c>
      <c r="E9" s="56" t="n">
        <v>0</v>
      </c>
      <c r="F9" s="56" t="n">
        <v>0</v>
      </c>
      <c r="G9" s="56" t="n">
        <v>0</v>
      </c>
      <c r="H9" s="56" t="n">
        <v>0</v>
      </c>
    </row>
    <row r="10" customFormat="false" ht="12.75" hidden="false" customHeight="false" outlineLevel="0" collapsed="false">
      <c r="A10" s="56"/>
      <c r="B10" s="58" t="s">
        <v>80</v>
      </c>
      <c r="C10" s="59" t="n">
        <f aca="false">C6-C7-C8-C9</f>
        <v>64009.72</v>
      </c>
      <c r="D10" s="59" t="n">
        <f aca="false">D6-D7-D8-D9</f>
        <v>65382.72</v>
      </c>
      <c r="E10" s="59" t="n">
        <f aca="false">E6-E7-E8-E9</f>
        <v>66829.66</v>
      </c>
      <c r="F10" s="59" t="n">
        <f aca="false">F6-F7-F8-F9</f>
        <v>68330.87</v>
      </c>
      <c r="G10" s="59" t="n">
        <f aca="false">G6-G7-G8-G9</f>
        <v>69608.27</v>
      </c>
      <c r="H10" s="59" t="n">
        <f aca="false">H6-H7-H8-H9</f>
        <v>71034.8766666667</v>
      </c>
    </row>
    <row r="12" customFormat="false" ht="12.75" hidden="false" customHeight="false" outlineLevel="0" collapsed="false">
      <c r="A12" s="60" t="s">
        <v>81</v>
      </c>
      <c r="B12" s="61"/>
      <c r="C12" s="60" t="n">
        <v>2008</v>
      </c>
      <c r="D12" s="60" t="n">
        <v>2009</v>
      </c>
      <c r="E12" s="60" t="n">
        <v>2010</v>
      </c>
      <c r="F12" s="60" t="n">
        <v>2011</v>
      </c>
      <c r="G12" s="60" t="n">
        <v>2012</v>
      </c>
      <c r="H12" s="60" t="n">
        <v>2013</v>
      </c>
    </row>
    <row r="13" customFormat="false" ht="12.75" hidden="false" customHeight="false" outlineLevel="0" collapsed="false">
      <c r="A13" s="61"/>
      <c r="B13" s="61" t="s">
        <v>82</v>
      </c>
      <c r="C13" s="62" t="n">
        <f aca="false">SummerCapacities!B386</f>
        <v>61721.838</v>
      </c>
      <c r="D13" s="62" t="n">
        <f aca="false">SummerCapacities!C386</f>
        <v>61721.838</v>
      </c>
      <c r="E13" s="62" t="n">
        <f aca="false">SummerCapacities!D386</f>
        <v>61721.838</v>
      </c>
      <c r="F13" s="62" t="n">
        <f aca="false">SummerCapacities!E386</f>
        <v>61721.838</v>
      </c>
      <c r="G13" s="62" t="n">
        <f aca="false">SummerCapacities!F386</f>
        <v>61721.838</v>
      </c>
      <c r="H13" s="62" t="n">
        <f aca="false">SummerCapacities!G386</f>
        <v>61721.838</v>
      </c>
    </row>
    <row r="14" customFormat="false" ht="12.75" hidden="false" customHeight="false" outlineLevel="0" collapsed="false">
      <c r="A14" s="61"/>
      <c r="B14" s="61" t="s">
        <v>83</v>
      </c>
      <c r="C14" s="62" t="n">
        <f aca="false">SummerCapacities!B419</f>
        <v>6405</v>
      </c>
      <c r="D14" s="62" t="n">
        <f aca="false">SummerCapacities!C419</f>
        <v>6405</v>
      </c>
      <c r="E14" s="62" t="n">
        <f aca="false">SummerCapacities!D419</f>
        <v>6405</v>
      </c>
      <c r="F14" s="62" t="n">
        <f aca="false">SummerCapacities!E419</f>
        <v>6405</v>
      </c>
      <c r="G14" s="62" t="n">
        <f aca="false">SummerCapacities!F419</f>
        <v>6405</v>
      </c>
      <c r="H14" s="62" t="n">
        <f aca="false">SummerCapacities!G419</f>
        <v>6405</v>
      </c>
    </row>
    <row r="15" customFormat="false" ht="12.75" hidden="false" customHeight="false" outlineLevel="0" collapsed="false">
      <c r="A15" s="61"/>
      <c r="B15" s="61" t="s">
        <v>84</v>
      </c>
      <c r="C15" s="62" t="n">
        <f aca="false">SummerCapacities!B498*0.087</f>
        <v>497.0049</v>
      </c>
      <c r="D15" s="62" t="n">
        <f aca="false">SummerCapacities!C498*0.087</f>
        <v>497.0049</v>
      </c>
      <c r="E15" s="62" t="n">
        <f aca="false">SummerCapacities!D498*0.087</f>
        <v>497.0049</v>
      </c>
      <c r="F15" s="62" t="n">
        <f aca="false">SummerCapacities!E498*0.087</f>
        <v>497.0049</v>
      </c>
      <c r="G15" s="62" t="n">
        <f aca="false">SummerCapacities!F498*0.087</f>
        <v>497.0049</v>
      </c>
      <c r="H15" s="62" t="n">
        <f aca="false">SummerCapacities!G498*0.087</f>
        <v>497.0049</v>
      </c>
    </row>
    <row r="16" customFormat="false" ht="12.75" hidden="false" customHeight="false" outlineLevel="0" collapsed="false">
      <c r="A16" s="61"/>
      <c r="B16" s="61" t="s">
        <v>85</v>
      </c>
      <c r="C16" s="62" t="n">
        <f aca="false">SummerCapacities!B424</f>
        <v>169</v>
      </c>
      <c r="D16" s="62" t="n">
        <f aca="false">SummerCapacities!C424</f>
        <v>169</v>
      </c>
      <c r="E16" s="62" t="n">
        <f aca="false">SummerCapacities!D424</f>
        <v>169</v>
      </c>
      <c r="F16" s="62" t="n">
        <f aca="false">SummerCapacities!E424</f>
        <v>0</v>
      </c>
      <c r="G16" s="62" t="n">
        <f aca="false">SummerCapacities!F424</f>
        <v>0</v>
      </c>
      <c r="H16" s="62" t="n">
        <f aca="false">SummerCapacities!G424</f>
        <v>0</v>
      </c>
    </row>
    <row r="17" customFormat="false" ht="12.75" hidden="false" customHeight="false" outlineLevel="0" collapsed="false">
      <c r="A17" s="61"/>
      <c r="B17" s="60" t="s">
        <v>86</v>
      </c>
      <c r="C17" s="63" t="n">
        <f aca="false">SUM(C13:C16)</f>
        <v>68792.8429</v>
      </c>
      <c r="D17" s="63" t="n">
        <f aca="false">SUM(D13:D16)</f>
        <v>68792.8429</v>
      </c>
      <c r="E17" s="63" t="n">
        <f aca="false">SUM(E13:E16)</f>
        <v>68792.8429</v>
      </c>
      <c r="F17" s="63" t="n">
        <f aca="false">SUM(F13:F16)</f>
        <v>68623.8429</v>
      </c>
      <c r="G17" s="63" t="n">
        <f aca="false">SUM(G13:G16)</f>
        <v>68623.8429</v>
      </c>
      <c r="H17" s="63" t="n">
        <f aca="false">SUM(H13:H16)</f>
        <v>68623.8429</v>
      </c>
    </row>
    <row r="18" customFormat="false" ht="12.75" hidden="false" customHeight="false" outlineLevel="0" collapsed="false">
      <c r="A18" s="61"/>
      <c r="B18" s="61"/>
      <c r="C18" s="62"/>
      <c r="D18" s="62"/>
      <c r="E18" s="62"/>
      <c r="F18" s="62"/>
      <c r="G18" s="62"/>
      <c r="H18" s="62"/>
    </row>
    <row r="19" customFormat="false" ht="12.75" hidden="false" customHeight="false" outlineLevel="0" collapsed="false">
      <c r="A19" s="61"/>
      <c r="B19" s="61" t="s">
        <v>87</v>
      </c>
      <c r="C19" s="62" t="n">
        <f aca="false">SummerCapacities!B431*0.5</f>
        <v>553</v>
      </c>
      <c r="D19" s="62" t="n">
        <f aca="false">SummerCapacities!C431*0.5</f>
        <v>553</v>
      </c>
      <c r="E19" s="62" t="n">
        <f aca="false">SummerCapacities!D431*0.5</f>
        <v>553</v>
      </c>
      <c r="F19" s="62" t="n">
        <f aca="false">SummerCapacities!E431*0.5</f>
        <v>553</v>
      </c>
      <c r="G19" s="62" t="n">
        <f aca="false">SummerCapacities!F431*0.5</f>
        <v>553</v>
      </c>
      <c r="H19" s="62" t="n">
        <f aca="false">SummerCapacities!G431*0.5</f>
        <v>553</v>
      </c>
    </row>
    <row r="20" customFormat="false" ht="12.75" hidden="false" customHeight="false" outlineLevel="0" collapsed="false">
      <c r="A20" s="61"/>
      <c r="B20" s="61" t="s">
        <v>88</v>
      </c>
      <c r="C20" s="62" t="n">
        <f aca="false">SummerCapacities!B447</f>
        <v>2877</v>
      </c>
      <c r="D20" s="62" t="n">
        <f aca="false">SummerCapacities!C447</f>
        <v>2877</v>
      </c>
      <c r="E20" s="62" t="n">
        <f aca="false">SummerCapacities!D447</f>
        <v>2877</v>
      </c>
      <c r="F20" s="62" t="n">
        <f aca="false">SummerCapacities!E447</f>
        <v>2877</v>
      </c>
      <c r="G20" s="62" t="n">
        <f aca="false">SummerCapacities!F447</f>
        <v>2877</v>
      </c>
      <c r="H20" s="62" t="n">
        <f aca="false">SummerCapacities!G447</f>
        <v>2877</v>
      </c>
    </row>
    <row r="21" customFormat="false" ht="12.75" hidden="false" customHeight="false" outlineLevel="0" collapsed="false">
      <c r="A21" s="61"/>
      <c r="B21" s="61" t="s">
        <v>89</v>
      </c>
      <c r="C21" s="62" t="n">
        <v>510.1</v>
      </c>
      <c r="D21" s="62" t="n">
        <v>418.8</v>
      </c>
      <c r="E21" s="62" t="n">
        <v>594</v>
      </c>
      <c r="F21" s="62" t="n">
        <v>558</v>
      </c>
      <c r="G21" s="62" t="n">
        <v>522</v>
      </c>
      <c r="H21" s="62" t="n">
        <v>522</v>
      </c>
    </row>
    <row r="22" customFormat="false" ht="12.75" hidden="false" customHeight="false" outlineLevel="0" collapsed="false">
      <c r="A22" s="61"/>
      <c r="B22" s="61" t="s">
        <v>90</v>
      </c>
      <c r="C22" s="62" t="n">
        <f aca="false">SummerCapacities!B506</f>
        <v>0</v>
      </c>
      <c r="D22" s="62" t="n">
        <f aca="false">SummerCapacities!C506</f>
        <v>836</v>
      </c>
      <c r="E22" s="62" t="n">
        <f aca="false">SummerCapacities!D506</f>
        <v>3296</v>
      </c>
      <c r="F22" s="62" t="n">
        <f aca="false">SummerCapacities!E506</f>
        <v>3296</v>
      </c>
      <c r="G22" s="62" t="n">
        <f aca="false">SummerCapacities!F506</f>
        <v>4221</v>
      </c>
      <c r="H22" s="62" t="n">
        <f aca="false">SummerCapacities!G506</f>
        <v>4221</v>
      </c>
    </row>
    <row r="23" customFormat="false" ht="12.75" hidden="false" customHeight="false" outlineLevel="0" collapsed="false">
      <c r="A23" s="61"/>
      <c r="B23" s="61" t="s">
        <v>91</v>
      </c>
      <c r="C23" s="62" t="n">
        <f aca="false">SummerCapacities!B519*0.087</f>
        <v>0</v>
      </c>
      <c r="D23" s="62" t="n">
        <f aca="false">SummerCapacities!C519*0.087</f>
        <v>147.726</v>
      </c>
      <c r="E23" s="62" t="n">
        <f aca="false">SummerCapacities!D519*0.087</f>
        <v>152.946</v>
      </c>
      <c r="F23" s="62" t="n">
        <f aca="false">SummerCapacities!E519*0.087</f>
        <v>152.946</v>
      </c>
      <c r="G23" s="62" t="n">
        <f aca="false">SummerCapacities!F519*0.087</f>
        <v>152.946</v>
      </c>
      <c r="H23" s="62" t="n">
        <f aca="false">SummerCapacities!G519*0.087</f>
        <v>152.946</v>
      </c>
    </row>
    <row r="24" customFormat="false" ht="12.75" hidden="false" customHeight="false" outlineLevel="0" collapsed="false">
      <c r="A24" s="61"/>
      <c r="B24" s="60" t="s">
        <v>92</v>
      </c>
      <c r="C24" s="63" t="n">
        <f aca="false">C17+C19+C20+C21+C22+C23</f>
        <v>72732.9429</v>
      </c>
      <c r="D24" s="63" t="n">
        <f aca="false">D17+D19+D20+D21+D22+D23</f>
        <v>73625.3689</v>
      </c>
      <c r="E24" s="63" t="n">
        <f aca="false">E17+E19+E20+E21+E22+E23</f>
        <v>76265.7889</v>
      </c>
      <c r="F24" s="63" t="n">
        <f aca="false">F17+F19+F20+F21+F22+F23</f>
        <v>76060.7889</v>
      </c>
      <c r="G24" s="63" t="n">
        <f aca="false">G17+G19+G20+G21+G22+G23</f>
        <v>76949.7889</v>
      </c>
      <c r="H24" s="63" t="n">
        <f aca="false">H17+H19+H20+H21+H22+H23</f>
        <v>76949.7889</v>
      </c>
    </row>
    <row r="25" customFormat="false" ht="12.75" hidden="false" customHeight="false" outlineLevel="0" collapsed="false">
      <c r="A25" s="64"/>
      <c r="B25" s="65"/>
      <c r="C25" s="66"/>
      <c r="D25" s="66"/>
      <c r="E25" s="66"/>
      <c r="F25" s="66"/>
      <c r="G25" s="66"/>
      <c r="H25" s="66"/>
    </row>
    <row r="26" customFormat="false" ht="12.75" hidden="false" customHeight="false" outlineLevel="0" collapsed="false">
      <c r="A26" s="67"/>
      <c r="B26" s="68" t="s">
        <v>93</v>
      </c>
      <c r="C26" s="69" t="n">
        <v>317</v>
      </c>
      <c r="D26" s="69" t="n">
        <v>317</v>
      </c>
      <c r="E26" s="69" t="n">
        <v>0</v>
      </c>
      <c r="F26" s="69" t="n">
        <v>0</v>
      </c>
      <c r="G26" s="69" t="n">
        <v>0</v>
      </c>
      <c r="H26" s="69" t="n">
        <v>0</v>
      </c>
    </row>
    <row r="27" customFormat="false" ht="12.75" hidden="false" customHeight="false" outlineLevel="0" collapsed="false">
      <c r="A27" s="67"/>
      <c r="B27" s="68" t="s">
        <v>94</v>
      </c>
      <c r="C27" s="69" t="n">
        <f aca="false">SummerCapacities!B522</f>
        <v>0</v>
      </c>
      <c r="D27" s="69" t="n">
        <f aca="false">SummerCapacities!C522</f>
        <v>0</v>
      </c>
      <c r="E27" s="69" t="n">
        <f aca="false">SummerCapacities!D522</f>
        <v>65</v>
      </c>
      <c r="F27" s="69" t="n">
        <f aca="false">SummerCapacities!E522</f>
        <v>65</v>
      </c>
      <c r="G27" s="69" t="n">
        <f aca="false">SummerCapacities!F522</f>
        <v>65</v>
      </c>
      <c r="H27" s="69" t="n">
        <f aca="false">SummerCapacities!G522</f>
        <v>65</v>
      </c>
    </row>
    <row r="28" customFormat="false" ht="12.75" hidden="false" customHeight="false" outlineLevel="0" collapsed="false">
      <c r="A28" s="67"/>
      <c r="B28" s="70" t="s">
        <v>95</v>
      </c>
      <c r="C28" s="71" t="n">
        <f aca="false">C24-C26-C27</f>
        <v>72415.9429</v>
      </c>
      <c r="D28" s="71" t="n">
        <f aca="false">D24-D26-D27</f>
        <v>73308.3689</v>
      </c>
      <c r="E28" s="71" t="n">
        <f aca="false">E24-E26-E27</f>
        <v>76200.7889</v>
      </c>
      <c r="F28" s="71" t="n">
        <f aca="false">F24-F26-F27</f>
        <v>75995.7889</v>
      </c>
      <c r="G28" s="71" t="n">
        <f aca="false">G24-G26-G27</f>
        <v>76884.7889</v>
      </c>
      <c r="H28" s="71" t="n">
        <f aca="false">H24-H26-H27</f>
        <v>76884.7889</v>
      </c>
    </row>
    <row r="29" customFormat="false" ht="12.75" hidden="false" customHeight="false" outlineLevel="0" collapsed="false">
      <c r="A29" s="64"/>
      <c r="B29" s="65"/>
      <c r="C29" s="66"/>
      <c r="D29" s="66"/>
      <c r="E29" s="66"/>
      <c r="F29" s="66"/>
      <c r="G29" s="66"/>
      <c r="H29" s="66"/>
      <c r="I29" s="72"/>
    </row>
    <row r="30" customFormat="false" ht="12.75" hidden="false" customHeight="false" outlineLevel="0" collapsed="false">
      <c r="B30" s="73" t="s">
        <v>96</v>
      </c>
      <c r="C30" s="74" t="n">
        <f aca="false">(C28-C10)/C10</f>
        <v>0.131327287480714</v>
      </c>
      <c r="D30" s="74" t="n">
        <f aca="false">(D28-D10)/D10</f>
        <v>0.121219320640071</v>
      </c>
      <c r="E30" s="74" t="n">
        <f aca="false">(E28-E10)/E10</f>
        <v>0.140224099598891</v>
      </c>
      <c r="F30" s="74" t="n">
        <f aca="false">(F28-F10)/F10</f>
        <v>0.112173588599121</v>
      </c>
      <c r="G30" s="74" t="n">
        <f aca="false">(G28-G10)/G10</f>
        <v>0.104535264272478</v>
      </c>
      <c r="H30" s="74" t="n">
        <f aca="false">(H28-H10)/H10</f>
        <v>0.0823526767109653</v>
      </c>
    </row>
    <row r="31" customFormat="false" ht="12.75" hidden="false" customHeight="false" outlineLevel="0" collapsed="false">
      <c r="B31" s="0" t="s">
        <v>97</v>
      </c>
    </row>
    <row r="37" customFormat="false" ht="12.75" hidden="false" customHeight="false" outlineLevel="0" collapsed="false">
      <c r="A37" s="65"/>
      <c r="B37" s="65"/>
      <c r="C37" s="75"/>
      <c r="D37" s="75"/>
      <c r="E37" s="64"/>
      <c r="F37" s="64"/>
      <c r="G37" s="64"/>
      <c r="H37" s="64"/>
    </row>
    <row r="38" customFormat="false" ht="12.95" hidden="false" customHeight="true" outlineLevel="0" collapsed="false">
      <c r="A38" s="76" t="s">
        <v>98</v>
      </c>
      <c r="B38" s="76"/>
      <c r="C38" s="77" t="n">
        <f aca="false">SUM(C39:C41)</f>
        <v>5892.165</v>
      </c>
      <c r="D38" s="77" t="n">
        <f aca="false">SUM(D39:D41)</f>
        <v>10436.042</v>
      </c>
      <c r="E38" s="77" t="n">
        <f aca="false">SUM(E39:E41)</f>
        <v>14897.289</v>
      </c>
      <c r="F38" s="77" t="n">
        <f aca="false">SUM(F39:F41)</f>
        <v>19192.189</v>
      </c>
      <c r="G38" s="77" t="n">
        <f aca="false">SUM(G39:G41)</f>
        <v>19776.859</v>
      </c>
      <c r="H38" s="77" t="n">
        <f aca="false">SUM(H39:H41)</f>
        <v>20672.559</v>
      </c>
    </row>
    <row r="39" customFormat="false" ht="12.95" hidden="false" customHeight="true" outlineLevel="0" collapsed="false">
      <c r="A39" s="78"/>
      <c r="B39" s="79" t="s">
        <v>99</v>
      </c>
      <c r="C39" s="80" t="n">
        <v>4445.9</v>
      </c>
      <c r="D39" s="80" t="n">
        <v>4537.2</v>
      </c>
      <c r="E39" s="80" t="n">
        <v>4362</v>
      </c>
      <c r="F39" s="80" t="n">
        <v>4567</v>
      </c>
      <c r="G39" s="80" t="n">
        <v>4603</v>
      </c>
      <c r="H39" s="80" t="n">
        <v>4603</v>
      </c>
    </row>
    <row r="40" customFormat="false" ht="12.75" hidden="false" customHeight="false" outlineLevel="0" collapsed="false">
      <c r="A40" s="78"/>
      <c r="B40" s="78" t="s">
        <v>87</v>
      </c>
      <c r="C40" s="80" t="n">
        <f aca="false">C19</f>
        <v>553</v>
      </c>
      <c r="D40" s="80" t="n">
        <f aca="false">D19</f>
        <v>553</v>
      </c>
      <c r="E40" s="80" t="n">
        <f aca="false">E19</f>
        <v>553</v>
      </c>
      <c r="F40" s="80" t="n">
        <f aca="false">F19</f>
        <v>553</v>
      </c>
      <c r="G40" s="80" t="n">
        <f aca="false">G19</f>
        <v>553</v>
      </c>
      <c r="H40" s="80" t="n">
        <f aca="false">H19</f>
        <v>553</v>
      </c>
    </row>
    <row r="41" customFormat="false" ht="14.25" hidden="false" customHeight="true" outlineLevel="0" collapsed="false">
      <c r="A41" s="78"/>
      <c r="B41" s="79" t="s">
        <v>100</v>
      </c>
      <c r="C41" s="80" t="n">
        <f aca="false">SummerCapacities!B563+SummerCapacities!B612+(0.087*(SummerCapacities!B583+SummerCapacities!B677))</f>
        <v>893.265</v>
      </c>
      <c r="D41" s="80" t="n">
        <f aca="false">SummerCapacities!C563+SummerCapacities!C612+(0.087*(SummerCapacities!C583+SummerCapacities!C677))</f>
        <v>5345.842</v>
      </c>
      <c r="E41" s="80" t="n">
        <f aca="false">SummerCapacities!D563+SummerCapacities!D612+(0.087*(SummerCapacities!D583+SummerCapacities!D677))</f>
        <v>9982.289</v>
      </c>
      <c r="F41" s="80" t="n">
        <f aca="false">SummerCapacities!E563+SummerCapacities!E612+(0.087*(SummerCapacities!E583+SummerCapacities!E677))</f>
        <v>14072.189</v>
      </c>
      <c r="G41" s="80" t="n">
        <f aca="false">SummerCapacities!F563+SummerCapacities!F612+(0.087*(SummerCapacities!F583+SummerCapacities!F677))</f>
        <v>14620.859</v>
      </c>
      <c r="H41" s="80" t="n">
        <f aca="false">SummerCapacities!G563+SummerCapacities!G612+(0.087*(SummerCapacities!G583+SummerCapacities!G677))</f>
        <v>15516.559</v>
      </c>
    </row>
    <row r="42" customFormat="false" ht="12.95" hidden="false" customHeight="true" outlineLevel="0" collapsed="false">
      <c r="B42" s="65"/>
      <c r="C42" s="66"/>
      <c r="D42" s="66"/>
      <c r="E42" s="66"/>
      <c r="F42" s="66"/>
      <c r="G42" s="66"/>
      <c r="H42" s="66"/>
    </row>
    <row r="43" customFormat="false" ht="12.95" hidden="false" customHeight="true" outlineLevel="0" collapsed="false">
      <c r="A43" s="81"/>
      <c r="B43" s="65"/>
      <c r="C43" s="66"/>
      <c r="D43" s="66"/>
      <c r="E43" s="66"/>
      <c r="F43" s="66"/>
      <c r="G43" s="66"/>
      <c r="H43" s="66"/>
      <c r="V43" s="82"/>
      <c r="W43" s="82"/>
      <c r="X43" s="82"/>
      <c r="Y43" s="82"/>
      <c r="Z43" s="82"/>
      <c r="AA43" s="82"/>
      <c r="AB43" s="82"/>
    </row>
    <row r="44" customFormat="false" ht="12.95" hidden="false" customHeight="true" outlineLevel="0" collapsed="false">
      <c r="A44" s="83"/>
      <c r="B44" s="73"/>
      <c r="C44" s="84"/>
      <c r="D44" s="84"/>
      <c r="E44" s="84"/>
      <c r="F44" s="84"/>
      <c r="G44" s="84"/>
      <c r="H44" s="84"/>
    </row>
    <row r="45" customFormat="false" ht="12.95" hidden="false" customHeight="true" outlineLevel="0" collapsed="false">
      <c r="A45" s="81"/>
      <c r="B45" s="81"/>
      <c r="C45" s="85"/>
      <c r="D45" s="85"/>
      <c r="E45" s="85"/>
      <c r="F45" s="85"/>
      <c r="G45" s="85"/>
      <c r="H45" s="85"/>
    </row>
    <row r="46" customFormat="false" ht="12.95" hidden="false" customHeight="true" outlineLevel="0" collapsed="false">
      <c r="A46" s="86"/>
      <c r="B46" s="86"/>
      <c r="C46" s="86"/>
      <c r="D46" s="86"/>
      <c r="E46" s="86"/>
      <c r="F46" s="86"/>
      <c r="G46" s="86"/>
      <c r="H46" s="87"/>
    </row>
    <row r="47" customFormat="false" ht="12.95" hidden="false" customHeight="true" outlineLevel="0" collapsed="false">
      <c r="A47" s="86"/>
      <c r="B47" s="86"/>
      <c r="C47" s="86"/>
      <c r="D47" s="86"/>
      <c r="E47" s="86"/>
      <c r="F47" s="86"/>
      <c r="G47" s="86"/>
      <c r="H47" s="87"/>
    </row>
    <row r="48" customFormat="false" ht="12.95" hidden="false" customHeight="true" outlineLevel="0" collapsed="false">
      <c r="A48" s="86"/>
      <c r="B48" s="86"/>
      <c r="C48" s="86"/>
      <c r="D48" s="86"/>
      <c r="E48" s="86"/>
      <c r="F48" s="86"/>
      <c r="G48" s="86"/>
      <c r="H48" s="87"/>
    </row>
    <row r="49" customFormat="false" ht="12.95" hidden="false" customHeight="true" outlineLevel="0" collapsed="false">
      <c r="A49" s="86"/>
      <c r="B49" s="86"/>
      <c r="C49" s="86"/>
      <c r="D49" s="86"/>
      <c r="E49" s="86"/>
      <c r="F49" s="86"/>
      <c r="G49" s="86"/>
      <c r="H49" s="87"/>
    </row>
    <row r="50" customFormat="false" ht="12.95" hidden="false" customHeight="true" outlineLevel="0" collapsed="false"/>
  </sheetData>
  <mergeCells count="8">
    <mergeCell ref="A1:G1"/>
    <mergeCell ref="J1:Q1"/>
    <mergeCell ref="A2:G2"/>
    <mergeCell ref="J2:Q2"/>
    <mergeCell ref="A3:G3"/>
    <mergeCell ref="A4:G4"/>
    <mergeCell ref="A38:B38"/>
    <mergeCell ref="A46:G49"/>
  </mergeCells>
  <printOptions headings="false" gridLines="false" gridLinesSet="true" horizontalCentered="true" verticalCentered="false"/>
  <pageMargins left="0.370138888888889" right="0.25"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LCDR Report - Summer Summary&amp;RMay 2007</oddHeader>
    <oddFooter>&amp;CSummer Summary - &amp;P of &amp;N</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539" activePane="bottomLeft" state="frozen"/>
      <selection pane="topLeft" activeCell="A1" activeCellId="0" sqref="A1"/>
      <selection pane="bottomLeft" activeCell="B539" activeCellId="0" sqref="B539"/>
    </sheetView>
  </sheetViews>
  <sheetFormatPr defaultColWidth="9.0546875" defaultRowHeight="12.75" zeroHeight="false" outlineLevelRow="0" outlineLevelCol="0"/>
  <cols>
    <col collapsed="false" customWidth="true" hidden="false" outlineLevel="0" max="1" min="1" style="88" width="37.41"/>
    <col collapsed="false" customWidth="true" hidden="false" outlineLevel="0" max="6" min="2" style="0" width="10.13"/>
  </cols>
  <sheetData>
    <row r="1" customFormat="false" ht="26.25" hidden="false" customHeight="true" outlineLevel="0" collapsed="false">
      <c r="A1" s="89" t="s">
        <v>101</v>
      </c>
      <c r="B1" s="89"/>
      <c r="C1" s="89"/>
      <c r="D1" s="89"/>
      <c r="E1" s="89"/>
      <c r="F1" s="89"/>
      <c r="G1" s="89"/>
    </row>
    <row r="2" customFormat="false" ht="15" hidden="false" customHeight="true" outlineLevel="0" collapsed="false">
      <c r="A2" s="90"/>
      <c r="B2" s="90"/>
      <c r="C2" s="90"/>
      <c r="D2" s="90"/>
      <c r="E2" s="90"/>
      <c r="F2" s="90"/>
    </row>
    <row r="3" customFormat="false" ht="24.75" hidden="false" customHeight="true" outlineLevel="0" collapsed="false">
      <c r="A3" s="91" t="s">
        <v>102</v>
      </c>
      <c r="B3" s="91"/>
      <c r="C3" s="91"/>
      <c r="D3" s="91"/>
      <c r="E3" s="91"/>
      <c r="F3" s="91"/>
      <c r="G3" s="91"/>
    </row>
    <row r="4" customFormat="false" ht="58.5" hidden="false" customHeight="true" outlineLevel="0" collapsed="false">
      <c r="A4" s="92" t="s">
        <v>103</v>
      </c>
      <c r="B4" s="92"/>
      <c r="C4" s="92"/>
      <c r="D4" s="92"/>
      <c r="E4" s="92"/>
      <c r="F4" s="92"/>
      <c r="G4" s="92"/>
    </row>
    <row r="5" customFormat="false" ht="12.95" hidden="false" customHeight="true" outlineLevel="0" collapsed="false">
      <c r="A5" s="93"/>
      <c r="B5" s="94"/>
      <c r="C5" s="94"/>
      <c r="D5" s="94"/>
      <c r="E5" s="94"/>
      <c r="F5" s="94"/>
    </row>
    <row r="6" customFormat="false" ht="18" hidden="false" customHeight="true" outlineLevel="0" collapsed="false">
      <c r="A6" s="93"/>
      <c r="B6" s="95"/>
      <c r="C6" s="95"/>
      <c r="D6" s="95"/>
      <c r="E6" s="95"/>
      <c r="F6" s="95"/>
    </row>
    <row r="7" customFormat="false" ht="24.75" hidden="false" customHeight="true" outlineLevel="0" collapsed="false">
      <c r="A7" s="96" t="s">
        <v>104</v>
      </c>
      <c r="B7" s="97" t="n">
        <v>2008</v>
      </c>
      <c r="C7" s="97" t="n">
        <v>2009</v>
      </c>
      <c r="D7" s="97" t="n">
        <v>2010</v>
      </c>
      <c r="E7" s="98" t="n">
        <v>2011</v>
      </c>
      <c r="F7" s="98" t="n">
        <v>2012</v>
      </c>
      <c r="G7" s="98" t="n">
        <v>2013</v>
      </c>
    </row>
    <row r="8" customFormat="false" ht="12.75" hidden="false" customHeight="false" outlineLevel="0" collapsed="false">
      <c r="A8" s="99"/>
      <c r="B8" s="100"/>
      <c r="C8" s="100"/>
      <c r="D8" s="100"/>
      <c r="E8" s="100"/>
      <c r="F8" s="100"/>
    </row>
    <row r="9" customFormat="false" ht="12.75" hidden="false" customHeight="false" outlineLevel="0" collapsed="false">
      <c r="A9" s="101" t="s">
        <v>105</v>
      </c>
      <c r="B9" s="102" t="n">
        <v>155</v>
      </c>
      <c r="C9" s="103" t="n">
        <v>155</v>
      </c>
      <c r="D9" s="103" t="n">
        <v>155</v>
      </c>
      <c r="E9" s="103" t="n">
        <v>155</v>
      </c>
      <c r="F9" s="103" t="n">
        <v>155</v>
      </c>
      <c r="G9" s="103" t="n">
        <v>155</v>
      </c>
      <c r="H9" s="102"/>
    </row>
    <row r="10" customFormat="false" ht="12.75" hidden="false" customHeight="false" outlineLevel="0" collapsed="false">
      <c r="A10" s="101" t="s">
        <v>106</v>
      </c>
      <c r="B10" s="102" t="n">
        <v>155</v>
      </c>
      <c r="C10" s="103" t="n">
        <v>155</v>
      </c>
      <c r="D10" s="103" t="n">
        <v>155</v>
      </c>
      <c r="E10" s="103" t="n">
        <v>155</v>
      </c>
      <c r="F10" s="103" t="n">
        <v>155</v>
      </c>
      <c r="G10" s="103" t="n">
        <v>155</v>
      </c>
      <c r="H10" s="102"/>
    </row>
    <row r="11" customFormat="false" ht="12.75" hidden="false" customHeight="false" outlineLevel="0" collapsed="false">
      <c r="A11" s="101" t="s">
        <v>107</v>
      </c>
      <c r="B11" s="102" t="n">
        <v>174</v>
      </c>
      <c r="C11" s="103" t="n">
        <v>174</v>
      </c>
      <c r="D11" s="103" t="n">
        <v>174</v>
      </c>
      <c r="E11" s="103" t="n">
        <v>174</v>
      </c>
      <c r="F11" s="103" t="n">
        <v>174</v>
      </c>
      <c r="G11" s="103" t="n">
        <v>174</v>
      </c>
      <c r="H11" s="102"/>
    </row>
    <row r="12" customFormat="false" ht="12.75" hidden="false" customHeight="false" outlineLevel="0" collapsed="false">
      <c r="A12" s="101" t="s">
        <v>108</v>
      </c>
      <c r="B12" s="102" t="n">
        <v>5</v>
      </c>
      <c r="C12" s="103" t="n">
        <v>5</v>
      </c>
      <c r="D12" s="103" t="n">
        <v>5</v>
      </c>
      <c r="E12" s="103" t="n">
        <v>5</v>
      </c>
      <c r="F12" s="103" t="n">
        <v>5</v>
      </c>
      <c r="G12" s="103" t="n">
        <v>5</v>
      </c>
      <c r="H12" s="102"/>
    </row>
    <row r="13" customFormat="false" ht="12.75" hidden="false" customHeight="false" outlineLevel="0" collapsed="false">
      <c r="A13" s="101" t="s">
        <v>109</v>
      </c>
      <c r="B13" s="102" t="n">
        <v>138</v>
      </c>
      <c r="C13" s="103" t="n">
        <v>138</v>
      </c>
      <c r="D13" s="103" t="n">
        <v>138</v>
      </c>
      <c r="E13" s="103" t="n">
        <v>138</v>
      </c>
      <c r="F13" s="103" t="n">
        <v>138</v>
      </c>
      <c r="G13" s="103" t="n">
        <v>138</v>
      </c>
      <c r="H13" s="102"/>
    </row>
    <row r="14" customFormat="false" ht="12.75" hidden="false" customHeight="false" outlineLevel="0" collapsed="false">
      <c r="A14" s="104" t="s">
        <v>110</v>
      </c>
      <c r="B14" s="102" t="n">
        <v>36</v>
      </c>
      <c r="C14" s="103" t="n">
        <v>36</v>
      </c>
      <c r="D14" s="103" t="n">
        <v>36</v>
      </c>
      <c r="E14" s="103" t="n">
        <v>36</v>
      </c>
      <c r="F14" s="103" t="n">
        <v>36</v>
      </c>
      <c r="G14" s="103" t="n">
        <v>36</v>
      </c>
      <c r="H14" s="102"/>
    </row>
    <row r="15" customFormat="false" ht="12.75" hidden="false" customHeight="false" outlineLevel="0" collapsed="false">
      <c r="A15" s="101" t="s">
        <v>111</v>
      </c>
      <c r="B15" s="102" t="n">
        <v>36</v>
      </c>
      <c r="C15" s="103" t="n">
        <v>36</v>
      </c>
      <c r="D15" s="103" t="n">
        <v>36</v>
      </c>
      <c r="E15" s="103" t="n">
        <v>36</v>
      </c>
      <c r="F15" s="103" t="n">
        <v>36</v>
      </c>
      <c r="G15" s="103" t="n">
        <v>36</v>
      </c>
      <c r="H15" s="102"/>
    </row>
    <row r="16" customFormat="false" ht="12.75" hidden="false" customHeight="false" outlineLevel="0" collapsed="false">
      <c r="A16" s="101" t="s">
        <v>112</v>
      </c>
      <c r="B16" s="102" t="n">
        <v>10.062</v>
      </c>
      <c r="C16" s="103" t="n">
        <v>10.062</v>
      </c>
      <c r="D16" s="103" t="n">
        <v>10.062</v>
      </c>
      <c r="E16" s="103" t="n">
        <v>10.062</v>
      </c>
      <c r="F16" s="103" t="n">
        <v>10.062</v>
      </c>
      <c r="G16" s="103" t="n">
        <v>10.062</v>
      </c>
      <c r="H16" s="102"/>
    </row>
    <row r="17" customFormat="false" ht="12.75" hidden="false" customHeight="false" outlineLevel="0" collapsed="false">
      <c r="A17" s="104" t="s">
        <v>113</v>
      </c>
      <c r="B17" s="102" t="n">
        <v>20</v>
      </c>
      <c r="C17" s="103" t="n">
        <v>20</v>
      </c>
      <c r="D17" s="103" t="n">
        <v>20</v>
      </c>
      <c r="E17" s="103" t="n">
        <v>20</v>
      </c>
      <c r="F17" s="103" t="n">
        <v>20</v>
      </c>
      <c r="G17" s="103" t="n">
        <v>20</v>
      </c>
      <c r="H17" s="102"/>
    </row>
    <row r="18" customFormat="false" ht="12.75" hidden="false" customHeight="false" outlineLevel="0" collapsed="false">
      <c r="A18" s="104" t="s">
        <v>114</v>
      </c>
      <c r="B18" s="102" t="n">
        <v>8</v>
      </c>
      <c r="C18" s="103" t="n">
        <v>8</v>
      </c>
      <c r="D18" s="103" t="n">
        <v>8</v>
      </c>
      <c r="E18" s="103" t="n">
        <v>8</v>
      </c>
      <c r="F18" s="103" t="n">
        <v>8</v>
      </c>
      <c r="G18" s="103" t="n">
        <v>8</v>
      </c>
      <c r="H18" s="102"/>
    </row>
    <row r="19" customFormat="false" ht="12.75" hidden="false" customHeight="false" outlineLevel="0" collapsed="false">
      <c r="A19" s="101" t="s">
        <v>115</v>
      </c>
      <c r="B19" s="102" t="n">
        <v>9</v>
      </c>
      <c r="C19" s="103" t="n">
        <v>9</v>
      </c>
      <c r="D19" s="103" t="n">
        <v>9</v>
      </c>
      <c r="E19" s="103" t="n">
        <v>9</v>
      </c>
      <c r="F19" s="103" t="n">
        <v>9</v>
      </c>
      <c r="G19" s="103" t="n">
        <v>9</v>
      </c>
      <c r="H19" s="102"/>
    </row>
    <row r="20" customFormat="false" ht="12.75" hidden="false" customHeight="false" outlineLevel="0" collapsed="false">
      <c r="A20" s="105" t="s">
        <v>116</v>
      </c>
      <c r="B20" s="102" t="n">
        <v>339</v>
      </c>
      <c r="C20" s="106" t="n">
        <v>339</v>
      </c>
      <c r="D20" s="106" t="n">
        <v>339</v>
      </c>
      <c r="E20" s="106" t="n">
        <v>339</v>
      </c>
      <c r="F20" s="106" t="n">
        <v>339</v>
      </c>
      <c r="G20" s="106" t="n">
        <v>339</v>
      </c>
      <c r="H20" s="102"/>
    </row>
    <row r="21" customFormat="false" ht="12.75" hidden="false" customHeight="false" outlineLevel="0" collapsed="false">
      <c r="A21" s="105" t="s">
        <v>117</v>
      </c>
      <c r="B21" s="102" t="n">
        <v>340</v>
      </c>
      <c r="C21" s="106" t="n">
        <v>340</v>
      </c>
      <c r="D21" s="106" t="n">
        <v>340</v>
      </c>
      <c r="E21" s="106" t="n">
        <v>340</v>
      </c>
      <c r="F21" s="106" t="n">
        <v>340</v>
      </c>
      <c r="G21" s="106" t="n">
        <v>340</v>
      </c>
      <c r="H21" s="102"/>
    </row>
    <row r="22" customFormat="false" ht="12.75" hidden="false" customHeight="false" outlineLevel="0" collapsed="false">
      <c r="A22" s="101" t="s">
        <v>118</v>
      </c>
      <c r="B22" s="102" t="n">
        <v>147</v>
      </c>
      <c r="C22" s="103" t="n">
        <v>147</v>
      </c>
      <c r="D22" s="103" t="n">
        <v>147</v>
      </c>
      <c r="E22" s="103" t="n">
        <v>147</v>
      </c>
      <c r="F22" s="103" t="n">
        <v>147</v>
      </c>
      <c r="G22" s="103" t="n">
        <v>147</v>
      </c>
      <c r="H22" s="102"/>
    </row>
    <row r="23" customFormat="false" ht="12.75" hidden="false" customHeight="false" outlineLevel="0" collapsed="false">
      <c r="A23" s="101" t="s">
        <v>119</v>
      </c>
      <c r="B23" s="102" t="n">
        <v>150</v>
      </c>
      <c r="C23" s="103" t="n">
        <v>150</v>
      </c>
      <c r="D23" s="103" t="n">
        <v>150</v>
      </c>
      <c r="E23" s="103" t="n">
        <v>150</v>
      </c>
      <c r="F23" s="103" t="n">
        <v>150</v>
      </c>
      <c r="G23" s="103" t="n">
        <v>150</v>
      </c>
      <c r="H23" s="102"/>
    </row>
    <row r="24" customFormat="false" ht="12.75" hidden="false" customHeight="false" outlineLevel="0" collapsed="false">
      <c r="A24" s="101" t="s">
        <v>120</v>
      </c>
      <c r="B24" s="102" t="n">
        <v>233</v>
      </c>
      <c r="C24" s="103" t="n">
        <v>233</v>
      </c>
      <c r="D24" s="103" t="n">
        <v>233</v>
      </c>
      <c r="E24" s="103" t="n">
        <v>233</v>
      </c>
      <c r="F24" s="103" t="n">
        <v>233</v>
      </c>
      <c r="G24" s="103" t="n">
        <v>233</v>
      </c>
      <c r="H24" s="102"/>
    </row>
    <row r="25" customFormat="false" ht="12.75" hidden="false" customHeight="false" outlineLevel="0" collapsed="false">
      <c r="A25" s="101" t="s">
        <v>121</v>
      </c>
      <c r="B25" s="102" t="n">
        <v>3.872</v>
      </c>
      <c r="C25" s="103" t="n">
        <v>3.872</v>
      </c>
      <c r="D25" s="107" t="n">
        <v>3.872</v>
      </c>
      <c r="E25" s="107" t="n">
        <v>3.872</v>
      </c>
      <c r="F25" s="107" t="n">
        <v>3.872</v>
      </c>
      <c r="G25" s="107" t="n">
        <v>3.872</v>
      </c>
      <c r="H25" s="102"/>
    </row>
    <row r="26" customFormat="false" ht="12.75" hidden="false" customHeight="false" outlineLevel="0" collapsed="false">
      <c r="A26" s="101" t="s">
        <v>122</v>
      </c>
      <c r="B26" s="102" t="n">
        <v>618</v>
      </c>
      <c r="C26" s="103" t="n">
        <v>618</v>
      </c>
      <c r="D26" s="103" t="n">
        <v>618</v>
      </c>
      <c r="E26" s="103" t="n">
        <v>618</v>
      </c>
      <c r="F26" s="103" t="n">
        <v>618</v>
      </c>
      <c r="G26" s="103" t="n">
        <v>618</v>
      </c>
      <c r="H26" s="102"/>
    </row>
    <row r="27" customFormat="false" ht="12.75" hidden="false" customHeight="false" outlineLevel="0" collapsed="false">
      <c r="A27" s="101" t="s">
        <v>123</v>
      </c>
      <c r="B27" s="102" t="n">
        <v>589</v>
      </c>
      <c r="C27" s="103" t="n">
        <v>589</v>
      </c>
      <c r="D27" s="103" t="n">
        <v>589</v>
      </c>
      <c r="E27" s="103" t="n">
        <v>589</v>
      </c>
      <c r="F27" s="103" t="n">
        <v>589</v>
      </c>
      <c r="G27" s="103" t="n">
        <v>589</v>
      </c>
      <c r="H27" s="102"/>
    </row>
    <row r="28" customFormat="false" ht="12.75" hidden="false" customHeight="false" outlineLevel="0" collapsed="false">
      <c r="A28" s="101" t="s">
        <v>124</v>
      </c>
      <c r="B28" s="102" t="n">
        <v>2.8</v>
      </c>
      <c r="C28" s="103" t="n">
        <v>2.8</v>
      </c>
      <c r="D28" s="107" t="n">
        <v>2.8</v>
      </c>
      <c r="E28" s="107" t="n">
        <v>2.8</v>
      </c>
      <c r="F28" s="107" t="n">
        <v>2.8</v>
      </c>
      <c r="G28" s="107" t="n">
        <v>2.8</v>
      </c>
      <c r="H28" s="102"/>
    </row>
    <row r="29" customFormat="false" ht="12.75" hidden="false" customHeight="false" outlineLevel="0" collapsed="false">
      <c r="A29" s="101" t="s">
        <v>125</v>
      </c>
      <c r="B29" s="102" t="n">
        <v>2.8</v>
      </c>
      <c r="C29" s="103" t="n">
        <v>2.8</v>
      </c>
      <c r="D29" s="107" t="n">
        <v>2.8</v>
      </c>
      <c r="E29" s="107" t="n">
        <v>2.8</v>
      </c>
      <c r="F29" s="107" t="n">
        <v>2.8</v>
      </c>
      <c r="G29" s="107" t="n">
        <v>2.8</v>
      </c>
      <c r="H29" s="102"/>
    </row>
    <row r="30" customFormat="false" ht="12.75" hidden="false" customHeight="false" outlineLevel="0" collapsed="false">
      <c r="A30" s="101" t="s">
        <v>126</v>
      </c>
      <c r="B30" s="102" t="n">
        <v>3.872</v>
      </c>
      <c r="C30" s="103" t="n">
        <v>3.872</v>
      </c>
      <c r="D30" s="107" t="n">
        <v>3.872</v>
      </c>
      <c r="E30" s="107" t="n">
        <v>3.872</v>
      </c>
      <c r="F30" s="107" t="n">
        <v>3.872</v>
      </c>
      <c r="G30" s="107" t="n">
        <v>3.872</v>
      </c>
      <c r="H30" s="102"/>
    </row>
    <row r="31" customFormat="false" ht="12.75" hidden="false" customHeight="false" outlineLevel="0" collapsed="false">
      <c r="A31" s="101" t="s">
        <v>127</v>
      </c>
      <c r="B31" s="102" t="n">
        <v>156</v>
      </c>
      <c r="C31" s="103" t="n">
        <v>156</v>
      </c>
      <c r="D31" s="103" t="n">
        <v>156</v>
      </c>
      <c r="E31" s="103" t="n">
        <v>156</v>
      </c>
      <c r="F31" s="103" t="n">
        <v>156</v>
      </c>
      <c r="G31" s="103" t="n">
        <v>156</v>
      </c>
      <c r="H31" s="102"/>
    </row>
    <row r="32" customFormat="false" ht="12.75" hidden="false" customHeight="false" outlineLevel="0" collapsed="false">
      <c r="A32" s="101" t="s">
        <v>128</v>
      </c>
      <c r="B32" s="102" t="n">
        <v>151</v>
      </c>
      <c r="C32" s="103" t="n">
        <v>151</v>
      </c>
      <c r="D32" s="103" t="n">
        <v>151</v>
      </c>
      <c r="E32" s="103" t="n">
        <v>151</v>
      </c>
      <c r="F32" s="103" t="n">
        <v>151</v>
      </c>
      <c r="G32" s="103" t="n">
        <v>151</v>
      </c>
      <c r="H32" s="102"/>
    </row>
    <row r="33" customFormat="false" ht="12.75" hidden="false" customHeight="false" outlineLevel="0" collapsed="false">
      <c r="A33" s="101" t="s">
        <v>129</v>
      </c>
      <c r="B33" s="102" t="n">
        <v>150</v>
      </c>
      <c r="C33" s="103" t="n">
        <v>150</v>
      </c>
      <c r="D33" s="103" t="n">
        <v>150</v>
      </c>
      <c r="E33" s="103" t="n">
        <v>150</v>
      </c>
      <c r="F33" s="103" t="n">
        <v>150</v>
      </c>
      <c r="G33" s="103" t="n">
        <v>150</v>
      </c>
      <c r="H33" s="102"/>
    </row>
    <row r="34" customFormat="false" ht="12.75" hidden="false" customHeight="false" outlineLevel="0" collapsed="false">
      <c r="A34" s="101" t="s">
        <v>130</v>
      </c>
      <c r="B34" s="102" t="n">
        <v>80</v>
      </c>
      <c r="C34" s="103" t="n">
        <v>80</v>
      </c>
      <c r="D34" s="103" t="n">
        <v>80</v>
      </c>
      <c r="E34" s="103" t="n">
        <v>80</v>
      </c>
      <c r="F34" s="103" t="n">
        <v>80</v>
      </c>
      <c r="G34" s="103" t="n">
        <v>80</v>
      </c>
      <c r="H34" s="102"/>
    </row>
    <row r="35" customFormat="false" ht="12.75" hidden="false" customHeight="false" outlineLevel="0" collapsed="false">
      <c r="A35" s="101" t="s">
        <v>131</v>
      </c>
      <c r="B35" s="102" t="n">
        <v>168</v>
      </c>
      <c r="C35" s="103" t="n">
        <v>168</v>
      </c>
      <c r="D35" s="103" t="n">
        <v>168</v>
      </c>
      <c r="E35" s="103" t="n">
        <v>168</v>
      </c>
      <c r="F35" s="103" t="n">
        <v>168</v>
      </c>
      <c r="G35" s="103" t="n">
        <v>168</v>
      </c>
      <c r="H35" s="102"/>
    </row>
    <row r="36" customFormat="false" ht="12.75" hidden="false" customHeight="false" outlineLevel="0" collapsed="false">
      <c r="A36" s="101" t="s">
        <v>132</v>
      </c>
      <c r="B36" s="102" t="n">
        <v>166</v>
      </c>
      <c r="C36" s="103" t="n">
        <v>166</v>
      </c>
      <c r="D36" s="103" t="n">
        <v>166</v>
      </c>
      <c r="E36" s="103" t="n">
        <v>166</v>
      </c>
      <c r="F36" s="103" t="n">
        <v>166</v>
      </c>
      <c r="G36" s="103" t="n">
        <v>166</v>
      </c>
      <c r="H36" s="102"/>
    </row>
    <row r="37" customFormat="false" ht="12.75" hidden="false" customHeight="false" outlineLevel="0" collapsed="false">
      <c r="A37" s="104" t="s">
        <v>133</v>
      </c>
      <c r="B37" s="102" t="n">
        <v>252</v>
      </c>
      <c r="C37" s="103" t="n">
        <v>252</v>
      </c>
      <c r="D37" s="103" t="n">
        <v>252</v>
      </c>
      <c r="E37" s="103" t="n">
        <v>252</v>
      </c>
      <c r="F37" s="103" t="n">
        <v>252</v>
      </c>
      <c r="G37" s="103" t="n">
        <v>252</v>
      </c>
      <c r="H37" s="102"/>
    </row>
    <row r="38" customFormat="false" ht="12.75" hidden="false" customHeight="false" outlineLevel="0" collapsed="false">
      <c r="A38" s="104" t="s">
        <v>134</v>
      </c>
      <c r="B38" s="102" t="n">
        <v>18</v>
      </c>
      <c r="C38" s="103" t="n">
        <v>18</v>
      </c>
      <c r="D38" s="103" t="n">
        <v>18</v>
      </c>
      <c r="E38" s="103" t="n">
        <v>18</v>
      </c>
      <c r="F38" s="103" t="n">
        <v>18</v>
      </c>
      <c r="G38" s="103" t="n">
        <v>18</v>
      </c>
      <c r="H38" s="102"/>
    </row>
    <row r="39" customFormat="false" ht="12.75" hidden="false" customHeight="false" outlineLevel="0" collapsed="false">
      <c r="A39" s="104" t="s">
        <v>135</v>
      </c>
      <c r="B39" s="102" t="n">
        <v>18</v>
      </c>
      <c r="C39" s="103" t="n">
        <v>18</v>
      </c>
      <c r="D39" s="103" t="n">
        <v>18</v>
      </c>
      <c r="E39" s="103" t="n">
        <v>18</v>
      </c>
      <c r="F39" s="103" t="n">
        <v>18</v>
      </c>
      <c r="G39" s="103" t="n">
        <v>18</v>
      </c>
      <c r="H39" s="102"/>
    </row>
    <row r="40" customFormat="false" ht="12.75" hidden="false" customHeight="false" outlineLevel="0" collapsed="false">
      <c r="A40" s="101" t="s">
        <v>136</v>
      </c>
      <c r="B40" s="102" t="n">
        <v>15</v>
      </c>
      <c r="C40" s="103" t="n">
        <v>15</v>
      </c>
      <c r="D40" s="103" t="n">
        <v>15</v>
      </c>
      <c r="E40" s="103" t="n">
        <v>15</v>
      </c>
      <c r="F40" s="103" t="n">
        <v>15</v>
      </c>
      <c r="G40" s="103" t="n">
        <v>15</v>
      </c>
      <c r="H40" s="102"/>
    </row>
    <row r="41" customFormat="false" ht="12.75" hidden="false" customHeight="false" outlineLevel="0" collapsed="false">
      <c r="A41" s="101" t="s">
        <v>137</v>
      </c>
      <c r="B41" s="102" t="n">
        <v>38</v>
      </c>
      <c r="C41" s="103" t="n">
        <v>38</v>
      </c>
      <c r="D41" s="103" t="n">
        <v>38</v>
      </c>
      <c r="E41" s="103" t="n">
        <v>38</v>
      </c>
      <c r="F41" s="103" t="n">
        <v>38</v>
      </c>
      <c r="G41" s="103" t="n">
        <v>38</v>
      </c>
      <c r="H41" s="102"/>
    </row>
    <row r="42" customFormat="false" ht="12.75" hidden="false" customHeight="false" outlineLevel="0" collapsed="false">
      <c r="A42" s="101" t="s">
        <v>138</v>
      </c>
      <c r="B42" s="102" t="n">
        <v>73</v>
      </c>
      <c r="C42" s="103" t="n">
        <v>73</v>
      </c>
      <c r="D42" s="103" t="n">
        <v>73</v>
      </c>
      <c r="E42" s="103" t="n">
        <v>73</v>
      </c>
      <c r="F42" s="103" t="n">
        <v>73</v>
      </c>
      <c r="G42" s="103" t="n">
        <v>73</v>
      </c>
      <c r="H42" s="102"/>
    </row>
    <row r="43" customFormat="false" ht="12.75" hidden="false" customHeight="false" outlineLevel="0" collapsed="false">
      <c r="A43" s="101" t="s">
        <v>139</v>
      </c>
      <c r="B43" s="102" t="n">
        <v>73</v>
      </c>
      <c r="C43" s="103" t="n">
        <v>73</v>
      </c>
      <c r="D43" s="103" t="n">
        <v>73</v>
      </c>
      <c r="E43" s="103" t="n">
        <v>73</v>
      </c>
      <c r="F43" s="103" t="n">
        <v>73</v>
      </c>
      <c r="G43" s="103" t="n">
        <v>73</v>
      </c>
      <c r="H43" s="102"/>
    </row>
    <row r="44" customFormat="false" ht="12.75" hidden="false" customHeight="false" outlineLevel="0" collapsed="false">
      <c r="A44" s="101" t="s">
        <v>140</v>
      </c>
      <c r="B44" s="102" t="n">
        <v>70</v>
      </c>
      <c r="C44" s="103" t="n">
        <v>70</v>
      </c>
      <c r="D44" s="103" t="n">
        <v>70</v>
      </c>
      <c r="E44" s="103" t="n">
        <v>70</v>
      </c>
      <c r="F44" s="103" t="n">
        <v>70</v>
      </c>
      <c r="G44" s="103" t="n">
        <v>70</v>
      </c>
      <c r="H44" s="102"/>
    </row>
    <row r="45" customFormat="false" ht="12.75" hidden="false" customHeight="false" outlineLevel="0" collapsed="false">
      <c r="A45" s="101" t="s">
        <v>141</v>
      </c>
      <c r="B45" s="102" t="n">
        <v>3</v>
      </c>
      <c r="C45" s="103" t="n">
        <v>3</v>
      </c>
      <c r="D45" s="107" t="n">
        <v>3</v>
      </c>
      <c r="E45" s="107" t="n">
        <v>3</v>
      </c>
      <c r="F45" s="107" t="n">
        <v>3</v>
      </c>
      <c r="G45" s="107" t="n">
        <v>3</v>
      </c>
      <c r="H45" s="102"/>
    </row>
    <row r="46" customFormat="false" ht="12.75" hidden="false" customHeight="false" outlineLevel="0" collapsed="false">
      <c r="A46" s="101" t="s">
        <v>142</v>
      </c>
      <c r="B46" s="102" t="n">
        <v>3</v>
      </c>
      <c r="C46" s="103" t="n">
        <v>3</v>
      </c>
      <c r="D46" s="107" t="n">
        <v>3</v>
      </c>
      <c r="E46" s="107" t="n">
        <v>3</v>
      </c>
      <c r="F46" s="107" t="n">
        <v>3</v>
      </c>
      <c r="G46" s="107" t="n">
        <v>3</v>
      </c>
      <c r="H46" s="102"/>
    </row>
    <row r="47" customFormat="false" ht="12.75" hidden="false" customHeight="false" outlineLevel="0" collapsed="false">
      <c r="A47" s="101" t="s">
        <v>143</v>
      </c>
      <c r="B47" s="102" t="n">
        <v>744</v>
      </c>
      <c r="C47" s="103" t="n">
        <v>744</v>
      </c>
      <c r="D47" s="103" t="n">
        <v>744</v>
      </c>
      <c r="E47" s="103" t="n">
        <v>744</v>
      </c>
      <c r="F47" s="103" t="n">
        <v>744</v>
      </c>
      <c r="G47" s="103" t="n">
        <v>744</v>
      </c>
      <c r="H47" s="102"/>
    </row>
    <row r="48" customFormat="false" ht="12.75" hidden="false" customHeight="false" outlineLevel="0" collapsed="false">
      <c r="A48" s="101" t="s">
        <v>144</v>
      </c>
      <c r="B48" s="102" t="n">
        <v>746</v>
      </c>
      <c r="C48" s="103" t="n">
        <v>746</v>
      </c>
      <c r="D48" s="103" t="n">
        <v>746</v>
      </c>
      <c r="E48" s="103" t="n">
        <v>746</v>
      </c>
      <c r="F48" s="103" t="n">
        <v>746</v>
      </c>
      <c r="G48" s="103" t="n">
        <v>746</v>
      </c>
      <c r="H48" s="102"/>
    </row>
    <row r="49" customFormat="false" ht="12.75" hidden="false" customHeight="false" outlineLevel="0" collapsed="false">
      <c r="A49" s="101" t="s">
        <v>145</v>
      </c>
      <c r="B49" s="102" t="n">
        <v>6.7</v>
      </c>
      <c r="C49" s="103" t="n">
        <v>6.7</v>
      </c>
      <c r="D49" s="107" t="n">
        <v>6.7</v>
      </c>
      <c r="E49" s="107" t="n">
        <v>6.7</v>
      </c>
      <c r="F49" s="107" t="n">
        <v>6.7</v>
      </c>
      <c r="G49" s="107" t="n">
        <v>6.7</v>
      </c>
      <c r="H49" s="102"/>
    </row>
    <row r="50" customFormat="false" ht="12.75" hidden="false" customHeight="false" outlineLevel="0" collapsed="false">
      <c r="A50" s="101" t="s">
        <v>146</v>
      </c>
      <c r="B50" s="102" t="n">
        <v>633</v>
      </c>
      <c r="C50" s="103" t="n">
        <v>633</v>
      </c>
      <c r="D50" s="103" t="n">
        <v>633</v>
      </c>
      <c r="E50" s="103" t="n">
        <v>633</v>
      </c>
      <c r="F50" s="103" t="n">
        <v>633</v>
      </c>
      <c r="G50" s="103" t="n">
        <v>633</v>
      </c>
      <c r="H50" s="102"/>
    </row>
    <row r="51" customFormat="false" ht="12.75" hidden="false" customHeight="false" outlineLevel="0" collapsed="false">
      <c r="A51" s="101" t="s">
        <v>147</v>
      </c>
      <c r="B51" s="102" t="n">
        <v>105</v>
      </c>
      <c r="C51" s="103" t="n">
        <v>105</v>
      </c>
      <c r="D51" s="103" t="n">
        <v>105</v>
      </c>
      <c r="E51" s="103" t="n">
        <v>105</v>
      </c>
      <c r="F51" s="103" t="n">
        <v>105</v>
      </c>
      <c r="G51" s="103" t="n">
        <v>105</v>
      </c>
      <c r="H51" s="102"/>
    </row>
    <row r="52" customFormat="false" ht="12.75" hidden="false" customHeight="false" outlineLevel="0" collapsed="false">
      <c r="A52" s="101" t="s">
        <v>148</v>
      </c>
      <c r="B52" s="102" t="n">
        <v>76</v>
      </c>
      <c r="C52" s="103" t="n">
        <v>76</v>
      </c>
      <c r="D52" s="103" t="n">
        <v>76</v>
      </c>
      <c r="E52" s="103" t="n">
        <v>76</v>
      </c>
      <c r="F52" s="103" t="n">
        <v>76</v>
      </c>
      <c r="G52" s="103" t="n">
        <v>76</v>
      </c>
      <c r="H52" s="102"/>
    </row>
    <row r="53" customFormat="false" ht="12.75" hidden="false" customHeight="false" outlineLevel="0" collapsed="false">
      <c r="A53" s="101" t="s">
        <v>149</v>
      </c>
      <c r="B53" s="102" t="n">
        <v>76</v>
      </c>
      <c r="C53" s="103" t="n">
        <v>76</v>
      </c>
      <c r="D53" s="103" t="n">
        <v>76</v>
      </c>
      <c r="E53" s="103" t="n">
        <v>76</v>
      </c>
      <c r="F53" s="103" t="n">
        <v>76</v>
      </c>
      <c r="G53" s="103" t="n">
        <v>76</v>
      </c>
      <c r="H53" s="102"/>
    </row>
    <row r="54" s="64" customFormat="true" ht="12.75" hidden="false" customHeight="false" outlineLevel="0" collapsed="false">
      <c r="A54" s="108" t="s">
        <v>150</v>
      </c>
      <c r="B54" s="102" t="n">
        <v>275</v>
      </c>
      <c r="C54" s="109" t="n">
        <v>275</v>
      </c>
      <c r="D54" s="109" t="n">
        <v>275</v>
      </c>
      <c r="E54" s="109" t="n">
        <v>275</v>
      </c>
      <c r="F54" s="109" t="n">
        <v>275</v>
      </c>
      <c r="G54" s="109" t="n">
        <v>275</v>
      </c>
      <c r="H54" s="102"/>
    </row>
    <row r="55" customFormat="false" ht="12.75" hidden="false" customHeight="false" outlineLevel="0" collapsed="false">
      <c r="A55" s="101" t="s">
        <v>151</v>
      </c>
      <c r="B55" s="102" t="n">
        <v>1159</v>
      </c>
      <c r="C55" s="103" t="n">
        <v>1159</v>
      </c>
      <c r="D55" s="103" t="n">
        <v>1159</v>
      </c>
      <c r="E55" s="103" t="n">
        <v>1159</v>
      </c>
      <c r="F55" s="103" t="n">
        <v>1159</v>
      </c>
      <c r="G55" s="103" t="n">
        <v>1159</v>
      </c>
      <c r="H55" s="102"/>
    </row>
    <row r="56" customFormat="false" ht="12.75" hidden="false" customHeight="false" outlineLevel="0" collapsed="false">
      <c r="A56" s="101" t="s">
        <v>152</v>
      </c>
      <c r="B56" s="102" t="n">
        <v>1159</v>
      </c>
      <c r="C56" s="103" t="n">
        <v>1159</v>
      </c>
      <c r="D56" s="103" t="n">
        <v>1159</v>
      </c>
      <c r="E56" s="103" t="n">
        <v>1159</v>
      </c>
      <c r="F56" s="103" t="n">
        <v>1159</v>
      </c>
      <c r="G56" s="103" t="n">
        <v>1159</v>
      </c>
      <c r="H56" s="102"/>
    </row>
    <row r="57" customFormat="false" ht="12.75" hidden="false" customHeight="false" outlineLevel="0" collapsed="false">
      <c r="A57" s="101" t="s">
        <v>153</v>
      </c>
      <c r="B57" s="102" t="n">
        <v>1.6</v>
      </c>
      <c r="C57" s="103" t="n">
        <v>1.6</v>
      </c>
      <c r="D57" s="103" t="n">
        <v>1.6</v>
      </c>
      <c r="E57" s="103" t="n">
        <v>1.6</v>
      </c>
      <c r="F57" s="103" t="n">
        <v>1.6</v>
      </c>
      <c r="G57" s="103" t="n">
        <v>1.6</v>
      </c>
      <c r="H57" s="102"/>
    </row>
    <row r="58" customFormat="false" ht="12.75" hidden="false" customHeight="false" outlineLevel="0" collapsed="false">
      <c r="A58" s="101" t="s">
        <v>154</v>
      </c>
      <c r="B58" s="102" t="n">
        <v>1.6</v>
      </c>
      <c r="C58" s="103" t="n">
        <v>1.6</v>
      </c>
      <c r="D58" s="103" t="n">
        <v>1.6</v>
      </c>
      <c r="E58" s="103" t="n">
        <v>1.6</v>
      </c>
      <c r="F58" s="103" t="n">
        <v>1.6</v>
      </c>
      <c r="G58" s="103" t="n">
        <v>1.6</v>
      </c>
      <c r="H58" s="102"/>
    </row>
    <row r="59" customFormat="false" ht="12.75" hidden="false" customHeight="false" outlineLevel="0" collapsed="false">
      <c r="A59" s="101" t="s">
        <v>155</v>
      </c>
      <c r="B59" s="102" t="n">
        <v>1.6</v>
      </c>
      <c r="C59" s="103" t="n">
        <v>1.6</v>
      </c>
      <c r="D59" s="103" t="n">
        <v>1.6</v>
      </c>
      <c r="E59" s="103" t="n">
        <v>1.6</v>
      </c>
      <c r="F59" s="103" t="n">
        <v>1.6</v>
      </c>
      <c r="G59" s="103" t="n">
        <v>1.6</v>
      </c>
      <c r="H59" s="102"/>
    </row>
    <row r="60" customFormat="false" ht="12.75" hidden="false" customHeight="false" outlineLevel="0" collapsed="false">
      <c r="A60" s="101" t="s">
        <v>156</v>
      </c>
      <c r="B60" s="102" t="n">
        <v>1.6</v>
      </c>
      <c r="C60" s="103" t="n">
        <v>1.6</v>
      </c>
      <c r="D60" s="103" t="n">
        <v>1.6</v>
      </c>
      <c r="E60" s="103" t="n">
        <v>1.6</v>
      </c>
      <c r="F60" s="103" t="n">
        <v>1.6</v>
      </c>
      <c r="G60" s="103" t="n">
        <v>1.6</v>
      </c>
      <c r="H60" s="102"/>
    </row>
    <row r="61" customFormat="false" ht="12.75" hidden="false" customHeight="false" outlineLevel="0" collapsed="false">
      <c r="A61" s="101" t="s">
        <v>157</v>
      </c>
      <c r="B61" s="102" t="n">
        <v>1.6</v>
      </c>
      <c r="C61" s="103" t="n">
        <v>1.6</v>
      </c>
      <c r="D61" s="103" t="n">
        <v>1.6</v>
      </c>
      <c r="E61" s="103" t="n">
        <v>1.6</v>
      </c>
      <c r="F61" s="103" t="n">
        <v>1.6</v>
      </c>
      <c r="G61" s="103" t="n">
        <v>1.6</v>
      </c>
      <c r="H61" s="102"/>
    </row>
    <row r="62" customFormat="false" ht="12.75" hidden="false" customHeight="false" outlineLevel="0" collapsed="false">
      <c r="A62" s="101" t="s">
        <v>158</v>
      </c>
      <c r="B62" s="102" t="n">
        <v>1.6</v>
      </c>
      <c r="C62" s="103" t="n">
        <v>1.6</v>
      </c>
      <c r="D62" s="103" t="n">
        <v>1.6</v>
      </c>
      <c r="E62" s="103" t="n">
        <v>1.6</v>
      </c>
      <c r="F62" s="103" t="n">
        <v>1.6</v>
      </c>
      <c r="G62" s="103" t="n">
        <v>1.6</v>
      </c>
      <c r="H62" s="102"/>
    </row>
    <row r="63" customFormat="false" ht="12.75" hidden="false" customHeight="false" outlineLevel="0" collapsed="false">
      <c r="A63" s="101" t="s">
        <v>159</v>
      </c>
      <c r="B63" s="102" t="n">
        <v>105</v>
      </c>
      <c r="C63" s="103" t="n">
        <v>105</v>
      </c>
      <c r="D63" s="103" t="n">
        <v>105</v>
      </c>
      <c r="E63" s="103" t="n">
        <v>105</v>
      </c>
      <c r="F63" s="103" t="n">
        <v>105</v>
      </c>
      <c r="G63" s="103" t="n">
        <v>105</v>
      </c>
      <c r="H63" s="102"/>
    </row>
    <row r="64" customFormat="false" ht="12.75" hidden="false" customHeight="false" outlineLevel="0" collapsed="false">
      <c r="A64" s="101" t="s">
        <v>160</v>
      </c>
      <c r="B64" s="102" t="n">
        <v>46</v>
      </c>
      <c r="C64" s="103" t="n">
        <v>46</v>
      </c>
      <c r="D64" s="103" t="n">
        <v>46</v>
      </c>
      <c r="E64" s="103" t="n">
        <v>46</v>
      </c>
      <c r="F64" s="103" t="n">
        <v>46</v>
      </c>
      <c r="G64" s="103" t="n">
        <v>46</v>
      </c>
      <c r="H64" s="102"/>
    </row>
    <row r="65" customFormat="false" ht="12.75" hidden="false" customHeight="false" outlineLevel="0" collapsed="false">
      <c r="A65" s="101" t="s">
        <v>161</v>
      </c>
      <c r="B65" s="102" t="n">
        <v>321</v>
      </c>
      <c r="C65" s="103" t="n">
        <v>321</v>
      </c>
      <c r="D65" s="103" t="n">
        <v>321</v>
      </c>
      <c r="E65" s="103" t="n">
        <v>321</v>
      </c>
      <c r="F65" s="103" t="n">
        <v>321</v>
      </c>
      <c r="G65" s="103" t="n">
        <v>321</v>
      </c>
      <c r="H65" s="102"/>
    </row>
    <row r="66" customFormat="false" ht="12.75" hidden="false" customHeight="false" outlineLevel="0" collapsed="false">
      <c r="A66" s="101" t="s">
        <v>162</v>
      </c>
      <c r="B66" s="102" t="n">
        <v>427</v>
      </c>
      <c r="C66" s="103" t="n">
        <v>427</v>
      </c>
      <c r="D66" s="103" t="n">
        <v>427</v>
      </c>
      <c r="E66" s="103" t="n">
        <v>427</v>
      </c>
      <c r="F66" s="103" t="n">
        <v>427</v>
      </c>
      <c r="G66" s="103" t="n">
        <v>427</v>
      </c>
      <c r="H66" s="102"/>
    </row>
    <row r="67" customFormat="false" ht="12.75" hidden="false" customHeight="false" outlineLevel="0" collapsed="false">
      <c r="A67" s="101" t="s">
        <v>163</v>
      </c>
      <c r="B67" s="102" t="n">
        <v>42</v>
      </c>
      <c r="C67" s="103" t="n">
        <v>42</v>
      </c>
      <c r="D67" s="103" t="n">
        <v>42</v>
      </c>
      <c r="E67" s="103" t="n">
        <v>42</v>
      </c>
      <c r="F67" s="103" t="n">
        <v>42</v>
      </c>
      <c r="G67" s="103" t="n">
        <v>42</v>
      </c>
      <c r="H67" s="102"/>
    </row>
    <row r="68" customFormat="false" ht="12.75" hidden="false" customHeight="false" outlineLevel="0" collapsed="false">
      <c r="A68" s="101" t="s">
        <v>164</v>
      </c>
      <c r="B68" s="102" t="n">
        <v>44</v>
      </c>
      <c r="C68" s="102" t="n">
        <v>44</v>
      </c>
      <c r="D68" s="102" t="n">
        <v>44</v>
      </c>
      <c r="E68" s="102" t="n">
        <v>44</v>
      </c>
      <c r="F68" s="102" t="n">
        <v>44</v>
      </c>
      <c r="G68" s="102" t="n">
        <v>44</v>
      </c>
      <c r="H68" s="102"/>
    </row>
    <row r="69" customFormat="false" ht="12.75" hidden="false" customHeight="false" outlineLevel="0" collapsed="false">
      <c r="A69" s="101" t="s">
        <v>165</v>
      </c>
      <c r="B69" s="102" t="n">
        <v>44</v>
      </c>
      <c r="C69" s="103" t="n">
        <v>44</v>
      </c>
      <c r="D69" s="103" t="n">
        <v>44</v>
      </c>
      <c r="E69" s="103" t="n">
        <v>44</v>
      </c>
      <c r="F69" s="103" t="n">
        <v>44</v>
      </c>
      <c r="G69" s="103" t="n">
        <v>44</v>
      </c>
      <c r="H69" s="102"/>
    </row>
    <row r="70" customFormat="false" ht="12.75" hidden="false" customHeight="false" outlineLevel="0" collapsed="false">
      <c r="A70" s="101" t="s">
        <v>166</v>
      </c>
      <c r="B70" s="102" t="n">
        <v>47</v>
      </c>
      <c r="C70" s="103" t="n">
        <v>47</v>
      </c>
      <c r="D70" s="103" t="n">
        <v>47</v>
      </c>
      <c r="E70" s="103" t="n">
        <v>47</v>
      </c>
      <c r="F70" s="103" t="n">
        <v>47</v>
      </c>
      <c r="G70" s="103" t="n">
        <v>47</v>
      </c>
      <c r="H70" s="102"/>
    </row>
    <row r="71" customFormat="false" ht="12.75" hidden="false" customHeight="false" outlineLevel="0" collapsed="false">
      <c r="A71" s="101" t="s">
        <v>167</v>
      </c>
      <c r="B71" s="102" t="n">
        <v>779</v>
      </c>
      <c r="C71" s="103" t="n">
        <v>779</v>
      </c>
      <c r="D71" s="103" t="n">
        <v>779</v>
      </c>
      <c r="E71" s="103" t="n">
        <v>779</v>
      </c>
      <c r="F71" s="103" t="n">
        <v>779</v>
      </c>
      <c r="G71" s="103" t="n">
        <v>779</v>
      </c>
      <c r="H71" s="102"/>
    </row>
    <row r="72" customFormat="false" ht="12.75" hidden="false" customHeight="false" outlineLevel="0" collapsed="false">
      <c r="A72" s="101" t="s">
        <v>168</v>
      </c>
      <c r="B72" s="102" t="n">
        <v>71</v>
      </c>
      <c r="C72" s="103" t="n">
        <v>71</v>
      </c>
      <c r="D72" s="103" t="n">
        <v>71</v>
      </c>
      <c r="E72" s="103" t="n">
        <v>71</v>
      </c>
      <c r="F72" s="103" t="n">
        <v>71</v>
      </c>
      <c r="G72" s="103" t="n">
        <v>71</v>
      </c>
      <c r="H72" s="102"/>
    </row>
    <row r="73" customFormat="false" ht="12.75" hidden="false" customHeight="false" outlineLevel="0" collapsed="false">
      <c r="A73" s="101" t="s">
        <v>169</v>
      </c>
      <c r="B73" s="102" t="n">
        <v>69</v>
      </c>
      <c r="C73" s="103" t="n">
        <v>69</v>
      </c>
      <c r="D73" s="103" t="n">
        <v>69</v>
      </c>
      <c r="E73" s="103" t="n">
        <v>69</v>
      </c>
      <c r="F73" s="103" t="n">
        <v>69</v>
      </c>
      <c r="G73" s="103" t="n">
        <v>69</v>
      </c>
      <c r="H73" s="102"/>
    </row>
    <row r="74" customFormat="false" ht="12.75" hidden="false" customHeight="false" outlineLevel="0" collapsed="false">
      <c r="A74" s="101" t="s">
        <v>170</v>
      </c>
      <c r="B74" s="102" t="n">
        <v>69</v>
      </c>
      <c r="C74" s="103" t="n">
        <v>69</v>
      </c>
      <c r="D74" s="103" t="n">
        <v>69</v>
      </c>
      <c r="E74" s="103" t="n">
        <v>69</v>
      </c>
      <c r="F74" s="103" t="n">
        <v>69</v>
      </c>
      <c r="G74" s="103" t="n">
        <v>69</v>
      </c>
      <c r="H74" s="102"/>
    </row>
    <row r="75" customFormat="false" ht="12.75" hidden="false" customHeight="false" outlineLevel="0" collapsed="false">
      <c r="A75" s="101" t="s">
        <v>171</v>
      </c>
      <c r="B75" s="102" t="n">
        <v>68</v>
      </c>
      <c r="C75" s="103" t="n">
        <v>68</v>
      </c>
      <c r="D75" s="103" t="n">
        <v>68</v>
      </c>
      <c r="E75" s="103" t="n">
        <v>68</v>
      </c>
      <c r="F75" s="103" t="n">
        <v>68</v>
      </c>
      <c r="G75" s="103" t="n">
        <v>68</v>
      </c>
      <c r="H75" s="102"/>
    </row>
    <row r="76" customFormat="false" ht="12.75" hidden="false" customHeight="false" outlineLevel="0" collapsed="false">
      <c r="A76" s="104" t="s">
        <v>172</v>
      </c>
      <c r="B76" s="102" t="n">
        <v>44</v>
      </c>
      <c r="C76" s="103" t="n">
        <v>44</v>
      </c>
      <c r="D76" s="107" t="n">
        <v>44</v>
      </c>
      <c r="E76" s="107" t="n">
        <v>44</v>
      </c>
      <c r="F76" s="107" t="n">
        <v>44</v>
      </c>
      <c r="G76" s="107" t="n">
        <v>44</v>
      </c>
      <c r="H76" s="102"/>
    </row>
    <row r="77" customFormat="false" ht="12.75" hidden="false" customHeight="false" outlineLevel="0" collapsed="false">
      <c r="A77" s="104" t="s">
        <v>173</v>
      </c>
      <c r="B77" s="102" t="n">
        <v>44</v>
      </c>
      <c r="C77" s="103" t="n">
        <v>44</v>
      </c>
      <c r="D77" s="107" t="n">
        <v>44</v>
      </c>
      <c r="E77" s="107" t="n">
        <v>44</v>
      </c>
      <c r="F77" s="107" t="n">
        <v>44</v>
      </c>
      <c r="G77" s="107" t="n">
        <v>44</v>
      </c>
      <c r="H77" s="102"/>
    </row>
    <row r="78" customFormat="false" ht="12.75" hidden="false" customHeight="false" outlineLevel="0" collapsed="false">
      <c r="A78" s="101" t="s">
        <v>174</v>
      </c>
      <c r="B78" s="102" t="n">
        <v>3.6</v>
      </c>
      <c r="C78" s="103" t="n">
        <v>3.6</v>
      </c>
      <c r="D78" s="107" t="n">
        <v>3.6</v>
      </c>
      <c r="E78" s="107" t="n">
        <v>3.6</v>
      </c>
      <c r="F78" s="107" t="n">
        <v>3.6</v>
      </c>
      <c r="G78" s="107" t="n">
        <v>3.6</v>
      </c>
      <c r="H78" s="102"/>
    </row>
    <row r="79" customFormat="false" ht="12.75" hidden="false" customHeight="false" outlineLevel="0" collapsed="false">
      <c r="A79" s="101" t="s">
        <v>175</v>
      </c>
      <c r="B79" s="102" t="n">
        <v>2</v>
      </c>
      <c r="C79" s="103" t="n">
        <v>2</v>
      </c>
      <c r="D79" s="107" t="n">
        <v>2</v>
      </c>
      <c r="E79" s="107" t="n">
        <v>2</v>
      </c>
      <c r="F79" s="107" t="n">
        <v>2</v>
      </c>
      <c r="G79" s="107" t="n">
        <v>2</v>
      </c>
      <c r="H79" s="102"/>
    </row>
    <row r="80" customFormat="false" ht="12.75" hidden="false" customHeight="false" outlineLevel="0" collapsed="false">
      <c r="A80" s="101" t="s">
        <v>176</v>
      </c>
      <c r="B80" s="102" t="n">
        <v>2</v>
      </c>
      <c r="C80" s="103" t="n">
        <v>2</v>
      </c>
      <c r="D80" s="107" t="n">
        <v>2</v>
      </c>
      <c r="E80" s="107" t="n">
        <v>2</v>
      </c>
      <c r="F80" s="107" t="n">
        <v>2</v>
      </c>
      <c r="G80" s="107" t="n">
        <v>2</v>
      </c>
      <c r="H80" s="102"/>
    </row>
    <row r="81" customFormat="false" ht="12.75" hidden="false" customHeight="false" outlineLevel="0" collapsed="false">
      <c r="A81" s="101" t="s">
        <v>177</v>
      </c>
      <c r="B81" s="102" t="n">
        <v>2</v>
      </c>
      <c r="C81" s="103" t="n">
        <v>2</v>
      </c>
      <c r="D81" s="107" t="n">
        <v>2</v>
      </c>
      <c r="E81" s="107" t="n">
        <v>2</v>
      </c>
      <c r="F81" s="107" t="n">
        <v>2</v>
      </c>
      <c r="G81" s="107" t="n">
        <v>2</v>
      </c>
      <c r="H81" s="102"/>
    </row>
    <row r="82" customFormat="false" ht="12.75" hidden="false" customHeight="false" outlineLevel="0" collapsed="false">
      <c r="A82" s="101" t="s">
        <v>178</v>
      </c>
      <c r="B82" s="102" t="n">
        <v>196</v>
      </c>
      <c r="C82" s="103" t="n">
        <v>196</v>
      </c>
      <c r="D82" s="103" t="n">
        <v>196</v>
      </c>
      <c r="E82" s="103" t="n">
        <v>196</v>
      </c>
      <c r="F82" s="103" t="n">
        <v>196</v>
      </c>
      <c r="G82" s="103" t="n">
        <v>196</v>
      </c>
      <c r="H82" s="102"/>
    </row>
    <row r="83" customFormat="false" ht="12.75" hidden="false" customHeight="false" outlineLevel="0" collapsed="false">
      <c r="A83" s="101" t="s">
        <v>179</v>
      </c>
      <c r="B83" s="102" t="n">
        <v>116</v>
      </c>
      <c r="C83" s="103" t="n">
        <v>116</v>
      </c>
      <c r="D83" s="103" t="n">
        <v>116</v>
      </c>
      <c r="E83" s="103" t="n">
        <v>116</v>
      </c>
      <c r="F83" s="103" t="n">
        <v>116</v>
      </c>
      <c r="G83" s="103" t="n">
        <v>116</v>
      </c>
      <c r="H83" s="102"/>
    </row>
    <row r="84" customFormat="false" ht="12.75" hidden="false" customHeight="false" outlineLevel="0" collapsed="false">
      <c r="A84" s="101" t="s">
        <v>180</v>
      </c>
      <c r="B84" s="102" t="n">
        <v>38</v>
      </c>
      <c r="C84" s="103" t="n">
        <v>38</v>
      </c>
      <c r="D84" s="103" t="n">
        <v>38</v>
      </c>
      <c r="E84" s="103" t="n">
        <v>38</v>
      </c>
      <c r="F84" s="103" t="n">
        <v>38</v>
      </c>
      <c r="G84" s="103" t="n">
        <v>38</v>
      </c>
      <c r="H84" s="102"/>
    </row>
    <row r="85" customFormat="false" ht="12.75" hidden="false" customHeight="false" outlineLevel="0" collapsed="false">
      <c r="A85" s="101" t="s">
        <v>181</v>
      </c>
      <c r="B85" s="102" t="n">
        <v>38</v>
      </c>
      <c r="C85" s="103" t="n">
        <v>38</v>
      </c>
      <c r="D85" s="103" t="n">
        <v>38</v>
      </c>
      <c r="E85" s="103" t="n">
        <v>38</v>
      </c>
      <c r="F85" s="103" t="n">
        <v>38</v>
      </c>
      <c r="G85" s="103" t="n">
        <v>38</v>
      </c>
      <c r="H85" s="102"/>
    </row>
    <row r="86" customFormat="false" ht="12.75" hidden="false" customHeight="false" outlineLevel="0" collapsed="false">
      <c r="A86" s="101" t="s">
        <v>182</v>
      </c>
      <c r="B86" s="102" t="n">
        <v>38</v>
      </c>
      <c r="C86" s="103" t="n">
        <v>38</v>
      </c>
      <c r="D86" s="103" t="n">
        <v>38</v>
      </c>
      <c r="E86" s="103" t="n">
        <v>38</v>
      </c>
      <c r="F86" s="103" t="n">
        <v>38</v>
      </c>
      <c r="G86" s="103" t="n">
        <v>38</v>
      </c>
      <c r="H86" s="102"/>
    </row>
    <row r="87" customFormat="false" ht="12.75" hidden="false" customHeight="false" outlineLevel="0" collapsed="false">
      <c r="A87" s="101" t="s">
        <v>183</v>
      </c>
      <c r="B87" s="102" t="n">
        <v>38</v>
      </c>
      <c r="C87" s="103" t="n">
        <v>38</v>
      </c>
      <c r="D87" s="103" t="n">
        <v>38</v>
      </c>
      <c r="E87" s="103" t="n">
        <v>38</v>
      </c>
      <c r="F87" s="103" t="n">
        <v>38</v>
      </c>
      <c r="G87" s="103" t="n">
        <v>38</v>
      </c>
      <c r="H87" s="102"/>
    </row>
    <row r="88" customFormat="false" ht="12.75" hidden="false" customHeight="false" outlineLevel="0" collapsed="false">
      <c r="A88" s="101" t="s">
        <v>184</v>
      </c>
      <c r="B88" s="102" t="n">
        <v>11.5</v>
      </c>
      <c r="C88" s="103" t="n">
        <v>11.5</v>
      </c>
      <c r="D88" s="107" t="n">
        <v>11.5</v>
      </c>
      <c r="E88" s="107" t="n">
        <v>11.5</v>
      </c>
      <c r="F88" s="107" t="n">
        <v>11.5</v>
      </c>
      <c r="G88" s="107" t="n">
        <v>11.5</v>
      </c>
      <c r="H88" s="102"/>
    </row>
    <row r="89" customFormat="false" ht="12.75" hidden="false" customHeight="false" outlineLevel="0" collapsed="false">
      <c r="A89" s="101" t="s">
        <v>185</v>
      </c>
      <c r="B89" s="102" t="n">
        <v>11.5</v>
      </c>
      <c r="C89" s="103" t="n">
        <v>11.5</v>
      </c>
      <c r="D89" s="107" t="n">
        <v>11.5</v>
      </c>
      <c r="E89" s="107" t="n">
        <v>11.5</v>
      </c>
      <c r="F89" s="107" t="n">
        <v>11.5</v>
      </c>
      <c r="G89" s="107" t="n">
        <v>11.5</v>
      </c>
      <c r="H89" s="102"/>
    </row>
    <row r="90" customFormat="false" ht="12.75" hidden="false" customHeight="false" outlineLevel="0" collapsed="false">
      <c r="A90" s="101" t="s">
        <v>186</v>
      </c>
      <c r="B90" s="102" t="n">
        <v>11</v>
      </c>
      <c r="C90" s="103" t="n">
        <v>11</v>
      </c>
      <c r="D90" s="107" t="n">
        <v>11</v>
      </c>
      <c r="E90" s="107" t="n">
        <v>11</v>
      </c>
      <c r="F90" s="107" t="n">
        <v>11</v>
      </c>
      <c r="G90" s="107" t="n">
        <v>11</v>
      </c>
      <c r="H90" s="102"/>
    </row>
    <row r="91" customFormat="false" ht="12.75" hidden="false" customHeight="false" outlineLevel="0" collapsed="false">
      <c r="A91" s="101" t="s">
        <v>187</v>
      </c>
      <c r="B91" s="102" t="n">
        <v>604</v>
      </c>
      <c r="C91" s="103" t="n">
        <v>604</v>
      </c>
      <c r="D91" s="103" t="n">
        <v>604</v>
      </c>
      <c r="E91" s="103" t="n">
        <v>604</v>
      </c>
      <c r="F91" s="103" t="n">
        <v>604</v>
      </c>
      <c r="G91" s="103" t="n">
        <v>604</v>
      </c>
      <c r="H91" s="102"/>
    </row>
    <row r="92" customFormat="false" ht="12.75" hidden="false" customHeight="false" outlineLevel="0" collapsed="false">
      <c r="A92" s="104" t="s">
        <v>188</v>
      </c>
      <c r="B92" s="102" t="n">
        <v>613</v>
      </c>
      <c r="C92" s="103" t="n">
        <v>613</v>
      </c>
      <c r="D92" s="103" t="n">
        <v>613</v>
      </c>
      <c r="E92" s="103" t="n">
        <v>613</v>
      </c>
      <c r="F92" s="103" t="n">
        <v>613</v>
      </c>
      <c r="G92" s="103" t="n">
        <v>613</v>
      </c>
      <c r="H92" s="102"/>
    </row>
    <row r="93" customFormat="false" ht="12.75" hidden="false" customHeight="false" outlineLevel="0" collapsed="false">
      <c r="A93" s="104" t="s">
        <v>189</v>
      </c>
      <c r="B93" s="102" t="n">
        <v>444</v>
      </c>
      <c r="C93" s="103" t="n">
        <v>444</v>
      </c>
      <c r="D93" s="103" t="n">
        <v>444</v>
      </c>
      <c r="E93" s="103" t="n">
        <v>444</v>
      </c>
      <c r="F93" s="103" t="n">
        <v>444</v>
      </c>
      <c r="G93" s="103" t="n">
        <v>444</v>
      </c>
      <c r="H93" s="102"/>
    </row>
    <row r="94" customFormat="false" ht="12.75" hidden="false" customHeight="false" outlineLevel="0" collapsed="false">
      <c r="A94" s="110" t="s">
        <v>190</v>
      </c>
      <c r="B94" s="102" t="n">
        <v>161</v>
      </c>
      <c r="C94" s="103" t="n">
        <v>161</v>
      </c>
      <c r="D94" s="103" t="n">
        <v>161</v>
      </c>
      <c r="E94" s="103" t="n">
        <v>161</v>
      </c>
      <c r="F94" s="103" t="n">
        <v>161</v>
      </c>
      <c r="G94" s="103" t="n">
        <v>161</v>
      </c>
      <c r="H94" s="102"/>
    </row>
    <row r="95" customFormat="false" ht="12.75" hidden="false" customHeight="false" outlineLevel="0" collapsed="false">
      <c r="A95" s="110" t="s">
        <v>191</v>
      </c>
      <c r="B95" s="102" t="n">
        <v>164</v>
      </c>
      <c r="C95" s="103" t="n">
        <v>164</v>
      </c>
      <c r="D95" s="103" t="n">
        <v>164</v>
      </c>
      <c r="E95" s="103" t="n">
        <v>164</v>
      </c>
      <c r="F95" s="103" t="n">
        <v>164</v>
      </c>
      <c r="G95" s="103" t="n">
        <v>164</v>
      </c>
      <c r="H95" s="102"/>
    </row>
    <row r="96" customFormat="false" ht="12.75" hidden="false" customHeight="false" outlineLevel="0" collapsed="false">
      <c r="A96" s="110" t="s">
        <v>192</v>
      </c>
      <c r="B96" s="102" t="n">
        <v>164</v>
      </c>
      <c r="C96" s="103" t="n">
        <v>164</v>
      </c>
      <c r="D96" s="103" t="n">
        <v>164</v>
      </c>
      <c r="E96" s="103" t="n">
        <v>164</v>
      </c>
      <c r="F96" s="103" t="n">
        <v>164</v>
      </c>
      <c r="G96" s="103" t="n">
        <v>164</v>
      </c>
      <c r="H96" s="102"/>
    </row>
    <row r="97" customFormat="false" ht="12.75" hidden="false" customHeight="false" outlineLevel="0" collapsed="false">
      <c r="A97" s="110" t="s">
        <v>193</v>
      </c>
      <c r="B97" s="102" t="n">
        <v>162</v>
      </c>
      <c r="C97" s="103" t="n">
        <v>162</v>
      </c>
      <c r="D97" s="103" t="n">
        <v>162</v>
      </c>
      <c r="E97" s="103" t="n">
        <v>162</v>
      </c>
      <c r="F97" s="103" t="n">
        <v>162</v>
      </c>
      <c r="G97" s="103" t="n">
        <v>162</v>
      </c>
      <c r="H97" s="102"/>
    </row>
    <row r="98" customFormat="false" ht="12.75" hidden="false" customHeight="false" outlineLevel="0" collapsed="false">
      <c r="A98" s="110" t="s">
        <v>194</v>
      </c>
      <c r="B98" s="102" t="n">
        <v>161</v>
      </c>
      <c r="C98" s="103" t="n">
        <v>161</v>
      </c>
      <c r="D98" s="103" t="n">
        <v>161</v>
      </c>
      <c r="E98" s="103" t="n">
        <v>161</v>
      </c>
      <c r="F98" s="103" t="n">
        <v>161</v>
      </c>
      <c r="G98" s="103" t="n">
        <v>161</v>
      </c>
      <c r="H98" s="102"/>
    </row>
    <row r="99" customFormat="false" ht="12.75" hidden="false" customHeight="false" outlineLevel="0" collapsed="false">
      <c r="A99" s="110" t="s">
        <v>195</v>
      </c>
      <c r="B99" s="102" t="n">
        <v>163</v>
      </c>
      <c r="C99" s="103" t="n">
        <v>163</v>
      </c>
      <c r="D99" s="103" t="n">
        <v>163</v>
      </c>
      <c r="E99" s="103" t="n">
        <v>163</v>
      </c>
      <c r="F99" s="103" t="n">
        <v>163</v>
      </c>
      <c r="G99" s="103" t="n">
        <v>163</v>
      </c>
      <c r="H99" s="102"/>
    </row>
    <row r="100" customFormat="false" ht="12.75" hidden="false" customHeight="false" outlineLevel="0" collapsed="false">
      <c r="A100" s="110" t="s">
        <v>196</v>
      </c>
      <c r="B100" s="102" t="n">
        <v>414</v>
      </c>
      <c r="C100" s="103" t="n">
        <v>414</v>
      </c>
      <c r="D100" s="103" t="n">
        <v>414</v>
      </c>
      <c r="E100" s="103" t="n">
        <v>414</v>
      </c>
      <c r="F100" s="103" t="n">
        <v>414</v>
      </c>
      <c r="G100" s="103" t="n">
        <v>414</v>
      </c>
      <c r="H100" s="102"/>
    </row>
    <row r="101" customFormat="false" ht="12.75" hidden="false" customHeight="false" outlineLevel="0" collapsed="false">
      <c r="A101" s="110" t="s">
        <v>197</v>
      </c>
      <c r="B101" s="102" t="n">
        <v>415</v>
      </c>
      <c r="C101" s="103" t="n">
        <v>415</v>
      </c>
      <c r="D101" s="103" t="n">
        <v>415</v>
      </c>
      <c r="E101" s="103" t="n">
        <v>415</v>
      </c>
      <c r="F101" s="103" t="n">
        <v>415</v>
      </c>
      <c r="G101" s="103" t="n">
        <v>415</v>
      </c>
      <c r="H101" s="102"/>
    </row>
    <row r="102" customFormat="false" ht="12.75" hidden="false" customHeight="false" outlineLevel="0" collapsed="false">
      <c r="A102" s="101" t="s">
        <v>198</v>
      </c>
      <c r="B102" s="102" t="n">
        <v>151</v>
      </c>
      <c r="C102" s="103" t="n">
        <v>151</v>
      </c>
      <c r="D102" s="103" t="n">
        <v>151</v>
      </c>
      <c r="E102" s="103" t="n">
        <v>151</v>
      </c>
      <c r="F102" s="103" t="n">
        <v>151</v>
      </c>
      <c r="G102" s="103" t="n">
        <v>151</v>
      </c>
      <c r="H102" s="102"/>
    </row>
    <row r="103" customFormat="false" ht="12.75" hidden="false" customHeight="false" outlineLevel="0" collapsed="false">
      <c r="A103" s="101" t="s">
        <v>199</v>
      </c>
      <c r="B103" s="102" t="n">
        <v>151</v>
      </c>
      <c r="C103" s="103" t="n">
        <v>151</v>
      </c>
      <c r="D103" s="103" t="n">
        <v>151</v>
      </c>
      <c r="E103" s="103" t="n">
        <v>151</v>
      </c>
      <c r="F103" s="103" t="n">
        <v>151</v>
      </c>
      <c r="G103" s="103" t="n">
        <v>151</v>
      </c>
      <c r="H103" s="102"/>
    </row>
    <row r="104" customFormat="false" ht="12.75" hidden="false" customHeight="false" outlineLevel="0" collapsed="false">
      <c r="A104" s="101" t="s">
        <v>200</v>
      </c>
      <c r="B104" s="102" t="n">
        <v>177</v>
      </c>
      <c r="C104" s="103" t="n">
        <v>177</v>
      </c>
      <c r="D104" s="103" t="n">
        <v>177</v>
      </c>
      <c r="E104" s="103" t="n">
        <v>177</v>
      </c>
      <c r="F104" s="103" t="n">
        <v>177</v>
      </c>
      <c r="G104" s="103" t="n">
        <v>177</v>
      </c>
      <c r="H104" s="102"/>
    </row>
    <row r="105" customFormat="false" ht="12.75" hidden="false" customHeight="false" outlineLevel="0" collapsed="false">
      <c r="A105" s="101" t="s">
        <v>201</v>
      </c>
      <c r="B105" s="102" t="n">
        <v>152</v>
      </c>
      <c r="C105" s="103" t="n">
        <v>152</v>
      </c>
      <c r="D105" s="103" t="n">
        <v>152</v>
      </c>
      <c r="E105" s="103" t="n">
        <v>152</v>
      </c>
      <c r="F105" s="103" t="n">
        <v>152</v>
      </c>
      <c r="G105" s="103" t="n">
        <v>152</v>
      </c>
      <c r="H105" s="102"/>
    </row>
    <row r="106" customFormat="false" ht="12.75" hidden="false" customHeight="false" outlineLevel="0" collapsed="false">
      <c r="A106" s="101" t="s">
        <v>202</v>
      </c>
      <c r="B106" s="102" t="n">
        <v>157</v>
      </c>
      <c r="C106" s="103" t="n">
        <v>157</v>
      </c>
      <c r="D106" s="103" t="n">
        <v>157</v>
      </c>
      <c r="E106" s="103" t="n">
        <v>157</v>
      </c>
      <c r="F106" s="103" t="n">
        <v>157</v>
      </c>
      <c r="G106" s="103" t="n">
        <v>157</v>
      </c>
      <c r="H106" s="102"/>
    </row>
    <row r="107" customFormat="false" ht="12.75" hidden="false" customHeight="false" outlineLevel="0" collapsed="false">
      <c r="A107" s="101" t="s">
        <v>203</v>
      </c>
      <c r="B107" s="102" t="n">
        <v>178</v>
      </c>
      <c r="C107" s="103" t="n">
        <v>178</v>
      </c>
      <c r="D107" s="103" t="n">
        <v>178</v>
      </c>
      <c r="E107" s="103" t="n">
        <v>178</v>
      </c>
      <c r="F107" s="103" t="n">
        <v>178</v>
      </c>
      <c r="G107" s="103" t="n">
        <v>178</v>
      </c>
      <c r="H107" s="102"/>
    </row>
    <row r="108" customFormat="false" ht="12.75" hidden="false" customHeight="false" outlineLevel="0" collapsed="false">
      <c r="A108" s="101" t="s">
        <v>204</v>
      </c>
      <c r="B108" s="102" t="n">
        <v>142</v>
      </c>
      <c r="C108" s="103" t="n">
        <v>142</v>
      </c>
      <c r="D108" s="103" t="n">
        <v>142</v>
      </c>
      <c r="E108" s="103" t="n">
        <v>142</v>
      </c>
      <c r="F108" s="103" t="n">
        <v>142</v>
      </c>
      <c r="G108" s="103" t="n">
        <v>142</v>
      </c>
      <c r="H108" s="102"/>
    </row>
    <row r="109" customFormat="false" ht="12.75" hidden="false" customHeight="false" outlineLevel="0" collapsed="false">
      <c r="A109" s="101" t="s">
        <v>205</v>
      </c>
      <c r="B109" s="102" t="n">
        <v>148</v>
      </c>
      <c r="C109" s="103" t="n">
        <v>148</v>
      </c>
      <c r="D109" s="103" t="n">
        <v>148</v>
      </c>
      <c r="E109" s="103" t="n">
        <v>148</v>
      </c>
      <c r="F109" s="103" t="n">
        <v>148</v>
      </c>
      <c r="G109" s="103" t="n">
        <v>148</v>
      </c>
      <c r="H109" s="102"/>
    </row>
    <row r="110" customFormat="false" ht="12.75" hidden="false" customHeight="false" outlineLevel="0" collapsed="false">
      <c r="A110" s="101" t="s">
        <v>206</v>
      </c>
      <c r="B110" s="102" t="n">
        <v>173</v>
      </c>
      <c r="C110" s="103" t="n">
        <v>173</v>
      </c>
      <c r="D110" s="103" t="n">
        <v>173</v>
      </c>
      <c r="E110" s="103" t="n">
        <v>173</v>
      </c>
      <c r="F110" s="103" t="n">
        <v>173</v>
      </c>
      <c r="G110" s="103" t="n">
        <v>173</v>
      </c>
      <c r="H110" s="102"/>
    </row>
    <row r="111" customFormat="false" ht="12.75" hidden="false" customHeight="false" outlineLevel="0" collapsed="false">
      <c r="A111" s="101" t="s">
        <v>207</v>
      </c>
      <c r="B111" s="102" t="n">
        <v>1.5</v>
      </c>
      <c r="C111" s="103" t="n">
        <v>1.5</v>
      </c>
      <c r="D111" s="103" t="n">
        <v>1.5</v>
      </c>
      <c r="E111" s="103" t="n">
        <v>1.5</v>
      </c>
      <c r="F111" s="103" t="n">
        <v>1.5</v>
      </c>
      <c r="G111" s="103" t="n">
        <v>1.5</v>
      </c>
      <c r="H111" s="102"/>
    </row>
    <row r="112" customFormat="false" ht="12.75" hidden="false" customHeight="false" outlineLevel="0" collapsed="false">
      <c r="A112" s="101" t="s">
        <v>208</v>
      </c>
      <c r="B112" s="102" t="n">
        <v>2.4</v>
      </c>
      <c r="C112" s="103" t="n">
        <v>2.4</v>
      </c>
      <c r="D112" s="107" t="n">
        <v>2.4</v>
      </c>
      <c r="E112" s="107" t="n">
        <v>2.4</v>
      </c>
      <c r="F112" s="107" t="n">
        <v>2.4</v>
      </c>
      <c r="G112" s="107" t="n">
        <v>2.4</v>
      </c>
      <c r="H112" s="102"/>
    </row>
    <row r="113" customFormat="false" ht="12.75" hidden="false" customHeight="false" outlineLevel="0" collapsed="false">
      <c r="A113" s="101" t="s">
        <v>209</v>
      </c>
      <c r="B113" s="102" t="n">
        <v>2.4</v>
      </c>
      <c r="C113" s="103" t="n">
        <v>2.4</v>
      </c>
      <c r="D113" s="107" t="n">
        <v>2.4</v>
      </c>
      <c r="E113" s="107" t="n">
        <v>2.4</v>
      </c>
      <c r="F113" s="107" t="n">
        <v>2.4</v>
      </c>
      <c r="G113" s="107" t="n">
        <v>2.4</v>
      </c>
      <c r="H113" s="102"/>
    </row>
    <row r="114" customFormat="false" ht="12.75" hidden="false" customHeight="false" outlineLevel="0" collapsed="false">
      <c r="A114" s="101" t="s">
        <v>210</v>
      </c>
      <c r="B114" s="102" t="n">
        <v>2.4</v>
      </c>
      <c r="C114" s="103" t="n">
        <v>2.4</v>
      </c>
      <c r="D114" s="107" t="n">
        <v>2.4</v>
      </c>
      <c r="E114" s="107" t="n">
        <v>2.4</v>
      </c>
      <c r="F114" s="107" t="n">
        <v>2.4</v>
      </c>
      <c r="G114" s="107" t="n">
        <v>2.4</v>
      </c>
      <c r="H114" s="102"/>
    </row>
    <row r="115" customFormat="false" ht="12.75" hidden="false" customHeight="false" outlineLevel="0" collapsed="false">
      <c r="A115" s="101" t="s">
        <v>211</v>
      </c>
      <c r="B115" s="102" t="n">
        <v>463</v>
      </c>
      <c r="C115" s="103" t="n">
        <v>463</v>
      </c>
      <c r="D115" s="103" t="n">
        <v>463</v>
      </c>
      <c r="E115" s="103" t="n">
        <v>463</v>
      </c>
      <c r="F115" s="103" t="n">
        <v>463</v>
      </c>
      <c r="G115" s="103" t="n">
        <v>463</v>
      </c>
      <c r="H115" s="102"/>
    </row>
    <row r="116" customFormat="false" ht="12.75" hidden="false" customHeight="false" outlineLevel="0" collapsed="false">
      <c r="A116" s="104" t="s">
        <v>212</v>
      </c>
      <c r="B116" s="102" t="n">
        <v>231</v>
      </c>
      <c r="C116" s="103" t="n">
        <v>231</v>
      </c>
      <c r="D116" s="103" t="n">
        <v>231</v>
      </c>
      <c r="E116" s="103" t="n">
        <v>231</v>
      </c>
      <c r="F116" s="103" t="n">
        <v>231</v>
      </c>
      <c r="G116" s="103" t="n">
        <v>231</v>
      </c>
      <c r="H116" s="102"/>
    </row>
    <row r="117" customFormat="false" ht="12.75" hidden="false" customHeight="false" outlineLevel="0" collapsed="false">
      <c r="A117" s="104" t="s">
        <v>213</v>
      </c>
      <c r="B117" s="102" t="n">
        <v>366</v>
      </c>
      <c r="C117" s="103" t="n">
        <v>366</v>
      </c>
      <c r="D117" s="103" t="n">
        <v>366</v>
      </c>
      <c r="E117" s="103" t="n">
        <v>366</v>
      </c>
      <c r="F117" s="103" t="n">
        <v>366</v>
      </c>
      <c r="G117" s="103" t="n">
        <v>366</v>
      </c>
      <c r="H117" s="102"/>
    </row>
    <row r="118" customFormat="false" ht="12.75" hidden="false" customHeight="false" outlineLevel="0" collapsed="false">
      <c r="A118" s="101" t="s">
        <v>214</v>
      </c>
      <c r="B118" s="102" t="n">
        <v>29</v>
      </c>
      <c r="C118" s="103" t="n">
        <v>29</v>
      </c>
      <c r="D118" s="107" t="n">
        <v>29</v>
      </c>
      <c r="E118" s="107" t="n">
        <v>29</v>
      </c>
      <c r="F118" s="107" t="n">
        <v>29</v>
      </c>
      <c r="G118" s="107" t="n">
        <v>29</v>
      </c>
      <c r="H118" s="102"/>
    </row>
    <row r="119" customFormat="false" ht="12.75" hidden="false" customHeight="false" outlineLevel="0" collapsed="false">
      <c r="A119" s="101" t="s">
        <v>215</v>
      </c>
      <c r="B119" s="102" t="n">
        <v>30</v>
      </c>
      <c r="C119" s="103" t="n">
        <v>30</v>
      </c>
      <c r="D119" s="107" t="n">
        <v>30</v>
      </c>
      <c r="E119" s="107" t="n">
        <v>30</v>
      </c>
      <c r="F119" s="107" t="n">
        <v>30</v>
      </c>
      <c r="G119" s="107" t="n">
        <v>30</v>
      </c>
      <c r="H119" s="102"/>
    </row>
    <row r="120" customFormat="false" ht="12.75" hidden="false" customHeight="false" outlineLevel="0" collapsed="false">
      <c r="A120" s="101" t="s">
        <v>216</v>
      </c>
      <c r="B120" s="102" t="n">
        <v>388</v>
      </c>
      <c r="C120" s="103" t="n">
        <v>388</v>
      </c>
      <c r="D120" s="103" t="n">
        <v>388</v>
      </c>
      <c r="E120" s="103" t="n">
        <v>388</v>
      </c>
      <c r="F120" s="103" t="n">
        <v>388</v>
      </c>
      <c r="G120" s="103" t="n">
        <v>388</v>
      </c>
      <c r="H120" s="102"/>
    </row>
    <row r="121" customFormat="false" ht="12.75" hidden="false" customHeight="false" outlineLevel="0" collapsed="false">
      <c r="A121" s="101" t="s">
        <v>217</v>
      </c>
      <c r="B121" s="102" t="n">
        <v>47</v>
      </c>
      <c r="C121" s="103" t="n">
        <v>47</v>
      </c>
      <c r="D121" s="103" t="n">
        <v>47</v>
      </c>
      <c r="E121" s="103" t="n">
        <v>47</v>
      </c>
      <c r="F121" s="103" t="n">
        <v>47</v>
      </c>
      <c r="G121" s="103" t="n">
        <v>47</v>
      </c>
      <c r="H121" s="102"/>
    </row>
    <row r="122" customFormat="false" ht="12.75" hidden="false" customHeight="false" outlineLevel="0" collapsed="false">
      <c r="A122" s="101" t="s">
        <v>218</v>
      </c>
      <c r="B122" s="102" t="n">
        <v>47</v>
      </c>
      <c r="C122" s="103" t="n">
        <v>47</v>
      </c>
      <c r="D122" s="103" t="n">
        <v>47</v>
      </c>
      <c r="E122" s="103" t="n">
        <v>47</v>
      </c>
      <c r="F122" s="103" t="n">
        <v>47</v>
      </c>
      <c r="G122" s="103" t="n">
        <v>47</v>
      </c>
      <c r="H122" s="102"/>
    </row>
    <row r="123" customFormat="false" ht="12.75" hidden="false" customHeight="false" outlineLevel="0" collapsed="false">
      <c r="A123" s="101" t="s">
        <v>219</v>
      </c>
      <c r="B123" s="102" t="n">
        <v>47</v>
      </c>
      <c r="C123" s="103" t="n">
        <v>47</v>
      </c>
      <c r="D123" s="103" t="n">
        <v>47</v>
      </c>
      <c r="E123" s="103" t="n">
        <v>47</v>
      </c>
      <c r="F123" s="103" t="n">
        <v>47</v>
      </c>
      <c r="G123" s="103" t="n">
        <v>47</v>
      </c>
      <c r="H123" s="102"/>
    </row>
    <row r="124" customFormat="false" ht="12.75" hidden="false" customHeight="false" outlineLevel="0" collapsed="false">
      <c r="A124" s="104" t="s">
        <v>220</v>
      </c>
      <c r="B124" s="102" t="n">
        <v>55</v>
      </c>
      <c r="C124" s="103" t="n">
        <v>55</v>
      </c>
      <c r="D124" s="103" t="n">
        <v>55</v>
      </c>
      <c r="E124" s="103" t="n">
        <v>55</v>
      </c>
      <c r="F124" s="103" t="n">
        <v>55</v>
      </c>
      <c r="G124" s="103" t="n">
        <v>55</v>
      </c>
      <c r="H124" s="102"/>
    </row>
    <row r="125" customFormat="false" ht="12.75" hidden="false" customHeight="false" outlineLevel="0" collapsed="false">
      <c r="A125" s="104" t="s">
        <v>221</v>
      </c>
      <c r="B125" s="102" t="n">
        <v>57</v>
      </c>
      <c r="C125" s="103" t="n">
        <v>57</v>
      </c>
      <c r="D125" s="103" t="n">
        <v>57</v>
      </c>
      <c r="E125" s="103" t="n">
        <v>57</v>
      </c>
      <c r="F125" s="103" t="n">
        <v>57</v>
      </c>
      <c r="G125" s="103" t="n">
        <v>57</v>
      </c>
      <c r="H125" s="102"/>
    </row>
    <row r="126" customFormat="false" ht="12.75" hidden="false" customHeight="false" outlineLevel="0" collapsed="false">
      <c r="A126" s="101" t="s">
        <v>222</v>
      </c>
      <c r="B126" s="102" t="n">
        <v>54</v>
      </c>
      <c r="C126" s="103" t="n">
        <v>54</v>
      </c>
      <c r="D126" s="103" t="n">
        <v>54</v>
      </c>
      <c r="E126" s="103" t="n">
        <v>54</v>
      </c>
      <c r="F126" s="103" t="n">
        <v>54</v>
      </c>
      <c r="G126" s="103" t="n">
        <v>54</v>
      </c>
      <c r="H126" s="102"/>
    </row>
    <row r="127" customFormat="false" ht="12.75" hidden="false" customHeight="false" outlineLevel="0" collapsed="false">
      <c r="A127" s="101" t="s">
        <v>223</v>
      </c>
      <c r="B127" s="102" t="n">
        <v>147</v>
      </c>
      <c r="C127" s="103" t="n">
        <v>147</v>
      </c>
      <c r="D127" s="103" t="n">
        <v>147</v>
      </c>
      <c r="E127" s="103" t="n">
        <v>147</v>
      </c>
      <c r="F127" s="103" t="n">
        <v>147</v>
      </c>
      <c r="G127" s="103" t="n">
        <v>147</v>
      </c>
      <c r="H127" s="102"/>
    </row>
    <row r="128" customFormat="false" ht="12.75" hidden="false" customHeight="false" outlineLevel="0" collapsed="false">
      <c r="A128" s="101" t="s">
        <v>224</v>
      </c>
      <c r="B128" s="102" t="n">
        <v>138</v>
      </c>
      <c r="C128" s="103" t="n">
        <v>138</v>
      </c>
      <c r="D128" s="103" t="n">
        <v>138</v>
      </c>
      <c r="E128" s="103" t="n">
        <v>138</v>
      </c>
      <c r="F128" s="103" t="n">
        <v>138</v>
      </c>
      <c r="G128" s="103" t="n">
        <v>138</v>
      </c>
      <c r="H128" s="102"/>
    </row>
    <row r="129" customFormat="false" ht="12.75" hidden="false" customHeight="false" outlineLevel="0" collapsed="false">
      <c r="A129" s="101" t="s">
        <v>225</v>
      </c>
      <c r="B129" s="102" t="n">
        <v>146</v>
      </c>
      <c r="C129" s="103" t="n">
        <v>146</v>
      </c>
      <c r="D129" s="103" t="n">
        <v>146</v>
      </c>
      <c r="E129" s="103" t="n">
        <v>146</v>
      </c>
      <c r="F129" s="103" t="n">
        <v>146</v>
      </c>
      <c r="G129" s="103" t="n">
        <v>146</v>
      </c>
      <c r="H129" s="102"/>
    </row>
    <row r="130" customFormat="false" ht="12.75" hidden="false" customHeight="false" outlineLevel="0" collapsed="false">
      <c r="A130" s="101" t="s">
        <v>226</v>
      </c>
      <c r="B130" s="102" t="n">
        <v>138</v>
      </c>
      <c r="C130" s="103" t="n">
        <v>138</v>
      </c>
      <c r="D130" s="103" t="n">
        <v>138</v>
      </c>
      <c r="E130" s="103" t="n">
        <v>138</v>
      </c>
      <c r="F130" s="103" t="n">
        <v>138</v>
      </c>
      <c r="G130" s="103" t="n">
        <v>138</v>
      </c>
      <c r="H130" s="102"/>
    </row>
    <row r="131" customFormat="false" ht="12.75" hidden="false" customHeight="false" outlineLevel="0" collapsed="false">
      <c r="A131" s="101" t="s">
        <v>227</v>
      </c>
      <c r="B131" s="102" t="n">
        <v>182</v>
      </c>
      <c r="C131" s="103" t="n">
        <v>182</v>
      </c>
      <c r="D131" s="103" t="n">
        <v>182</v>
      </c>
      <c r="E131" s="103" t="n">
        <v>182</v>
      </c>
      <c r="F131" s="103" t="n">
        <v>182</v>
      </c>
      <c r="G131" s="103" t="n">
        <v>182</v>
      </c>
      <c r="H131" s="102"/>
    </row>
    <row r="132" customFormat="false" ht="12.75" hidden="false" customHeight="false" outlineLevel="0" collapsed="false">
      <c r="A132" s="101" t="s">
        <v>228</v>
      </c>
      <c r="B132" s="102" t="n">
        <v>203</v>
      </c>
      <c r="C132" s="103" t="n">
        <v>203</v>
      </c>
      <c r="D132" s="103" t="n">
        <v>203</v>
      </c>
      <c r="E132" s="103" t="n">
        <v>203</v>
      </c>
      <c r="F132" s="103" t="n">
        <v>203</v>
      </c>
      <c r="G132" s="103" t="n">
        <v>203</v>
      </c>
      <c r="H132" s="102"/>
    </row>
    <row r="133" customFormat="false" ht="12.75" hidden="false" customHeight="false" outlineLevel="0" collapsed="false">
      <c r="A133" s="101" t="s">
        <v>229</v>
      </c>
      <c r="B133" s="102" t="n">
        <v>395</v>
      </c>
      <c r="C133" s="103" t="n">
        <v>395</v>
      </c>
      <c r="D133" s="103" t="n">
        <v>395</v>
      </c>
      <c r="E133" s="103" t="n">
        <v>395</v>
      </c>
      <c r="F133" s="103" t="n">
        <v>395</v>
      </c>
      <c r="G133" s="103" t="n">
        <v>395</v>
      </c>
      <c r="H133" s="102"/>
    </row>
    <row r="134" customFormat="false" ht="12.75" hidden="false" customHeight="false" outlineLevel="0" collapsed="false">
      <c r="A134" s="101" t="s">
        <v>230</v>
      </c>
      <c r="B134" s="102" t="n">
        <v>435</v>
      </c>
      <c r="C134" s="103" t="n">
        <v>435</v>
      </c>
      <c r="D134" s="103" t="n">
        <v>435</v>
      </c>
      <c r="E134" s="103" t="n">
        <v>435</v>
      </c>
      <c r="F134" s="103" t="n">
        <v>435</v>
      </c>
      <c r="G134" s="103" t="n">
        <v>435</v>
      </c>
      <c r="H134" s="102"/>
    </row>
    <row r="135" customFormat="false" ht="12.75" hidden="false" customHeight="false" outlineLevel="0" collapsed="false">
      <c r="A135" s="101" t="s">
        <v>231</v>
      </c>
      <c r="B135" s="102" t="n">
        <v>435</v>
      </c>
      <c r="C135" s="103" t="n">
        <v>435</v>
      </c>
      <c r="D135" s="103" t="n">
        <v>435</v>
      </c>
      <c r="E135" s="103" t="n">
        <v>435</v>
      </c>
      <c r="F135" s="103" t="n">
        <v>435</v>
      </c>
      <c r="G135" s="103" t="n">
        <v>435</v>
      </c>
      <c r="H135" s="102"/>
    </row>
    <row r="136" customFormat="false" ht="12.75" hidden="false" customHeight="false" outlineLevel="0" collapsed="false">
      <c r="A136" s="101" t="s">
        <v>232</v>
      </c>
      <c r="B136" s="102" t="n">
        <v>224</v>
      </c>
      <c r="C136" s="103" t="n">
        <v>224</v>
      </c>
      <c r="D136" s="103" t="n">
        <v>224</v>
      </c>
      <c r="E136" s="103" t="n">
        <v>224</v>
      </c>
      <c r="F136" s="103" t="n">
        <v>224</v>
      </c>
      <c r="G136" s="103" t="n">
        <v>224</v>
      </c>
      <c r="H136" s="102"/>
    </row>
    <row r="137" customFormat="false" ht="12.75" hidden="false" customHeight="false" outlineLevel="0" collapsed="false">
      <c r="A137" s="101" t="s">
        <v>233</v>
      </c>
      <c r="B137" s="102" t="n">
        <v>225</v>
      </c>
      <c r="C137" s="103" t="n">
        <v>225</v>
      </c>
      <c r="D137" s="103" t="n">
        <v>225</v>
      </c>
      <c r="E137" s="103" t="n">
        <v>225</v>
      </c>
      <c r="F137" s="103" t="n">
        <v>225</v>
      </c>
      <c r="G137" s="103" t="n">
        <v>225</v>
      </c>
      <c r="H137" s="102"/>
    </row>
    <row r="138" customFormat="false" ht="12.75" hidden="false" customHeight="false" outlineLevel="0" collapsed="false">
      <c r="A138" s="101" t="s">
        <v>234</v>
      </c>
      <c r="B138" s="102" t="n">
        <v>225</v>
      </c>
      <c r="C138" s="103" t="n">
        <v>225</v>
      </c>
      <c r="D138" s="103" t="n">
        <v>225</v>
      </c>
      <c r="E138" s="103" t="n">
        <v>225</v>
      </c>
      <c r="F138" s="103" t="n">
        <v>225</v>
      </c>
      <c r="G138" s="103" t="n">
        <v>225</v>
      </c>
      <c r="H138" s="102"/>
    </row>
    <row r="139" customFormat="false" ht="12.75" hidden="false" customHeight="false" outlineLevel="0" collapsed="false">
      <c r="A139" s="101" t="s">
        <v>235</v>
      </c>
      <c r="B139" s="102" t="n">
        <v>227</v>
      </c>
      <c r="C139" s="103" t="n">
        <v>227</v>
      </c>
      <c r="D139" s="103" t="n">
        <v>227</v>
      </c>
      <c r="E139" s="103" t="n">
        <v>227</v>
      </c>
      <c r="F139" s="103" t="n">
        <v>227</v>
      </c>
      <c r="G139" s="103" t="n">
        <v>227</v>
      </c>
      <c r="H139" s="102"/>
    </row>
    <row r="140" customFormat="false" ht="12.75" hidden="false" customHeight="false" outlineLevel="0" collapsed="false">
      <c r="A140" s="101" t="s">
        <v>236</v>
      </c>
      <c r="B140" s="102" t="n">
        <v>145</v>
      </c>
      <c r="C140" s="103" t="n">
        <v>145</v>
      </c>
      <c r="D140" s="103" t="n">
        <v>145</v>
      </c>
      <c r="E140" s="103" t="n">
        <v>145</v>
      </c>
      <c r="F140" s="103" t="n">
        <v>145</v>
      </c>
      <c r="G140" s="103" t="n">
        <v>145</v>
      </c>
      <c r="H140" s="102"/>
    </row>
    <row r="141" customFormat="false" ht="12.75" hidden="false" customHeight="false" outlineLevel="0" collapsed="false">
      <c r="A141" s="101" t="s">
        <v>237</v>
      </c>
      <c r="B141" s="102" t="n">
        <v>144</v>
      </c>
      <c r="C141" s="103" t="n">
        <v>144</v>
      </c>
      <c r="D141" s="103" t="n">
        <v>144</v>
      </c>
      <c r="E141" s="103" t="n">
        <v>144</v>
      </c>
      <c r="F141" s="103" t="n">
        <v>144</v>
      </c>
      <c r="G141" s="103" t="n">
        <v>144</v>
      </c>
      <c r="H141" s="102"/>
    </row>
    <row r="142" customFormat="false" ht="12.75" hidden="false" customHeight="false" outlineLevel="0" collapsed="false">
      <c r="A142" s="101" t="s">
        <v>238</v>
      </c>
      <c r="B142" s="102" t="n">
        <v>172</v>
      </c>
      <c r="C142" s="103" t="n">
        <v>172</v>
      </c>
      <c r="D142" s="103" t="n">
        <v>172</v>
      </c>
      <c r="E142" s="103" t="n">
        <v>172</v>
      </c>
      <c r="F142" s="103" t="n">
        <v>172</v>
      </c>
      <c r="G142" s="103" t="n">
        <v>172</v>
      </c>
      <c r="H142" s="102"/>
    </row>
    <row r="143" customFormat="false" ht="12.75" hidden="false" customHeight="false" outlineLevel="0" collapsed="false">
      <c r="A143" s="101" t="s">
        <v>239</v>
      </c>
      <c r="B143" s="102" t="n">
        <v>14</v>
      </c>
      <c r="C143" s="103" t="n">
        <v>14</v>
      </c>
      <c r="D143" s="107" t="n">
        <v>14</v>
      </c>
      <c r="E143" s="107" t="n">
        <v>14</v>
      </c>
      <c r="F143" s="107" t="n">
        <v>14</v>
      </c>
      <c r="G143" s="107" t="n">
        <v>14</v>
      </c>
      <c r="H143" s="102"/>
    </row>
    <row r="144" customFormat="false" ht="12.75" hidden="false" customHeight="false" outlineLevel="0" collapsed="false">
      <c r="A144" s="101" t="s">
        <v>240</v>
      </c>
      <c r="B144" s="102" t="n">
        <v>560</v>
      </c>
      <c r="C144" s="103" t="n">
        <v>560</v>
      </c>
      <c r="D144" s="103" t="n">
        <v>560</v>
      </c>
      <c r="E144" s="103" t="n">
        <v>560</v>
      </c>
      <c r="F144" s="103" t="n">
        <v>560</v>
      </c>
      <c r="G144" s="103" t="n">
        <v>560</v>
      </c>
      <c r="H144" s="102"/>
    </row>
    <row r="145" customFormat="false" ht="12.75" hidden="false" customHeight="false" outlineLevel="0" collapsed="false">
      <c r="A145" s="101" t="s">
        <v>241</v>
      </c>
      <c r="B145" s="102" t="n">
        <v>385</v>
      </c>
      <c r="C145" s="103" t="n">
        <v>385</v>
      </c>
      <c r="D145" s="107" t="n">
        <v>385</v>
      </c>
      <c r="E145" s="107" t="n">
        <v>385</v>
      </c>
      <c r="F145" s="107" t="n">
        <v>385</v>
      </c>
      <c r="G145" s="107" t="n">
        <v>385</v>
      </c>
      <c r="H145" s="102"/>
    </row>
    <row r="146" customFormat="false" ht="12.75" hidden="false" customHeight="false" outlineLevel="0" collapsed="false">
      <c r="A146" s="101" t="s">
        <v>242</v>
      </c>
      <c r="B146" s="102" t="n">
        <v>385</v>
      </c>
      <c r="C146" s="103" t="n">
        <v>385</v>
      </c>
      <c r="D146" s="103" t="n">
        <v>385</v>
      </c>
      <c r="E146" s="103" t="n">
        <v>385</v>
      </c>
      <c r="F146" s="103" t="n">
        <v>385</v>
      </c>
      <c r="G146" s="103" t="n">
        <v>385</v>
      </c>
      <c r="H146" s="102"/>
    </row>
    <row r="147" customFormat="false" ht="12.75" hidden="false" customHeight="false" outlineLevel="0" collapsed="false">
      <c r="A147" s="101" t="s">
        <v>243</v>
      </c>
      <c r="B147" s="102" t="n">
        <v>160</v>
      </c>
      <c r="C147" s="103" t="n">
        <v>160</v>
      </c>
      <c r="D147" s="103" t="n">
        <v>160</v>
      </c>
      <c r="E147" s="103" t="n">
        <v>160</v>
      </c>
      <c r="F147" s="103" t="n">
        <v>160</v>
      </c>
      <c r="G147" s="103" t="n">
        <v>160</v>
      </c>
      <c r="H147" s="102"/>
    </row>
    <row r="148" customFormat="false" ht="12.75" hidden="false" customHeight="false" outlineLevel="0" collapsed="false">
      <c r="A148" s="101" t="s">
        <v>244</v>
      </c>
      <c r="B148" s="102" t="n">
        <v>160</v>
      </c>
      <c r="C148" s="103" t="n">
        <v>160</v>
      </c>
      <c r="D148" s="103" t="n">
        <v>160</v>
      </c>
      <c r="E148" s="103" t="n">
        <v>160</v>
      </c>
      <c r="F148" s="103" t="n">
        <v>160</v>
      </c>
      <c r="G148" s="103" t="n">
        <v>160</v>
      </c>
      <c r="H148" s="102"/>
    </row>
    <row r="149" customFormat="false" ht="12.75" hidden="false" customHeight="false" outlineLevel="0" collapsed="false">
      <c r="A149" s="101" t="s">
        <v>245</v>
      </c>
      <c r="B149" s="102" t="n">
        <v>300</v>
      </c>
      <c r="C149" s="103" t="n">
        <v>300</v>
      </c>
      <c r="D149" s="103" t="n">
        <v>300</v>
      </c>
      <c r="E149" s="103" t="n">
        <v>300</v>
      </c>
      <c r="F149" s="103" t="n">
        <v>300</v>
      </c>
      <c r="G149" s="103" t="n">
        <v>300</v>
      </c>
      <c r="H149" s="102"/>
    </row>
    <row r="150" customFormat="false" ht="12.75" hidden="false" customHeight="false" outlineLevel="0" collapsed="false">
      <c r="A150" s="101" t="s">
        <v>246</v>
      </c>
      <c r="B150" s="102" t="n">
        <v>158</v>
      </c>
      <c r="C150" s="103" t="n">
        <v>158</v>
      </c>
      <c r="D150" s="103" t="n">
        <v>158</v>
      </c>
      <c r="E150" s="103" t="n">
        <v>158</v>
      </c>
      <c r="F150" s="103" t="n">
        <v>158</v>
      </c>
      <c r="G150" s="103" t="n">
        <v>158</v>
      </c>
      <c r="H150" s="102"/>
    </row>
    <row r="151" customFormat="false" ht="12.75" hidden="false" customHeight="false" outlineLevel="0" collapsed="false">
      <c r="A151" s="101" t="s">
        <v>247</v>
      </c>
      <c r="B151" s="102" t="n">
        <v>100</v>
      </c>
      <c r="C151" s="102" t="n">
        <v>100</v>
      </c>
      <c r="D151" s="102" t="n">
        <v>100</v>
      </c>
      <c r="E151" s="102" t="n">
        <v>100</v>
      </c>
      <c r="F151" s="102" t="n">
        <v>100</v>
      </c>
      <c r="G151" s="102" t="n">
        <v>100</v>
      </c>
      <c r="H151" s="102"/>
    </row>
    <row r="152" customFormat="false" ht="12.75" hidden="false" customHeight="false" outlineLevel="0" collapsed="false">
      <c r="A152" s="101" t="s">
        <v>248</v>
      </c>
      <c r="B152" s="102" t="n">
        <v>75</v>
      </c>
      <c r="C152" s="103" t="n">
        <v>75</v>
      </c>
      <c r="D152" s="103" t="n">
        <v>75</v>
      </c>
      <c r="E152" s="103" t="n">
        <v>75</v>
      </c>
      <c r="F152" s="103" t="n">
        <v>75</v>
      </c>
      <c r="G152" s="103" t="n">
        <v>75</v>
      </c>
      <c r="H152" s="102"/>
    </row>
    <row r="153" customFormat="false" ht="12.75" hidden="false" customHeight="false" outlineLevel="0" collapsed="false">
      <c r="A153" s="101" t="s">
        <v>249</v>
      </c>
      <c r="B153" s="102" t="n">
        <v>227</v>
      </c>
      <c r="C153" s="103" t="n">
        <v>227</v>
      </c>
      <c r="D153" s="103" t="n">
        <v>227</v>
      </c>
      <c r="E153" s="103" t="n">
        <v>227</v>
      </c>
      <c r="F153" s="103" t="n">
        <v>227</v>
      </c>
      <c r="G153" s="103" t="n">
        <v>227</v>
      </c>
      <c r="H153" s="102"/>
    </row>
    <row r="154" customFormat="false" ht="12.75" hidden="false" customHeight="false" outlineLevel="0" collapsed="false">
      <c r="A154" s="101" t="s">
        <v>250</v>
      </c>
      <c r="B154" s="102" t="n">
        <v>2</v>
      </c>
      <c r="C154" s="103" t="n">
        <v>2</v>
      </c>
      <c r="D154" s="107" t="n">
        <v>2</v>
      </c>
      <c r="E154" s="107" t="n">
        <v>2</v>
      </c>
      <c r="F154" s="107" t="n">
        <v>2</v>
      </c>
      <c r="G154" s="107" t="n">
        <v>2</v>
      </c>
      <c r="H154" s="102"/>
    </row>
    <row r="155" customFormat="false" ht="12.75" hidden="false" customHeight="false" outlineLevel="0" collapsed="false">
      <c r="A155" s="101" t="s">
        <v>251</v>
      </c>
      <c r="B155" s="102" t="n">
        <v>2</v>
      </c>
      <c r="C155" s="103" t="n">
        <v>2</v>
      </c>
      <c r="D155" s="107" t="n">
        <v>2</v>
      </c>
      <c r="E155" s="107" t="n">
        <v>2</v>
      </c>
      <c r="F155" s="107" t="n">
        <v>2</v>
      </c>
      <c r="G155" s="107" t="n">
        <v>2</v>
      </c>
      <c r="H155" s="102"/>
    </row>
    <row r="156" customFormat="false" ht="12.75" hidden="false" customHeight="false" outlineLevel="0" collapsed="false">
      <c r="A156" s="101" t="s">
        <v>252</v>
      </c>
      <c r="B156" s="102" t="n">
        <v>2</v>
      </c>
      <c r="C156" s="103" t="n">
        <v>2</v>
      </c>
      <c r="D156" s="107" t="n">
        <v>2</v>
      </c>
      <c r="E156" s="107" t="n">
        <v>2</v>
      </c>
      <c r="F156" s="107" t="n">
        <v>2</v>
      </c>
      <c r="G156" s="107" t="n">
        <v>2</v>
      </c>
      <c r="H156" s="102"/>
    </row>
    <row r="157" customFormat="false" ht="12.75" hidden="false" customHeight="false" outlineLevel="0" collapsed="false">
      <c r="A157" s="101" t="s">
        <v>253</v>
      </c>
      <c r="B157" s="102" t="n">
        <v>382</v>
      </c>
      <c r="C157" s="103" t="n">
        <v>382</v>
      </c>
      <c r="D157" s="103" t="n">
        <v>382</v>
      </c>
      <c r="E157" s="103" t="n">
        <v>382</v>
      </c>
      <c r="F157" s="103" t="n">
        <v>382</v>
      </c>
      <c r="G157" s="103" t="n">
        <v>382</v>
      </c>
      <c r="H157" s="102"/>
    </row>
    <row r="158" customFormat="false" ht="12.75" hidden="false" customHeight="false" outlineLevel="0" collapsed="false">
      <c r="A158" s="101" t="s">
        <v>254</v>
      </c>
      <c r="B158" s="102" t="n">
        <v>516</v>
      </c>
      <c r="C158" s="103" t="n">
        <v>516</v>
      </c>
      <c r="D158" s="103" t="n">
        <v>516</v>
      </c>
      <c r="E158" s="103" t="n">
        <v>516</v>
      </c>
      <c r="F158" s="103" t="n">
        <v>516</v>
      </c>
      <c r="G158" s="103" t="n">
        <v>516</v>
      </c>
      <c r="H158" s="102"/>
    </row>
    <row r="159" customFormat="false" ht="12.75" hidden="false" customHeight="false" outlineLevel="0" collapsed="false">
      <c r="A159" s="101" t="s">
        <v>255</v>
      </c>
      <c r="B159" s="102" t="n">
        <v>160</v>
      </c>
      <c r="C159" s="103" t="n">
        <v>160</v>
      </c>
      <c r="D159" s="103" t="n">
        <v>160</v>
      </c>
      <c r="E159" s="103" t="n">
        <v>160</v>
      </c>
      <c r="F159" s="103" t="n">
        <v>160</v>
      </c>
      <c r="G159" s="103" t="n">
        <v>160</v>
      </c>
      <c r="H159" s="102"/>
    </row>
    <row r="160" customFormat="false" ht="12.75" hidden="false" customHeight="false" outlineLevel="0" collapsed="false">
      <c r="A160" s="101" t="s">
        <v>256</v>
      </c>
      <c r="B160" s="102" t="n">
        <v>156</v>
      </c>
      <c r="C160" s="103" t="n">
        <v>156</v>
      </c>
      <c r="D160" s="103" t="n">
        <v>156</v>
      </c>
      <c r="E160" s="103" t="n">
        <v>156</v>
      </c>
      <c r="F160" s="103" t="n">
        <v>156</v>
      </c>
      <c r="G160" s="103" t="n">
        <v>156</v>
      </c>
      <c r="H160" s="102"/>
    </row>
    <row r="161" customFormat="false" ht="12.75" hidden="false" customHeight="false" outlineLevel="0" collapsed="false">
      <c r="A161" s="101" t="s">
        <v>257</v>
      </c>
      <c r="B161" s="102" t="n">
        <v>156</v>
      </c>
      <c r="C161" s="103" t="n">
        <v>156</v>
      </c>
      <c r="D161" s="103" t="n">
        <v>156</v>
      </c>
      <c r="E161" s="103" t="n">
        <v>156</v>
      </c>
      <c r="F161" s="103" t="n">
        <v>156</v>
      </c>
      <c r="G161" s="103" t="n">
        <v>156</v>
      </c>
      <c r="H161" s="102"/>
    </row>
    <row r="162" customFormat="false" ht="12.75" hidden="false" customHeight="false" outlineLevel="0" collapsed="false">
      <c r="A162" s="104" t="s">
        <v>258</v>
      </c>
      <c r="B162" s="102" t="n">
        <v>157</v>
      </c>
      <c r="C162" s="103" t="n">
        <v>157</v>
      </c>
      <c r="D162" s="103" t="n">
        <v>157</v>
      </c>
      <c r="E162" s="103" t="n">
        <v>157</v>
      </c>
      <c r="F162" s="103" t="n">
        <v>157</v>
      </c>
      <c r="G162" s="103" t="n">
        <v>157</v>
      </c>
      <c r="H162" s="102"/>
    </row>
    <row r="163" customFormat="false" ht="12.75" hidden="false" customHeight="false" outlineLevel="0" collapsed="false">
      <c r="A163" s="101" t="s">
        <v>259</v>
      </c>
      <c r="B163" s="102" t="n">
        <v>196</v>
      </c>
      <c r="C163" s="103" t="n">
        <v>196</v>
      </c>
      <c r="D163" s="103" t="n">
        <v>196</v>
      </c>
      <c r="E163" s="103" t="n">
        <v>196</v>
      </c>
      <c r="F163" s="103" t="n">
        <v>196</v>
      </c>
      <c r="G163" s="103" t="n">
        <v>196</v>
      </c>
      <c r="H163" s="102"/>
    </row>
    <row r="164" customFormat="false" ht="12.75" hidden="false" customHeight="false" outlineLevel="0" collapsed="false">
      <c r="A164" s="101" t="s">
        <v>260</v>
      </c>
      <c r="B164" s="102" t="n">
        <v>198</v>
      </c>
      <c r="C164" s="103" t="n">
        <v>198</v>
      </c>
      <c r="D164" s="103" t="n">
        <v>198</v>
      </c>
      <c r="E164" s="103" t="n">
        <v>198</v>
      </c>
      <c r="F164" s="103" t="n">
        <v>198</v>
      </c>
      <c r="G164" s="103" t="n">
        <v>198</v>
      </c>
      <c r="H164" s="102"/>
    </row>
    <row r="165" customFormat="false" ht="12.75" hidden="false" customHeight="false" outlineLevel="0" collapsed="false">
      <c r="A165" s="101" t="s">
        <v>261</v>
      </c>
      <c r="B165" s="102" t="n">
        <v>65</v>
      </c>
      <c r="C165" s="102" t="n">
        <v>65</v>
      </c>
      <c r="D165" s="102" t="n">
        <v>65</v>
      </c>
      <c r="E165" s="102" t="n">
        <v>65</v>
      </c>
      <c r="F165" s="102" t="n">
        <v>65</v>
      </c>
      <c r="G165" s="102" t="n">
        <v>65</v>
      </c>
      <c r="H165" s="102"/>
    </row>
    <row r="166" customFormat="false" ht="12.75" hidden="false" customHeight="false" outlineLevel="0" collapsed="false">
      <c r="A166" s="101" t="s">
        <v>262</v>
      </c>
      <c r="B166" s="102" t="n">
        <v>44</v>
      </c>
      <c r="C166" s="103" t="n">
        <v>44</v>
      </c>
      <c r="D166" s="103" t="n">
        <v>44</v>
      </c>
      <c r="E166" s="103" t="n">
        <v>44</v>
      </c>
      <c r="F166" s="103" t="n">
        <v>44</v>
      </c>
      <c r="G166" s="103" t="n">
        <v>44</v>
      </c>
      <c r="H166" s="102"/>
    </row>
    <row r="167" customFormat="false" ht="12.75" hidden="false" customHeight="false" outlineLevel="0" collapsed="false">
      <c r="A167" s="101" t="s">
        <v>263</v>
      </c>
      <c r="B167" s="102" t="n">
        <v>44</v>
      </c>
      <c r="C167" s="103" t="n">
        <v>44</v>
      </c>
      <c r="D167" s="103" t="n">
        <v>44</v>
      </c>
      <c r="E167" s="103" t="n">
        <v>44</v>
      </c>
      <c r="F167" s="103" t="n">
        <v>44</v>
      </c>
      <c r="G167" s="103" t="n">
        <v>44</v>
      </c>
      <c r="H167" s="102"/>
    </row>
    <row r="168" customFormat="false" ht="12.75" hidden="false" customHeight="false" outlineLevel="0" collapsed="false">
      <c r="A168" s="101" t="s">
        <v>264</v>
      </c>
      <c r="B168" s="102" t="n">
        <v>43</v>
      </c>
      <c r="C168" s="103" t="n">
        <v>43</v>
      </c>
      <c r="D168" s="103" t="n">
        <v>43</v>
      </c>
      <c r="E168" s="103" t="n">
        <v>43</v>
      </c>
      <c r="F168" s="103" t="n">
        <v>43</v>
      </c>
      <c r="G168" s="103" t="n">
        <v>43</v>
      </c>
      <c r="H168" s="102"/>
    </row>
    <row r="169" customFormat="false" ht="12.75" hidden="false" customHeight="false" outlineLevel="0" collapsed="false">
      <c r="A169" s="101" t="s">
        <v>265</v>
      </c>
      <c r="B169" s="102" t="n">
        <v>45</v>
      </c>
      <c r="C169" s="103" t="n">
        <v>45</v>
      </c>
      <c r="D169" s="103" t="n">
        <v>45</v>
      </c>
      <c r="E169" s="103" t="n">
        <v>45</v>
      </c>
      <c r="F169" s="103" t="n">
        <v>45</v>
      </c>
      <c r="G169" s="103" t="n">
        <v>45</v>
      </c>
      <c r="H169" s="102"/>
    </row>
    <row r="170" customFormat="false" ht="12.75" hidden="false" customHeight="false" outlineLevel="0" collapsed="false">
      <c r="A170" s="101" t="s">
        <v>266</v>
      </c>
      <c r="B170" s="102" t="n">
        <v>2.8</v>
      </c>
      <c r="C170" s="103" t="n">
        <v>2.8</v>
      </c>
      <c r="D170" s="107" t="n">
        <v>2.8</v>
      </c>
      <c r="E170" s="107" t="n">
        <v>2.8</v>
      </c>
      <c r="F170" s="107" t="n">
        <v>2.8</v>
      </c>
      <c r="G170" s="107" t="n">
        <v>2.8</v>
      </c>
      <c r="H170" s="102"/>
    </row>
    <row r="171" customFormat="false" ht="12.75" hidden="false" customHeight="false" outlineLevel="0" collapsed="false">
      <c r="A171" s="101" t="s">
        <v>267</v>
      </c>
      <c r="B171" s="102" t="n">
        <v>827</v>
      </c>
      <c r="C171" s="103" t="n">
        <v>827</v>
      </c>
      <c r="D171" s="103" t="n">
        <v>827</v>
      </c>
      <c r="E171" s="103" t="n">
        <v>827</v>
      </c>
      <c r="F171" s="103" t="n">
        <v>827</v>
      </c>
      <c r="G171" s="103" t="n">
        <v>827</v>
      </c>
      <c r="H171" s="102"/>
    </row>
    <row r="172" customFormat="false" ht="12.75" hidden="false" customHeight="false" outlineLevel="0" collapsed="false">
      <c r="A172" s="101" t="s">
        <v>268</v>
      </c>
      <c r="B172" s="102" t="n">
        <v>849</v>
      </c>
      <c r="C172" s="103" t="n">
        <v>849</v>
      </c>
      <c r="D172" s="103" t="n">
        <v>849</v>
      </c>
      <c r="E172" s="103" t="n">
        <v>849</v>
      </c>
      <c r="F172" s="103" t="n">
        <v>849</v>
      </c>
      <c r="G172" s="103" t="n">
        <v>849</v>
      </c>
      <c r="H172" s="102"/>
    </row>
    <row r="173" customFormat="false" ht="12.75" hidden="false" customHeight="false" outlineLevel="0" collapsed="false">
      <c r="A173" s="101" t="s">
        <v>269</v>
      </c>
      <c r="B173" s="102" t="n">
        <v>165</v>
      </c>
      <c r="C173" s="103" t="n">
        <v>165</v>
      </c>
      <c r="D173" s="103" t="n">
        <v>165</v>
      </c>
      <c r="E173" s="103" t="n">
        <v>165</v>
      </c>
      <c r="F173" s="103" t="n">
        <v>165</v>
      </c>
      <c r="G173" s="103" t="n">
        <v>165</v>
      </c>
      <c r="H173" s="102"/>
    </row>
    <row r="174" customFormat="false" ht="12.75" hidden="false" customHeight="false" outlineLevel="0" collapsed="false">
      <c r="A174" s="101" t="s">
        <v>270</v>
      </c>
      <c r="B174" s="102" t="n">
        <v>161</v>
      </c>
      <c r="C174" s="103" t="n">
        <v>161</v>
      </c>
      <c r="D174" s="103" t="n">
        <v>161</v>
      </c>
      <c r="E174" s="103" t="n">
        <v>161</v>
      </c>
      <c r="F174" s="103" t="n">
        <v>161</v>
      </c>
      <c r="G174" s="103" t="n">
        <v>161</v>
      </c>
      <c r="H174" s="102"/>
    </row>
    <row r="175" customFormat="false" ht="12.75" hidden="false" customHeight="false" outlineLevel="0" collapsed="false">
      <c r="A175" s="101" t="s">
        <v>271</v>
      </c>
      <c r="B175" s="102" t="n">
        <v>181</v>
      </c>
      <c r="C175" s="103" t="n">
        <v>181</v>
      </c>
      <c r="D175" s="103" t="n">
        <v>181</v>
      </c>
      <c r="E175" s="103" t="n">
        <v>181</v>
      </c>
      <c r="F175" s="103" t="n">
        <v>181</v>
      </c>
      <c r="G175" s="103" t="n">
        <v>181</v>
      </c>
      <c r="H175" s="102"/>
    </row>
    <row r="176" customFormat="false" ht="12.75" hidden="false" customHeight="false" outlineLevel="0" collapsed="false">
      <c r="A176" s="101" t="s">
        <v>272</v>
      </c>
      <c r="B176" s="102" t="n">
        <v>217</v>
      </c>
      <c r="C176" s="103" t="n">
        <v>217</v>
      </c>
      <c r="D176" s="103" t="n">
        <v>217</v>
      </c>
      <c r="E176" s="103" t="n">
        <v>217</v>
      </c>
      <c r="F176" s="103" t="n">
        <v>217</v>
      </c>
      <c r="G176" s="103" t="n">
        <v>217</v>
      </c>
      <c r="H176" s="102"/>
    </row>
    <row r="177" customFormat="false" ht="12.75" hidden="false" customHeight="false" outlineLevel="0" collapsed="false">
      <c r="A177" s="101" t="s">
        <v>273</v>
      </c>
      <c r="B177" s="102" t="n">
        <v>217</v>
      </c>
      <c r="C177" s="103" t="n">
        <v>217</v>
      </c>
      <c r="D177" s="103" t="n">
        <v>217</v>
      </c>
      <c r="E177" s="103" t="n">
        <v>217</v>
      </c>
      <c r="F177" s="103" t="n">
        <v>217</v>
      </c>
      <c r="G177" s="103" t="n">
        <v>217</v>
      </c>
      <c r="H177" s="102"/>
    </row>
    <row r="178" customFormat="false" ht="12.75" hidden="false" customHeight="false" outlineLevel="0" collapsed="false">
      <c r="A178" s="101" t="s">
        <v>274</v>
      </c>
      <c r="B178" s="102" t="n">
        <v>250</v>
      </c>
      <c r="C178" s="103" t="n">
        <v>250</v>
      </c>
      <c r="D178" s="103" t="n">
        <v>250</v>
      </c>
      <c r="E178" s="103" t="n">
        <v>250</v>
      </c>
      <c r="F178" s="103" t="n">
        <v>250</v>
      </c>
      <c r="G178" s="103" t="n">
        <v>250</v>
      </c>
      <c r="H178" s="102"/>
    </row>
    <row r="179" customFormat="false" ht="12.75" hidden="false" customHeight="false" outlineLevel="0" collapsed="false">
      <c r="A179" s="101" t="s">
        <v>275</v>
      </c>
      <c r="B179" s="102" t="n">
        <v>20</v>
      </c>
      <c r="C179" s="103" t="n">
        <v>20</v>
      </c>
      <c r="D179" s="103" t="n">
        <v>20</v>
      </c>
      <c r="E179" s="103" t="n">
        <v>20</v>
      </c>
      <c r="F179" s="103" t="n">
        <v>20</v>
      </c>
      <c r="G179" s="103" t="n">
        <v>20</v>
      </c>
      <c r="H179" s="102"/>
    </row>
    <row r="180" customFormat="false" ht="12.75" hidden="false" customHeight="false" outlineLevel="0" collapsed="false">
      <c r="A180" s="101" t="s">
        <v>276</v>
      </c>
      <c r="B180" s="102" t="n">
        <v>18</v>
      </c>
      <c r="C180" s="103" t="n">
        <v>18</v>
      </c>
      <c r="D180" s="103" t="n">
        <v>18</v>
      </c>
      <c r="E180" s="103" t="n">
        <v>18</v>
      </c>
      <c r="F180" s="103" t="n">
        <v>18</v>
      </c>
      <c r="G180" s="103" t="n">
        <v>18</v>
      </c>
      <c r="H180" s="102"/>
    </row>
    <row r="181" customFormat="false" ht="12.75" hidden="false" customHeight="false" outlineLevel="0" collapsed="false">
      <c r="A181" s="101" t="s">
        <v>277</v>
      </c>
      <c r="B181" s="102" t="n">
        <v>36</v>
      </c>
      <c r="C181" s="103" t="n">
        <v>36</v>
      </c>
      <c r="D181" s="103" t="n">
        <v>36</v>
      </c>
      <c r="E181" s="103" t="n">
        <v>36</v>
      </c>
      <c r="F181" s="103" t="n">
        <v>36</v>
      </c>
      <c r="G181" s="103" t="n">
        <v>36</v>
      </c>
      <c r="H181" s="102"/>
    </row>
    <row r="182" customFormat="false" ht="12.75" hidden="false" customHeight="false" outlineLevel="0" collapsed="false">
      <c r="A182" s="101" t="s">
        <v>278</v>
      </c>
      <c r="B182" s="102" t="n">
        <v>39</v>
      </c>
      <c r="C182" s="103" t="n">
        <v>39</v>
      </c>
      <c r="D182" s="103" t="n">
        <v>39</v>
      </c>
      <c r="E182" s="103" t="n">
        <v>39</v>
      </c>
      <c r="F182" s="103" t="n">
        <v>39</v>
      </c>
      <c r="G182" s="103" t="n">
        <v>39</v>
      </c>
      <c r="H182" s="102"/>
    </row>
    <row r="183" customFormat="false" ht="12.75" hidden="false" customHeight="false" outlineLevel="0" collapsed="false">
      <c r="A183" s="101" t="s">
        <v>279</v>
      </c>
      <c r="B183" s="102" t="n">
        <v>36</v>
      </c>
      <c r="C183" s="103" t="n">
        <v>36</v>
      </c>
      <c r="D183" s="103" t="n">
        <v>36</v>
      </c>
      <c r="E183" s="103" t="n">
        <v>36</v>
      </c>
      <c r="F183" s="103" t="n">
        <v>36</v>
      </c>
      <c r="G183" s="103" t="n">
        <v>36</v>
      </c>
      <c r="H183" s="102"/>
    </row>
    <row r="184" customFormat="false" ht="12.75" hidden="false" customHeight="false" outlineLevel="0" collapsed="false">
      <c r="A184" s="101" t="s">
        <v>280</v>
      </c>
      <c r="B184" s="102" t="n">
        <v>790</v>
      </c>
      <c r="C184" s="103" t="n">
        <v>790</v>
      </c>
      <c r="D184" s="103" t="n">
        <v>790</v>
      </c>
      <c r="E184" s="103" t="n">
        <v>790</v>
      </c>
      <c r="F184" s="103" t="n">
        <v>790</v>
      </c>
      <c r="G184" s="103" t="n">
        <v>790</v>
      </c>
      <c r="H184" s="102"/>
    </row>
    <row r="185" customFormat="false" ht="12.75" hidden="false" customHeight="false" outlineLevel="0" collapsed="false">
      <c r="A185" s="101" t="s">
        <v>281</v>
      </c>
      <c r="B185" s="102" t="n">
        <v>809</v>
      </c>
      <c r="C185" s="103" t="n">
        <v>809</v>
      </c>
      <c r="D185" s="103" t="n">
        <v>809</v>
      </c>
      <c r="E185" s="103" t="n">
        <v>809</v>
      </c>
      <c r="F185" s="103" t="n">
        <v>809</v>
      </c>
      <c r="G185" s="103" t="n">
        <v>809</v>
      </c>
      <c r="H185" s="102"/>
    </row>
    <row r="186" customFormat="false" ht="12.75" hidden="false" customHeight="false" outlineLevel="0" collapsed="false">
      <c r="A186" s="101" t="s">
        <v>282</v>
      </c>
      <c r="B186" s="102" t="n">
        <v>795</v>
      </c>
      <c r="C186" s="103" t="n">
        <v>795</v>
      </c>
      <c r="D186" s="103" t="n">
        <v>795</v>
      </c>
      <c r="E186" s="103" t="n">
        <v>795</v>
      </c>
      <c r="F186" s="103" t="n">
        <v>795</v>
      </c>
      <c r="G186" s="103" t="n">
        <v>795</v>
      </c>
      <c r="H186" s="102"/>
    </row>
    <row r="187" customFormat="false" ht="12.75" hidden="false" customHeight="false" outlineLevel="0" collapsed="false">
      <c r="A187" s="101" t="s">
        <v>283</v>
      </c>
      <c r="B187" s="102" t="n">
        <v>1.4</v>
      </c>
      <c r="C187" s="103" t="n">
        <v>1.4</v>
      </c>
      <c r="D187" s="107" t="n">
        <v>1.4</v>
      </c>
      <c r="E187" s="107" t="n">
        <v>1.4</v>
      </c>
      <c r="F187" s="107" t="n">
        <v>1.4</v>
      </c>
      <c r="G187" s="107" t="n">
        <v>1.4</v>
      </c>
      <c r="H187" s="102"/>
    </row>
    <row r="188" customFormat="false" ht="12.75" hidden="false" customHeight="false" outlineLevel="0" collapsed="false">
      <c r="A188" s="101" t="s">
        <v>284</v>
      </c>
      <c r="B188" s="102" t="n">
        <v>1.4</v>
      </c>
      <c r="C188" s="103" t="n">
        <v>1.4</v>
      </c>
      <c r="D188" s="107" t="n">
        <v>1.4</v>
      </c>
      <c r="E188" s="107" t="n">
        <v>1.4</v>
      </c>
      <c r="F188" s="107" t="n">
        <v>1.4</v>
      </c>
      <c r="G188" s="107" t="n">
        <v>1.4</v>
      </c>
      <c r="H188" s="102"/>
    </row>
    <row r="189" customFormat="false" ht="12.75" hidden="false" customHeight="false" outlineLevel="0" collapsed="false">
      <c r="A189" s="101" t="s">
        <v>285</v>
      </c>
      <c r="B189" s="102" t="n">
        <v>216</v>
      </c>
      <c r="C189" s="103" t="n">
        <v>216</v>
      </c>
      <c r="D189" s="103" t="n">
        <v>216</v>
      </c>
      <c r="E189" s="103" t="n">
        <v>216</v>
      </c>
      <c r="F189" s="103" t="n">
        <v>216</v>
      </c>
      <c r="G189" s="103" t="n">
        <v>216</v>
      </c>
      <c r="H189" s="102"/>
    </row>
    <row r="190" customFormat="false" ht="12.75" hidden="false" customHeight="false" outlineLevel="0" collapsed="false">
      <c r="A190" s="101" t="s">
        <v>286</v>
      </c>
      <c r="B190" s="102" t="n">
        <v>216</v>
      </c>
      <c r="C190" s="103" t="n">
        <v>216</v>
      </c>
      <c r="D190" s="103" t="n">
        <v>216</v>
      </c>
      <c r="E190" s="103" t="n">
        <v>216</v>
      </c>
      <c r="F190" s="103" t="n">
        <v>216</v>
      </c>
      <c r="G190" s="103" t="n">
        <v>216</v>
      </c>
      <c r="H190" s="102"/>
    </row>
    <row r="191" customFormat="false" ht="12.75" hidden="false" customHeight="false" outlineLevel="0" collapsed="false">
      <c r="A191" s="101" t="s">
        <v>287</v>
      </c>
      <c r="B191" s="102" t="n">
        <v>212</v>
      </c>
      <c r="C191" s="103" t="n">
        <v>212</v>
      </c>
      <c r="D191" s="103" t="n">
        <v>212</v>
      </c>
      <c r="E191" s="103" t="n">
        <v>212</v>
      </c>
      <c r="F191" s="103" t="n">
        <v>212</v>
      </c>
      <c r="G191" s="103" t="n">
        <v>212</v>
      </c>
      <c r="H191" s="102"/>
    </row>
    <row r="192" customFormat="false" ht="12.75" hidden="false" customHeight="false" outlineLevel="0" collapsed="false">
      <c r="A192" s="101" t="s">
        <v>288</v>
      </c>
      <c r="B192" s="102" t="n">
        <v>211</v>
      </c>
      <c r="C192" s="103" t="n">
        <v>211</v>
      </c>
      <c r="D192" s="103" t="n">
        <v>211</v>
      </c>
      <c r="E192" s="103" t="n">
        <v>211</v>
      </c>
      <c r="F192" s="103" t="n">
        <v>211</v>
      </c>
      <c r="G192" s="103" t="n">
        <v>211</v>
      </c>
      <c r="H192" s="102"/>
    </row>
    <row r="193" customFormat="false" ht="12.75" hidden="false" customHeight="false" outlineLevel="0" collapsed="false">
      <c r="A193" s="101" t="s">
        <v>289</v>
      </c>
      <c r="B193" s="102" t="n">
        <v>224</v>
      </c>
      <c r="C193" s="103" t="n">
        <v>224</v>
      </c>
      <c r="D193" s="103" t="n">
        <v>224</v>
      </c>
      <c r="E193" s="103" t="n">
        <v>224</v>
      </c>
      <c r="F193" s="103" t="n">
        <v>224</v>
      </c>
      <c r="G193" s="103" t="n">
        <v>224</v>
      </c>
      <c r="H193" s="102"/>
    </row>
    <row r="194" customFormat="false" ht="12.75" hidden="false" customHeight="false" outlineLevel="0" collapsed="false">
      <c r="A194" s="101" t="s">
        <v>290</v>
      </c>
      <c r="B194" s="102" t="n">
        <v>226</v>
      </c>
      <c r="C194" s="103" t="n">
        <v>226</v>
      </c>
      <c r="D194" s="103" t="n">
        <v>226</v>
      </c>
      <c r="E194" s="103" t="n">
        <v>226</v>
      </c>
      <c r="F194" s="103" t="n">
        <v>226</v>
      </c>
      <c r="G194" s="103" t="n">
        <v>226</v>
      </c>
      <c r="H194" s="102"/>
    </row>
    <row r="195" customFormat="false" ht="12.75" hidden="false" customHeight="false" outlineLevel="0" collapsed="false">
      <c r="A195" s="101" t="s">
        <v>291</v>
      </c>
      <c r="B195" s="102" t="n">
        <v>558</v>
      </c>
      <c r="C195" s="103" t="n">
        <v>558</v>
      </c>
      <c r="D195" s="103" t="n">
        <v>558</v>
      </c>
      <c r="E195" s="103" t="n">
        <v>558</v>
      </c>
      <c r="F195" s="103" t="n">
        <v>558</v>
      </c>
      <c r="G195" s="103" t="n">
        <v>558</v>
      </c>
      <c r="H195" s="102"/>
    </row>
    <row r="196" customFormat="false" ht="12.75" hidden="false" customHeight="false" outlineLevel="0" collapsed="false">
      <c r="A196" s="101" t="s">
        <v>292</v>
      </c>
      <c r="B196" s="102" t="n">
        <v>553</v>
      </c>
      <c r="C196" s="103" t="n">
        <v>553</v>
      </c>
      <c r="D196" s="103" t="n">
        <v>553</v>
      </c>
      <c r="E196" s="103" t="n">
        <v>553</v>
      </c>
      <c r="F196" s="103" t="n">
        <v>553</v>
      </c>
      <c r="G196" s="103" t="n">
        <v>553</v>
      </c>
      <c r="H196" s="102"/>
    </row>
    <row r="197" customFormat="false" ht="12.75" hidden="false" customHeight="false" outlineLevel="0" collapsed="false">
      <c r="A197" s="101" t="s">
        <v>293</v>
      </c>
      <c r="B197" s="102" t="n">
        <v>770</v>
      </c>
      <c r="C197" s="103" t="n">
        <v>770</v>
      </c>
      <c r="D197" s="103" t="n">
        <v>770</v>
      </c>
      <c r="E197" s="103" t="n">
        <v>770</v>
      </c>
      <c r="F197" s="103" t="n">
        <v>770</v>
      </c>
      <c r="G197" s="103" t="n">
        <v>770</v>
      </c>
      <c r="H197" s="102"/>
    </row>
    <row r="198" customFormat="false" ht="12.75" hidden="false" customHeight="false" outlineLevel="0" collapsed="false">
      <c r="A198" s="105" t="s">
        <v>294</v>
      </c>
      <c r="B198" s="102" t="n">
        <v>137</v>
      </c>
      <c r="C198" s="106" t="n">
        <v>137</v>
      </c>
      <c r="D198" s="106" t="n">
        <v>137</v>
      </c>
      <c r="E198" s="106" t="n">
        <v>137</v>
      </c>
      <c r="F198" s="106" t="n">
        <v>137</v>
      </c>
      <c r="G198" s="106" t="n">
        <v>137</v>
      </c>
      <c r="H198" s="102"/>
    </row>
    <row r="199" customFormat="false" ht="12.75" hidden="false" customHeight="false" outlineLevel="0" collapsed="false">
      <c r="A199" s="101" t="s">
        <v>295</v>
      </c>
      <c r="B199" s="102" t="n">
        <v>69</v>
      </c>
      <c r="C199" s="103" t="n">
        <v>69</v>
      </c>
      <c r="D199" s="103" t="n">
        <v>69</v>
      </c>
      <c r="E199" s="103" t="n">
        <v>69</v>
      </c>
      <c r="F199" s="103" t="n">
        <v>69</v>
      </c>
      <c r="G199" s="103" t="n">
        <v>69</v>
      </c>
      <c r="H199" s="102"/>
    </row>
    <row r="200" customFormat="false" ht="12.75" hidden="false" customHeight="false" outlineLevel="0" collapsed="false">
      <c r="A200" s="101" t="s">
        <v>296</v>
      </c>
      <c r="B200" s="102" t="n">
        <v>71</v>
      </c>
      <c r="C200" s="103" t="n">
        <v>71</v>
      </c>
      <c r="D200" s="103" t="n">
        <v>71</v>
      </c>
      <c r="E200" s="103" t="n">
        <v>71</v>
      </c>
      <c r="F200" s="103" t="n">
        <v>71</v>
      </c>
      <c r="G200" s="103" t="n">
        <v>71</v>
      </c>
      <c r="H200" s="102"/>
    </row>
    <row r="201" customFormat="false" ht="12.75" hidden="false" customHeight="false" outlineLevel="0" collapsed="false">
      <c r="A201" s="101" t="s">
        <v>297</v>
      </c>
      <c r="B201" s="102" t="n">
        <v>70</v>
      </c>
      <c r="C201" s="103" t="n">
        <v>70</v>
      </c>
      <c r="D201" s="103" t="n">
        <v>70</v>
      </c>
      <c r="E201" s="103" t="n">
        <v>70</v>
      </c>
      <c r="F201" s="103" t="n">
        <v>70</v>
      </c>
      <c r="G201" s="103" t="n">
        <v>70</v>
      </c>
      <c r="H201" s="102"/>
    </row>
    <row r="202" customFormat="false" ht="12.75" hidden="false" customHeight="false" outlineLevel="0" collapsed="false">
      <c r="A202" s="101" t="s">
        <v>298</v>
      </c>
      <c r="B202" s="102" t="n">
        <v>70</v>
      </c>
      <c r="C202" s="103" t="n">
        <v>70</v>
      </c>
      <c r="D202" s="103" t="n">
        <v>70</v>
      </c>
      <c r="E202" s="103" t="n">
        <v>70</v>
      </c>
      <c r="F202" s="103" t="n">
        <v>70</v>
      </c>
      <c r="G202" s="103" t="n">
        <v>70</v>
      </c>
      <c r="H202" s="102"/>
    </row>
    <row r="203" customFormat="false" ht="12.75" hidden="false" customHeight="false" outlineLevel="0" collapsed="false">
      <c r="A203" s="101" t="s">
        <v>299</v>
      </c>
      <c r="B203" s="102" t="n">
        <v>68</v>
      </c>
      <c r="C203" s="103" t="n">
        <v>68</v>
      </c>
      <c r="D203" s="103" t="n">
        <v>68</v>
      </c>
      <c r="E203" s="103" t="n">
        <v>68</v>
      </c>
      <c r="F203" s="103" t="n">
        <v>68</v>
      </c>
      <c r="G203" s="103" t="n">
        <v>68</v>
      </c>
      <c r="H203" s="102"/>
    </row>
    <row r="204" customFormat="false" ht="12.75" hidden="false" customHeight="false" outlineLevel="0" collapsed="false">
      <c r="A204" s="101" t="s">
        <v>300</v>
      </c>
      <c r="B204" s="102" t="n">
        <v>66</v>
      </c>
      <c r="C204" s="103" t="n">
        <v>66</v>
      </c>
      <c r="D204" s="103" t="n">
        <v>66</v>
      </c>
      <c r="E204" s="103" t="n">
        <v>66</v>
      </c>
      <c r="F204" s="103" t="n">
        <v>66</v>
      </c>
      <c r="G204" s="103" t="n">
        <v>66</v>
      </c>
      <c r="H204" s="102"/>
    </row>
    <row r="205" customFormat="false" ht="12.75" hidden="false" customHeight="false" outlineLevel="0" collapsed="false">
      <c r="A205" s="101" t="s">
        <v>301</v>
      </c>
      <c r="B205" s="102" t="n">
        <v>12</v>
      </c>
      <c r="C205" s="102" t="n">
        <v>12</v>
      </c>
      <c r="D205" s="102" t="n">
        <v>12</v>
      </c>
      <c r="E205" s="102" t="n">
        <v>12</v>
      </c>
      <c r="F205" s="102" t="n">
        <v>12</v>
      </c>
      <c r="G205" s="102" t="n">
        <v>12</v>
      </c>
      <c r="H205" s="102"/>
    </row>
    <row r="206" customFormat="false" ht="12.75" hidden="false" customHeight="false" outlineLevel="0" collapsed="false">
      <c r="A206" s="101" t="s">
        <v>302</v>
      </c>
      <c r="B206" s="102" t="n">
        <v>12</v>
      </c>
      <c r="C206" s="102" t="n">
        <v>12</v>
      </c>
      <c r="D206" s="102" t="n">
        <v>12</v>
      </c>
      <c r="E206" s="102" t="n">
        <v>12</v>
      </c>
      <c r="F206" s="102" t="n">
        <v>12</v>
      </c>
      <c r="G206" s="102" t="n">
        <v>12</v>
      </c>
      <c r="H206" s="102"/>
    </row>
    <row r="207" customFormat="false" ht="12.75" hidden="false" customHeight="false" outlineLevel="0" collapsed="false">
      <c r="A207" s="104" t="s">
        <v>303</v>
      </c>
      <c r="B207" s="102" t="n">
        <v>118</v>
      </c>
      <c r="C207" s="103" t="n">
        <v>118</v>
      </c>
      <c r="D207" s="103" t="n">
        <v>118</v>
      </c>
      <c r="E207" s="103" t="n">
        <v>118</v>
      </c>
      <c r="F207" s="103" t="n">
        <v>118</v>
      </c>
      <c r="G207" s="103" t="n">
        <v>118</v>
      </c>
      <c r="H207" s="102"/>
    </row>
    <row r="208" customFormat="false" ht="12.75" hidden="false" customHeight="false" outlineLevel="0" collapsed="false">
      <c r="A208" s="104" t="s">
        <v>304</v>
      </c>
      <c r="B208" s="102" t="n">
        <v>115</v>
      </c>
      <c r="C208" s="103" t="n">
        <v>115</v>
      </c>
      <c r="D208" s="103" t="n">
        <v>115</v>
      </c>
      <c r="E208" s="103" t="n">
        <v>115</v>
      </c>
      <c r="F208" s="103" t="n">
        <v>115</v>
      </c>
      <c r="G208" s="103" t="n">
        <v>115</v>
      </c>
      <c r="H208" s="102"/>
    </row>
    <row r="209" customFormat="false" ht="12.75" hidden="false" customHeight="false" outlineLevel="0" collapsed="false">
      <c r="A209" s="104" t="s">
        <v>305</v>
      </c>
      <c r="B209" s="102" t="n">
        <v>571</v>
      </c>
      <c r="C209" s="103" t="n">
        <v>571</v>
      </c>
      <c r="D209" s="103" t="n">
        <v>571</v>
      </c>
      <c r="E209" s="103" t="n">
        <v>571</v>
      </c>
      <c r="F209" s="103" t="n">
        <v>571</v>
      </c>
      <c r="G209" s="103" t="n">
        <v>571</v>
      </c>
      <c r="H209" s="102"/>
    </row>
    <row r="210" customFormat="false" ht="12.75" hidden="false" customHeight="false" outlineLevel="0" collapsed="false">
      <c r="A210" s="104" t="s">
        <v>306</v>
      </c>
      <c r="B210" s="102" t="n">
        <v>1.8</v>
      </c>
      <c r="C210" s="103" t="n">
        <v>1.8</v>
      </c>
      <c r="D210" s="103" t="n">
        <v>1.8</v>
      </c>
      <c r="E210" s="103" t="n">
        <v>1.8</v>
      </c>
      <c r="F210" s="103" t="n">
        <v>1.8</v>
      </c>
      <c r="G210" s="103" t="n">
        <v>1.8</v>
      </c>
      <c r="H210" s="102"/>
    </row>
    <row r="211" customFormat="false" ht="12.75" hidden="false" customHeight="false" outlineLevel="0" collapsed="false">
      <c r="A211" s="104" t="s">
        <v>307</v>
      </c>
      <c r="B211" s="102" t="n">
        <v>1.8</v>
      </c>
      <c r="C211" s="103" t="n">
        <v>1.8</v>
      </c>
      <c r="D211" s="103" t="n">
        <v>1.8</v>
      </c>
      <c r="E211" s="103" t="n">
        <v>1.8</v>
      </c>
      <c r="F211" s="103" t="n">
        <v>1.8</v>
      </c>
      <c r="G211" s="103" t="n">
        <v>1.8</v>
      </c>
      <c r="H211" s="102"/>
    </row>
    <row r="212" customFormat="false" ht="12.75" hidden="false" customHeight="false" outlineLevel="0" collapsed="false">
      <c r="A212" s="104" t="s">
        <v>308</v>
      </c>
      <c r="B212" s="102" t="n">
        <v>1.24</v>
      </c>
      <c r="C212" s="103" t="n">
        <v>1.24</v>
      </c>
      <c r="D212" s="107" t="n">
        <v>1.24</v>
      </c>
      <c r="E212" s="107" t="n">
        <v>1.24</v>
      </c>
      <c r="F212" s="107" t="n">
        <v>1.24</v>
      </c>
      <c r="G212" s="107" t="n">
        <v>1.24</v>
      </c>
      <c r="H212" s="102"/>
    </row>
    <row r="213" customFormat="false" ht="12.75" hidden="false" customHeight="false" outlineLevel="0" collapsed="false">
      <c r="A213" s="104" t="s">
        <v>309</v>
      </c>
      <c r="B213" s="102" t="n">
        <v>1.24</v>
      </c>
      <c r="C213" s="103" t="n">
        <v>1.24</v>
      </c>
      <c r="D213" s="107" t="n">
        <v>1.24</v>
      </c>
      <c r="E213" s="107" t="n">
        <v>1.24</v>
      </c>
      <c r="F213" s="107" t="n">
        <v>1.24</v>
      </c>
      <c r="G213" s="107" t="n">
        <v>1.24</v>
      </c>
      <c r="H213" s="102"/>
    </row>
    <row r="214" customFormat="false" ht="12.75" hidden="false" customHeight="false" outlineLevel="0" collapsed="false">
      <c r="A214" s="105" t="s">
        <v>310</v>
      </c>
      <c r="B214" s="102" t="n">
        <v>169</v>
      </c>
      <c r="C214" s="106" t="n">
        <v>169</v>
      </c>
      <c r="D214" s="106" t="n">
        <v>169</v>
      </c>
      <c r="E214" s="106" t="n">
        <v>169</v>
      </c>
      <c r="F214" s="106" t="n">
        <v>169</v>
      </c>
      <c r="G214" s="106" t="n">
        <v>169</v>
      </c>
      <c r="H214" s="102"/>
    </row>
    <row r="215" customFormat="false" ht="12.75" hidden="false" customHeight="false" outlineLevel="0" collapsed="false">
      <c r="A215" s="105" t="s">
        <v>311</v>
      </c>
      <c r="B215" s="102" t="n">
        <v>175</v>
      </c>
      <c r="C215" s="106" t="n">
        <v>175</v>
      </c>
      <c r="D215" s="106" t="n">
        <v>175</v>
      </c>
      <c r="E215" s="106" t="n">
        <v>175</v>
      </c>
      <c r="F215" s="106" t="n">
        <v>175</v>
      </c>
      <c r="G215" s="106" t="n">
        <v>175</v>
      </c>
      <c r="H215" s="102"/>
    </row>
    <row r="216" customFormat="false" ht="12.75" hidden="false" customHeight="false" outlineLevel="0" collapsed="false">
      <c r="A216" s="105" t="s">
        <v>312</v>
      </c>
      <c r="B216" s="102" t="n">
        <v>389</v>
      </c>
      <c r="C216" s="106" t="n">
        <v>389</v>
      </c>
      <c r="D216" s="106" t="n">
        <v>389</v>
      </c>
      <c r="E216" s="106" t="n">
        <v>389</v>
      </c>
      <c r="F216" s="106" t="n">
        <v>389</v>
      </c>
      <c r="G216" s="106" t="n">
        <v>389</v>
      </c>
      <c r="H216" s="102"/>
    </row>
    <row r="217" customFormat="false" ht="12.75" hidden="false" customHeight="false" outlineLevel="0" collapsed="false">
      <c r="A217" s="101" t="s">
        <v>313</v>
      </c>
      <c r="B217" s="102" t="n">
        <v>18</v>
      </c>
      <c r="C217" s="103" t="n">
        <v>18</v>
      </c>
      <c r="D217" s="107" t="n">
        <v>18</v>
      </c>
      <c r="E217" s="107" t="n">
        <v>18</v>
      </c>
      <c r="F217" s="107" t="n">
        <v>18</v>
      </c>
      <c r="G217" s="107" t="n">
        <v>18</v>
      </c>
      <c r="H217" s="102"/>
    </row>
    <row r="218" customFormat="false" ht="12.75" hidden="false" customHeight="false" outlineLevel="0" collapsed="false">
      <c r="A218" s="101" t="s">
        <v>314</v>
      </c>
      <c r="B218" s="102" t="n">
        <v>19</v>
      </c>
      <c r="C218" s="103" t="n">
        <v>19</v>
      </c>
      <c r="D218" s="103" t="n">
        <v>19</v>
      </c>
      <c r="E218" s="103" t="n">
        <v>19</v>
      </c>
      <c r="F218" s="103" t="n">
        <v>19</v>
      </c>
      <c r="G218" s="103" t="n">
        <v>19</v>
      </c>
      <c r="H218" s="102"/>
    </row>
    <row r="219" customFormat="false" ht="12.75" hidden="false" customHeight="false" outlineLevel="0" collapsed="false">
      <c r="A219" s="101" t="s">
        <v>315</v>
      </c>
      <c r="B219" s="102" t="n">
        <v>38</v>
      </c>
      <c r="C219" s="103" t="n">
        <v>38</v>
      </c>
      <c r="D219" s="107" t="n">
        <v>38</v>
      </c>
      <c r="E219" s="107" t="n">
        <v>38</v>
      </c>
      <c r="F219" s="107" t="n">
        <v>38</v>
      </c>
      <c r="G219" s="107" t="n">
        <v>38</v>
      </c>
      <c r="H219" s="102"/>
    </row>
    <row r="220" customFormat="false" ht="12.75" hidden="false" customHeight="false" outlineLevel="0" collapsed="false">
      <c r="A220" s="104" t="s">
        <v>316</v>
      </c>
      <c r="B220" s="102" t="n">
        <v>418</v>
      </c>
      <c r="C220" s="103" t="n">
        <v>418</v>
      </c>
      <c r="D220" s="103" t="n">
        <v>418</v>
      </c>
      <c r="E220" s="103" t="n">
        <v>418</v>
      </c>
      <c r="F220" s="103" t="n">
        <v>418</v>
      </c>
      <c r="G220" s="103" t="n">
        <v>418</v>
      </c>
      <c r="H220" s="102"/>
    </row>
    <row r="221" customFormat="false" ht="12.75" hidden="false" customHeight="false" outlineLevel="0" collapsed="false">
      <c r="A221" s="104" t="s">
        <v>317</v>
      </c>
      <c r="B221" s="102" t="n">
        <v>400</v>
      </c>
      <c r="C221" s="103" t="n">
        <v>400</v>
      </c>
      <c r="D221" s="103" t="n">
        <v>400</v>
      </c>
      <c r="E221" s="103" t="n">
        <v>400</v>
      </c>
      <c r="F221" s="103" t="n">
        <v>400</v>
      </c>
      <c r="G221" s="103" t="n">
        <v>400</v>
      </c>
      <c r="H221" s="102"/>
    </row>
    <row r="222" customFormat="false" ht="12.75" hidden="false" customHeight="false" outlineLevel="0" collapsed="false">
      <c r="A222" s="101" t="s">
        <v>318</v>
      </c>
      <c r="B222" s="102" t="n">
        <v>2.5</v>
      </c>
      <c r="C222" s="103" t="n">
        <v>2.5</v>
      </c>
      <c r="D222" s="107" t="n">
        <v>2.5</v>
      </c>
      <c r="E222" s="107" t="n">
        <v>2.5</v>
      </c>
      <c r="F222" s="107" t="n">
        <v>2.5</v>
      </c>
      <c r="G222" s="107" t="n">
        <v>2.5</v>
      </c>
      <c r="H222" s="102"/>
    </row>
    <row r="223" customFormat="false" ht="12.75" hidden="false" customHeight="false" outlineLevel="0" collapsed="false">
      <c r="A223" s="101" t="s">
        <v>319</v>
      </c>
      <c r="B223" s="102" t="n">
        <v>2.5</v>
      </c>
      <c r="C223" s="103" t="n">
        <v>2.5</v>
      </c>
      <c r="D223" s="107" t="n">
        <v>2.5</v>
      </c>
      <c r="E223" s="107" t="n">
        <v>2.5</v>
      </c>
      <c r="F223" s="107" t="n">
        <v>2.5</v>
      </c>
      <c r="G223" s="107" t="n">
        <v>2.5</v>
      </c>
      <c r="H223" s="102"/>
    </row>
    <row r="224" customFormat="false" ht="12.75" hidden="false" customHeight="false" outlineLevel="0" collapsed="false">
      <c r="A224" s="101" t="s">
        <v>320</v>
      </c>
      <c r="B224" s="102" t="n">
        <v>2.5</v>
      </c>
      <c r="C224" s="103" t="n">
        <v>2.5</v>
      </c>
      <c r="D224" s="107" t="n">
        <v>2.5</v>
      </c>
      <c r="E224" s="107" t="n">
        <v>2.5</v>
      </c>
      <c r="F224" s="107" t="n">
        <v>2.5</v>
      </c>
      <c r="G224" s="107" t="n">
        <v>2.5</v>
      </c>
      <c r="H224" s="102"/>
    </row>
    <row r="225" customFormat="false" ht="12.75" hidden="false" customHeight="false" outlineLevel="0" collapsed="false">
      <c r="A225" s="101" t="s">
        <v>321</v>
      </c>
      <c r="B225" s="102" t="n">
        <v>2.5</v>
      </c>
      <c r="C225" s="103" t="n">
        <v>2.5</v>
      </c>
      <c r="D225" s="107" t="n">
        <v>2.5</v>
      </c>
      <c r="E225" s="107" t="n">
        <v>2.5</v>
      </c>
      <c r="F225" s="107" t="n">
        <v>2.5</v>
      </c>
      <c r="G225" s="107" t="n">
        <v>2.5</v>
      </c>
      <c r="H225" s="102"/>
    </row>
    <row r="226" customFormat="false" ht="12.75" hidden="false" customHeight="false" outlineLevel="0" collapsed="false">
      <c r="A226" s="101" t="s">
        <v>322</v>
      </c>
      <c r="B226" s="102" t="n">
        <v>4.8</v>
      </c>
      <c r="C226" s="103" t="n">
        <v>4.8</v>
      </c>
      <c r="D226" s="103" t="n">
        <v>4.8</v>
      </c>
      <c r="E226" s="103" t="n">
        <v>4.8</v>
      </c>
      <c r="F226" s="103" t="n">
        <v>4.8</v>
      </c>
      <c r="G226" s="103" t="n">
        <v>4.8</v>
      </c>
      <c r="H226" s="102"/>
    </row>
    <row r="227" customFormat="false" ht="12.75" hidden="false" customHeight="false" outlineLevel="0" collapsed="false">
      <c r="A227" s="101" t="s">
        <v>323</v>
      </c>
      <c r="B227" s="102" t="n">
        <v>145</v>
      </c>
      <c r="C227" s="103" t="n">
        <v>145</v>
      </c>
      <c r="D227" s="103" t="n">
        <v>145</v>
      </c>
      <c r="E227" s="103" t="n">
        <v>145</v>
      </c>
      <c r="F227" s="103" t="n">
        <v>145</v>
      </c>
      <c r="G227" s="103" t="n">
        <v>145</v>
      </c>
      <c r="H227" s="102"/>
    </row>
    <row r="228" customFormat="false" ht="12.75" hidden="false" customHeight="false" outlineLevel="0" collapsed="false">
      <c r="A228" s="101" t="s">
        <v>324</v>
      </c>
      <c r="B228" s="102" t="n">
        <v>132</v>
      </c>
      <c r="C228" s="103" t="n">
        <v>132</v>
      </c>
      <c r="D228" s="103" t="n">
        <v>132</v>
      </c>
      <c r="E228" s="103" t="n">
        <v>132</v>
      </c>
      <c r="F228" s="103" t="n">
        <v>132</v>
      </c>
      <c r="G228" s="103" t="n">
        <v>132</v>
      </c>
      <c r="H228" s="102"/>
    </row>
    <row r="229" customFormat="false" ht="12.75" hidden="false" customHeight="false" outlineLevel="0" collapsed="false">
      <c r="A229" s="101" t="s">
        <v>325</v>
      </c>
      <c r="B229" s="102" t="n">
        <v>137</v>
      </c>
      <c r="C229" s="103" t="n">
        <v>137</v>
      </c>
      <c r="D229" s="103" t="n">
        <v>137</v>
      </c>
      <c r="E229" s="103" t="n">
        <v>137</v>
      </c>
      <c r="F229" s="103" t="n">
        <v>137</v>
      </c>
      <c r="G229" s="103" t="n">
        <v>137</v>
      </c>
      <c r="H229" s="102"/>
    </row>
    <row r="230" customFormat="false" ht="12.75" hidden="false" customHeight="false" outlineLevel="0" collapsed="false">
      <c r="A230" s="101" t="s">
        <v>326</v>
      </c>
      <c r="B230" s="102" t="n">
        <v>147</v>
      </c>
      <c r="C230" s="103" t="n">
        <v>147</v>
      </c>
      <c r="D230" s="103" t="n">
        <v>147</v>
      </c>
      <c r="E230" s="103" t="n">
        <v>147</v>
      </c>
      <c r="F230" s="103" t="n">
        <v>147</v>
      </c>
      <c r="G230" s="103" t="n">
        <v>147</v>
      </c>
      <c r="H230" s="102"/>
    </row>
    <row r="231" customFormat="false" ht="12.75" hidden="false" customHeight="false" outlineLevel="0" collapsed="false">
      <c r="A231" s="101" t="s">
        <v>327</v>
      </c>
      <c r="B231" s="102" t="n">
        <v>208</v>
      </c>
      <c r="C231" s="103" t="n">
        <v>208</v>
      </c>
      <c r="D231" s="103" t="n">
        <v>208</v>
      </c>
      <c r="E231" s="103" t="n">
        <v>208</v>
      </c>
      <c r="F231" s="103" t="n">
        <v>208</v>
      </c>
      <c r="G231" s="103" t="n">
        <v>208</v>
      </c>
      <c r="H231" s="102"/>
    </row>
    <row r="232" customFormat="false" ht="12.75" hidden="false" customHeight="false" outlineLevel="0" collapsed="false">
      <c r="A232" s="111" t="s">
        <v>328</v>
      </c>
      <c r="B232" s="102" t="n">
        <v>213</v>
      </c>
      <c r="C232" s="103" t="n">
        <v>213</v>
      </c>
      <c r="D232" s="103" t="n">
        <v>213</v>
      </c>
      <c r="E232" s="103" t="n">
        <v>213</v>
      </c>
      <c r="F232" s="103" t="n">
        <v>213</v>
      </c>
      <c r="G232" s="103" t="n">
        <v>213</v>
      </c>
      <c r="H232" s="102"/>
    </row>
    <row r="233" customFormat="false" ht="12.75" hidden="false" customHeight="false" outlineLevel="0" collapsed="false">
      <c r="A233" s="111" t="s">
        <v>329</v>
      </c>
      <c r="B233" s="102" t="n">
        <v>650</v>
      </c>
      <c r="C233" s="103" t="n">
        <v>650</v>
      </c>
      <c r="D233" s="103" t="n">
        <v>650</v>
      </c>
      <c r="E233" s="103" t="n">
        <v>650</v>
      </c>
      <c r="F233" s="103" t="n">
        <v>650</v>
      </c>
      <c r="G233" s="103" t="n">
        <v>650</v>
      </c>
      <c r="H233" s="102"/>
    </row>
    <row r="234" customFormat="false" ht="12.75" hidden="false" customHeight="false" outlineLevel="0" collapsed="false">
      <c r="A234" s="101" t="s">
        <v>330</v>
      </c>
      <c r="B234" s="102" t="n">
        <v>77</v>
      </c>
      <c r="C234" s="103" t="n">
        <v>77</v>
      </c>
      <c r="D234" s="103" t="n">
        <v>77</v>
      </c>
      <c r="E234" s="103" t="n">
        <v>77</v>
      </c>
      <c r="F234" s="103" t="n">
        <v>77</v>
      </c>
      <c r="G234" s="103" t="n">
        <v>77</v>
      </c>
      <c r="H234" s="102"/>
    </row>
    <row r="235" customFormat="false" ht="12.75" hidden="false" customHeight="false" outlineLevel="0" collapsed="false">
      <c r="A235" s="101" t="s">
        <v>331</v>
      </c>
      <c r="B235" s="102" t="n">
        <v>80</v>
      </c>
      <c r="C235" s="103" t="n">
        <v>80</v>
      </c>
      <c r="D235" s="103" t="n">
        <v>80</v>
      </c>
      <c r="E235" s="103" t="n">
        <v>80</v>
      </c>
      <c r="F235" s="103" t="n">
        <v>80</v>
      </c>
      <c r="G235" s="103" t="n">
        <v>80</v>
      </c>
      <c r="H235" s="102"/>
    </row>
    <row r="236" customFormat="false" ht="12.75" hidden="false" customHeight="false" outlineLevel="0" collapsed="false">
      <c r="A236" s="101" t="s">
        <v>332</v>
      </c>
      <c r="B236" s="102" t="n">
        <v>88</v>
      </c>
      <c r="C236" s="103" t="n">
        <v>88</v>
      </c>
      <c r="D236" s="103" t="n">
        <v>88</v>
      </c>
      <c r="E236" s="103" t="n">
        <v>88</v>
      </c>
      <c r="F236" s="103" t="n">
        <v>88</v>
      </c>
      <c r="G236" s="103" t="n">
        <v>88</v>
      </c>
      <c r="H236" s="102"/>
    </row>
    <row r="237" customFormat="false" ht="12.75" hidden="false" customHeight="false" outlineLevel="0" collapsed="false">
      <c r="A237" s="111" t="s">
        <v>333</v>
      </c>
      <c r="B237" s="102" t="n">
        <v>24</v>
      </c>
      <c r="C237" s="103" t="n">
        <v>24</v>
      </c>
      <c r="D237" s="103" t="n">
        <v>24</v>
      </c>
      <c r="E237" s="103" t="n">
        <v>24</v>
      </c>
      <c r="F237" s="103" t="n">
        <v>24</v>
      </c>
      <c r="G237" s="103" t="n">
        <v>24</v>
      </c>
      <c r="H237" s="102"/>
    </row>
    <row r="238" customFormat="false" ht="12.75" hidden="false" customHeight="false" outlineLevel="0" collapsed="false">
      <c r="A238" s="111" t="s">
        <v>334</v>
      </c>
      <c r="B238" s="102" t="n">
        <v>24</v>
      </c>
      <c r="C238" s="103" t="n">
        <v>24</v>
      </c>
      <c r="D238" s="103" t="n">
        <v>24</v>
      </c>
      <c r="E238" s="103" t="n">
        <v>24</v>
      </c>
      <c r="F238" s="103" t="n">
        <v>24</v>
      </c>
      <c r="G238" s="103" t="n">
        <v>24</v>
      </c>
      <c r="H238" s="102"/>
    </row>
    <row r="239" customFormat="false" ht="12.75" hidden="false" customHeight="false" outlineLevel="0" collapsed="false">
      <c r="A239" s="111" t="s">
        <v>335</v>
      </c>
      <c r="B239" s="102" t="n">
        <v>24</v>
      </c>
      <c r="C239" s="103" t="n">
        <v>24</v>
      </c>
      <c r="D239" s="103" t="n">
        <v>24</v>
      </c>
      <c r="E239" s="103" t="n">
        <v>24</v>
      </c>
      <c r="F239" s="103" t="n">
        <v>24</v>
      </c>
      <c r="G239" s="103" t="n">
        <v>24</v>
      </c>
      <c r="H239" s="102"/>
    </row>
    <row r="240" customFormat="false" ht="12.75" hidden="false" customHeight="false" outlineLevel="0" collapsed="false">
      <c r="A240" s="111" t="s">
        <v>336</v>
      </c>
      <c r="B240" s="102" t="n">
        <v>114</v>
      </c>
      <c r="C240" s="103" t="n">
        <v>114</v>
      </c>
      <c r="D240" s="103" t="n">
        <v>114</v>
      </c>
      <c r="E240" s="103" t="n">
        <v>114</v>
      </c>
      <c r="F240" s="103" t="n">
        <v>114</v>
      </c>
      <c r="G240" s="103" t="n">
        <v>114</v>
      </c>
      <c r="H240" s="102"/>
    </row>
    <row r="241" customFormat="false" ht="12.75" hidden="false" customHeight="false" outlineLevel="0" collapsed="false">
      <c r="A241" s="104" t="s">
        <v>337</v>
      </c>
      <c r="B241" s="102" t="n">
        <v>524</v>
      </c>
      <c r="C241" s="103" t="n">
        <v>524</v>
      </c>
      <c r="D241" s="103" t="n">
        <v>524</v>
      </c>
      <c r="E241" s="103" t="n">
        <v>524</v>
      </c>
      <c r="F241" s="103" t="n">
        <v>524</v>
      </c>
      <c r="G241" s="103" t="n">
        <v>524</v>
      </c>
      <c r="H241" s="102"/>
    </row>
    <row r="242" customFormat="false" ht="12.75" hidden="false" customHeight="false" outlineLevel="0" collapsed="false">
      <c r="A242" s="104" t="s">
        <v>338</v>
      </c>
      <c r="B242" s="102" t="n">
        <v>66</v>
      </c>
      <c r="C242" s="103" t="n">
        <v>66</v>
      </c>
      <c r="D242" s="103" t="n">
        <v>66</v>
      </c>
      <c r="E242" s="103" t="n">
        <v>66</v>
      </c>
      <c r="F242" s="103" t="n">
        <v>66</v>
      </c>
      <c r="G242" s="103" t="n">
        <v>66</v>
      </c>
      <c r="H242" s="102"/>
    </row>
    <row r="243" customFormat="false" ht="12.75" hidden="false" customHeight="false" outlineLevel="0" collapsed="false">
      <c r="A243" s="101" t="s">
        <v>339</v>
      </c>
      <c r="B243" s="102" t="n">
        <v>74</v>
      </c>
      <c r="C243" s="103" t="n">
        <v>74</v>
      </c>
      <c r="D243" s="103" t="n">
        <v>74</v>
      </c>
      <c r="E243" s="103" t="n">
        <v>74</v>
      </c>
      <c r="F243" s="103" t="n">
        <v>74</v>
      </c>
      <c r="G243" s="103" t="n">
        <v>74</v>
      </c>
      <c r="H243" s="102"/>
    </row>
    <row r="244" customFormat="false" ht="12.75" hidden="false" customHeight="false" outlineLevel="0" collapsed="false">
      <c r="A244" s="101" t="s">
        <v>340</v>
      </c>
      <c r="B244" s="102" t="n">
        <v>67</v>
      </c>
      <c r="C244" s="103" t="n">
        <v>67</v>
      </c>
      <c r="D244" s="103" t="n">
        <v>67</v>
      </c>
      <c r="E244" s="103" t="n">
        <v>67</v>
      </c>
      <c r="F244" s="103" t="n">
        <v>67</v>
      </c>
      <c r="G244" s="103" t="n">
        <v>67</v>
      </c>
      <c r="H244" s="102"/>
    </row>
    <row r="245" customFormat="false" ht="12.75" hidden="false" customHeight="false" outlineLevel="0" collapsed="false">
      <c r="A245" s="101" t="s">
        <v>341</v>
      </c>
      <c r="B245" s="102" t="n">
        <v>68</v>
      </c>
      <c r="C245" s="103" t="n">
        <v>68</v>
      </c>
      <c r="D245" s="103" t="n">
        <v>68</v>
      </c>
      <c r="E245" s="103" t="n">
        <v>68</v>
      </c>
      <c r="F245" s="103" t="n">
        <v>68</v>
      </c>
      <c r="G245" s="103" t="n">
        <v>68</v>
      </c>
      <c r="H245" s="102"/>
    </row>
    <row r="246" customFormat="false" ht="12.75" hidden="false" customHeight="false" outlineLevel="0" collapsed="false">
      <c r="A246" s="101" t="s">
        <v>342</v>
      </c>
      <c r="B246" s="102" t="n">
        <v>67</v>
      </c>
      <c r="C246" s="103" t="n">
        <v>67</v>
      </c>
      <c r="D246" s="103" t="n">
        <v>67</v>
      </c>
      <c r="E246" s="103" t="n">
        <v>67</v>
      </c>
      <c r="F246" s="103" t="n">
        <v>67</v>
      </c>
      <c r="G246" s="103" t="n">
        <v>67</v>
      </c>
      <c r="H246" s="102"/>
    </row>
    <row r="247" customFormat="false" ht="12.75" hidden="false" customHeight="false" outlineLevel="0" collapsed="false">
      <c r="A247" s="101" t="s">
        <v>343</v>
      </c>
      <c r="B247" s="102" t="n">
        <v>20</v>
      </c>
      <c r="C247" s="103" t="n">
        <v>20</v>
      </c>
      <c r="D247" s="103" t="n">
        <v>20</v>
      </c>
      <c r="E247" s="103" t="n">
        <v>20</v>
      </c>
      <c r="F247" s="103" t="n">
        <v>20</v>
      </c>
      <c r="G247" s="103" t="n">
        <v>20</v>
      </c>
      <c r="H247" s="102"/>
    </row>
    <row r="248" customFormat="false" ht="12.75" hidden="false" customHeight="false" outlineLevel="0" collapsed="false">
      <c r="A248" s="104" t="s">
        <v>344</v>
      </c>
      <c r="B248" s="102" t="n">
        <v>26</v>
      </c>
      <c r="C248" s="103" t="n">
        <v>26</v>
      </c>
      <c r="D248" s="103" t="n">
        <v>26</v>
      </c>
      <c r="E248" s="103" t="n">
        <v>26</v>
      </c>
      <c r="F248" s="103" t="n">
        <v>26</v>
      </c>
      <c r="G248" s="103" t="n">
        <v>26</v>
      </c>
      <c r="H248" s="102"/>
    </row>
    <row r="249" customFormat="false" ht="12.75" hidden="false" customHeight="false" outlineLevel="0" collapsed="false">
      <c r="A249" s="104" t="s">
        <v>345</v>
      </c>
      <c r="B249" s="102" t="n">
        <v>41</v>
      </c>
      <c r="C249" s="103" t="n">
        <v>41</v>
      </c>
      <c r="D249" s="103" t="n">
        <v>41</v>
      </c>
      <c r="E249" s="103" t="n">
        <v>41</v>
      </c>
      <c r="F249" s="103" t="n">
        <v>41</v>
      </c>
      <c r="G249" s="103" t="n">
        <v>41</v>
      </c>
      <c r="H249" s="102"/>
    </row>
    <row r="250" customFormat="false" ht="12.75" hidden="false" customHeight="false" outlineLevel="0" collapsed="false">
      <c r="A250" s="112" t="s">
        <v>346</v>
      </c>
      <c r="B250" s="102" t="n">
        <v>70</v>
      </c>
      <c r="C250" s="113" t="n">
        <v>70</v>
      </c>
      <c r="D250" s="113" t="n">
        <v>70</v>
      </c>
      <c r="E250" s="113" t="n">
        <v>70</v>
      </c>
      <c r="F250" s="113" t="n">
        <v>70</v>
      </c>
      <c r="G250" s="113" t="n">
        <v>70</v>
      </c>
      <c r="H250" s="102"/>
    </row>
    <row r="251" customFormat="false" ht="12.75" hidden="false" customHeight="false" outlineLevel="0" collapsed="false">
      <c r="A251" s="112" t="s">
        <v>347</v>
      </c>
      <c r="B251" s="102" t="n">
        <v>71</v>
      </c>
      <c r="C251" s="113" t="n">
        <v>71</v>
      </c>
      <c r="D251" s="113" t="n">
        <v>71</v>
      </c>
      <c r="E251" s="113" t="n">
        <v>71</v>
      </c>
      <c r="F251" s="113" t="n">
        <v>71</v>
      </c>
      <c r="G251" s="113" t="n">
        <v>71</v>
      </c>
      <c r="H251" s="102"/>
    </row>
    <row r="252" customFormat="false" ht="12.75" hidden="false" customHeight="false" outlineLevel="0" collapsed="false">
      <c r="A252" s="112" t="s">
        <v>348</v>
      </c>
      <c r="B252" s="102" t="n">
        <v>93</v>
      </c>
      <c r="C252" s="113" t="n">
        <v>93</v>
      </c>
      <c r="D252" s="113" t="n">
        <v>93</v>
      </c>
      <c r="E252" s="113" t="n">
        <v>93</v>
      </c>
      <c r="F252" s="113" t="n">
        <v>93</v>
      </c>
      <c r="G252" s="113" t="n">
        <v>93</v>
      </c>
      <c r="H252" s="102"/>
    </row>
    <row r="253" customFormat="false" ht="12.75" hidden="false" customHeight="false" outlineLevel="0" collapsed="false">
      <c r="A253" s="101" t="s">
        <v>349</v>
      </c>
      <c r="B253" s="102" t="n">
        <v>275</v>
      </c>
      <c r="C253" s="114" t="n">
        <v>275</v>
      </c>
      <c r="D253" s="114" t="n">
        <v>275</v>
      </c>
      <c r="E253" s="114" t="n">
        <v>275</v>
      </c>
      <c r="F253" s="114" t="n">
        <v>275</v>
      </c>
      <c r="G253" s="114" t="n">
        <v>275</v>
      </c>
      <c r="H253" s="102"/>
    </row>
    <row r="254" customFormat="false" ht="12.75" hidden="false" customHeight="false" outlineLevel="0" collapsed="false">
      <c r="A254" s="101" t="s">
        <v>350</v>
      </c>
      <c r="B254" s="102" t="n">
        <v>73</v>
      </c>
      <c r="C254" s="103" t="n">
        <v>73</v>
      </c>
      <c r="D254" s="103" t="n">
        <v>73</v>
      </c>
      <c r="E254" s="103" t="n">
        <v>73</v>
      </c>
      <c r="F254" s="103" t="n">
        <v>73</v>
      </c>
      <c r="G254" s="103" t="n">
        <v>73</v>
      </c>
      <c r="H254" s="102"/>
    </row>
    <row r="255" customFormat="false" ht="12.75" hidden="false" customHeight="false" outlineLevel="0" collapsed="false">
      <c r="A255" s="101" t="s">
        <v>351</v>
      </c>
      <c r="B255" s="102" t="n">
        <v>113</v>
      </c>
      <c r="C255" s="103" t="n">
        <v>113</v>
      </c>
      <c r="D255" s="103" t="n">
        <v>113</v>
      </c>
      <c r="E255" s="103" t="n">
        <v>113</v>
      </c>
      <c r="F255" s="103" t="n">
        <v>113</v>
      </c>
      <c r="G255" s="103" t="n">
        <v>113</v>
      </c>
      <c r="H255" s="102"/>
    </row>
    <row r="256" customFormat="false" ht="12.75" hidden="false" customHeight="false" outlineLevel="0" collapsed="false">
      <c r="A256" s="101" t="s">
        <v>352</v>
      </c>
      <c r="B256" s="102" t="n">
        <v>210</v>
      </c>
      <c r="C256" s="103" t="n">
        <v>210</v>
      </c>
      <c r="D256" s="103" t="n">
        <v>210</v>
      </c>
      <c r="E256" s="103" t="n">
        <v>210</v>
      </c>
      <c r="F256" s="103" t="n">
        <v>210</v>
      </c>
      <c r="G256" s="103" t="n">
        <v>210</v>
      </c>
      <c r="H256" s="102"/>
    </row>
    <row r="257" customFormat="false" ht="12.75" hidden="false" customHeight="false" outlineLevel="0" collapsed="false">
      <c r="A257" s="101" t="s">
        <v>353</v>
      </c>
      <c r="B257" s="102" t="n">
        <v>102</v>
      </c>
      <c r="C257" s="103" t="n">
        <v>102</v>
      </c>
      <c r="D257" s="103" t="n">
        <v>102</v>
      </c>
      <c r="E257" s="103" t="n">
        <v>102</v>
      </c>
      <c r="F257" s="103" t="n">
        <v>102</v>
      </c>
      <c r="G257" s="103" t="n">
        <v>102</v>
      </c>
      <c r="H257" s="102"/>
    </row>
    <row r="258" customFormat="false" ht="12.75" hidden="false" customHeight="false" outlineLevel="0" collapsed="false">
      <c r="A258" s="101" t="s">
        <v>354</v>
      </c>
      <c r="B258" s="102" t="n">
        <v>101</v>
      </c>
      <c r="C258" s="103" t="n">
        <v>101</v>
      </c>
      <c r="D258" s="103" t="n">
        <v>101</v>
      </c>
      <c r="E258" s="103" t="n">
        <v>101</v>
      </c>
      <c r="F258" s="103" t="n">
        <v>101</v>
      </c>
      <c r="G258" s="103" t="n">
        <v>101</v>
      </c>
      <c r="H258" s="102"/>
    </row>
    <row r="259" customFormat="false" ht="12.75" hidden="false" customHeight="false" outlineLevel="0" collapsed="false">
      <c r="A259" s="101" t="s">
        <v>355</v>
      </c>
      <c r="B259" s="102" t="n">
        <v>79</v>
      </c>
      <c r="C259" s="103" t="n">
        <v>79</v>
      </c>
      <c r="D259" s="103" t="n">
        <v>79</v>
      </c>
      <c r="E259" s="103" t="n">
        <v>79</v>
      </c>
      <c r="F259" s="103" t="n">
        <v>79</v>
      </c>
      <c r="G259" s="103" t="n">
        <v>79</v>
      </c>
      <c r="H259" s="102"/>
    </row>
    <row r="260" customFormat="false" ht="12.75" hidden="false" customHeight="false" outlineLevel="0" collapsed="false">
      <c r="A260" s="101" t="s">
        <v>356</v>
      </c>
      <c r="B260" s="102" t="n">
        <v>107</v>
      </c>
      <c r="C260" s="103" t="n">
        <v>107</v>
      </c>
      <c r="D260" s="103" t="n">
        <v>107</v>
      </c>
      <c r="E260" s="103" t="n">
        <v>107</v>
      </c>
      <c r="F260" s="103" t="n">
        <v>107</v>
      </c>
      <c r="G260" s="103" t="n">
        <v>107</v>
      </c>
      <c r="H260" s="102"/>
    </row>
    <row r="261" customFormat="false" ht="12.75" hidden="false" customHeight="false" outlineLevel="0" collapsed="false">
      <c r="A261" s="101" t="s">
        <v>357</v>
      </c>
      <c r="B261" s="102" t="n">
        <v>146</v>
      </c>
      <c r="C261" s="103" t="n">
        <v>146</v>
      </c>
      <c r="D261" s="103" t="n">
        <v>146</v>
      </c>
      <c r="E261" s="103" t="n">
        <v>146</v>
      </c>
      <c r="F261" s="103" t="n">
        <v>146</v>
      </c>
      <c r="G261" s="103" t="n">
        <v>146</v>
      </c>
      <c r="H261" s="102"/>
    </row>
    <row r="262" customFormat="false" ht="12.75" hidden="false" customHeight="false" outlineLevel="0" collapsed="false">
      <c r="A262" s="101" t="s">
        <v>358</v>
      </c>
      <c r="B262" s="102" t="n">
        <v>76</v>
      </c>
      <c r="C262" s="103" t="n">
        <v>76</v>
      </c>
      <c r="D262" s="103" t="n">
        <v>76</v>
      </c>
      <c r="E262" s="103" t="n">
        <v>76</v>
      </c>
      <c r="F262" s="103" t="n">
        <v>76</v>
      </c>
      <c r="G262" s="103" t="n">
        <v>76</v>
      </c>
      <c r="H262" s="102"/>
    </row>
    <row r="263" customFormat="false" ht="12.75" hidden="false" customHeight="false" outlineLevel="0" collapsed="false">
      <c r="A263" s="101" t="s">
        <v>359</v>
      </c>
      <c r="B263" s="102" t="n">
        <v>11</v>
      </c>
      <c r="C263" s="103" t="n">
        <v>11</v>
      </c>
      <c r="D263" s="103" t="n">
        <v>11</v>
      </c>
      <c r="E263" s="103" t="n">
        <v>11</v>
      </c>
      <c r="F263" s="103" t="n">
        <v>11</v>
      </c>
      <c r="G263" s="103" t="n">
        <v>11</v>
      </c>
      <c r="H263" s="102"/>
    </row>
    <row r="264" customFormat="false" ht="12.75" hidden="false" customHeight="false" outlineLevel="0" collapsed="false">
      <c r="A264" s="101" t="s">
        <v>360</v>
      </c>
      <c r="B264" s="102" t="n">
        <v>11</v>
      </c>
      <c r="C264" s="103" t="n">
        <v>11</v>
      </c>
      <c r="D264" s="103" t="n">
        <v>11</v>
      </c>
      <c r="E264" s="103" t="n">
        <v>11</v>
      </c>
      <c r="F264" s="103" t="n">
        <v>11</v>
      </c>
      <c r="G264" s="103" t="n">
        <v>11</v>
      </c>
      <c r="H264" s="102"/>
    </row>
    <row r="265" customFormat="false" ht="12.75" hidden="false" customHeight="false" outlineLevel="0" collapsed="false">
      <c r="A265" s="101" t="s">
        <v>361</v>
      </c>
      <c r="B265" s="102" t="n">
        <v>22</v>
      </c>
      <c r="C265" s="103" t="n">
        <v>22</v>
      </c>
      <c r="D265" s="103" t="n">
        <v>22</v>
      </c>
      <c r="E265" s="103" t="n">
        <v>22</v>
      </c>
      <c r="F265" s="103" t="n">
        <v>22</v>
      </c>
      <c r="G265" s="103" t="n">
        <v>22</v>
      </c>
      <c r="H265" s="102"/>
    </row>
    <row r="266" customFormat="false" ht="12.75" hidden="false" customHeight="false" outlineLevel="0" collapsed="false">
      <c r="A266" s="101" t="s">
        <v>362</v>
      </c>
      <c r="B266" s="102" t="n">
        <v>2</v>
      </c>
      <c r="C266" s="103" t="n">
        <v>2</v>
      </c>
      <c r="D266" s="103" t="n">
        <v>2</v>
      </c>
      <c r="E266" s="103" t="n">
        <v>2</v>
      </c>
      <c r="F266" s="103" t="n">
        <v>2</v>
      </c>
      <c r="G266" s="103" t="n">
        <v>2</v>
      </c>
      <c r="H266" s="102"/>
    </row>
    <row r="267" customFormat="false" ht="12.75" hidden="false" customHeight="false" outlineLevel="0" collapsed="false">
      <c r="A267" s="101" t="s">
        <v>363</v>
      </c>
      <c r="B267" s="102" t="n">
        <v>2</v>
      </c>
      <c r="C267" s="103" t="n">
        <v>2</v>
      </c>
      <c r="D267" s="103" t="n">
        <v>2</v>
      </c>
      <c r="E267" s="103" t="n">
        <v>2</v>
      </c>
      <c r="F267" s="103" t="n">
        <v>2</v>
      </c>
      <c r="G267" s="103" t="n">
        <v>2</v>
      </c>
      <c r="H267" s="102"/>
    </row>
    <row r="268" customFormat="false" ht="12.75" hidden="false" customHeight="false" outlineLevel="0" collapsed="false">
      <c r="A268" s="101" t="s">
        <v>364</v>
      </c>
      <c r="B268" s="102" t="n">
        <v>49</v>
      </c>
      <c r="C268" s="103" t="n">
        <v>49</v>
      </c>
      <c r="D268" s="103" t="n">
        <v>49</v>
      </c>
      <c r="E268" s="103" t="n">
        <v>49</v>
      </c>
      <c r="F268" s="103" t="n">
        <v>49</v>
      </c>
      <c r="G268" s="103" t="n">
        <v>49</v>
      </c>
      <c r="H268" s="102"/>
    </row>
    <row r="269" customFormat="false" ht="12.75" hidden="false" customHeight="false" outlineLevel="0" collapsed="false">
      <c r="A269" s="101" t="s">
        <v>365</v>
      </c>
      <c r="B269" s="102" t="n">
        <v>50</v>
      </c>
      <c r="C269" s="103" t="n">
        <v>50</v>
      </c>
      <c r="D269" s="103" t="n">
        <v>50</v>
      </c>
      <c r="E269" s="103" t="n">
        <v>50</v>
      </c>
      <c r="F269" s="103" t="n">
        <v>50</v>
      </c>
      <c r="G269" s="103" t="n">
        <v>50</v>
      </c>
      <c r="H269" s="102"/>
    </row>
    <row r="270" customFormat="false" ht="12.75" hidden="false" customHeight="false" outlineLevel="0" collapsed="false">
      <c r="A270" s="101" t="s">
        <v>366</v>
      </c>
      <c r="B270" s="102" t="n">
        <v>50</v>
      </c>
      <c r="C270" s="103" t="n">
        <v>50</v>
      </c>
      <c r="D270" s="103" t="n">
        <v>50</v>
      </c>
      <c r="E270" s="103" t="n">
        <v>50</v>
      </c>
      <c r="F270" s="103" t="n">
        <v>50</v>
      </c>
      <c r="G270" s="103" t="n">
        <v>50</v>
      </c>
      <c r="H270" s="102"/>
    </row>
    <row r="271" customFormat="false" ht="12.75" hidden="false" customHeight="false" outlineLevel="0" collapsed="false">
      <c r="A271" s="101" t="s">
        <v>367</v>
      </c>
      <c r="B271" s="102" t="n">
        <v>40</v>
      </c>
      <c r="C271" s="103" t="n">
        <v>40</v>
      </c>
      <c r="D271" s="103" t="n">
        <v>40</v>
      </c>
      <c r="E271" s="103" t="n">
        <v>40</v>
      </c>
      <c r="F271" s="103" t="n">
        <v>40</v>
      </c>
      <c r="G271" s="103" t="n">
        <v>40</v>
      </c>
      <c r="H271" s="102"/>
    </row>
    <row r="272" customFormat="false" ht="12.75" hidden="false" customHeight="false" outlineLevel="0" collapsed="false">
      <c r="A272" s="101" t="s">
        <v>368</v>
      </c>
      <c r="B272" s="102" t="n">
        <v>148</v>
      </c>
      <c r="C272" s="103" t="n">
        <v>148</v>
      </c>
      <c r="D272" s="103" t="n">
        <v>148</v>
      </c>
      <c r="E272" s="103" t="n">
        <v>148</v>
      </c>
      <c r="F272" s="103" t="n">
        <v>148</v>
      </c>
      <c r="G272" s="103" t="n">
        <v>148</v>
      </c>
      <c r="H272" s="102"/>
    </row>
    <row r="273" customFormat="false" ht="12.75" hidden="false" customHeight="false" outlineLevel="0" collapsed="false">
      <c r="A273" s="101" t="s">
        <v>369</v>
      </c>
      <c r="B273" s="102" t="n">
        <v>148</v>
      </c>
      <c r="C273" s="103" t="n">
        <v>148</v>
      </c>
      <c r="D273" s="103" t="n">
        <v>148</v>
      </c>
      <c r="E273" s="103" t="n">
        <v>148</v>
      </c>
      <c r="F273" s="103" t="n">
        <v>148</v>
      </c>
      <c r="G273" s="103" t="n">
        <v>148</v>
      </c>
      <c r="H273" s="102"/>
    </row>
    <row r="274" customFormat="false" ht="12.75" hidden="false" customHeight="false" outlineLevel="0" collapsed="false">
      <c r="A274" s="101" t="s">
        <v>370</v>
      </c>
      <c r="B274" s="102" t="n">
        <v>154</v>
      </c>
      <c r="C274" s="103" t="n">
        <v>154</v>
      </c>
      <c r="D274" s="103" t="n">
        <v>154</v>
      </c>
      <c r="E274" s="103" t="n">
        <v>154</v>
      </c>
      <c r="F274" s="103" t="n">
        <v>154</v>
      </c>
      <c r="G274" s="103" t="n">
        <v>154</v>
      </c>
      <c r="H274" s="102"/>
    </row>
    <row r="275" customFormat="false" ht="12.75" hidden="false" customHeight="false" outlineLevel="0" collapsed="false">
      <c r="A275" s="101" t="s">
        <v>371</v>
      </c>
      <c r="B275" s="102" t="n">
        <v>284</v>
      </c>
      <c r="C275" s="103" t="n">
        <v>284</v>
      </c>
      <c r="D275" s="103" t="n">
        <v>284</v>
      </c>
      <c r="E275" s="103" t="n">
        <v>284</v>
      </c>
      <c r="F275" s="103" t="n">
        <v>284</v>
      </c>
      <c r="G275" s="103" t="n">
        <v>284</v>
      </c>
      <c r="H275" s="102"/>
    </row>
    <row r="276" customFormat="false" ht="12.75" hidden="false" customHeight="false" outlineLevel="0" collapsed="false">
      <c r="A276" s="101" t="s">
        <v>372</v>
      </c>
      <c r="B276" s="102" t="n">
        <v>213</v>
      </c>
      <c r="C276" s="103" t="n">
        <v>213</v>
      </c>
      <c r="D276" s="103" t="n">
        <v>213</v>
      </c>
      <c r="E276" s="103" t="n">
        <v>213</v>
      </c>
      <c r="F276" s="103" t="n">
        <v>213</v>
      </c>
      <c r="G276" s="103" t="n">
        <v>213</v>
      </c>
      <c r="H276" s="102"/>
    </row>
    <row r="277" customFormat="false" ht="12.75" hidden="false" customHeight="false" outlineLevel="0" collapsed="false">
      <c r="A277" s="101" t="s">
        <v>373</v>
      </c>
      <c r="B277" s="102" t="n">
        <v>228</v>
      </c>
      <c r="C277" s="103" t="n">
        <v>228</v>
      </c>
      <c r="D277" s="103" t="n">
        <v>228</v>
      </c>
      <c r="E277" s="103" t="n">
        <v>228</v>
      </c>
      <c r="F277" s="103" t="n">
        <v>228</v>
      </c>
      <c r="G277" s="103" t="n">
        <v>228</v>
      </c>
      <c r="H277" s="102"/>
    </row>
    <row r="278" customFormat="false" ht="12.75" hidden="false" customHeight="false" outlineLevel="0" collapsed="false">
      <c r="A278" s="101" t="s">
        <v>374</v>
      </c>
      <c r="B278" s="102" t="n">
        <v>167</v>
      </c>
      <c r="C278" s="103" t="n">
        <v>167</v>
      </c>
      <c r="D278" s="103" t="n">
        <v>167</v>
      </c>
      <c r="E278" s="103" t="n">
        <v>167</v>
      </c>
      <c r="F278" s="103" t="n">
        <v>167</v>
      </c>
      <c r="G278" s="103" t="n">
        <v>167</v>
      </c>
      <c r="H278" s="102"/>
    </row>
    <row r="279" customFormat="false" ht="12.75" hidden="false" customHeight="false" outlineLevel="0" collapsed="false">
      <c r="A279" s="101" t="s">
        <v>375</v>
      </c>
      <c r="B279" s="102" t="n">
        <v>176</v>
      </c>
      <c r="C279" s="103" t="n">
        <v>176</v>
      </c>
      <c r="D279" s="103" t="n">
        <v>176</v>
      </c>
      <c r="E279" s="103" t="n">
        <v>176</v>
      </c>
      <c r="F279" s="103" t="n">
        <v>176</v>
      </c>
      <c r="G279" s="103" t="n">
        <v>176</v>
      </c>
      <c r="H279" s="102"/>
    </row>
    <row r="280" customFormat="false" ht="12.75" hidden="false" customHeight="false" outlineLevel="0" collapsed="false">
      <c r="A280" s="101" t="s">
        <v>376</v>
      </c>
      <c r="B280" s="102" t="n">
        <v>18</v>
      </c>
      <c r="C280" s="103" t="n">
        <v>18</v>
      </c>
      <c r="D280" s="103" t="n">
        <v>18</v>
      </c>
      <c r="E280" s="103" t="n">
        <v>18</v>
      </c>
      <c r="F280" s="103" t="n">
        <v>18</v>
      </c>
      <c r="G280" s="103" t="n">
        <v>18</v>
      </c>
      <c r="H280" s="102"/>
    </row>
    <row r="281" customFormat="false" ht="12.75" hidden="false" customHeight="false" outlineLevel="0" collapsed="false">
      <c r="A281" s="101" t="s">
        <v>377</v>
      </c>
      <c r="B281" s="102" t="n">
        <v>12</v>
      </c>
      <c r="C281" s="103" t="n">
        <v>12</v>
      </c>
      <c r="D281" s="103" t="n">
        <v>12</v>
      </c>
      <c r="E281" s="103" t="n">
        <v>12</v>
      </c>
      <c r="F281" s="103" t="n">
        <v>12</v>
      </c>
      <c r="G281" s="103" t="n">
        <v>12</v>
      </c>
      <c r="H281" s="102"/>
    </row>
    <row r="282" customFormat="false" ht="12.75" hidden="false" customHeight="false" outlineLevel="0" collapsed="false">
      <c r="A282" s="101" t="s">
        <v>378</v>
      </c>
      <c r="B282" s="102" t="n">
        <v>78</v>
      </c>
      <c r="C282" s="103" t="n">
        <v>78</v>
      </c>
      <c r="D282" s="103" t="n">
        <v>78</v>
      </c>
      <c r="E282" s="103" t="n">
        <v>78</v>
      </c>
      <c r="F282" s="103" t="n">
        <v>78</v>
      </c>
      <c r="G282" s="103" t="n">
        <v>78</v>
      </c>
      <c r="H282" s="102"/>
    </row>
    <row r="283" customFormat="false" ht="12.75" hidden="false" customHeight="false" outlineLevel="0" collapsed="false">
      <c r="A283" s="101" t="s">
        <v>379</v>
      </c>
      <c r="B283" s="102" t="n">
        <v>81</v>
      </c>
      <c r="C283" s="103" t="n">
        <v>81</v>
      </c>
      <c r="D283" s="103" t="n">
        <v>81</v>
      </c>
      <c r="E283" s="103" t="n">
        <v>81</v>
      </c>
      <c r="F283" s="103" t="n">
        <v>81</v>
      </c>
      <c r="G283" s="103" t="n">
        <v>81</v>
      </c>
      <c r="H283" s="102"/>
    </row>
    <row r="284" customFormat="false" ht="12.75" hidden="false" customHeight="false" outlineLevel="0" collapsed="false">
      <c r="A284" s="101" t="s">
        <v>380</v>
      </c>
      <c r="B284" s="102" t="n">
        <v>396</v>
      </c>
      <c r="C284" s="103" t="n">
        <v>396</v>
      </c>
      <c r="D284" s="107" t="n">
        <v>396</v>
      </c>
      <c r="E284" s="107" t="n">
        <v>396</v>
      </c>
      <c r="F284" s="107" t="n">
        <v>396</v>
      </c>
      <c r="G284" s="107" t="n">
        <v>396</v>
      </c>
      <c r="H284" s="102"/>
    </row>
    <row r="285" customFormat="false" ht="12.75" hidden="false" customHeight="false" outlineLevel="0" collapsed="false">
      <c r="A285" s="101" t="s">
        <v>381</v>
      </c>
      <c r="B285" s="102" t="n">
        <v>45</v>
      </c>
      <c r="C285" s="103" t="n">
        <v>45</v>
      </c>
      <c r="D285" s="103" t="n">
        <v>45</v>
      </c>
      <c r="E285" s="103" t="n">
        <v>45</v>
      </c>
      <c r="F285" s="103" t="n">
        <v>45</v>
      </c>
      <c r="G285" s="103" t="n">
        <v>45</v>
      </c>
      <c r="H285" s="102"/>
    </row>
    <row r="286" customFormat="false" ht="12.75" hidden="false" customHeight="false" outlineLevel="0" collapsed="false">
      <c r="A286" s="101" t="s">
        <v>382</v>
      </c>
      <c r="B286" s="102" t="n">
        <v>46</v>
      </c>
      <c r="C286" s="103" t="n">
        <v>46</v>
      </c>
      <c r="D286" s="103" t="n">
        <v>46</v>
      </c>
      <c r="E286" s="103" t="n">
        <v>46</v>
      </c>
      <c r="F286" s="103" t="n">
        <v>46</v>
      </c>
      <c r="G286" s="103" t="n">
        <v>46</v>
      </c>
      <c r="H286" s="102"/>
    </row>
    <row r="287" customFormat="false" ht="12.75" hidden="false" customHeight="false" outlineLevel="0" collapsed="false">
      <c r="A287" s="101" t="s">
        <v>383</v>
      </c>
      <c r="B287" s="102" t="n">
        <v>46</v>
      </c>
      <c r="C287" s="103" t="n">
        <v>46</v>
      </c>
      <c r="D287" s="103" t="n">
        <v>46</v>
      </c>
      <c r="E287" s="103" t="n">
        <v>46</v>
      </c>
      <c r="F287" s="103" t="n">
        <v>46</v>
      </c>
      <c r="G287" s="103" t="n">
        <v>46</v>
      </c>
      <c r="H287" s="102"/>
    </row>
    <row r="288" customFormat="false" ht="12.75" hidden="false" customHeight="false" outlineLevel="0" collapsed="false">
      <c r="A288" s="101" t="s">
        <v>384</v>
      </c>
      <c r="B288" s="102" t="n">
        <v>47</v>
      </c>
      <c r="C288" s="103" t="n">
        <v>47</v>
      </c>
      <c r="D288" s="103" t="n">
        <v>47</v>
      </c>
      <c r="E288" s="103" t="n">
        <v>47</v>
      </c>
      <c r="F288" s="103" t="n">
        <v>47</v>
      </c>
      <c r="G288" s="103" t="n">
        <v>47</v>
      </c>
      <c r="H288" s="102"/>
    </row>
    <row r="289" customFormat="false" ht="12.75" hidden="false" customHeight="false" outlineLevel="0" collapsed="false">
      <c r="A289" s="101" t="s">
        <v>385</v>
      </c>
      <c r="B289" s="102" t="n">
        <v>159</v>
      </c>
      <c r="C289" s="103" t="n">
        <v>159</v>
      </c>
      <c r="D289" s="103" t="n">
        <v>159</v>
      </c>
      <c r="E289" s="103" t="n">
        <v>159</v>
      </c>
      <c r="F289" s="103" t="n">
        <v>159</v>
      </c>
      <c r="G289" s="103" t="n">
        <v>159</v>
      </c>
      <c r="H289" s="102"/>
    </row>
    <row r="290" customFormat="false" ht="12.75" hidden="false" customHeight="false" outlineLevel="0" collapsed="false">
      <c r="A290" s="101" t="s">
        <v>386</v>
      </c>
      <c r="B290" s="102" t="n">
        <v>80</v>
      </c>
      <c r="C290" s="103" t="n">
        <v>80</v>
      </c>
      <c r="D290" s="103" t="n">
        <v>80</v>
      </c>
      <c r="E290" s="103" t="n">
        <v>80</v>
      </c>
      <c r="F290" s="103" t="n">
        <v>80</v>
      </c>
      <c r="G290" s="103" t="n">
        <v>80</v>
      </c>
      <c r="H290" s="102"/>
    </row>
    <row r="291" customFormat="false" ht="12.75" hidden="false" customHeight="false" outlineLevel="0" collapsed="false">
      <c r="A291" s="101" t="s">
        <v>387</v>
      </c>
      <c r="B291" s="102" t="n">
        <v>16</v>
      </c>
      <c r="C291" s="103" t="n">
        <v>16</v>
      </c>
      <c r="D291" s="107" t="n">
        <v>16</v>
      </c>
      <c r="E291" s="107" t="n">
        <v>16</v>
      </c>
      <c r="F291" s="107" t="n">
        <v>16</v>
      </c>
      <c r="G291" s="107" t="n">
        <v>16</v>
      </c>
      <c r="H291" s="102"/>
    </row>
    <row r="292" customFormat="false" ht="12.75" hidden="false" customHeight="false" outlineLevel="0" collapsed="false">
      <c r="A292" s="101" t="s">
        <v>388</v>
      </c>
      <c r="B292" s="102" t="n">
        <v>19</v>
      </c>
      <c r="C292" s="103" t="n">
        <v>19</v>
      </c>
      <c r="D292" s="103" t="n">
        <v>19</v>
      </c>
      <c r="E292" s="103" t="n">
        <v>19</v>
      </c>
      <c r="F292" s="103" t="n">
        <v>19</v>
      </c>
      <c r="G292" s="103" t="n">
        <v>19</v>
      </c>
      <c r="H292" s="102"/>
    </row>
    <row r="293" customFormat="false" ht="12.75" hidden="false" customHeight="false" outlineLevel="0" collapsed="false">
      <c r="A293" s="101" t="s">
        <v>389</v>
      </c>
      <c r="B293" s="102" t="n">
        <v>38</v>
      </c>
      <c r="C293" s="103" t="n">
        <v>38</v>
      </c>
      <c r="D293" s="107" t="n">
        <v>38</v>
      </c>
      <c r="E293" s="107" t="n">
        <v>38</v>
      </c>
      <c r="F293" s="107" t="n">
        <v>38</v>
      </c>
      <c r="G293" s="107" t="n">
        <v>38</v>
      </c>
      <c r="H293" s="102"/>
    </row>
    <row r="294" customFormat="false" ht="12.75" hidden="false" customHeight="false" outlineLevel="0" collapsed="false">
      <c r="A294" s="101" t="s">
        <v>390</v>
      </c>
      <c r="B294" s="102" t="n">
        <v>47</v>
      </c>
      <c r="C294" s="103" t="n">
        <v>47</v>
      </c>
      <c r="D294" s="103" t="n">
        <v>47</v>
      </c>
      <c r="E294" s="103" t="n">
        <v>47</v>
      </c>
      <c r="F294" s="103" t="n">
        <v>47</v>
      </c>
      <c r="G294" s="103" t="n">
        <v>47</v>
      </c>
      <c r="H294" s="102"/>
    </row>
    <row r="295" customFormat="false" ht="12.75" hidden="false" customHeight="false" outlineLevel="0" collapsed="false">
      <c r="A295" s="101" t="s">
        <v>391</v>
      </c>
      <c r="B295" s="102" t="n">
        <v>132</v>
      </c>
      <c r="C295" s="103" t="n">
        <v>132</v>
      </c>
      <c r="D295" s="103" t="n">
        <v>132</v>
      </c>
      <c r="E295" s="103" t="n">
        <v>132</v>
      </c>
      <c r="F295" s="103" t="n">
        <v>132</v>
      </c>
      <c r="G295" s="103" t="n">
        <v>132</v>
      </c>
      <c r="H295" s="102"/>
    </row>
    <row r="296" customFormat="false" ht="12.75" hidden="false" customHeight="false" outlineLevel="0" collapsed="false">
      <c r="A296" s="101" t="s">
        <v>392</v>
      </c>
      <c r="B296" s="102" t="n">
        <v>133</v>
      </c>
      <c r="C296" s="103" t="n">
        <v>133</v>
      </c>
      <c r="D296" s="103" t="n">
        <v>133</v>
      </c>
      <c r="E296" s="103" t="n">
        <v>133</v>
      </c>
      <c r="F296" s="103" t="n">
        <v>133</v>
      </c>
      <c r="G296" s="103" t="n">
        <v>133</v>
      </c>
      <c r="H296" s="102"/>
    </row>
    <row r="297" customFormat="false" ht="12.75" hidden="false" customHeight="false" outlineLevel="0" collapsed="false">
      <c r="A297" s="101" t="s">
        <v>393</v>
      </c>
      <c r="B297" s="102" t="n">
        <v>329</v>
      </c>
      <c r="C297" s="103" t="n">
        <v>329</v>
      </c>
      <c r="D297" s="103" t="n">
        <v>329</v>
      </c>
      <c r="E297" s="103" t="n">
        <v>329</v>
      </c>
      <c r="F297" s="103" t="n">
        <v>329</v>
      </c>
      <c r="G297" s="103" t="n">
        <v>329</v>
      </c>
      <c r="H297" s="102"/>
    </row>
    <row r="298" customFormat="false" ht="12.75" hidden="false" customHeight="false" outlineLevel="0" collapsed="false">
      <c r="A298" s="101" t="s">
        <v>394</v>
      </c>
      <c r="B298" s="102" t="n">
        <v>1.6</v>
      </c>
      <c r="C298" s="103" t="n">
        <v>1.6</v>
      </c>
      <c r="D298" s="103" t="n">
        <v>1.6</v>
      </c>
      <c r="E298" s="103" t="n">
        <v>1.6</v>
      </c>
      <c r="F298" s="103" t="n">
        <v>1.6</v>
      </c>
      <c r="G298" s="103" t="n">
        <v>1.6</v>
      </c>
      <c r="H298" s="102"/>
    </row>
    <row r="299" customFormat="false" ht="12.75" hidden="false" customHeight="false" outlineLevel="0" collapsed="false">
      <c r="A299" s="101" t="s">
        <v>395</v>
      </c>
      <c r="B299" s="102" t="n">
        <v>1.6</v>
      </c>
      <c r="C299" s="103" t="n">
        <v>1.6</v>
      </c>
      <c r="D299" s="103" t="n">
        <v>1.6</v>
      </c>
      <c r="E299" s="103" t="n">
        <v>1.6</v>
      </c>
      <c r="F299" s="103" t="n">
        <v>1.6</v>
      </c>
      <c r="G299" s="103" t="n">
        <v>1.6</v>
      </c>
      <c r="H299" s="102"/>
    </row>
    <row r="300" customFormat="false" ht="12.75" hidden="false" customHeight="false" outlineLevel="0" collapsed="false">
      <c r="A300" s="101" t="s">
        <v>396</v>
      </c>
      <c r="B300" s="102" t="n">
        <v>1.6</v>
      </c>
      <c r="C300" s="103" t="n">
        <v>1.6</v>
      </c>
      <c r="D300" s="103" t="n">
        <v>1.6</v>
      </c>
      <c r="E300" s="103" t="n">
        <v>1.6</v>
      </c>
      <c r="F300" s="103" t="n">
        <v>1.6</v>
      </c>
      <c r="G300" s="103" t="n">
        <v>1.6</v>
      </c>
      <c r="H300" s="102"/>
    </row>
    <row r="301" customFormat="false" ht="12.75" hidden="false" customHeight="false" outlineLevel="0" collapsed="false">
      <c r="A301" s="101" t="s">
        <v>397</v>
      </c>
      <c r="B301" s="102" t="n">
        <v>1.6</v>
      </c>
      <c r="C301" s="103" t="n">
        <v>1.6</v>
      </c>
      <c r="D301" s="103" t="n">
        <v>1.6</v>
      </c>
      <c r="E301" s="103" t="n">
        <v>1.6</v>
      </c>
      <c r="F301" s="103" t="n">
        <v>1.6</v>
      </c>
      <c r="G301" s="103" t="n">
        <v>1.6</v>
      </c>
      <c r="H301" s="102"/>
    </row>
    <row r="302" customFormat="false" ht="12.75" hidden="false" customHeight="false" outlineLevel="0" collapsed="false">
      <c r="A302" s="101" t="s">
        <v>398</v>
      </c>
      <c r="B302" s="102" t="n">
        <v>1.2</v>
      </c>
      <c r="C302" s="103" t="n">
        <v>1.2</v>
      </c>
      <c r="D302" s="107" t="n">
        <v>1.2</v>
      </c>
      <c r="E302" s="107" t="n">
        <v>1.2</v>
      </c>
      <c r="F302" s="107" t="n">
        <v>1.2</v>
      </c>
      <c r="G302" s="107" t="n">
        <v>1.2</v>
      </c>
      <c r="H302" s="102"/>
    </row>
    <row r="303" customFormat="false" ht="12.75" hidden="false" customHeight="false" outlineLevel="0" collapsed="false">
      <c r="A303" s="101" t="s">
        <v>399</v>
      </c>
      <c r="B303" s="102" t="n">
        <v>1333</v>
      </c>
      <c r="C303" s="103" t="n">
        <v>1333</v>
      </c>
      <c r="D303" s="103" t="n">
        <v>1333</v>
      </c>
      <c r="E303" s="103" t="n">
        <v>1333</v>
      </c>
      <c r="F303" s="103" t="n">
        <v>1333</v>
      </c>
      <c r="G303" s="103" t="n">
        <v>1333</v>
      </c>
      <c r="H303" s="102"/>
    </row>
    <row r="304" customFormat="false" ht="12.75" hidden="false" customHeight="false" outlineLevel="0" collapsed="false">
      <c r="A304" s="101" t="s">
        <v>400</v>
      </c>
      <c r="B304" s="102" t="n">
        <v>1332</v>
      </c>
      <c r="C304" s="103" t="n">
        <v>1332</v>
      </c>
      <c r="D304" s="103" t="n">
        <v>1332</v>
      </c>
      <c r="E304" s="103" t="n">
        <v>1332</v>
      </c>
      <c r="F304" s="103" t="n">
        <v>1332</v>
      </c>
      <c r="G304" s="103" t="n">
        <v>1332</v>
      </c>
      <c r="H304" s="102"/>
    </row>
    <row r="305" customFormat="false" ht="12.75" hidden="false" customHeight="false" outlineLevel="0" collapsed="false">
      <c r="A305" s="101" t="s">
        <v>401</v>
      </c>
      <c r="B305" s="102" t="n">
        <v>60</v>
      </c>
      <c r="C305" s="103" t="n">
        <v>60</v>
      </c>
      <c r="D305" s="103" t="n">
        <v>60</v>
      </c>
      <c r="E305" s="103" t="n">
        <v>60</v>
      </c>
      <c r="F305" s="103" t="n">
        <v>60</v>
      </c>
      <c r="G305" s="103" t="n">
        <v>60</v>
      </c>
      <c r="H305" s="102"/>
    </row>
    <row r="306" customFormat="false" ht="12.75" hidden="false" customHeight="false" outlineLevel="0" collapsed="false">
      <c r="A306" s="101" t="s">
        <v>402</v>
      </c>
      <c r="B306" s="102" t="n">
        <v>63</v>
      </c>
      <c r="C306" s="103" t="n">
        <v>63</v>
      </c>
      <c r="D306" s="103" t="n">
        <v>63</v>
      </c>
      <c r="E306" s="103" t="n">
        <v>63</v>
      </c>
      <c r="F306" s="103" t="n">
        <v>63</v>
      </c>
      <c r="G306" s="103" t="n">
        <v>63</v>
      </c>
      <c r="H306" s="102"/>
    </row>
    <row r="307" customFormat="false" ht="12.75" hidden="false" customHeight="false" outlineLevel="0" collapsed="false">
      <c r="A307" s="101" t="s">
        <v>403</v>
      </c>
      <c r="B307" s="102" t="n">
        <v>182</v>
      </c>
      <c r="C307" s="103" t="n">
        <v>182</v>
      </c>
      <c r="D307" s="103" t="n">
        <v>182</v>
      </c>
      <c r="E307" s="103" t="n">
        <v>182</v>
      </c>
      <c r="F307" s="103" t="n">
        <v>182</v>
      </c>
      <c r="G307" s="103" t="n">
        <v>182</v>
      </c>
      <c r="H307" s="102"/>
    </row>
    <row r="308" customFormat="false" ht="12.75" hidden="false" customHeight="false" outlineLevel="0" collapsed="false">
      <c r="A308" s="101" t="s">
        <v>404</v>
      </c>
      <c r="B308" s="102" t="n">
        <v>495</v>
      </c>
      <c r="C308" s="103" t="n">
        <v>495</v>
      </c>
      <c r="D308" s="103" t="n">
        <v>495</v>
      </c>
      <c r="E308" s="103" t="n">
        <v>495</v>
      </c>
      <c r="F308" s="103" t="n">
        <v>495</v>
      </c>
      <c r="G308" s="103" t="n">
        <v>495</v>
      </c>
      <c r="H308" s="102"/>
    </row>
    <row r="309" customFormat="false" ht="12.75" hidden="false" customHeight="false" outlineLevel="0" collapsed="false">
      <c r="A309" s="101" t="s">
        <v>405</v>
      </c>
      <c r="B309" s="102" t="n">
        <v>11</v>
      </c>
      <c r="C309" s="103" t="n">
        <v>11</v>
      </c>
      <c r="D309" s="107" t="n">
        <v>11</v>
      </c>
      <c r="E309" s="107" t="n">
        <v>11</v>
      </c>
      <c r="F309" s="107" t="n">
        <v>11</v>
      </c>
      <c r="G309" s="107" t="n">
        <v>11</v>
      </c>
      <c r="H309" s="102"/>
    </row>
    <row r="310" customFormat="false" ht="12.75" hidden="false" customHeight="false" outlineLevel="0" collapsed="false">
      <c r="A310" s="101" t="s">
        <v>406</v>
      </c>
      <c r="B310" s="102" t="n">
        <v>30</v>
      </c>
      <c r="C310" s="103" t="n">
        <v>30</v>
      </c>
      <c r="D310" s="103" t="n">
        <v>30</v>
      </c>
      <c r="E310" s="103" t="n">
        <v>30</v>
      </c>
      <c r="F310" s="103" t="n">
        <v>30</v>
      </c>
      <c r="G310" s="103" t="n">
        <v>30</v>
      </c>
      <c r="H310" s="102"/>
    </row>
    <row r="311" customFormat="false" ht="12.75" hidden="false" customHeight="false" outlineLevel="0" collapsed="false">
      <c r="A311" s="101" t="s">
        <v>407</v>
      </c>
      <c r="B311" s="102" t="n">
        <v>72</v>
      </c>
      <c r="C311" s="103" t="n">
        <v>72</v>
      </c>
      <c r="D311" s="103" t="n">
        <v>72</v>
      </c>
      <c r="E311" s="103" t="n">
        <v>72</v>
      </c>
      <c r="F311" s="103" t="n">
        <v>72</v>
      </c>
      <c r="G311" s="103" t="n">
        <v>72</v>
      </c>
      <c r="H311" s="102"/>
    </row>
    <row r="312" customFormat="false" ht="12.75" hidden="false" customHeight="false" outlineLevel="0" collapsed="false">
      <c r="A312" s="101" t="s">
        <v>408</v>
      </c>
      <c r="B312" s="102" t="n">
        <v>68</v>
      </c>
      <c r="C312" s="103" t="n">
        <v>68</v>
      </c>
      <c r="D312" s="103" t="n">
        <v>68</v>
      </c>
      <c r="E312" s="103" t="n">
        <v>68</v>
      </c>
      <c r="F312" s="103" t="n">
        <v>68</v>
      </c>
      <c r="G312" s="103" t="n">
        <v>68</v>
      </c>
      <c r="H312" s="102"/>
    </row>
    <row r="313" customFormat="false" ht="12.75" hidden="false" customHeight="false" outlineLevel="0" collapsed="false">
      <c r="A313" s="101" t="s">
        <v>409</v>
      </c>
      <c r="B313" s="102" t="n">
        <v>61</v>
      </c>
      <c r="C313" s="103" t="n">
        <v>61</v>
      </c>
      <c r="D313" s="103" t="n">
        <v>61</v>
      </c>
      <c r="E313" s="103" t="n">
        <v>61</v>
      </c>
      <c r="F313" s="103" t="n">
        <v>61</v>
      </c>
      <c r="G313" s="103" t="n">
        <v>61</v>
      </c>
      <c r="H313" s="102"/>
    </row>
    <row r="314" customFormat="false" ht="12.75" hidden="false" customHeight="false" outlineLevel="0" collapsed="false">
      <c r="A314" s="101" t="s">
        <v>410</v>
      </c>
      <c r="B314" s="102" t="n">
        <v>107</v>
      </c>
      <c r="C314" s="103" t="n">
        <v>107</v>
      </c>
      <c r="D314" s="103" t="n">
        <v>107</v>
      </c>
      <c r="E314" s="103" t="n">
        <v>107</v>
      </c>
      <c r="F314" s="103" t="n">
        <v>107</v>
      </c>
      <c r="G314" s="103" t="n">
        <v>107</v>
      </c>
      <c r="H314" s="102"/>
    </row>
    <row r="315" customFormat="false" ht="12.75" hidden="false" customHeight="false" outlineLevel="0" collapsed="false">
      <c r="A315" s="101" t="s">
        <v>411</v>
      </c>
      <c r="B315" s="102" t="n">
        <v>55</v>
      </c>
      <c r="C315" s="103" t="n">
        <v>55</v>
      </c>
      <c r="D315" s="103" t="n">
        <v>55</v>
      </c>
      <c r="E315" s="103" t="n">
        <v>55</v>
      </c>
      <c r="F315" s="103" t="n">
        <v>55</v>
      </c>
      <c r="G315" s="103" t="n">
        <v>55</v>
      </c>
      <c r="H315" s="102"/>
    </row>
    <row r="316" customFormat="false" ht="12.75" hidden="false" customHeight="false" outlineLevel="0" collapsed="false">
      <c r="A316" s="101" t="s">
        <v>412</v>
      </c>
      <c r="B316" s="102" t="n">
        <v>53</v>
      </c>
      <c r="C316" s="103" t="n">
        <v>53</v>
      </c>
      <c r="D316" s="103" t="n">
        <v>53</v>
      </c>
      <c r="E316" s="103" t="n">
        <v>53</v>
      </c>
      <c r="F316" s="103" t="n">
        <v>53</v>
      </c>
      <c r="G316" s="103" t="n">
        <v>53</v>
      </c>
      <c r="H316" s="102"/>
    </row>
    <row r="317" customFormat="false" ht="12.75" hidden="false" customHeight="false" outlineLevel="0" collapsed="false">
      <c r="A317" s="101" t="s">
        <v>413</v>
      </c>
      <c r="B317" s="102" t="n">
        <v>55</v>
      </c>
      <c r="C317" s="103" t="n">
        <v>55</v>
      </c>
      <c r="D317" s="103" t="n">
        <v>55</v>
      </c>
      <c r="E317" s="103" t="n">
        <v>55</v>
      </c>
      <c r="F317" s="103" t="n">
        <v>55</v>
      </c>
      <c r="G317" s="103" t="n">
        <v>55</v>
      </c>
      <c r="H317" s="102"/>
    </row>
    <row r="318" customFormat="false" ht="12.75" hidden="false" customHeight="false" outlineLevel="0" collapsed="false">
      <c r="A318" s="101" t="s">
        <v>414</v>
      </c>
      <c r="B318" s="102" t="n">
        <v>57</v>
      </c>
      <c r="C318" s="103" t="n">
        <v>57</v>
      </c>
      <c r="D318" s="103" t="n">
        <v>57</v>
      </c>
      <c r="E318" s="103" t="n">
        <v>57</v>
      </c>
      <c r="F318" s="103" t="n">
        <v>57</v>
      </c>
      <c r="G318" s="103" t="n">
        <v>57</v>
      </c>
      <c r="H318" s="102"/>
    </row>
    <row r="319" customFormat="false" ht="12.75" hidden="false" customHeight="false" outlineLevel="0" collapsed="false">
      <c r="A319" s="101" t="s">
        <v>415</v>
      </c>
      <c r="B319" s="102" t="n">
        <v>108</v>
      </c>
      <c r="C319" s="103" t="n">
        <v>108</v>
      </c>
      <c r="D319" s="103" t="n">
        <v>108</v>
      </c>
      <c r="E319" s="103" t="n">
        <v>108</v>
      </c>
      <c r="F319" s="103" t="n">
        <v>108</v>
      </c>
      <c r="G319" s="103" t="n">
        <v>108</v>
      </c>
      <c r="H319" s="102"/>
    </row>
    <row r="320" customFormat="false" ht="12.75" hidden="false" customHeight="false" outlineLevel="0" collapsed="false">
      <c r="A320" s="101" t="s">
        <v>416</v>
      </c>
      <c r="B320" s="102" t="n">
        <v>56</v>
      </c>
      <c r="C320" s="103" t="n">
        <v>56</v>
      </c>
      <c r="D320" s="103" t="n">
        <v>56</v>
      </c>
      <c r="E320" s="103" t="n">
        <v>56</v>
      </c>
      <c r="F320" s="103" t="n">
        <v>56</v>
      </c>
      <c r="G320" s="103" t="n">
        <v>56</v>
      </c>
      <c r="H320" s="102"/>
    </row>
    <row r="321" customFormat="false" ht="12.75" hidden="false" customHeight="false" outlineLevel="0" collapsed="false">
      <c r="A321" s="101" t="s">
        <v>417</v>
      </c>
      <c r="B321" s="102" t="n">
        <v>55</v>
      </c>
      <c r="C321" s="103" t="n">
        <v>55</v>
      </c>
      <c r="D321" s="103" t="n">
        <v>55</v>
      </c>
      <c r="E321" s="103" t="n">
        <v>55</v>
      </c>
      <c r="F321" s="103" t="n">
        <v>55</v>
      </c>
      <c r="G321" s="103" t="n">
        <v>55</v>
      </c>
      <c r="H321" s="102"/>
    </row>
    <row r="322" customFormat="false" ht="12.75" hidden="false" customHeight="false" outlineLevel="0" collapsed="false">
      <c r="A322" s="101" t="s">
        <v>418</v>
      </c>
      <c r="B322" s="102" t="n">
        <v>55</v>
      </c>
      <c r="C322" s="103" t="n">
        <v>55</v>
      </c>
      <c r="D322" s="103" t="n">
        <v>55</v>
      </c>
      <c r="E322" s="103" t="n">
        <v>55</v>
      </c>
      <c r="F322" s="103" t="n">
        <v>55</v>
      </c>
      <c r="G322" s="103" t="n">
        <v>55</v>
      </c>
      <c r="H322" s="102"/>
    </row>
    <row r="323" customFormat="false" ht="12.75" hidden="false" customHeight="false" outlineLevel="0" collapsed="false">
      <c r="A323" s="101" t="s">
        <v>419</v>
      </c>
      <c r="B323" s="102" t="n">
        <v>57</v>
      </c>
      <c r="C323" s="103" t="n">
        <v>57</v>
      </c>
      <c r="D323" s="103" t="n">
        <v>57</v>
      </c>
      <c r="E323" s="103" t="n">
        <v>57</v>
      </c>
      <c r="F323" s="103" t="n">
        <v>57</v>
      </c>
      <c r="G323" s="103" t="n">
        <v>57</v>
      </c>
      <c r="H323" s="102"/>
    </row>
    <row r="324" customFormat="false" ht="12.75" hidden="false" customHeight="false" outlineLevel="0" collapsed="false">
      <c r="A324" s="101" t="s">
        <v>420</v>
      </c>
      <c r="B324" s="102" t="n">
        <v>57</v>
      </c>
      <c r="C324" s="103" t="n">
        <v>57</v>
      </c>
      <c r="D324" s="103" t="n">
        <v>57</v>
      </c>
      <c r="E324" s="103" t="n">
        <v>57</v>
      </c>
      <c r="F324" s="103" t="n">
        <v>57</v>
      </c>
      <c r="G324" s="103" t="n">
        <v>57</v>
      </c>
      <c r="H324" s="102"/>
    </row>
    <row r="325" customFormat="false" ht="12.75" hidden="false" customHeight="false" outlineLevel="0" collapsed="false">
      <c r="A325" s="101" t="s">
        <v>421</v>
      </c>
      <c r="B325" s="102" t="n">
        <v>58</v>
      </c>
      <c r="C325" s="103" t="n">
        <v>58</v>
      </c>
      <c r="D325" s="103" t="n">
        <v>58</v>
      </c>
      <c r="E325" s="103" t="n">
        <v>58</v>
      </c>
      <c r="F325" s="103" t="n">
        <v>58</v>
      </c>
      <c r="G325" s="103" t="n">
        <v>58</v>
      </c>
      <c r="H325" s="102"/>
    </row>
    <row r="326" customFormat="false" ht="12.75" hidden="false" customHeight="false" outlineLevel="0" collapsed="false">
      <c r="A326" s="101" t="s">
        <v>422</v>
      </c>
      <c r="B326" s="102" t="n">
        <v>57</v>
      </c>
      <c r="C326" s="103" t="n">
        <v>57</v>
      </c>
      <c r="D326" s="103" t="n">
        <v>57</v>
      </c>
      <c r="E326" s="103" t="n">
        <v>57</v>
      </c>
      <c r="F326" s="103" t="n">
        <v>57</v>
      </c>
      <c r="G326" s="103" t="n">
        <v>57</v>
      </c>
      <c r="H326" s="102"/>
    </row>
    <row r="327" customFormat="false" ht="12.75" hidden="false" customHeight="false" outlineLevel="0" collapsed="false">
      <c r="A327" s="101" t="s">
        <v>423</v>
      </c>
      <c r="B327" s="102" t="n">
        <v>58</v>
      </c>
      <c r="C327" s="103" t="n">
        <v>58</v>
      </c>
      <c r="D327" s="103" t="n">
        <v>58</v>
      </c>
      <c r="E327" s="103" t="n">
        <v>58</v>
      </c>
      <c r="F327" s="103" t="n">
        <v>58</v>
      </c>
      <c r="G327" s="103" t="n">
        <v>58</v>
      </c>
      <c r="H327" s="102"/>
    </row>
    <row r="328" customFormat="false" ht="12.75" hidden="false" customHeight="false" outlineLevel="0" collapsed="false">
      <c r="A328" s="101" t="s">
        <v>424</v>
      </c>
      <c r="B328" s="102" t="n">
        <v>58</v>
      </c>
      <c r="C328" s="103" t="n">
        <v>58</v>
      </c>
      <c r="D328" s="103" t="n">
        <v>58</v>
      </c>
      <c r="E328" s="103" t="n">
        <v>58</v>
      </c>
      <c r="F328" s="103" t="n">
        <v>58</v>
      </c>
      <c r="G328" s="103" t="n">
        <v>58</v>
      </c>
      <c r="H328" s="102"/>
    </row>
    <row r="329" customFormat="false" ht="12.75" hidden="false" customHeight="false" outlineLevel="0" collapsed="false">
      <c r="A329" s="101" t="s">
        <v>425</v>
      </c>
      <c r="B329" s="102" t="n">
        <v>57</v>
      </c>
      <c r="C329" s="103" t="n">
        <v>57</v>
      </c>
      <c r="D329" s="103" t="n">
        <v>57</v>
      </c>
      <c r="E329" s="103" t="n">
        <v>57</v>
      </c>
      <c r="F329" s="103" t="n">
        <v>57</v>
      </c>
      <c r="G329" s="103" t="n">
        <v>57</v>
      </c>
      <c r="H329" s="102"/>
    </row>
    <row r="330" customFormat="false" ht="12.75" hidden="false" customHeight="false" outlineLevel="0" collapsed="false">
      <c r="A330" s="101" t="s">
        <v>426</v>
      </c>
      <c r="B330" s="102" t="n">
        <v>12</v>
      </c>
      <c r="C330" s="103" t="n">
        <v>12</v>
      </c>
      <c r="D330" s="103" t="n">
        <v>12</v>
      </c>
      <c r="E330" s="103" t="n">
        <v>12</v>
      </c>
      <c r="F330" s="103" t="n">
        <v>12</v>
      </c>
      <c r="G330" s="103" t="n">
        <v>12</v>
      </c>
      <c r="H330" s="102"/>
    </row>
    <row r="331" customFormat="false" ht="12.75" hidden="false" customHeight="false" outlineLevel="0" collapsed="false">
      <c r="A331" s="101" t="s">
        <v>427</v>
      </c>
      <c r="B331" s="102" t="n">
        <v>1.357</v>
      </c>
      <c r="C331" s="103" t="n">
        <v>1.357</v>
      </c>
      <c r="D331" s="107" t="n">
        <v>1.357</v>
      </c>
      <c r="E331" s="107" t="n">
        <v>1.357</v>
      </c>
      <c r="F331" s="107" t="n">
        <v>1.357</v>
      </c>
      <c r="G331" s="107" t="n">
        <v>1.357</v>
      </c>
      <c r="H331" s="102"/>
    </row>
    <row r="332" customFormat="false" ht="12.75" hidden="false" customHeight="false" outlineLevel="0" collapsed="false">
      <c r="A332" s="101" t="s">
        <v>428</v>
      </c>
      <c r="B332" s="102" t="n">
        <v>1.357</v>
      </c>
      <c r="C332" s="103" t="n">
        <v>1.357</v>
      </c>
      <c r="D332" s="107" t="n">
        <v>1.357</v>
      </c>
      <c r="E332" s="107" t="n">
        <v>1.357</v>
      </c>
      <c r="F332" s="107" t="n">
        <v>1.357</v>
      </c>
      <c r="G332" s="107" t="n">
        <v>1.357</v>
      </c>
      <c r="H332" s="102"/>
    </row>
    <row r="333" customFormat="false" ht="12.75" hidden="false" customHeight="false" outlineLevel="0" collapsed="false">
      <c r="A333" s="101" t="s">
        <v>429</v>
      </c>
      <c r="B333" s="102" t="n">
        <v>1.357</v>
      </c>
      <c r="C333" s="103" t="n">
        <v>1.357</v>
      </c>
      <c r="D333" s="107" t="n">
        <v>1.357</v>
      </c>
      <c r="E333" s="107" t="n">
        <v>1.357</v>
      </c>
      <c r="F333" s="107" t="n">
        <v>1.357</v>
      </c>
      <c r="G333" s="107" t="n">
        <v>1.357</v>
      </c>
      <c r="H333" s="102"/>
    </row>
    <row r="334" customFormat="false" ht="12.75" hidden="false" customHeight="false" outlineLevel="0" collapsed="false">
      <c r="A334" s="115" t="s">
        <v>430</v>
      </c>
      <c r="B334" s="102" t="n">
        <v>1.357</v>
      </c>
      <c r="C334" s="103" t="n">
        <v>1.357</v>
      </c>
      <c r="D334" s="107" t="n">
        <v>1.357</v>
      </c>
      <c r="E334" s="107" t="n">
        <v>1.357</v>
      </c>
      <c r="F334" s="107" t="n">
        <v>1.357</v>
      </c>
      <c r="G334" s="107" t="n">
        <v>1.357</v>
      </c>
      <c r="H334" s="102"/>
    </row>
    <row r="335" customFormat="false" ht="12.75" hidden="false" customHeight="false" outlineLevel="0" collapsed="false">
      <c r="A335" s="115" t="s">
        <v>431</v>
      </c>
      <c r="B335" s="102" t="n">
        <v>1.357</v>
      </c>
      <c r="C335" s="103" t="n">
        <v>1.357</v>
      </c>
      <c r="D335" s="107" t="n">
        <v>1.357</v>
      </c>
      <c r="E335" s="107" t="n">
        <v>1.357</v>
      </c>
      <c r="F335" s="107" t="n">
        <v>1.357</v>
      </c>
      <c r="G335" s="107" t="n">
        <v>1.357</v>
      </c>
      <c r="H335" s="102"/>
    </row>
    <row r="336" customFormat="false" ht="12.75" hidden="false" customHeight="false" outlineLevel="0" collapsed="false">
      <c r="A336" s="115" t="s">
        <v>432</v>
      </c>
      <c r="B336" s="102" t="n">
        <v>1.357</v>
      </c>
      <c r="C336" s="103" t="n">
        <v>1.357</v>
      </c>
      <c r="D336" s="107" t="n">
        <v>1.357</v>
      </c>
      <c r="E336" s="107" t="n">
        <v>1.357</v>
      </c>
      <c r="F336" s="107" t="n">
        <v>1.357</v>
      </c>
      <c r="G336" s="107" t="n">
        <v>1.357</v>
      </c>
      <c r="H336" s="102"/>
    </row>
    <row r="337" customFormat="false" ht="12.75" hidden="false" customHeight="false" outlineLevel="0" collapsed="false">
      <c r="A337" s="115" t="s">
        <v>433</v>
      </c>
      <c r="B337" s="102" t="n">
        <v>100</v>
      </c>
      <c r="C337" s="103" t="n">
        <v>100</v>
      </c>
      <c r="D337" s="103" t="n">
        <v>100</v>
      </c>
      <c r="E337" s="103" t="n">
        <v>100</v>
      </c>
      <c r="F337" s="103" t="n">
        <v>100</v>
      </c>
      <c r="G337" s="103" t="n">
        <v>100</v>
      </c>
      <c r="H337" s="102"/>
    </row>
    <row r="338" customFormat="false" ht="12.75" hidden="false" customHeight="false" outlineLevel="0" collapsed="false">
      <c r="A338" s="101" t="s">
        <v>434</v>
      </c>
      <c r="B338" s="102" t="n">
        <v>93</v>
      </c>
      <c r="C338" s="103" t="n">
        <v>93</v>
      </c>
      <c r="D338" s="103" t="n">
        <v>93</v>
      </c>
      <c r="E338" s="103" t="n">
        <v>93</v>
      </c>
      <c r="F338" s="103" t="n">
        <v>93</v>
      </c>
      <c r="G338" s="103" t="n">
        <v>93</v>
      </c>
      <c r="H338" s="102"/>
    </row>
    <row r="339" customFormat="false" ht="12.75" hidden="false" customHeight="false" outlineLevel="0" collapsed="false">
      <c r="A339" s="101" t="s">
        <v>435</v>
      </c>
      <c r="B339" s="102" t="n">
        <v>103</v>
      </c>
      <c r="C339" s="103" t="n">
        <v>103</v>
      </c>
      <c r="D339" s="103" t="n">
        <v>103</v>
      </c>
      <c r="E339" s="103" t="n">
        <v>103</v>
      </c>
      <c r="F339" s="103" t="n">
        <v>103</v>
      </c>
      <c r="G339" s="103" t="n">
        <v>103</v>
      </c>
      <c r="H339" s="102"/>
    </row>
    <row r="340" customFormat="false" ht="12.75" hidden="false" customHeight="false" outlineLevel="0" collapsed="false">
      <c r="A340" s="101" t="s">
        <v>436</v>
      </c>
      <c r="B340" s="102" t="n">
        <v>130</v>
      </c>
      <c r="C340" s="103" t="n">
        <v>130</v>
      </c>
      <c r="D340" s="103" t="n">
        <v>130</v>
      </c>
      <c r="E340" s="103" t="n">
        <v>130</v>
      </c>
      <c r="F340" s="103" t="n">
        <v>130</v>
      </c>
      <c r="G340" s="103" t="n">
        <v>130</v>
      </c>
      <c r="H340" s="102"/>
    </row>
    <row r="341" customFormat="false" ht="12.75" hidden="false" customHeight="false" outlineLevel="0" collapsed="false">
      <c r="A341" s="115" t="s">
        <v>437</v>
      </c>
      <c r="B341" s="102" t="n">
        <v>423</v>
      </c>
      <c r="C341" s="103" t="n">
        <v>423</v>
      </c>
      <c r="D341" s="103" t="n">
        <v>423</v>
      </c>
      <c r="E341" s="103" t="n">
        <v>423</v>
      </c>
      <c r="F341" s="103" t="n">
        <v>423</v>
      </c>
      <c r="G341" s="103" t="n">
        <v>423</v>
      </c>
      <c r="H341" s="102"/>
    </row>
    <row r="342" customFormat="false" ht="12.75" hidden="false" customHeight="false" outlineLevel="0" collapsed="false">
      <c r="A342" s="101" t="s">
        <v>438</v>
      </c>
      <c r="B342" s="102" t="n">
        <v>537</v>
      </c>
      <c r="C342" s="103" t="n">
        <v>537</v>
      </c>
      <c r="D342" s="103" t="n">
        <v>537</v>
      </c>
      <c r="E342" s="103" t="n">
        <v>537</v>
      </c>
      <c r="F342" s="103" t="n">
        <v>537</v>
      </c>
      <c r="G342" s="103" t="n">
        <v>537</v>
      </c>
      <c r="H342" s="102"/>
    </row>
    <row r="343" customFormat="false" ht="12.75" hidden="false" customHeight="false" outlineLevel="0" collapsed="false">
      <c r="A343" s="101" t="s">
        <v>439</v>
      </c>
      <c r="B343" s="102" t="n">
        <v>807</v>
      </c>
      <c r="C343" s="103" t="n">
        <v>807</v>
      </c>
      <c r="D343" s="103" t="n">
        <v>807</v>
      </c>
      <c r="E343" s="103" t="n">
        <v>807</v>
      </c>
      <c r="F343" s="103" t="n">
        <v>807</v>
      </c>
      <c r="G343" s="103" t="n">
        <v>807</v>
      </c>
      <c r="H343" s="102"/>
    </row>
    <row r="344" customFormat="false" ht="12.75" hidden="false" customHeight="false" outlineLevel="0" collapsed="false">
      <c r="A344" s="101" t="s">
        <v>440</v>
      </c>
      <c r="B344" s="102" t="n">
        <v>226</v>
      </c>
      <c r="C344" s="103" t="n">
        <v>226</v>
      </c>
      <c r="D344" s="103" t="n">
        <v>226</v>
      </c>
      <c r="E344" s="103" t="n">
        <v>226</v>
      </c>
      <c r="F344" s="103" t="n">
        <v>226</v>
      </c>
      <c r="G344" s="103" t="n">
        <v>226</v>
      </c>
      <c r="H344" s="102"/>
    </row>
    <row r="345" customFormat="false" ht="12.75" hidden="false" customHeight="false" outlineLevel="0" collapsed="false">
      <c r="A345" s="101" t="s">
        <v>441</v>
      </c>
      <c r="B345" s="102" t="n">
        <v>4</v>
      </c>
      <c r="C345" s="103" t="n">
        <v>4</v>
      </c>
      <c r="D345" s="107" t="n">
        <v>4</v>
      </c>
      <c r="E345" s="107" t="n">
        <v>4</v>
      </c>
      <c r="F345" s="107" t="n">
        <v>4</v>
      </c>
      <c r="G345" s="107" t="n">
        <v>4</v>
      </c>
      <c r="H345" s="102"/>
    </row>
    <row r="346" customFormat="false" ht="12.75" hidden="false" customHeight="false" outlineLevel="0" collapsed="false">
      <c r="A346" s="101" t="s">
        <v>442</v>
      </c>
      <c r="B346" s="102" t="n">
        <v>152</v>
      </c>
      <c r="C346" s="103" t="n">
        <v>152</v>
      </c>
      <c r="D346" s="107" t="n">
        <v>152</v>
      </c>
      <c r="E346" s="107" t="n">
        <v>152</v>
      </c>
      <c r="F346" s="107" t="n">
        <v>152</v>
      </c>
      <c r="G346" s="107" t="n">
        <v>152</v>
      </c>
      <c r="H346" s="102"/>
    </row>
    <row r="347" customFormat="false" ht="12.75" hidden="false" customHeight="false" outlineLevel="0" collapsed="false">
      <c r="A347" s="101" t="s">
        <v>443</v>
      </c>
      <c r="B347" s="102" t="n">
        <v>153</v>
      </c>
      <c r="C347" s="103" t="n">
        <v>153</v>
      </c>
      <c r="D347" s="103" t="n">
        <v>153</v>
      </c>
      <c r="E347" s="103" t="n">
        <v>153</v>
      </c>
      <c r="F347" s="103" t="n">
        <v>153</v>
      </c>
      <c r="G347" s="103" t="n">
        <v>153</v>
      </c>
      <c r="H347" s="102"/>
    </row>
    <row r="348" customFormat="false" ht="12.75" hidden="false" customHeight="false" outlineLevel="0" collapsed="false">
      <c r="A348" s="101" t="s">
        <v>444</v>
      </c>
      <c r="B348" s="102" t="n">
        <v>206</v>
      </c>
      <c r="C348" s="103" t="n">
        <v>206</v>
      </c>
      <c r="D348" s="103" t="n">
        <v>206</v>
      </c>
      <c r="E348" s="103" t="n">
        <v>206</v>
      </c>
      <c r="F348" s="103" t="n">
        <v>206</v>
      </c>
      <c r="G348" s="103" t="n">
        <v>206</v>
      </c>
      <c r="H348" s="102"/>
    </row>
    <row r="349" customFormat="false" ht="12.75" hidden="false" customHeight="false" outlineLevel="0" collapsed="false">
      <c r="A349" s="101" t="s">
        <v>445</v>
      </c>
      <c r="B349" s="102" t="n">
        <v>220</v>
      </c>
      <c r="C349" s="103" t="n">
        <v>220</v>
      </c>
      <c r="D349" s="103" t="n">
        <v>220</v>
      </c>
      <c r="E349" s="103" t="n">
        <v>220</v>
      </c>
      <c r="F349" s="103" t="n">
        <v>220</v>
      </c>
      <c r="G349" s="103" t="n">
        <v>220</v>
      </c>
      <c r="H349" s="102"/>
    </row>
    <row r="350" customFormat="false" ht="12.75" hidden="false" customHeight="false" outlineLevel="0" collapsed="false">
      <c r="A350" s="101" t="s">
        <v>446</v>
      </c>
      <c r="B350" s="102" t="n">
        <v>397</v>
      </c>
      <c r="C350" s="103" t="n">
        <v>397</v>
      </c>
      <c r="D350" s="103" t="n">
        <v>397</v>
      </c>
      <c r="E350" s="103" t="n">
        <v>397</v>
      </c>
      <c r="F350" s="103" t="n">
        <v>397</v>
      </c>
      <c r="G350" s="103" t="n">
        <v>397</v>
      </c>
      <c r="H350" s="102"/>
    </row>
    <row r="351" customFormat="false" ht="12.75" hidden="false" customHeight="false" outlineLevel="0" collapsed="false">
      <c r="A351" s="116" t="s">
        <v>447</v>
      </c>
      <c r="B351" s="102" t="n">
        <v>170</v>
      </c>
      <c r="C351" s="106" t="n">
        <v>170</v>
      </c>
      <c r="D351" s="106" t="n">
        <v>170</v>
      </c>
      <c r="E351" s="106" t="n">
        <v>170</v>
      </c>
      <c r="F351" s="106" t="n">
        <v>170</v>
      </c>
      <c r="G351" s="106" t="n">
        <v>170</v>
      </c>
      <c r="H351" s="102"/>
    </row>
    <row r="352" customFormat="false" ht="12.75" hidden="false" customHeight="false" outlineLevel="0" collapsed="false">
      <c r="A352" s="116" t="s">
        <v>448</v>
      </c>
      <c r="B352" s="102" t="n">
        <v>520</v>
      </c>
      <c r="C352" s="106" t="n">
        <v>520</v>
      </c>
      <c r="D352" s="106" t="n">
        <v>520</v>
      </c>
      <c r="E352" s="106" t="n">
        <v>520</v>
      </c>
      <c r="F352" s="106" t="n">
        <v>520</v>
      </c>
      <c r="G352" s="106" t="n">
        <v>520</v>
      </c>
      <c r="H352" s="102"/>
    </row>
    <row r="353" customFormat="false" ht="12.75" hidden="false" customHeight="false" outlineLevel="0" collapsed="false">
      <c r="A353" s="116" t="s">
        <v>449</v>
      </c>
      <c r="B353" s="102" t="n">
        <v>375</v>
      </c>
      <c r="C353" s="106" t="n">
        <v>375</v>
      </c>
      <c r="D353" s="106" t="n">
        <v>375</v>
      </c>
      <c r="E353" s="106" t="n">
        <v>375</v>
      </c>
      <c r="F353" s="106" t="n">
        <v>375</v>
      </c>
      <c r="G353" s="106" t="n">
        <v>375</v>
      </c>
      <c r="H353" s="102"/>
    </row>
    <row r="354" customFormat="false" ht="12.75" hidden="false" customHeight="false" outlineLevel="0" collapsed="false">
      <c r="A354" s="101" t="s">
        <v>450</v>
      </c>
      <c r="B354" s="102" t="n">
        <v>166</v>
      </c>
      <c r="C354" s="103" t="n">
        <v>166</v>
      </c>
      <c r="D354" s="103" t="n">
        <v>166</v>
      </c>
      <c r="E354" s="103" t="n">
        <v>166</v>
      </c>
      <c r="F354" s="103" t="n">
        <v>166</v>
      </c>
      <c r="G354" s="103" t="n">
        <v>166</v>
      </c>
      <c r="H354" s="102"/>
    </row>
    <row r="355" customFormat="false" ht="12.75" hidden="false" customHeight="false" outlineLevel="0" collapsed="false">
      <c r="A355" s="101" t="s">
        <v>451</v>
      </c>
      <c r="B355" s="102" t="n">
        <v>166</v>
      </c>
      <c r="C355" s="103" t="n">
        <v>166</v>
      </c>
      <c r="D355" s="103" t="n">
        <v>166</v>
      </c>
      <c r="E355" s="103" t="n">
        <v>166</v>
      </c>
      <c r="F355" s="103" t="n">
        <v>166</v>
      </c>
      <c r="G355" s="103" t="n">
        <v>166</v>
      </c>
      <c r="H355" s="102"/>
    </row>
    <row r="356" customFormat="false" ht="12.75" hidden="false" customHeight="false" outlineLevel="0" collapsed="false">
      <c r="A356" s="101" t="s">
        <v>452</v>
      </c>
      <c r="B356" s="102" t="n">
        <v>248</v>
      </c>
      <c r="C356" s="103" t="n">
        <v>248</v>
      </c>
      <c r="D356" s="103" t="n">
        <v>248</v>
      </c>
      <c r="E356" s="103" t="n">
        <v>248</v>
      </c>
      <c r="F356" s="103" t="n">
        <v>248</v>
      </c>
      <c r="G356" s="103" t="n">
        <v>248</v>
      </c>
      <c r="H356" s="102"/>
    </row>
    <row r="357" customFormat="false" ht="12.75" hidden="false" customHeight="false" outlineLevel="0" collapsed="false">
      <c r="A357" s="101" t="s">
        <v>453</v>
      </c>
      <c r="B357" s="102" t="n">
        <v>544</v>
      </c>
      <c r="C357" s="103" t="n">
        <v>544</v>
      </c>
      <c r="D357" s="103" t="n">
        <v>544</v>
      </c>
      <c r="E357" s="103" t="n">
        <v>544</v>
      </c>
      <c r="F357" s="103" t="n">
        <v>544</v>
      </c>
      <c r="G357" s="103" t="n">
        <v>544</v>
      </c>
      <c r="H357" s="102"/>
    </row>
    <row r="358" customFormat="false" ht="12.75" hidden="false" customHeight="false" outlineLevel="0" collapsed="false">
      <c r="A358" s="101" t="s">
        <v>454</v>
      </c>
      <c r="B358" s="102" t="n">
        <v>654</v>
      </c>
      <c r="C358" s="103" t="n">
        <v>654</v>
      </c>
      <c r="D358" s="103" t="n">
        <v>654</v>
      </c>
      <c r="E358" s="103" t="n">
        <v>654</v>
      </c>
      <c r="F358" s="103" t="n">
        <v>654</v>
      </c>
      <c r="G358" s="103" t="n">
        <v>654</v>
      </c>
      <c r="H358" s="102"/>
    </row>
    <row r="359" customFormat="false" ht="12.75" hidden="false" customHeight="false" outlineLevel="0" collapsed="false">
      <c r="A359" s="101" t="s">
        <v>455</v>
      </c>
      <c r="B359" s="102" t="n">
        <v>656</v>
      </c>
      <c r="C359" s="103" t="n">
        <v>656</v>
      </c>
      <c r="D359" s="103" t="n">
        <v>656</v>
      </c>
      <c r="E359" s="103" t="n">
        <v>656</v>
      </c>
      <c r="F359" s="103" t="n">
        <v>656</v>
      </c>
      <c r="G359" s="103" t="n">
        <v>656</v>
      </c>
      <c r="H359" s="102"/>
    </row>
    <row r="360" customFormat="false" ht="12.75" hidden="false" customHeight="false" outlineLevel="0" collapsed="false">
      <c r="A360" s="101" t="s">
        <v>456</v>
      </c>
      <c r="B360" s="102" t="n">
        <v>565</v>
      </c>
      <c r="C360" s="103" t="n">
        <v>565</v>
      </c>
      <c r="D360" s="103" t="n">
        <v>565</v>
      </c>
      <c r="E360" s="103" t="n">
        <v>565</v>
      </c>
      <c r="F360" s="103" t="n">
        <v>565</v>
      </c>
      <c r="G360" s="103" t="n">
        <v>565</v>
      </c>
      <c r="H360" s="102"/>
    </row>
    <row r="361" customFormat="false" ht="12.75" hidden="false" customHeight="false" outlineLevel="0" collapsed="false">
      <c r="A361" s="101" t="s">
        <v>457</v>
      </c>
      <c r="B361" s="102" t="n">
        <v>595</v>
      </c>
      <c r="C361" s="103" t="n">
        <v>595</v>
      </c>
      <c r="D361" s="103" t="n">
        <v>595</v>
      </c>
      <c r="E361" s="103" t="n">
        <v>595</v>
      </c>
      <c r="F361" s="103" t="n">
        <v>595</v>
      </c>
      <c r="G361" s="103" t="n">
        <v>595</v>
      </c>
      <c r="H361" s="102"/>
    </row>
    <row r="362" customFormat="false" ht="12.75" hidden="false" customHeight="false" outlineLevel="0" collapsed="false">
      <c r="A362" s="101" t="s">
        <v>458</v>
      </c>
      <c r="B362" s="102" t="n">
        <v>13</v>
      </c>
      <c r="C362" s="103" t="n">
        <v>13</v>
      </c>
      <c r="D362" s="103" t="n">
        <v>13</v>
      </c>
      <c r="E362" s="103" t="n">
        <v>13</v>
      </c>
      <c r="F362" s="103" t="n">
        <v>13</v>
      </c>
      <c r="G362" s="103" t="n">
        <v>13</v>
      </c>
      <c r="H362" s="102"/>
    </row>
    <row r="363" customFormat="false" ht="12.75" hidden="false" customHeight="false" outlineLevel="0" collapsed="false">
      <c r="A363" s="101" t="s">
        <v>459</v>
      </c>
      <c r="B363" s="102" t="n">
        <v>62</v>
      </c>
      <c r="C363" s="103" t="n">
        <v>62</v>
      </c>
      <c r="D363" s="103" t="n">
        <v>62</v>
      </c>
      <c r="E363" s="103" t="n">
        <v>62</v>
      </c>
      <c r="F363" s="103" t="n">
        <v>62</v>
      </c>
      <c r="G363" s="103" t="n">
        <v>62</v>
      </c>
      <c r="H363" s="102"/>
    </row>
    <row r="364" customFormat="false" ht="12.75" hidden="false" customHeight="false" outlineLevel="0" collapsed="false">
      <c r="A364" s="101" t="s">
        <v>460</v>
      </c>
      <c r="B364" s="102" t="n">
        <v>95</v>
      </c>
      <c r="C364" s="103" t="n">
        <v>95</v>
      </c>
      <c r="D364" s="103" t="n">
        <v>95</v>
      </c>
      <c r="E364" s="103" t="n">
        <v>95</v>
      </c>
      <c r="F364" s="103" t="n">
        <v>95</v>
      </c>
      <c r="G364" s="103" t="n">
        <v>95</v>
      </c>
      <c r="H364" s="102"/>
    </row>
    <row r="365" customFormat="false" ht="12.75" hidden="false" customHeight="false" outlineLevel="0" collapsed="false">
      <c r="A365" s="101" t="s">
        <v>461</v>
      </c>
      <c r="B365" s="102" t="n">
        <v>154</v>
      </c>
      <c r="C365" s="103" t="n">
        <v>154</v>
      </c>
      <c r="D365" s="103" t="n">
        <v>154</v>
      </c>
      <c r="E365" s="103" t="n">
        <v>154</v>
      </c>
      <c r="F365" s="103" t="n">
        <v>154</v>
      </c>
      <c r="G365" s="103" t="n">
        <v>154</v>
      </c>
      <c r="H365" s="102"/>
    </row>
    <row r="366" customFormat="false" ht="12.75" hidden="false" customHeight="false" outlineLevel="0" collapsed="false">
      <c r="A366" s="101" t="s">
        <v>462</v>
      </c>
      <c r="B366" s="102" t="n">
        <v>1.2</v>
      </c>
      <c r="C366" s="103" t="n">
        <v>1.2</v>
      </c>
      <c r="D366" s="107" t="n">
        <v>1.2</v>
      </c>
      <c r="E366" s="107" t="n">
        <v>1.2</v>
      </c>
      <c r="F366" s="107" t="n">
        <v>1.2</v>
      </c>
      <c r="G366" s="107" t="n">
        <v>1.2</v>
      </c>
      <c r="H366" s="102"/>
    </row>
    <row r="367" customFormat="false" ht="12.75" hidden="false" customHeight="false" outlineLevel="0" collapsed="false">
      <c r="A367" s="101" t="s">
        <v>463</v>
      </c>
      <c r="B367" s="102" t="n">
        <v>0.29</v>
      </c>
      <c r="C367" s="103" t="n">
        <v>0.29</v>
      </c>
      <c r="D367" s="107" t="n">
        <v>0.29</v>
      </c>
      <c r="E367" s="107" t="n">
        <v>0.29</v>
      </c>
      <c r="F367" s="107" t="n">
        <v>0.29</v>
      </c>
      <c r="G367" s="107" t="n">
        <v>0.29</v>
      </c>
      <c r="H367" s="102"/>
    </row>
    <row r="368" customFormat="false" ht="12.75" hidden="false" customHeight="false" outlineLevel="0" collapsed="false">
      <c r="A368" s="101" t="s">
        <v>464</v>
      </c>
      <c r="B368" s="102" t="n">
        <v>0.29</v>
      </c>
      <c r="C368" s="103" t="n">
        <v>0.29</v>
      </c>
      <c r="D368" s="107" t="n">
        <v>0.29</v>
      </c>
      <c r="E368" s="107" t="n">
        <v>0.29</v>
      </c>
      <c r="F368" s="107" t="n">
        <v>0.29</v>
      </c>
      <c r="G368" s="107" t="n">
        <v>0.29</v>
      </c>
      <c r="H368" s="102"/>
    </row>
    <row r="369" customFormat="false" ht="12.75" hidden="false" customHeight="false" outlineLevel="0" collapsed="false">
      <c r="A369" s="101" t="s">
        <v>465</v>
      </c>
      <c r="B369" s="102" t="n">
        <v>0.27</v>
      </c>
      <c r="C369" s="103" t="n">
        <v>0.27</v>
      </c>
      <c r="D369" s="107" t="n">
        <v>0.27</v>
      </c>
      <c r="E369" s="107" t="n">
        <v>0.27</v>
      </c>
      <c r="F369" s="107" t="n">
        <v>0.27</v>
      </c>
      <c r="G369" s="107" t="n">
        <v>0.27</v>
      </c>
      <c r="H369" s="102"/>
    </row>
    <row r="370" customFormat="false" ht="12.75" hidden="false" customHeight="false" outlineLevel="0" collapsed="false">
      <c r="A370" s="101" t="s">
        <v>466</v>
      </c>
      <c r="B370" s="102" t="n">
        <v>0.535</v>
      </c>
      <c r="C370" s="103" t="n">
        <v>0.535</v>
      </c>
      <c r="D370" s="107" t="n">
        <v>0.535</v>
      </c>
      <c r="E370" s="107" t="n">
        <v>0.535</v>
      </c>
      <c r="F370" s="107" t="n">
        <v>0.535</v>
      </c>
      <c r="G370" s="107" t="n">
        <v>0.535</v>
      </c>
      <c r="H370" s="102"/>
    </row>
    <row r="371" customFormat="false" ht="12.75" hidden="false" customHeight="false" outlineLevel="0" collapsed="false">
      <c r="A371" s="101" t="s">
        <v>467</v>
      </c>
      <c r="B371" s="102" t="n">
        <v>1.37</v>
      </c>
      <c r="C371" s="103" t="n">
        <v>1.37</v>
      </c>
      <c r="D371" s="107" t="n">
        <v>1.37</v>
      </c>
      <c r="E371" s="107" t="n">
        <v>1.37</v>
      </c>
      <c r="F371" s="107" t="n">
        <v>1.37</v>
      </c>
      <c r="G371" s="107" t="n">
        <v>1.37</v>
      </c>
      <c r="H371" s="102"/>
    </row>
    <row r="372" customFormat="false" ht="12.75" hidden="false" customHeight="false" outlineLevel="0" collapsed="false">
      <c r="A372" s="101" t="s">
        <v>468</v>
      </c>
      <c r="B372" s="102" t="n">
        <v>1.325</v>
      </c>
      <c r="C372" s="103" t="n">
        <v>1.325</v>
      </c>
      <c r="D372" s="107" t="n">
        <v>1.325</v>
      </c>
      <c r="E372" s="107" t="n">
        <v>1.325</v>
      </c>
      <c r="F372" s="107" t="n">
        <v>1.325</v>
      </c>
      <c r="G372" s="107" t="n">
        <v>1.325</v>
      </c>
      <c r="H372" s="102"/>
    </row>
    <row r="373" customFormat="false" ht="12.75" hidden="false" customHeight="false" outlineLevel="0" collapsed="false">
      <c r="A373" s="101" t="s">
        <v>469</v>
      </c>
      <c r="B373" s="102" t="n">
        <v>1.33</v>
      </c>
      <c r="C373" s="103" t="n">
        <v>1.33</v>
      </c>
      <c r="D373" s="107" t="n">
        <v>1.33</v>
      </c>
      <c r="E373" s="107" t="n">
        <v>1.33</v>
      </c>
      <c r="F373" s="107" t="n">
        <v>1.33</v>
      </c>
      <c r="G373" s="107" t="n">
        <v>1.33</v>
      </c>
      <c r="H373" s="102"/>
    </row>
    <row r="374" customFormat="false" ht="12.75" hidden="false" customHeight="false" outlineLevel="0" collapsed="false">
      <c r="A374" s="101" t="s">
        <v>470</v>
      </c>
      <c r="B374" s="102" t="n">
        <v>30</v>
      </c>
      <c r="C374" s="103" t="n">
        <v>30</v>
      </c>
      <c r="D374" s="107" t="n">
        <v>30</v>
      </c>
      <c r="E374" s="107" t="n">
        <v>30</v>
      </c>
      <c r="F374" s="107" t="n">
        <v>30</v>
      </c>
      <c r="G374" s="107" t="n">
        <v>30</v>
      </c>
      <c r="H374" s="102"/>
    </row>
    <row r="375" customFormat="false" ht="12.75" hidden="false" customHeight="false" outlineLevel="0" collapsed="false">
      <c r="A375" s="101" t="s">
        <v>471</v>
      </c>
      <c r="B375" s="102" t="n">
        <v>30</v>
      </c>
      <c r="C375" s="103" t="n">
        <v>30</v>
      </c>
      <c r="D375" s="107" t="n">
        <v>30</v>
      </c>
      <c r="E375" s="107" t="n">
        <v>30</v>
      </c>
      <c r="F375" s="107" t="n">
        <v>30</v>
      </c>
      <c r="G375" s="107" t="n">
        <v>30</v>
      </c>
      <c r="H375" s="102"/>
    </row>
    <row r="376" s="117" customFormat="true" ht="12.75" hidden="false" customHeight="false" outlineLevel="0" collapsed="false">
      <c r="A376" s="101" t="s">
        <v>472</v>
      </c>
      <c r="B376" s="102" t="n">
        <v>20</v>
      </c>
      <c r="C376" s="114" t="n">
        <v>20</v>
      </c>
      <c r="D376" s="114" t="n">
        <v>20</v>
      </c>
      <c r="E376" s="114" t="n">
        <v>20</v>
      </c>
      <c r="F376" s="114" t="n">
        <v>20</v>
      </c>
      <c r="G376" s="114" t="n">
        <v>20</v>
      </c>
      <c r="H376" s="102"/>
    </row>
    <row r="377" s="117" customFormat="true" ht="12.75" hidden="false" customHeight="false" outlineLevel="0" collapsed="false">
      <c r="A377" s="101" t="s">
        <v>473</v>
      </c>
      <c r="B377" s="102" t="n">
        <v>20</v>
      </c>
      <c r="C377" s="114" t="n">
        <v>20</v>
      </c>
      <c r="D377" s="114" t="n">
        <v>20</v>
      </c>
      <c r="E377" s="114" t="n">
        <v>20</v>
      </c>
      <c r="F377" s="114" t="n">
        <v>20</v>
      </c>
      <c r="G377" s="114" t="n">
        <v>20</v>
      </c>
      <c r="H377" s="102"/>
    </row>
    <row r="378" s="117" customFormat="true" ht="12.75" hidden="false" customHeight="false" outlineLevel="0" collapsed="false">
      <c r="A378" s="101" t="s">
        <v>474</v>
      </c>
      <c r="B378" s="102" t="n">
        <v>20</v>
      </c>
      <c r="C378" s="114" t="n">
        <v>20</v>
      </c>
      <c r="D378" s="114" t="n">
        <v>20</v>
      </c>
      <c r="E378" s="114" t="n">
        <v>20</v>
      </c>
      <c r="F378" s="114" t="n">
        <v>20</v>
      </c>
      <c r="G378" s="114" t="n">
        <v>20</v>
      </c>
      <c r="H378" s="102"/>
    </row>
    <row r="379" s="117" customFormat="true" ht="12.75" hidden="false" customHeight="false" outlineLevel="0" collapsed="false">
      <c r="A379" s="101" t="s">
        <v>475</v>
      </c>
      <c r="B379" s="102" t="n">
        <v>17</v>
      </c>
      <c r="C379" s="114" t="n">
        <v>17</v>
      </c>
      <c r="D379" s="114" t="n">
        <v>17</v>
      </c>
      <c r="E379" s="114" t="n">
        <v>17</v>
      </c>
      <c r="F379" s="114" t="n">
        <v>17</v>
      </c>
      <c r="G379" s="114" t="n">
        <v>17</v>
      </c>
      <c r="H379" s="102"/>
    </row>
    <row r="380" customFormat="false" ht="12.75" hidden="false" customHeight="false" outlineLevel="0" collapsed="false">
      <c r="A380" s="101" t="s">
        <v>476</v>
      </c>
      <c r="B380" s="102" t="n">
        <v>204</v>
      </c>
      <c r="C380" s="103" t="n">
        <v>204</v>
      </c>
      <c r="D380" s="103" t="n">
        <v>204</v>
      </c>
      <c r="E380" s="103" t="n">
        <v>204</v>
      </c>
      <c r="F380" s="103" t="n">
        <v>204</v>
      </c>
      <c r="G380" s="103" t="n">
        <v>204</v>
      </c>
      <c r="H380" s="102"/>
    </row>
    <row r="381" customFormat="false" ht="12.75" hidden="false" customHeight="false" outlineLevel="0" collapsed="false">
      <c r="A381" s="101" t="s">
        <v>477</v>
      </c>
      <c r="B381" s="102" t="n">
        <v>204</v>
      </c>
      <c r="C381" s="103" t="n">
        <v>204</v>
      </c>
      <c r="D381" s="103" t="n">
        <v>204</v>
      </c>
      <c r="E381" s="103" t="n">
        <v>204</v>
      </c>
      <c r="F381" s="103" t="n">
        <v>204</v>
      </c>
      <c r="G381" s="103" t="n">
        <v>204</v>
      </c>
      <c r="H381" s="102"/>
    </row>
    <row r="382" customFormat="false" ht="12.75" hidden="false" customHeight="false" outlineLevel="0" collapsed="false">
      <c r="A382" s="101" t="s">
        <v>478</v>
      </c>
      <c r="B382" s="102" t="n">
        <v>241</v>
      </c>
      <c r="C382" s="103" t="n">
        <v>241</v>
      </c>
      <c r="D382" s="103" t="n">
        <v>241</v>
      </c>
      <c r="E382" s="103" t="n">
        <v>241</v>
      </c>
      <c r="F382" s="103" t="n">
        <v>241</v>
      </c>
      <c r="G382" s="103" t="n">
        <v>241</v>
      </c>
      <c r="H382" s="102"/>
    </row>
    <row r="383" customFormat="false" ht="12.75" hidden="false" customHeight="false" outlineLevel="0" collapsed="false">
      <c r="A383" s="101" t="s">
        <v>479</v>
      </c>
      <c r="B383" s="102" t="n">
        <v>217</v>
      </c>
      <c r="C383" s="103" t="n">
        <v>217</v>
      </c>
      <c r="D383" s="103" t="n">
        <v>217</v>
      </c>
      <c r="E383" s="103" t="n">
        <v>217</v>
      </c>
      <c r="F383" s="103" t="n">
        <v>217</v>
      </c>
      <c r="G383" s="103" t="n">
        <v>217</v>
      </c>
      <c r="H383" s="102"/>
    </row>
    <row r="384" customFormat="false" ht="12.75" hidden="false" customHeight="false" outlineLevel="0" collapsed="false">
      <c r="A384" s="101" t="s">
        <v>480</v>
      </c>
      <c r="B384" s="102" t="n">
        <v>216</v>
      </c>
      <c r="C384" s="103" t="n">
        <v>216</v>
      </c>
      <c r="D384" s="103" t="n">
        <v>216</v>
      </c>
      <c r="E384" s="103" t="n">
        <v>216</v>
      </c>
      <c r="F384" s="103" t="n">
        <v>216</v>
      </c>
      <c r="G384" s="103" t="n">
        <v>216</v>
      </c>
      <c r="H384" s="102"/>
    </row>
    <row r="385" customFormat="false" ht="12.75" hidden="false" customHeight="false" outlineLevel="0" collapsed="false">
      <c r="A385" s="101" t="s">
        <v>481</v>
      </c>
      <c r="B385" s="102" t="n">
        <v>272</v>
      </c>
      <c r="C385" s="103" t="n">
        <v>272</v>
      </c>
      <c r="D385" s="103" t="n">
        <v>272</v>
      </c>
      <c r="E385" s="103" t="n">
        <v>272</v>
      </c>
      <c r="F385" s="103" t="n">
        <v>272</v>
      </c>
      <c r="G385" s="103" t="n">
        <v>272</v>
      </c>
      <c r="H385" s="102"/>
    </row>
    <row r="386" customFormat="false" ht="12.75" hidden="false" customHeight="false" outlineLevel="0" collapsed="false">
      <c r="A386" s="99" t="s">
        <v>482</v>
      </c>
      <c r="B386" s="118" t="n">
        <f aca="false">SUM(B9:B385)</f>
        <v>61721.838</v>
      </c>
      <c r="C386" s="118" t="n">
        <f aca="false">SUM(C9:C385)</f>
        <v>61721.838</v>
      </c>
      <c r="D386" s="118" t="n">
        <f aca="false">SUM(D9:D385)</f>
        <v>61721.838</v>
      </c>
      <c r="E386" s="118" t="n">
        <f aca="false">SUM(E9:E385)</f>
        <v>61721.838</v>
      </c>
      <c r="F386" s="118" t="n">
        <f aca="false">SUM(F9:F385)</f>
        <v>61721.838</v>
      </c>
      <c r="G386" s="118" t="n">
        <f aca="false">SUM(G9:G385)</f>
        <v>61721.838</v>
      </c>
      <c r="H386" s="118"/>
    </row>
    <row r="387" customFormat="false" ht="13.5" hidden="false" customHeight="false" outlineLevel="0" collapsed="false">
      <c r="A387" s="101"/>
      <c r="B387" s="103"/>
      <c r="C387" s="103"/>
      <c r="D387" s="107"/>
      <c r="E387" s="107"/>
      <c r="F387" s="107"/>
    </row>
    <row r="388" customFormat="false" ht="12.75" hidden="false" customHeight="false" outlineLevel="0" collapsed="false">
      <c r="A388" s="119"/>
      <c r="B388" s="114" t="n">
        <v>3</v>
      </c>
      <c r="C388" s="114" t="n">
        <v>3</v>
      </c>
      <c r="D388" s="120" t="n">
        <v>3</v>
      </c>
      <c r="E388" s="120" t="n">
        <v>3</v>
      </c>
      <c r="F388" s="120" t="n">
        <v>3</v>
      </c>
      <c r="G388" s="120" t="n">
        <v>3</v>
      </c>
    </row>
    <row r="389" customFormat="false" ht="12.75" hidden="false" customHeight="false" outlineLevel="0" collapsed="false">
      <c r="A389" s="121"/>
      <c r="B389" s="114" t="n">
        <v>74</v>
      </c>
      <c r="C389" s="114" t="n">
        <v>74</v>
      </c>
      <c r="D389" s="114" t="n">
        <v>74</v>
      </c>
      <c r="E389" s="114" t="n">
        <v>74</v>
      </c>
      <c r="F389" s="114" t="n">
        <v>74</v>
      </c>
      <c r="G389" s="114" t="n">
        <v>74</v>
      </c>
    </row>
    <row r="390" customFormat="false" ht="12.75" hidden="false" customHeight="false" outlineLevel="0" collapsed="false">
      <c r="A390" s="121"/>
      <c r="B390" s="103" t="n">
        <v>215</v>
      </c>
      <c r="C390" s="103" t="n">
        <v>215</v>
      </c>
      <c r="D390" s="103" t="n">
        <v>215</v>
      </c>
      <c r="E390" s="103" t="n">
        <v>215</v>
      </c>
      <c r="F390" s="103" t="n">
        <v>215</v>
      </c>
      <c r="G390" s="103" t="n">
        <v>215</v>
      </c>
    </row>
    <row r="391" customFormat="false" ht="12.75" hidden="false" customHeight="false" outlineLevel="0" collapsed="false">
      <c r="A391" s="121"/>
      <c r="B391" s="103" t="n">
        <v>260</v>
      </c>
      <c r="C391" s="103" t="n">
        <v>260</v>
      </c>
      <c r="D391" s="103" t="n">
        <v>260</v>
      </c>
      <c r="E391" s="103" t="n">
        <v>260</v>
      </c>
      <c r="F391" s="103" t="n">
        <v>260</v>
      </c>
      <c r="G391" s="103" t="n">
        <v>260</v>
      </c>
    </row>
    <row r="392" customFormat="false" ht="12.75" hidden="false" customHeight="false" outlineLevel="0" collapsed="false">
      <c r="A392" s="121"/>
      <c r="B392" s="103" t="n">
        <v>580</v>
      </c>
      <c r="C392" s="103" t="n">
        <v>580</v>
      </c>
      <c r="D392" s="103" t="n">
        <v>580</v>
      </c>
      <c r="E392" s="103" t="n">
        <v>580</v>
      </c>
      <c r="F392" s="103" t="n">
        <v>580</v>
      </c>
      <c r="G392" s="103" t="n">
        <v>580</v>
      </c>
    </row>
    <row r="393" customFormat="false" ht="12.75" hidden="false" customHeight="false" outlineLevel="0" collapsed="false">
      <c r="A393" s="121"/>
      <c r="B393" s="103" t="n">
        <v>15</v>
      </c>
      <c r="C393" s="103" t="n">
        <v>15</v>
      </c>
      <c r="D393" s="103" t="n">
        <v>15</v>
      </c>
      <c r="E393" s="103" t="n">
        <v>15</v>
      </c>
      <c r="F393" s="103" t="n">
        <v>15</v>
      </c>
      <c r="G393" s="103" t="n">
        <v>15</v>
      </c>
    </row>
    <row r="394" customFormat="false" ht="12.75" hidden="false" customHeight="false" outlineLevel="0" collapsed="false">
      <c r="A394" s="121"/>
      <c r="B394" s="103" t="n">
        <v>35</v>
      </c>
      <c r="C394" s="103" t="n">
        <v>35</v>
      </c>
      <c r="D394" s="103" t="n">
        <v>35</v>
      </c>
      <c r="E394" s="103" t="n">
        <v>35</v>
      </c>
      <c r="F394" s="103" t="n">
        <v>35</v>
      </c>
      <c r="G394" s="103" t="n">
        <v>35</v>
      </c>
    </row>
    <row r="395" customFormat="false" ht="12.75" hidden="false" customHeight="false" outlineLevel="0" collapsed="false">
      <c r="A395" s="122"/>
      <c r="B395" s="114" t="n">
        <v>245</v>
      </c>
      <c r="C395" s="114" t="n">
        <v>245</v>
      </c>
      <c r="D395" s="114" t="n">
        <v>245</v>
      </c>
      <c r="E395" s="114" t="n">
        <v>245</v>
      </c>
      <c r="F395" s="114" t="n">
        <v>245</v>
      </c>
      <c r="G395" s="114" t="n">
        <v>245</v>
      </c>
    </row>
    <row r="396" customFormat="false" ht="12.75" hidden="false" customHeight="false" outlineLevel="0" collapsed="false">
      <c r="A396" s="122"/>
      <c r="B396" s="114" t="n">
        <v>164</v>
      </c>
      <c r="C396" s="114" t="n">
        <v>164</v>
      </c>
      <c r="D396" s="114" t="n">
        <v>164</v>
      </c>
      <c r="E396" s="114" t="n">
        <v>164</v>
      </c>
      <c r="F396" s="114" t="n">
        <v>164</v>
      </c>
      <c r="G396" s="114" t="n">
        <v>164</v>
      </c>
    </row>
    <row r="397" customFormat="false" ht="12.75" hidden="false" customHeight="false" outlineLevel="0" collapsed="false">
      <c r="A397" s="121"/>
      <c r="B397" s="103" t="n">
        <v>730</v>
      </c>
      <c r="C397" s="103" t="n">
        <v>730</v>
      </c>
      <c r="D397" s="103" t="n">
        <v>730</v>
      </c>
      <c r="E397" s="103" t="n">
        <v>730</v>
      </c>
      <c r="F397" s="103" t="n">
        <v>730</v>
      </c>
      <c r="G397" s="103" t="n">
        <v>730</v>
      </c>
    </row>
    <row r="398" customFormat="false" ht="12.75" hidden="false" customHeight="false" outlineLevel="0" collapsed="false">
      <c r="A398" s="121"/>
      <c r="B398" s="103" t="n">
        <v>299</v>
      </c>
      <c r="C398" s="103" t="n">
        <v>299</v>
      </c>
      <c r="D398" s="103" t="n">
        <v>299</v>
      </c>
      <c r="E398" s="103" t="n">
        <v>299</v>
      </c>
      <c r="F398" s="103" t="n">
        <v>299</v>
      </c>
      <c r="G398" s="103" t="n">
        <v>299</v>
      </c>
    </row>
    <row r="399" customFormat="false" ht="12.75" hidden="false" customHeight="false" outlineLevel="0" collapsed="false">
      <c r="A399" s="121"/>
      <c r="B399" s="103" t="n">
        <v>0</v>
      </c>
      <c r="C399" s="103" t="n">
        <v>0</v>
      </c>
      <c r="D399" s="107" t="n">
        <v>0</v>
      </c>
      <c r="E399" s="107" t="n">
        <v>0</v>
      </c>
      <c r="F399" s="107" t="n">
        <v>0</v>
      </c>
      <c r="G399" s="107" t="n">
        <v>0</v>
      </c>
    </row>
    <row r="400" customFormat="false" ht="12.75" hidden="false" customHeight="false" outlineLevel="0" collapsed="false">
      <c r="A400" s="121"/>
      <c r="B400" s="103" t="n">
        <v>95</v>
      </c>
      <c r="C400" s="103" t="n">
        <v>95</v>
      </c>
      <c r="D400" s="103" t="n">
        <v>95</v>
      </c>
      <c r="E400" s="103" t="n">
        <v>95</v>
      </c>
      <c r="F400" s="103" t="n">
        <v>95</v>
      </c>
      <c r="G400" s="103" t="n">
        <v>95</v>
      </c>
    </row>
    <row r="401" customFormat="false" ht="12.75" hidden="false" customHeight="false" outlineLevel="0" collapsed="false">
      <c r="A401" s="121"/>
      <c r="B401" s="103" t="n">
        <v>900</v>
      </c>
      <c r="C401" s="103" t="n">
        <v>900</v>
      </c>
      <c r="D401" s="103" t="n">
        <v>900</v>
      </c>
      <c r="E401" s="103" t="n">
        <v>900</v>
      </c>
      <c r="F401" s="103" t="n">
        <v>900</v>
      </c>
      <c r="G401" s="103" t="n">
        <v>900</v>
      </c>
    </row>
    <row r="402" customFormat="false" ht="12.75" hidden="false" customHeight="false" outlineLevel="0" collapsed="false">
      <c r="A402" s="121"/>
      <c r="B402" s="103" t="n">
        <v>0</v>
      </c>
      <c r="C402" s="103" t="n">
        <v>0</v>
      </c>
      <c r="D402" s="103" t="n">
        <v>0</v>
      </c>
      <c r="E402" s="103" t="n">
        <v>0</v>
      </c>
      <c r="F402" s="103" t="n">
        <v>0</v>
      </c>
      <c r="G402" s="103" t="n">
        <v>0</v>
      </c>
    </row>
    <row r="403" customFormat="false" ht="12.75" hidden="false" customHeight="false" outlineLevel="0" collapsed="false">
      <c r="A403" s="122"/>
      <c r="B403" s="103" t="n">
        <v>1</v>
      </c>
      <c r="C403" s="103" t="n">
        <v>1</v>
      </c>
      <c r="D403" s="107" t="n">
        <v>1</v>
      </c>
      <c r="E403" s="107" t="n">
        <v>1</v>
      </c>
      <c r="F403" s="107" t="n">
        <v>1</v>
      </c>
      <c r="G403" s="107" t="n">
        <v>1</v>
      </c>
    </row>
    <row r="404" customFormat="false" ht="12.75" hidden="false" customHeight="false" outlineLevel="0" collapsed="false">
      <c r="A404" s="122"/>
      <c r="B404" s="103" t="n">
        <v>6</v>
      </c>
      <c r="C404" s="103" t="n">
        <v>6</v>
      </c>
      <c r="D404" s="103" t="n">
        <v>6</v>
      </c>
      <c r="E404" s="103" t="n">
        <v>6</v>
      </c>
      <c r="F404" s="103" t="n">
        <v>6</v>
      </c>
      <c r="G404" s="103" t="n">
        <v>6</v>
      </c>
    </row>
    <row r="405" customFormat="false" ht="12.75" hidden="false" customHeight="false" outlineLevel="0" collapsed="false">
      <c r="A405" s="122"/>
      <c r="B405" s="103" t="n">
        <v>50</v>
      </c>
      <c r="C405" s="103" t="n">
        <v>50</v>
      </c>
      <c r="D405" s="103" t="n">
        <v>50</v>
      </c>
      <c r="E405" s="103" t="n">
        <v>50</v>
      </c>
      <c r="F405" s="103" t="n">
        <v>50</v>
      </c>
      <c r="G405" s="103" t="n">
        <v>50</v>
      </c>
    </row>
    <row r="406" customFormat="false" ht="12.75" hidden="false" customHeight="false" outlineLevel="0" collapsed="false">
      <c r="A406" s="121"/>
      <c r="B406" s="103" t="n">
        <v>152</v>
      </c>
      <c r="C406" s="103" t="n">
        <v>152</v>
      </c>
      <c r="D406" s="103" t="n">
        <v>152</v>
      </c>
      <c r="E406" s="103" t="n">
        <v>152</v>
      </c>
      <c r="F406" s="103" t="n">
        <v>152</v>
      </c>
      <c r="G406" s="103" t="n">
        <v>152</v>
      </c>
    </row>
    <row r="407" customFormat="false" ht="12.75" hidden="false" customHeight="false" outlineLevel="0" collapsed="false">
      <c r="A407" s="121"/>
      <c r="B407" s="103" t="n">
        <v>14</v>
      </c>
      <c r="C407" s="103" t="n">
        <v>14</v>
      </c>
      <c r="D407" s="103" t="n">
        <v>14</v>
      </c>
      <c r="E407" s="103" t="n">
        <v>14</v>
      </c>
      <c r="F407" s="103" t="n">
        <v>14</v>
      </c>
      <c r="G407" s="103" t="n">
        <v>14</v>
      </c>
    </row>
    <row r="408" customFormat="false" ht="12.75" hidden="false" customHeight="false" outlineLevel="0" collapsed="false">
      <c r="A408" s="121"/>
      <c r="B408" s="103" t="n">
        <v>400</v>
      </c>
      <c r="C408" s="103" t="n">
        <v>400</v>
      </c>
      <c r="D408" s="103" t="n">
        <v>400</v>
      </c>
      <c r="E408" s="103" t="n">
        <v>400</v>
      </c>
      <c r="F408" s="103" t="n">
        <v>400</v>
      </c>
      <c r="G408" s="103" t="n">
        <v>400</v>
      </c>
    </row>
    <row r="409" customFormat="false" ht="12.75" hidden="false" customHeight="false" outlineLevel="0" collapsed="false">
      <c r="A409" s="121"/>
      <c r="B409" s="103" t="n">
        <v>465</v>
      </c>
      <c r="C409" s="103" t="n">
        <v>465</v>
      </c>
      <c r="D409" s="103" t="n">
        <v>465</v>
      </c>
      <c r="E409" s="103" t="n">
        <v>465</v>
      </c>
      <c r="F409" s="103" t="n">
        <v>465</v>
      </c>
      <c r="G409" s="103" t="n">
        <v>465</v>
      </c>
    </row>
    <row r="410" customFormat="false" ht="12.75" hidden="false" customHeight="false" outlineLevel="0" collapsed="false">
      <c r="A410" s="121"/>
      <c r="B410" s="103" t="n">
        <v>236</v>
      </c>
      <c r="C410" s="103" t="n">
        <v>236</v>
      </c>
      <c r="D410" s="103" t="n">
        <v>236</v>
      </c>
      <c r="E410" s="103" t="n">
        <v>236</v>
      </c>
      <c r="F410" s="103" t="n">
        <v>236</v>
      </c>
      <c r="G410" s="103" t="n">
        <v>236</v>
      </c>
    </row>
    <row r="411" customFormat="false" ht="12.75" hidden="false" customHeight="false" outlineLevel="0" collapsed="false">
      <c r="A411" s="121"/>
      <c r="B411" s="103" t="n">
        <v>569</v>
      </c>
      <c r="C411" s="103" t="n">
        <v>569</v>
      </c>
      <c r="D411" s="103" t="n">
        <v>569</v>
      </c>
      <c r="E411" s="103" t="n">
        <v>569</v>
      </c>
      <c r="F411" s="103" t="n">
        <v>569</v>
      </c>
      <c r="G411" s="103" t="n">
        <v>569</v>
      </c>
    </row>
    <row r="412" customFormat="false" ht="12.75" hidden="false" customHeight="false" outlineLevel="0" collapsed="false">
      <c r="A412" s="121"/>
      <c r="B412" s="103" t="n">
        <v>0</v>
      </c>
      <c r="C412" s="103" t="n">
        <v>0</v>
      </c>
      <c r="D412" s="103" t="n">
        <v>0</v>
      </c>
      <c r="E412" s="103" t="n">
        <v>0</v>
      </c>
      <c r="F412" s="103" t="n">
        <v>0</v>
      </c>
      <c r="G412" s="103" t="n">
        <v>0</v>
      </c>
    </row>
    <row r="413" customFormat="false" ht="12.75" hidden="false" customHeight="false" outlineLevel="0" collapsed="false">
      <c r="A413" s="121"/>
      <c r="B413" s="103" t="n">
        <v>480</v>
      </c>
      <c r="C413" s="103" t="n">
        <v>480</v>
      </c>
      <c r="D413" s="103" t="n">
        <v>480</v>
      </c>
      <c r="E413" s="103" t="n">
        <v>480</v>
      </c>
      <c r="F413" s="103" t="n">
        <v>480</v>
      </c>
      <c r="G413" s="103" t="n">
        <v>480</v>
      </c>
    </row>
    <row r="414" customFormat="false" ht="12.75" hidden="false" customHeight="false" outlineLevel="0" collapsed="false">
      <c r="A414" s="121"/>
      <c r="B414" s="103" t="n">
        <v>325</v>
      </c>
      <c r="C414" s="103" t="n">
        <v>325</v>
      </c>
      <c r="D414" s="103" t="n">
        <v>325</v>
      </c>
      <c r="E414" s="103" t="n">
        <v>325</v>
      </c>
      <c r="F414" s="103" t="n">
        <v>325</v>
      </c>
      <c r="G414" s="103" t="n">
        <v>325</v>
      </c>
    </row>
    <row r="415" customFormat="false" ht="12.75" hidden="false" customHeight="false" outlineLevel="0" collapsed="false">
      <c r="A415" s="123"/>
      <c r="B415" s="103" t="n">
        <v>72</v>
      </c>
      <c r="C415" s="103" t="n">
        <v>72</v>
      </c>
      <c r="D415" s="103" t="n">
        <v>72</v>
      </c>
      <c r="E415" s="103" t="n">
        <v>72</v>
      </c>
      <c r="F415" s="103" t="n">
        <v>72</v>
      </c>
      <c r="G415" s="103" t="n">
        <v>72</v>
      </c>
    </row>
    <row r="416" customFormat="false" ht="12.75" hidden="false" customHeight="false" outlineLevel="0" collapsed="false">
      <c r="A416" s="123"/>
      <c r="B416" s="103" t="n">
        <v>5</v>
      </c>
      <c r="C416" s="103" t="n">
        <v>5</v>
      </c>
      <c r="D416" s="103" t="n">
        <v>5</v>
      </c>
      <c r="E416" s="103" t="n">
        <v>5</v>
      </c>
      <c r="F416" s="103" t="n">
        <v>5</v>
      </c>
      <c r="G416" s="103" t="n">
        <v>5</v>
      </c>
    </row>
    <row r="417" customFormat="false" ht="12.75" hidden="false" customHeight="false" outlineLevel="0" collapsed="false">
      <c r="A417" s="121"/>
      <c r="B417" s="103" t="n">
        <v>15</v>
      </c>
      <c r="C417" s="103" t="n">
        <v>15</v>
      </c>
      <c r="D417" s="103" t="n">
        <v>15</v>
      </c>
      <c r="E417" s="103" t="n">
        <v>15</v>
      </c>
      <c r="F417" s="103" t="n">
        <v>15</v>
      </c>
      <c r="G417" s="103" t="n">
        <v>15</v>
      </c>
    </row>
    <row r="418" customFormat="false" ht="13.5" hidden="false" customHeight="false" outlineLevel="0" collapsed="false">
      <c r="A418" s="124"/>
      <c r="B418" s="103" t="n">
        <v>0</v>
      </c>
      <c r="C418" s="103" t="n">
        <v>0</v>
      </c>
      <c r="D418" s="107" t="n">
        <v>0</v>
      </c>
      <c r="E418" s="107" t="n">
        <v>0</v>
      </c>
      <c r="F418" s="107" t="n">
        <v>0</v>
      </c>
      <c r="G418" s="107" t="n">
        <v>0</v>
      </c>
    </row>
    <row r="419" customFormat="false" ht="12.75" hidden="false" customHeight="false" outlineLevel="0" collapsed="false">
      <c r="A419" s="99" t="s">
        <v>483</v>
      </c>
      <c r="B419" s="118" t="n">
        <f aca="false">SUM(B388:B418)</f>
        <v>6405</v>
      </c>
      <c r="C419" s="118" t="n">
        <f aca="false">SUM(C388:C418)</f>
        <v>6405</v>
      </c>
      <c r="D419" s="118" t="n">
        <f aca="false">SUM(D388:D418)</f>
        <v>6405</v>
      </c>
      <c r="E419" s="118" t="n">
        <f aca="false">SUM(E388:E418)</f>
        <v>6405</v>
      </c>
      <c r="F419" s="118" t="n">
        <f aca="false">SUM(F388:F418)</f>
        <v>6405</v>
      </c>
      <c r="G419" s="118" t="n">
        <f aca="false">SUM(G388:G418)</f>
        <v>6405</v>
      </c>
    </row>
    <row r="420" customFormat="false" ht="12.75" hidden="false" customHeight="false" outlineLevel="0" collapsed="false">
      <c r="A420" s="101"/>
      <c r="B420" s="114"/>
      <c r="C420" s="114"/>
      <c r="D420" s="120"/>
      <c r="E420" s="107"/>
      <c r="F420" s="107"/>
    </row>
    <row r="421" customFormat="false" ht="12.75" hidden="false" customHeight="false" outlineLevel="0" collapsed="false">
      <c r="A421" s="101" t="s">
        <v>484</v>
      </c>
      <c r="B421" s="114" t="n">
        <v>32</v>
      </c>
      <c r="C421" s="114" t="n">
        <v>32</v>
      </c>
      <c r="D421" s="114" t="n">
        <v>32</v>
      </c>
      <c r="E421" s="114" t="n">
        <v>0</v>
      </c>
      <c r="F421" s="114" t="n">
        <v>0</v>
      </c>
      <c r="G421" s="114" t="n">
        <v>0</v>
      </c>
    </row>
    <row r="422" customFormat="false" ht="12.75" hidden="false" customHeight="false" outlineLevel="0" collapsed="false">
      <c r="A422" s="101" t="s">
        <v>485</v>
      </c>
      <c r="B422" s="114" t="n">
        <v>32</v>
      </c>
      <c r="C422" s="114" t="n">
        <v>32</v>
      </c>
      <c r="D422" s="120" t="n">
        <v>32</v>
      </c>
      <c r="E422" s="107" t="n">
        <v>0</v>
      </c>
      <c r="F422" s="107" t="n">
        <v>0</v>
      </c>
      <c r="G422" s="107" t="n">
        <v>0</v>
      </c>
    </row>
    <row r="423" customFormat="false" ht="12.75" hidden="false" customHeight="false" outlineLevel="0" collapsed="false">
      <c r="A423" s="101" t="s">
        <v>486</v>
      </c>
      <c r="B423" s="114" t="n">
        <v>105</v>
      </c>
      <c r="C423" s="114" t="n">
        <v>105</v>
      </c>
      <c r="D423" s="120" t="n">
        <v>105</v>
      </c>
      <c r="E423" s="107" t="n">
        <v>0</v>
      </c>
      <c r="F423" s="107" t="n">
        <v>0</v>
      </c>
      <c r="G423" s="107" t="n">
        <v>0</v>
      </c>
    </row>
    <row r="424" customFormat="false" ht="12.75" hidden="false" customHeight="false" outlineLevel="0" collapsed="false">
      <c r="A424" s="99" t="s">
        <v>487</v>
      </c>
      <c r="B424" s="118" t="n">
        <f aca="false">SUM(B421:B423)</f>
        <v>169</v>
      </c>
      <c r="C424" s="118" t="n">
        <f aca="false">SUM(C421:C423)</f>
        <v>169</v>
      </c>
      <c r="D424" s="118" t="n">
        <f aca="false">SUM(D421:D423)</f>
        <v>169</v>
      </c>
      <c r="E424" s="118" t="n">
        <f aca="false">SUM(E421:E423)</f>
        <v>0</v>
      </c>
      <c r="F424" s="118" t="n">
        <f aca="false">SUM(F421:F423)</f>
        <v>0</v>
      </c>
      <c r="G424" s="118" t="n">
        <f aca="false">SUM(G421:G423)</f>
        <v>0</v>
      </c>
    </row>
    <row r="425" customFormat="false" ht="12.75" hidden="false" customHeight="false" outlineLevel="0" collapsed="false">
      <c r="A425" s="101"/>
      <c r="B425" s="114"/>
      <c r="C425" s="114"/>
      <c r="D425" s="120"/>
      <c r="E425" s="107"/>
      <c r="F425" s="107"/>
    </row>
    <row r="426" customFormat="false" ht="12.75" hidden="false" customHeight="false" outlineLevel="0" collapsed="false">
      <c r="A426" s="101" t="s">
        <v>488</v>
      </c>
      <c r="B426" s="114" t="n">
        <v>36</v>
      </c>
      <c r="C426" s="114" t="n">
        <v>36</v>
      </c>
      <c r="D426" s="120" t="n">
        <v>36</v>
      </c>
      <c r="E426" s="107" t="n">
        <v>36</v>
      </c>
      <c r="F426" s="107" t="n">
        <v>36</v>
      </c>
      <c r="G426" s="107" t="n">
        <v>36</v>
      </c>
    </row>
    <row r="427" customFormat="false" ht="12.75" hidden="false" customHeight="false" outlineLevel="0" collapsed="false">
      <c r="A427" s="101" t="s">
        <v>489</v>
      </c>
      <c r="B427" s="114" t="n">
        <v>600</v>
      </c>
      <c r="C427" s="114" t="n">
        <v>600</v>
      </c>
      <c r="D427" s="120" t="n">
        <v>600</v>
      </c>
      <c r="E427" s="107" t="n">
        <v>600</v>
      </c>
      <c r="F427" s="107" t="n">
        <v>600</v>
      </c>
      <c r="G427" s="107" t="n">
        <v>600</v>
      </c>
    </row>
    <row r="428" customFormat="false" ht="12.75" hidden="false" customHeight="false" outlineLevel="0" collapsed="false">
      <c r="A428" s="101" t="s">
        <v>490</v>
      </c>
      <c r="B428" s="114" t="n">
        <v>100</v>
      </c>
      <c r="C428" s="114" t="n">
        <v>100</v>
      </c>
      <c r="D428" s="120" t="n">
        <v>100</v>
      </c>
      <c r="E428" s="107" t="n">
        <v>100</v>
      </c>
      <c r="F428" s="107" t="n">
        <v>100</v>
      </c>
      <c r="G428" s="107" t="n">
        <v>100</v>
      </c>
    </row>
    <row r="429" customFormat="false" ht="12.75" hidden="false" customHeight="false" outlineLevel="0" collapsed="false">
      <c r="A429" s="110" t="s">
        <v>491</v>
      </c>
      <c r="B429" s="114" t="n">
        <v>220</v>
      </c>
      <c r="C429" s="114" t="n">
        <v>220</v>
      </c>
      <c r="D429" s="120" t="n">
        <v>220</v>
      </c>
      <c r="E429" s="107" t="n">
        <v>220</v>
      </c>
      <c r="F429" s="107" t="n">
        <v>220</v>
      </c>
      <c r="G429" s="107" t="n">
        <v>220</v>
      </c>
    </row>
    <row r="430" customFormat="false" ht="12.75" hidden="false" customHeight="false" outlineLevel="0" collapsed="false">
      <c r="A430" s="110" t="s">
        <v>492</v>
      </c>
      <c r="B430" s="114" t="n">
        <v>150</v>
      </c>
      <c r="C430" s="114" t="n">
        <v>150</v>
      </c>
      <c r="D430" s="120" t="n">
        <v>150</v>
      </c>
      <c r="E430" s="107" t="n">
        <v>150</v>
      </c>
      <c r="F430" s="107" t="n">
        <v>150</v>
      </c>
      <c r="G430" s="107" t="n">
        <v>150</v>
      </c>
    </row>
    <row r="431" customFormat="false" ht="12.75" hidden="false" customHeight="false" outlineLevel="0" collapsed="false">
      <c r="A431" s="125" t="s">
        <v>493</v>
      </c>
      <c r="B431" s="118" t="n">
        <f aca="false">SUM(B426:B430)</f>
        <v>1106</v>
      </c>
      <c r="C431" s="118" t="n">
        <f aca="false">SUM(C426:C430)</f>
        <v>1106</v>
      </c>
      <c r="D431" s="118" t="n">
        <f aca="false">SUM(D426:D430)</f>
        <v>1106</v>
      </c>
      <c r="E431" s="118" t="n">
        <f aca="false">SUM(E426:E430)</f>
        <v>1106</v>
      </c>
      <c r="F431" s="118" t="n">
        <f aca="false">SUM(F426:F430)</f>
        <v>1106</v>
      </c>
      <c r="G431" s="118" t="n">
        <f aca="false">SUM(G426:G430)</f>
        <v>1106</v>
      </c>
    </row>
    <row r="432" customFormat="false" ht="12.75" hidden="false" customHeight="false" outlineLevel="0" collapsed="false">
      <c r="A432" s="101"/>
      <c r="B432" s="114"/>
      <c r="C432" s="114"/>
      <c r="D432" s="120"/>
      <c r="E432" s="107"/>
      <c r="F432" s="107"/>
    </row>
    <row r="433" customFormat="false" ht="12.75" hidden="false" customHeight="false" outlineLevel="0" collapsed="false">
      <c r="A433" s="57" t="s">
        <v>494</v>
      </c>
      <c r="B433" s="102" t="n">
        <v>144</v>
      </c>
      <c r="C433" s="102" t="n">
        <v>144</v>
      </c>
      <c r="D433" s="102" t="n">
        <v>144</v>
      </c>
      <c r="E433" s="102" t="n">
        <v>144</v>
      </c>
      <c r="F433" s="102" t="n">
        <v>144</v>
      </c>
      <c r="G433" s="102" t="n">
        <v>144</v>
      </c>
    </row>
    <row r="434" customFormat="false" ht="12.75" hidden="false" customHeight="false" outlineLevel="0" collapsed="false">
      <c r="A434" s="57" t="s">
        <v>495</v>
      </c>
      <c r="B434" s="102" t="n">
        <v>146</v>
      </c>
      <c r="C434" s="102" t="n">
        <v>146</v>
      </c>
      <c r="D434" s="102" t="n">
        <v>146</v>
      </c>
      <c r="E434" s="102" t="n">
        <v>146</v>
      </c>
      <c r="F434" s="102" t="n">
        <v>146</v>
      </c>
      <c r="G434" s="102" t="n">
        <v>146</v>
      </c>
    </row>
    <row r="435" customFormat="false" ht="12.75" hidden="false" customHeight="false" outlineLevel="0" collapsed="false">
      <c r="A435" s="57" t="s">
        <v>496</v>
      </c>
      <c r="B435" s="102" t="n">
        <v>312</v>
      </c>
      <c r="C435" s="102" t="n">
        <v>312</v>
      </c>
      <c r="D435" s="102" t="n">
        <v>312</v>
      </c>
      <c r="E435" s="102" t="n">
        <v>312</v>
      </c>
      <c r="F435" s="102" t="n">
        <v>312</v>
      </c>
      <c r="G435" s="102" t="n">
        <v>312</v>
      </c>
    </row>
    <row r="436" customFormat="false" ht="12.75" hidden="false" customHeight="false" outlineLevel="0" collapsed="false">
      <c r="A436" s="57" t="s">
        <v>497</v>
      </c>
      <c r="B436" s="102" t="n">
        <v>144</v>
      </c>
      <c r="C436" s="102" t="n">
        <v>144</v>
      </c>
      <c r="D436" s="102" t="n">
        <v>144</v>
      </c>
      <c r="E436" s="102" t="n">
        <v>144</v>
      </c>
      <c r="F436" s="102" t="n">
        <v>144</v>
      </c>
      <c r="G436" s="102" t="n">
        <v>144</v>
      </c>
    </row>
    <row r="437" customFormat="false" ht="12.75" hidden="false" customHeight="false" outlineLevel="0" collapsed="false">
      <c r="A437" s="57" t="s">
        <v>498</v>
      </c>
      <c r="B437" s="102" t="n">
        <v>148</v>
      </c>
      <c r="C437" s="102" t="n">
        <v>148</v>
      </c>
      <c r="D437" s="102" t="n">
        <v>148</v>
      </c>
      <c r="E437" s="102" t="n">
        <v>148</v>
      </c>
      <c r="F437" s="102" t="n">
        <v>148</v>
      </c>
      <c r="G437" s="102" t="n">
        <v>148</v>
      </c>
    </row>
    <row r="438" customFormat="false" ht="12.75" hidden="false" customHeight="false" outlineLevel="0" collapsed="false">
      <c r="A438" s="57" t="s">
        <v>499</v>
      </c>
      <c r="B438" s="102" t="n">
        <v>310</v>
      </c>
      <c r="C438" s="102" t="n">
        <v>310</v>
      </c>
      <c r="D438" s="102" t="n">
        <v>310</v>
      </c>
      <c r="E438" s="102" t="n">
        <v>310</v>
      </c>
      <c r="F438" s="102" t="n">
        <v>310</v>
      </c>
      <c r="G438" s="102" t="n">
        <v>310</v>
      </c>
    </row>
    <row r="439" customFormat="false" ht="12.75" hidden="false" customHeight="false" outlineLevel="0" collapsed="false">
      <c r="A439" s="101" t="s">
        <v>500</v>
      </c>
      <c r="B439" s="102" t="n">
        <v>154</v>
      </c>
      <c r="C439" s="102" t="n">
        <v>154</v>
      </c>
      <c r="D439" s="102" t="n">
        <v>154</v>
      </c>
      <c r="E439" s="102" t="n">
        <v>154</v>
      </c>
      <c r="F439" s="102" t="n">
        <v>154</v>
      </c>
      <c r="G439" s="102" t="n">
        <v>154</v>
      </c>
    </row>
    <row r="440" customFormat="false" ht="12.75" hidden="false" customHeight="false" outlineLevel="0" collapsed="false">
      <c r="A440" s="101" t="s">
        <v>501</v>
      </c>
      <c r="B440" s="102" t="n">
        <v>139</v>
      </c>
      <c r="C440" s="102" t="n">
        <v>139</v>
      </c>
      <c r="D440" s="102" t="n">
        <v>139</v>
      </c>
      <c r="E440" s="102" t="n">
        <v>139</v>
      </c>
      <c r="F440" s="102" t="n">
        <v>139</v>
      </c>
      <c r="G440" s="102" t="n">
        <v>139</v>
      </c>
    </row>
    <row r="441" customFormat="false" ht="12.75" hidden="false" customHeight="false" outlineLevel="0" collapsed="false">
      <c r="A441" s="101" t="s">
        <v>502</v>
      </c>
      <c r="B441" s="102" t="n">
        <v>153</v>
      </c>
      <c r="C441" s="102" t="n">
        <v>153</v>
      </c>
      <c r="D441" s="102" t="n">
        <v>153</v>
      </c>
      <c r="E441" s="102" t="n">
        <v>153</v>
      </c>
      <c r="F441" s="102" t="n">
        <v>153</v>
      </c>
      <c r="G441" s="102" t="n">
        <v>153</v>
      </c>
    </row>
    <row r="442" customFormat="false" ht="12.75" hidden="false" customHeight="false" outlineLevel="0" collapsed="false">
      <c r="A442" s="101" t="s">
        <v>503</v>
      </c>
      <c r="B442" s="102" t="n">
        <v>399</v>
      </c>
      <c r="C442" s="102" t="n">
        <v>399</v>
      </c>
      <c r="D442" s="102" t="n">
        <v>399</v>
      </c>
      <c r="E442" s="102" t="n">
        <v>399</v>
      </c>
      <c r="F442" s="102" t="n">
        <v>399</v>
      </c>
      <c r="G442" s="102" t="n">
        <v>399</v>
      </c>
    </row>
    <row r="443" customFormat="false" ht="12.75" hidden="false" customHeight="false" outlineLevel="0" collapsed="false">
      <c r="A443" s="101" t="s">
        <v>504</v>
      </c>
      <c r="B443" s="102" t="n">
        <v>151</v>
      </c>
      <c r="C443" s="102" t="n">
        <v>151</v>
      </c>
      <c r="D443" s="102" t="n">
        <v>151</v>
      </c>
      <c r="E443" s="102" t="n">
        <v>151</v>
      </c>
      <c r="F443" s="102" t="n">
        <v>151</v>
      </c>
      <c r="G443" s="102" t="n">
        <v>151</v>
      </c>
    </row>
    <row r="444" customFormat="false" ht="12.75" hidden="false" customHeight="false" outlineLevel="0" collapsed="false">
      <c r="A444" s="101" t="s">
        <v>505</v>
      </c>
      <c r="B444" s="102" t="n">
        <v>130</v>
      </c>
      <c r="C444" s="102" t="n">
        <v>130</v>
      </c>
      <c r="D444" s="102" t="n">
        <v>130</v>
      </c>
      <c r="E444" s="102" t="n">
        <v>130</v>
      </c>
      <c r="F444" s="102" t="n">
        <v>130</v>
      </c>
      <c r="G444" s="102" t="n">
        <v>130</v>
      </c>
    </row>
    <row r="445" customFormat="false" ht="12.75" hidden="false" customHeight="false" outlineLevel="0" collapsed="false">
      <c r="A445" s="101" t="s">
        <v>506</v>
      </c>
      <c r="B445" s="102" t="n">
        <v>148</v>
      </c>
      <c r="C445" s="102" t="n">
        <v>148</v>
      </c>
      <c r="D445" s="102" t="n">
        <v>148</v>
      </c>
      <c r="E445" s="102" t="n">
        <v>148</v>
      </c>
      <c r="F445" s="102" t="n">
        <v>148</v>
      </c>
      <c r="G445" s="102" t="n">
        <v>148</v>
      </c>
    </row>
    <row r="446" customFormat="false" ht="12.75" hidden="false" customHeight="false" outlineLevel="0" collapsed="false">
      <c r="A446" s="101" t="s">
        <v>507</v>
      </c>
      <c r="B446" s="102" t="n">
        <v>399</v>
      </c>
      <c r="C446" s="102" t="n">
        <v>399</v>
      </c>
      <c r="D446" s="102" t="n">
        <v>399</v>
      </c>
      <c r="E446" s="102" t="n">
        <v>399</v>
      </c>
      <c r="F446" s="102" t="n">
        <v>399</v>
      </c>
      <c r="G446" s="102" t="n">
        <v>399</v>
      </c>
    </row>
    <row r="447" customFormat="false" ht="12.75" hidden="false" customHeight="false" outlineLevel="0" collapsed="false">
      <c r="A447" s="99" t="s">
        <v>508</v>
      </c>
      <c r="B447" s="118" t="n">
        <f aca="false">SUM(B433:B446)</f>
        <v>2877</v>
      </c>
      <c r="C447" s="118" t="n">
        <f aca="false">SUM(C433:C446)</f>
        <v>2877</v>
      </c>
      <c r="D447" s="118" t="n">
        <f aca="false">SUM(D433:D446)</f>
        <v>2877</v>
      </c>
      <c r="E447" s="118" t="n">
        <f aca="false">SUM(E433:E446)</f>
        <v>2877</v>
      </c>
      <c r="F447" s="118" t="n">
        <f aca="false">SUM(F433:F446)</f>
        <v>2877</v>
      </c>
      <c r="G447" s="118" t="n">
        <f aca="false">SUM(G433:G446)</f>
        <v>2877</v>
      </c>
    </row>
    <row r="448" customFormat="false" ht="12.75" hidden="false" customHeight="false" outlineLevel="0" collapsed="false">
      <c r="A448" s="101"/>
      <c r="B448" s="114"/>
      <c r="C448" s="114"/>
      <c r="D448" s="120"/>
      <c r="E448" s="107"/>
      <c r="F448" s="107"/>
    </row>
    <row r="449" customFormat="false" ht="15" hidden="false" customHeight="true" outlineLevel="0" collapsed="false">
      <c r="A449" s="112" t="s">
        <v>509</v>
      </c>
      <c r="B449" s="113" t="n">
        <v>150</v>
      </c>
      <c r="C449" s="113" t="n">
        <v>150</v>
      </c>
      <c r="D449" s="113" t="n">
        <v>150</v>
      </c>
      <c r="E449" s="113" t="n">
        <v>150</v>
      </c>
      <c r="F449" s="113" t="n">
        <v>150</v>
      </c>
      <c r="G449" s="113" t="n">
        <v>150</v>
      </c>
      <c r="H449" s="126"/>
      <c r="I449" s="126"/>
      <c r="J449" s="126"/>
      <c r="K449" s="126"/>
    </row>
    <row r="450" customFormat="false" ht="15" hidden="false" customHeight="true" outlineLevel="0" collapsed="false">
      <c r="A450" s="112" t="s">
        <v>510</v>
      </c>
      <c r="B450" s="113" t="n">
        <v>126</v>
      </c>
      <c r="C450" s="113" t="n">
        <v>126</v>
      </c>
      <c r="D450" s="113" t="n">
        <v>126</v>
      </c>
      <c r="E450" s="113" t="n">
        <v>126</v>
      </c>
      <c r="F450" s="113" t="n">
        <v>126</v>
      </c>
      <c r="G450" s="113" t="n">
        <v>126</v>
      </c>
      <c r="H450" s="126"/>
      <c r="I450" s="126"/>
      <c r="J450" s="126"/>
      <c r="K450" s="126"/>
    </row>
    <row r="451" customFormat="false" ht="15" hidden="false" customHeight="true" outlineLevel="0" collapsed="false">
      <c r="A451" s="101" t="s">
        <v>511</v>
      </c>
      <c r="B451" s="113" t="n">
        <v>120</v>
      </c>
      <c r="C451" s="113" t="n">
        <v>120</v>
      </c>
      <c r="D451" s="113" t="n">
        <v>120</v>
      </c>
      <c r="E451" s="113" t="n">
        <v>120</v>
      </c>
      <c r="F451" s="113" t="n">
        <v>120</v>
      </c>
      <c r="G451" s="113" t="n">
        <v>120</v>
      </c>
      <c r="H451" s="126"/>
      <c r="I451" s="126"/>
      <c r="J451" s="126"/>
      <c r="K451" s="126"/>
    </row>
    <row r="452" customFormat="false" ht="12.75" hidden="false" customHeight="false" outlineLevel="0" collapsed="false">
      <c r="A452" s="101" t="s">
        <v>512</v>
      </c>
      <c r="B452" s="114" t="n">
        <v>40.9</v>
      </c>
      <c r="C452" s="114" t="n">
        <v>40.9</v>
      </c>
      <c r="D452" s="120" t="n">
        <v>40.9</v>
      </c>
      <c r="E452" s="107" t="n">
        <v>40.9</v>
      </c>
      <c r="F452" s="107" t="n">
        <v>40.9</v>
      </c>
      <c r="G452" s="107" t="n">
        <v>40.9</v>
      </c>
    </row>
    <row r="453" customFormat="false" ht="12.75" hidden="false" customHeight="false" outlineLevel="0" collapsed="false">
      <c r="A453" s="101" t="s">
        <v>513</v>
      </c>
      <c r="B453" s="114" t="n">
        <v>120</v>
      </c>
      <c r="C453" s="114" t="n">
        <v>120</v>
      </c>
      <c r="D453" s="114" t="n">
        <v>120</v>
      </c>
      <c r="E453" s="114" t="n">
        <v>120</v>
      </c>
      <c r="F453" s="114" t="n">
        <v>120</v>
      </c>
      <c r="G453" s="114" t="n">
        <v>120</v>
      </c>
    </row>
    <row r="454" customFormat="false" ht="12.75" hidden="false" customHeight="false" outlineLevel="0" collapsed="false">
      <c r="A454" s="101" t="s">
        <v>514</v>
      </c>
      <c r="B454" s="114" t="n">
        <v>233</v>
      </c>
      <c r="C454" s="114" t="n">
        <v>233</v>
      </c>
      <c r="D454" s="114" t="n">
        <v>233</v>
      </c>
      <c r="E454" s="114" t="n">
        <v>233</v>
      </c>
      <c r="F454" s="114" t="n">
        <v>233</v>
      </c>
      <c r="G454" s="114" t="n">
        <v>233</v>
      </c>
    </row>
    <row r="455" customFormat="false" ht="12.75" hidden="false" customHeight="false" outlineLevel="0" collapsed="false">
      <c r="A455" s="101" t="s">
        <v>515</v>
      </c>
      <c r="B455" s="114" t="n">
        <v>114</v>
      </c>
      <c r="C455" s="114" t="n">
        <v>114</v>
      </c>
      <c r="D455" s="120" t="n">
        <v>114</v>
      </c>
      <c r="E455" s="107" t="n">
        <v>114</v>
      </c>
      <c r="F455" s="107" t="n">
        <v>114</v>
      </c>
      <c r="G455" s="107" t="n">
        <v>114</v>
      </c>
    </row>
    <row r="456" customFormat="false" ht="12.75" hidden="false" customHeight="false" outlineLevel="0" collapsed="false">
      <c r="A456" s="101" t="s">
        <v>516</v>
      </c>
      <c r="B456" s="114" t="n">
        <v>134.4</v>
      </c>
      <c r="C456" s="114" t="n">
        <v>134.4</v>
      </c>
      <c r="D456" s="114" t="n">
        <v>134.4</v>
      </c>
      <c r="E456" s="114" t="n">
        <v>134.4</v>
      </c>
      <c r="F456" s="114" t="n">
        <v>134.4</v>
      </c>
      <c r="G456" s="114" t="n">
        <v>134.4</v>
      </c>
    </row>
    <row r="457" customFormat="false" ht="15" hidden="false" customHeight="true" outlineLevel="0" collapsed="false">
      <c r="A457" s="101" t="s">
        <v>517</v>
      </c>
      <c r="B457" s="113" t="n">
        <v>200</v>
      </c>
      <c r="C457" s="113" t="n">
        <v>200</v>
      </c>
      <c r="D457" s="113" t="n">
        <v>200</v>
      </c>
      <c r="E457" s="113" t="n">
        <v>200</v>
      </c>
      <c r="F457" s="113" t="n">
        <v>200</v>
      </c>
      <c r="G457" s="113" t="n">
        <v>200</v>
      </c>
      <c r="H457" s="126"/>
      <c r="I457" s="126"/>
      <c r="J457" s="126"/>
      <c r="K457" s="126"/>
    </row>
    <row r="458" customFormat="false" ht="15" hidden="false" customHeight="true" outlineLevel="0" collapsed="false">
      <c r="A458" s="101" t="s">
        <v>518</v>
      </c>
      <c r="B458" s="113" t="n">
        <v>150</v>
      </c>
      <c r="C458" s="113" t="n">
        <v>150</v>
      </c>
      <c r="D458" s="113" t="n">
        <v>150</v>
      </c>
      <c r="E458" s="113" t="n">
        <v>150</v>
      </c>
      <c r="F458" s="113" t="n">
        <v>150</v>
      </c>
      <c r="G458" s="113" t="n">
        <v>150</v>
      </c>
      <c r="H458" s="126"/>
      <c r="I458" s="126"/>
      <c r="J458" s="126"/>
      <c r="K458" s="126"/>
    </row>
    <row r="459" customFormat="false" ht="12.75" hidden="false" customHeight="false" outlineLevel="0" collapsed="false">
      <c r="A459" s="101" t="s">
        <v>519</v>
      </c>
      <c r="B459" s="114" t="n">
        <v>30</v>
      </c>
      <c r="C459" s="114" t="n">
        <v>30</v>
      </c>
      <c r="D459" s="120" t="n">
        <v>30</v>
      </c>
      <c r="E459" s="107" t="n">
        <v>30</v>
      </c>
      <c r="F459" s="107" t="n">
        <v>30</v>
      </c>
      <c r="G459" s="107" t="n">
        <v>30</v>
      </c>
    </row>
    <row r="460" customFormat="false" ht="12.75" hidden="false" customHeight="false" outlineLevel="0" collapsed="false">
      <c r="A460" s="101" t="s">
        <v>520</v>
      </c>
      <c r="B460" s="114" t="n">
        <v>84</v>
      </c>
      <c r="C460" s="114" t="n">
        <v>84</v>
      </c>
      <c r="D460" s="120" t="n">
        <v>84</v>
      </c>
      <c r="E460" s="107" t="n">
        <v>84</v>
      </c>
      <c r="F460" s="107" t="n">
        <v>84</v>
      </c>
      <c r="G460" s="107" t="n">
        <v>84</v>
      </c>
    </row>
    <row r="461" customFormat="false" ht="12.75" hidden="false" customHeight="false" outlineLevel="0" collapsed="false">
      <c r="A461" s="101" t="s">
        <v>521</v>
      </c>
      <c r="B461" s="114" t="n">
        <v>76.5</v>
      </c>
      <c r="C461" s="114" t="n">
        <v>76.5</v>
      </c>
      <c r="D461" s="120" t="n">
        <v>76.5</v>
      </c>
      <c r="E461" s="107" t="n">
        <v>76.5</v>
      </c>
      <c r="F461" s="107" t="n">
        <v>76.5</v>
      </c>
      <c r="G461" s="107" t="n">
        <v>76.5</v>
      </c>
    </row>
    <row r="462" customFormat="false" ht="12.75" hidden="false" customHeight="false" outlineLevel="0" collapsed="false">
      <c r="A462" s="101" t="s">
        <v>522</v>
      </c>
      <c r="B462" s="114" t="n">
        <v>124.2</v>
      </c>
      <c r="C462" s="114" t="n">
        <v>124.2</v>
      </c>
      <c r="D462" s="114" t="n">
        <v>124.2</v>
      </c>
      <c r="E462" s="114" t="n">
        <v>124.2</v>
      </c>
      <c r="F462" s="114" t="n">
        <v>124.2</v>
      </c>
      <c r="G462" s="114" t="n">
        <v>124.2</v>
      </c>
    </row>
    <row r="463" customFormat="false" ht="12.75" hidden="false" customHeight="false" outlineLevel="0" collapsed="false">
      <c r="A463" s="101" t="s">
        <v>523</v>
      </c>
      <c r="B463" s="114" t="n">
        <v>79.3</v>
      </c>
      <c r="C463" s="114" t="n">
        <v>79.3</v>
      </c>
      <c r="D463" s="120" t="n">
        <v>79.3</v>
      </c>
      <c r="E463" s="107" t="n">
        <v>79.3</v>
      </c>
      <c r="F463" s="107" t="n">
        <v>79.3</v>
      </c>
      <c r="G463" s="107" t="n">
        <v>79.3</v>
      </c>
    </row>
    <row r="464" customFormat="false" ht="12.75" hidden="false" customHeight="false" outlineLevel="0" collapsed="false">
      <c r="A464" s="101" t="s">
        <v>524</v>
      </c>
      <c r="B464" s="114" t="n">
        <v>79.3</v>
      </c>
      <c r="C464" s="114" t="n">
        <v>79.3</v>
      </c>
      <c r="D464" s="120" t="n">
        <v>79.3</v>
      </c>
      <c r="E464" s="107" t="n">
        <v>79.3</v>
      </c>
      <c r="F464" s="107" t="n">
        <v>79.3</v>
      </c>
      <c r="G464" s="107" t="n">
        <v>79.3</v>
      </c>
    </row>
    <row r="465" customFormat="false" ht="12.75" hidden="false" customHeight="false" outlineLevel="0" collapsed="false">
      <c r="A465" s="101" t="s">
        <v>525</v>
      </c>
      <c r="B465" s="114" t="n">
        <v>40.3</v>
      </c>
      <c r="C465" s="114" t="n">
        <v>40.3</v>
      </c>
      <c r="D465" s="120" t="n">
        <v>40.3</v>
      </c>
      <c r="E465" s="107" t="n">
        <v>40.3</v>
      </c>
      <c r="F465" s="107" t="n">
        <v>40.3</v>
      </c>
      <c r="G465" s="107" t="n">
        <v>40.3</v>
      </c>
    </row>
    <row r="466" customFormat="false" ht="13.9" hidden="false" customHeight="true" outlineLevel="0" collapsed="false">
      <c r="A466" s="101" t="s">
        <v>526</v>
      </c>
      <c r="B466" s="114" t="n">
        <v>79.3</v>
      </c>
      <c r="C466" s="114" t="n">
        <v>79.3</v>
      </c>
      <c r="D466" s="120" t="n">
        <v>79.3</v>
      </c>
      <c r="E466" s="107" t="n">
        <v>79.3</v>
      </c>
      <c r="F466" s="107" t="n">
        <v>79.3</v>
      </c>
      <c r="G466" s="107" t="n">
        <v>79.3</v>
      </c>
    </row>
    <row r="467" customFormat="false" ht="15" hidden="false" customHeight="true" outlineLevel="0" collapsed="false">
      <c r="A467" s="101" t="s">
        <v>527</v>
      </c>
      <c r="B467" s="113" t="n">
        <v>150</v>
      </c>
      <c r="C467" s="113" t="n">
        <v>150</v>
      </c>
      <c r="D467" s="113" t="n">
        <v>150</v>
      </c>
      <c r="E467" s="113" t="n">
        <v>150</v>
      </c>
      <c r="F467" s="113" t="n">
        <v>150</v>
      </c>
      <c r="G467" s="113" t="n">
        <v>150</v>
      </c>
      <c r="H467" s="126"/>
      <c r="I467" s="126"/>
      <c r="J467" s="126"/>
      <c r="K467" s="126"/>
    </row>
    <row r="468" customFormat="false" ht="12.75" hidden="false" customHeight="false" outlineLevel="0" collapsed="false">
      <c r="A468" s="101" t="s">
        <v>528</v>
      </c>
      <c r="B468" s="114" t="n">
        <v>99</v>
      </c>
      <c r="C468" s="114" t="n">
        <v>99</v>
      </c>
      <c r="D468" s="120" t="n">
        <v>99</v>
      </c>
      <c r="E468" s="107" t="n">
        <v>99</v>
      </c>
      <c r="F468" s="107" t="n">
        <v>99</v>
      </c>
      <c r="G468" s="107" t="n">
        <v>99</v>
      </c>
    </row>
    <row r="469" customFormat="false" ht="12.75" hidden="false" customHeight="false" outlineLevel="0" collapsed="false">
      <c r="A469" s="127" t="s">
        <v>529</v>
      </c>
      <c r="B469" s="114" t="n">
        <v>61</v>
      </c>
      <c r="C469" s="114" t="n">
        <v>61</v>
      </c>
      <c r="D469" s="120" t="n">
        <v>61</v>
      </c>
      <c r="E469" s="107" t="n">
        <v>61</v>
      </c>
      <c r="F469" s="107" t="n">
        <v>61</v>
      </c>
      <c r="G469" s="107" t="n">
        <v>61</v>
      </c>
    </row>
    <row r="470" customFormat="false" ht="15" hidden="false" customHeight="true" outlineLevel="0" collapsed="false">
      <c r="A470" s="127" t="s">
        <v>530</v>
      </c>
      <c r="B470" s="114" t="n">
        <v>220.5</v>
      </c>
      <c r="C470" s="114" t="n">
        <v>220.5</v>
      </c>
      <c r="D470" s="114" t="n">
        <v>220.5</v>
      </c>
      <c r="E470" s="114" t="n">
        <v>220.5</v>
      </c>
      <c r="F470" s="114" t="n">
        <v>220.5</v>
      </c>
      <c r="G470" s="114" t="n">
        <v>220.5</v>
      </c>
    </row>
    <row r="471" customFormat="false" ht="12.75" hidden="false" customHeight="false" outlineLevel="0" collapsed="false">
      <c r="A471" s="116" t="s">
        <v>531</v>
      </c>
      <c r="B471" s="114" t="n">
        <v>186</v>
      </c>
      <c r="C471" s="114" t="n">
        <v>186</v>
      </c>
      <c r="D471" s="114" t="n">
        <v>186</v>
      </c>
      <c r="E471" s="114" t="n">
        <v>186</v>
      </c>
      <c r="F471" s="114" t="n">
        <v>186</v>
      </c>
      <c r="G471" s="114" t="n">
        <v>186</v>
      </c>
    </row>
    <row r="472" customFormat="false" ht="12.75" hidden="false" customHeight="false" outlineLevel="0" collapsed="false">
      <c r="A472" s="127" t="s">
        <v>532</v>
      </c>
      <c r="B472" s="114" t="n">
        <v>223.5</v>
      </c>
      <c r="C472" s="114" t="n">
        <v>223.5</v>
      </c>
      <c r="D472" s="114" t="n">
        <v>223.5</v>
      </c>
      <c r="E472" s="114" t="n">
        <v>223.5</v>
      </c>
      <c r="F472" s="114" t="n">
        <v>223.5</v>
      </c>
      <c r="G472" s="114" t="n">
        <v>223.5</v>
      </c>
    </row>
    <row r="473" customFormat="false" ht="12.75" hidden="false" customHeight="false" outlineLevel="0" collapsed="false">
      <c r="A473" s="127" t="s">
        <v>533</v>
      </c>
      <c r="B473" s="114" t="n">
        <v>115</v>
      </c>
      <c r="C473" s="114" t="n">
        <v>115</v>
      </c>
      <c r="D473" s="114" t="n">
        <v>115</v>
      </c>
      <c r="E473" s="114" t="n">
        <v>115</v>
      </c>
      <c r="F473" s="114" t="n">
        <v>115</v>
      </c>
      <c r="G473" s="114" t="n">
        <v>115</v>
      </c>
    </row>
    <row r="474" customFormat="false" ht="12.75" hidden="false" customHeight="false" outlineLevel="0" collapsed="false">
      <c r="A474" s="127" t="s">
        <v>534</v>
      </c>
      <c r="B474" s="114" t="n">
        <v>44.8</v>
      </c>
      <c r="C474" s="114" t="n">
        <v>44.8</v>
      </c>
      <c r="D474" s="120" t="n">
        <v>44.8</v>
      </c>
      <c r="E474" s="107" t="n">
        <v>44.8</v>
      </c>
      <c r="F474" s="107" t="n">
        <v>44.8</v>
      </c>
      <c r="G474" s="107" t="n">
        <v>44.8</v>
      </c>
    </row>
    <row r="475" customFormat="false" ht="15" hidden="false" customHeight="true" outlineLevel="0" collapsed="false">
      <c r="A475" s="112" t="s">
        <v>535</v>
      </c>
      <c r="B475" s="113" t="n">
        <v>138</v>
      </c>
      <c r="C475" s="113" t="n">
        <v>138</v>
      </c>
      <c r="D475" s="113" t="n">
        <v>138</v>
      </c>
      <c r="E475" s="113" t="n">
        <v>138</v>
      </c>
      <c r="F475" s="113" t="n">
        <v>138</v>
      </c>
      <c r="G475" s="113" t="n">
        <v>138</v>
      </c>
      <c r="H475" s="126"/>
      <c r="I475" s="126"/>
      <c r="J475" s="126"/>
      <c r="K475" s="126"/>
    </row>
    <row r="476" customFormat="false" ht="12.75" hidden="false" customHeight="false" outlineLevel="0" collapsed="false">
      <c r="A476" s="127" t="s">
        <v>536</v>
      </c>
      <c r="B476" s="114" t="n">
        <v>200</v>
      </c>
      <c r="C476" s="114" t="n">
        <v>200</v>
      </c>
      <c r="D476" s="114" t="n">
        <v>200</v>
      </c>
      <c r="E476" s="114" t="n">
        <v>200</v>
      </c>
      <c r="F476" s="114" t="n">
        <v>200</v>
      </c>
      <c r="G476" s="114" t="n">
        <v>200</v>
      </c>
    </row>
    <row r="477" customFormat="false" ht="15" hidden="false" customHeight="true" outlineLevel="0" collapsed="false">
      <c r="A477" s="116" t="s">
        <v>537</v>
      </c>
      <c r="B477" s="113" t="n">
        <v>200</v>
      </c>
      <c r="C477" s="113" t="n">
        <v>200</v>
      </c>
      <c r="D477" s="113" t="n">
        <v>200</v>
      </c>
      <c r="E477" s="113" t="n">
        <v>200</v>
      </c>
      <c r="F477" s="113" t="n">
        <v>200</v>
      </c>
      <c r="G477" s="113" t="n">
        <v>200</v>
      </c>
      <c r="H477" s="126"/>
      <c r="I477" s="126"/>
      <c r="J477" s="126"/>
      <c r="K477" s="126"/>
    </row>
    <row r="478" customFormat="false" ht="12.75" hidden="false" customHeight="false" outlineLevel="0" collapsed="false">
      <c r="A478" s="101" t="s">
        <v>538</v>
      </c>
      <c r="B478" s="113" t="n">
        <v>59</v>
      </c>
      <c r="C478" s="113" t="n">
        <v>59</v>
      </c>
      <c r="D478" s="113" t="n">
        <v>59</v>
      </c>
      <c r="E478" s="113" t="n">
        <v>59</v>
      </c>
      <c r="F478" s="113" t="n">
        <v>59</v>
      </c>
      <c r="G478" s="113" t="n">
        <v>59</v>
      </c>
    </row>
    <row r="479" customFormat="false" ht="12.75" hidden="false" customHeight="false" outlineLevel="0" collapsed="false">
      <c r="A479" s="127" t="s">
        <v>539</v>
      </c>
      <c r="B479" s="114" t="n">
        <v>82.5</v>
      </c>
      <c r="C479" s="114" t="n">
        <v>82.5</v>
      </c>
      <c r="D479" s="120" t="n">
        <v>82.5</v>
      </c>
      <c r="E479" s="107" t="n">
        <v>82.5</v>
      </c>
      <c r="F479" s="107" t="n">
        <v>82.5</v>
      </c>
      <c r="G479" s="107" t="n">
        <v>82.5</v>
      </c>
    </row>
    <row r="480" customFormat="false" ht="12.75" hidden="false" customHeight="false" outlineLevel="0" collapsed="false">
      <c r="A480" s="112" t="s">
        <v>540</v>
      </c>
      <c r="B480" s="113" t="n">
        <v>63</v>
      </c>
      <c r="C480" s="113" t="n">
        <v>63</v>
      </c>
      <c r="D480" s="113" t="n">
        <v>63</v>
      </c>
      <c r="E480" s="113" t="n">
        <v>63</v>
      </c>
      <c r="F480" s="113" t="n">
        <v>63</v>
      </c>
      <c r="G480" s="113" t="n">
        <v>63</v>
      </c>
    </row>
    <row r="481" customFormat="false" ht="12.75" hidden="false" customHeight="false" outlineLevel="0" collapsed="false">
      <c r="A481" s="127" t="s">
        <v>541</v>
      </c>
      <c r="B481" s="114" t="n">
        <v>84</v>
      </c>
      <c r="C481" s="114" t="n">
        <v>84</v>
      </c>
      <c r="D481" s="114" t="n">
        <v>84</v>
      </c>
      <c r="E481" s="114" t="n">
        <v>84</v>
      </c>
      <c r="F481" s="114" t="n">
        <v>84</v>
      </c>
      <c r="G481" s="114" t="n">
        <v>84</v>
      </c>
    </row>
    <row r="482" customFormat="false" ht="12.75" hidden="false" customHeight="false" outlineLevel="0" collapsed="false">
      <c r="A482" s="101" t="s">
        <v>542</v>
      </c>
      <c r="B482" s="113" t="n">
        <v>209</v>
      </c>
      <c r="C482" s="113" t="n">
        <v>209</v>
      </c>
      <c r="D482" s="113" t="n">
        <v>209</v>
      </c>
      <c r="E482" s="113" t="n">
        <v>209</v>
      </c>
      <c r="F482" s="113" t="n">
        <v>209</v>
      </c>
      <c r="G482" s="113" t="n">
        <v>209</v>
      </c>
    </row>
    <row r="483" customFormat="false" ht="12.75" hidden="false" customHeight="false" outlineLevel="0" collapsed="false">
      <c r="A483" s="127" t="s">
        <v>543</v>
      </c>
      <c r="B483" s="114" t="n">
        <v>90</v>
      </c>
      <c r="C483" s="114" t="n">
        <v>90</v>
      </c>
      <c r="D483" s="114" t="n">
        <v>90</v>
      </c>
      <c r="E483" s="114" t="n">
        <v>90</v>
      </c>
      <c r="F483" s="114" t="n">
        <v>90</v>
      </c>
      <c r="G483" s="114" t="n">
        <v>90</v>
      </c>
    </row>
    <row r="484" customFormat="false" ht="12.75" hidden="false" customHeight="false" outlineLevel="0" collapsed="false">
      <c r="A484" s="112" t="s">
        <v>544</v>
      </c>
      <c r="B484" s="113" t="n">
        <v>60</v>
      </c>
      <c r="C484" s="113" t="n">
        <v>60</v>
      </c>
      <c r="D484" s="113" t="n">
        <v>60</v>
      </c>
      <c r="E484" s="128" t="n">
        <v>60</v>
      </c>
      <c r="F484" s="128" t="n">
        <v>60</v>
      </c>
      <c r="G484" s="128" t="n">
        <v>60</v>
      </c>
    </row>
    <row r="485" customFormat="false" ht="12.75" hidden="false" customHeight="false" outlineLevel="0" collapsed="false">
      <c r="A485" s="101" t="s">
        <v>545</v>
      </c>
      <c r="B485" s="114" t="n">
        <v>74.6</v>
      </c>
      <c r="C485" s="114" t="n">
        <v>74.6</v>
      </c>
      <c r="D485" s="120" t="n">
        <v>74.6</v>
      </c>
      <c r="E485" s="107" t="n">
        <v>74.6</v>
      </c>
      <c r="F485" s="107" t="n">
        <v>74.6</v>
      </c>
      <c r="G485" s="107" t="n">
        <v>74.6</v>
      </c>
    </row>
    <row r="486" customFormat="false" ht="12.75" hidden="false" customHeight="false" outlineLevel="0" collapsed="false">
      <c r="A486" s="112" t="s">
        <v>546</v>
      </c>
      <c r="B486" s="113" t="n">
        <v>101</v>
      </c>
      <c r="C486" s="113" t="n">
        <v>101</v>
      </c>
      <c r="D486" s="113" t="n">
        <v>101</v>
      </c>
      <c r="E486" s="113" t="n">
        <v>101</v>
      </c>
      <c r="F486" s="113" t="n">
        <v>101</v>
      </c>
      <c r="G486" s="113" t="n">
        <v>101</v>
      </c>
    </row>
    <row r="487" customFormat="false" ht="12.75" hidden="false" customHeight="false" outlineLevel="0" collapsed="false">
      <c r="A487" s="101" t="s">
        <v>547</v>
      </c>
      <c r="B487" s="114" t="n">
        <v>36.6</v>
      </c>
      <c r="C487" s="114" t="n">
        <v>36.6</v>
      </c>
      <c r="D487" s="120" t="n">
        <v>36.6</v>
      </c>
      <c r="E487" s="107" t="n">
        <v>36.6</v>
      </c>
      <c r="F487" s="107" t="n">
        <v>36.6</v>
      </c>
      <c r="G487" s="107" t="n">
        <v>36.6</v>
      </c>
    </row>
    <row r="488" customFormat="false" ht="12.75" hidden="false" customHeight="false" outlineLevel="0" collapsed="false">
      <c r="A488" s="101" t="s">
        <v>548</v>
      </c>
      <c r="B488" s="114" t="n">
        <v>97.5</v>
      </c>
      <c r="C488" s="114" t="n">
        <v>97.5</v>
      </c>
      <c r="D488" s="114" t="n">
        <v>97.5</v>
      </c>
      <c r="E488" s="114" t="n">
        <v>97.5</v>
      </c>
      <c r="F488" s="114" t="n">
        <v>97.5</v>
      </c>
      <c r="G488" s="114" t="n">
        <v>97.5</v>
      </c>
    </row>
    <row r="489" customFormat="false" ht="12.75" hidden="false" customHeight="false" outlineLevel="0" collapsed="false">
      <c r="A489" s="101" t="s">
        <v>549</v>
      </c>
      <c r="B489" s="114" t="n">
        <v>129</v>
      </c>
      <c r="C489" s="114" t="n">
        <v>129</v>
      </c>
      <c r="D489" s="114" t="n">
        <v>129</v>
      </c>
      <c r="E489" s="114" t="n">
        <v>129</v>
      </c>
      <c r="F489" s="114" t="n">
        <v>129</v>
      </c>
      <c r="G489" s="114" t="n">
        <v>129</v>
      </c>
    </row>
    <row r="490" customFormat="false" ht="12.75" hidden="false" customHeight="false" outlineLevel="0" collapsed="false">
      <c r="A490" s="112" t="s">
        <v>550</v>
      </c>
      <c r="B490" s="113" t="n">
        <v>300</v>
      </c>
      <c r="C490" s="113" t="n">
        <v>300</v>
      </c>
      <c r="D490" s="113" t="n">
        <v>300</v>
      </c>
      <c r="E490" s="113" t="n">
        <v>300</v>
      </c>
      <c r="F490" s="113" t="n">
        <v>300</v>
      </c>
      <c r="G490" s="113" t="n">
        <v>300</v>
      </c>
    </row>
    <row r="491" customFormat="false" ht="12.75" hidden="false" customHeight="false" outlineLevel="0" collapsed="false">
      <c r="A491" s="101" t="s">
        <v>551</v>
      </c>
      <c r="B491" s="114" t="n">
        <v>150</v>
      </c>
      <c r="C491" s="114" t="n">
        <v>150</v>
      </c>
      <c r="D491" s="120" t="n">
        <v>150</v>
      </c>
      <c r="E491" s="107" t="n">
        <v>150</v>
      </c>
      <c r="F491" s="107" t="n">
        <v>150</v>
      </c>
      <c r="G491" s="107" t="n">
        <v>150</v>
      </c>
    </row>
    <row r="492" customFormat="false" ht="12.75" hidden="false" customHeight="false" outlineLevel="0" collapsed="false">
      <c r="A492" s="101" t="s">
        <v>552</v>
      </c>
      <c r="B492" s="113" t="n">
        <v>60</v>
      </c>
      <c r="C492" s="113" t="n">
        <v>60</v>
      </c>
      <c r="D492" s="113" t="n">
        <v>60</v>
      </c>
      <c r="E492" s="113" t="n">
        <v>60</v>
      </c>
      <c r="F492" s="113" t="n">
        <v>60</v>
      </c>
      <c r="G492" s="113" t="n">
        <v>60</v>
      </c>
    </row>
    <row r="493" customFormat="false" ht="12.75" hidden="false" customHeight="false" outlineLevel="0" collapsed="false">
      <c r="A493" s="101" t="s">
        <v>553</v>
      </c>
      <c r="B493" s="114" t="n">
        <v>126.5</v>
      </c>
      <c r="C493" s="114" t="n">
        <v>126.5</v>
      </c>
      <c r="D493" s="114" t="n">
        <v>126.5</v>
      </c>
      <c r="E493" s="114" t="n">
        <v>126.5</v>
      </c>
      <c r="F493" s="114" t="n">
        <v>126.5</v>
      </c>
      <c r="G493" s="114" t="n">
        <v>126.5</v>
      </c>
    </row>
    <row r="494" customFormat="false" ht="12.75" hidden="false" customHeight="false" outlineLevel="0" collapsed="false">
      <c r="A494" s="101" t="s">
        <v>554</v>
      </c>
      <c r="B494" s="114" t="n">
        <v>201</v>
      </c>
      <c r="C494" s="114" t="n">
        <v>201</v>
      </c>
      <c r="D494" s="114" t="n">
        <v>201</v>
      </c>
      <c r="E494" s="114" t="n">
        <v>201</v>
      </c>
      <c r="F494" s="114" t="n">
        <v>201</v>
      </c>
      <c r="G494" s="114" t="n">
        <v>201</v>
      </c>
    </row>
    <row r="495" customFormat="false" ht="12.75" hidden="false" customHeight="false" outlineLevel="0" collapsed="false">
      <c r="A495" s="101" t="s">
        <v>555</v>
      </c>
      <c r="B495" s="114" t="n">
        <v>10</v>
      </c>
      <c r="C495" s="114" t="n">
        <v>10</v>
      </c>
      <c r="D495" s="114" t="n">
        <v>10</v>
      </c>
      <c r="E495" s="114" t="n">
        <v>10</v>
      </c>
      <c r="F495" s="114" t="n">
        <v>10</v>
      </c>
      <c r="G495" s="114" t="n">
        <v>10</v>
      </c>
    </row>
    <row r="496" customFormat="false" ht="12.75" hidden="false" customHeight="false" outlineLevel="0" collapsed="false">
      <c r="A496" s="101" t="s">
        <v>556</v>
      </c>
      <c r="B496" s="114" t="n">
        <v>80</v>
      </c>
      <c r="C496" s="114" t="n">
        <v>80</v>
      </c>
      <c r="D496" s="120" t="n">
        <v>80</v>
      </c>
      <c r="E496" s="107" t="n">
        <v>80</v>
      </c>
      <c r="F496" s="107" t="n">
        <v>80</v>
      </c>
      <c r="G496" s="107" t="n">
        <v>80</v>
      </c>
    </row>
    <row r="497" customFormat="false" ht="12.75" hidden="false" customHeight="false" outlineLevel="0" collapsed="false">
      <c r="A497" s="101" t="s">
        <v>557</v>
      </c>
      <c r="B497" s="114" t="n">
        <v>80</v>
      </c>
      <c r="C497" s="114" t="n">
        <v>80</v>
      </c>
      <c r="D497" s="120" t="n">
        <v>80</v>
      </c>
      <c r="E497" s="107" t="n">
        <v>80</v>
      </c>
      <c r="F497" s="107" t="n">
        <v>80</v>
      </c>
      <c r="G497" s="107" t="n">
        <v>80</v>
      </c>
    </row>
    <row r="498" customFormat="false" ht="12.75" hidden="false" customHeight="false" outlineLevel="0" collapsed="false">
      <c r="A498" s="99" t="s">
        <v>558</v>
      </c>
      <c r="B498" s="118" t="n">
        <f aca="false">SUM(B449:B497)</f>
        <v>5712.7</v>
      </c>
      <c r="C498" s="118" t="n">
        <f aca="false">SUM(C449:C497)</f>
        <v>5712.7</v>
      </c>
      <c r="D498" s="118" t="n">
        <f aca="false">SUM(D449:D497)</f>
        <v>5712.7</v>
      </c>
      <c r="E498" s="118" t="n">
        <f aca="false">SUM(E449:E497)</f>
        <v>5712.7</v>
      </c>
      <c r="F498" s="118" t="n">
        <f aca="false">SUM(F449:F497)</f>
        <v>5712.7</v>
      </c>
      <c r="G498" s="118" t="n">
        <f aca="false">SUM(G449:G497)</f>
        <v>5712.7</v>
      </c>
    </row>
    <row r="499" customFormat="false" ht="12.75" hidden="false" customHeight="false" outlineLevel="0" collapsed="false">
      <c r="A499" s="99"/>
      <c r="B499" s="118"/>
      <c r="C499" s="118"/>
      <c r="D499" s="118"/>
      <c r="E499" s="118"/>
      <c r="F499" s="118"/>
    </row>
    <row r="500" customFormat="false" ht="12.75" hidden="false" customHeight="false" outlineLevel="0" collapsed="false">
      <c r="A500" s="105" t="s">
        <v>559</v>
      </c>
      <c r="B500" s="113" t="n">
        <v>0</v>
      </c>
      <c r="C500" s="113" t="n">
        <v>255</v>
      </c>
      <c r="D500" s="113" t="n">
        <v>255</v>
      </c>
      <c r="E500" s="113" t="n">
        <v>255</v>
      </c>
      <c r="F500" s="113" t="n">
        <v>255</v>
      </c>
      <c r="G500" s="113" t="n">
        <v>255</v>
      </c>
    </row>
    <row r="501" customFormat="false" ht="12.75" hidden="false" customHeight="false" outlineLevel="0" collapsed="false">
      <c r="A501" s="112" t="s">
        <v>560</v>
      </c>
      <c r="B501" s="114" t="n">
        <v>0</v>
      </c>
      <c r="C501" s="114" t="n">
        <v>0</v>
      </c>
      <c r="D501" s="114" t="n">
        <v>750</v>
      </c>
      <c r="E501" s="114" t="n">
        <v>750</v>
      </c>
      <c r="F501" s="114" t="n">
        <v>750</v>
      </c>
      <c r="G501" s="114" t="n">
        <v>750</v>
      </c>
    </row>
    <row r="502" customFormat="false" ht="12.75" hidden="false" customHeight="false" outlineLevel="0" collapsed="false">
      <c r="A502" s="112" t="s">
        <v>561</v>
      </c>
      <c r="B502" s="114" t="n">
        <v>0</v>
      </c>
      <c r="C502" s="114" t="n">
        <v>0</v>
      </c>
      <c r="D502" s="114" t="n">
        <v>855</v>
      </c>
      <c r="E502" s="114" t="n">
        <v>855</v>
      </c>
      <c r="F502" s="114" t="n">
        <v>855</v>
      </c>
      <c r="G502" s="114" t="n">
        <v>855</v>
      </c>
    </row>
    <row r="503" customFormat="false" ht="12.75" hidden="false" customHeight="false" outlineLevel="0" collapsed="false">
      <c r="A503" s="112" t="s">
        <v>562</v>
      </c>
      <c r="B503" s="114" t="n">
        <v>0</v>
      </c>
      <c r="C503" s="114" t="n">
        <v>0</v>
      </c>
      <c r="D503" s="114" t="n">
        <v>855</v>
      </c>
      <c r="E503" s="114" t="n">
        <v>855</v>
      </c>
      <c r="F503" s="114" t="n">
        <v>855</v>
      </c>
      <c r="G503" s="114" t="n">
        <v>855</v>
      </c>
    </row>
    <row r="504" customFormat="false" ht="12.75" hidden="false" customHeight="false" outlineLevel="0" collapsed="false">
      <c r="A504" s="112" t="s">
        <v>563</v>
      </c>
      <c r="B504" s="114" t="n">
        <v>0</v>
      </c>
      <c r="C504" s="114" t="n">
        <v>581</v>
      </c>
      <c r="D504" s="114" t="n">
        <v>581</v>
      </c>
      <c r="E504" s="114" t="n">
        <v>581</v>
      </c>
      <c r="F504" s="114" t="n">
        <v>581</v>
      </c>
      <c r="G504" s="114" t="n">
        <v>581</v>
      </c>
    </row>
    <row r="505" customFormat="false" ht="12.75" hidden="false" customHeight="false" outlineLevel="0" collapsed="false">
      <c r="A505" s="101" t="s">
        <v>564</v>
      </c>
      <c r="B505" s="114" t="n">
        <v>0</v>
      </c>
      <c r="C505" s="114" t="n">
        <v>0</v>
      </c>
      <c r="D505" s="114" t="n">
        <v>0</v>
      </c>
      <c r="E505" s="114" t="n">
        <v>0</v>
      </c>
      <c r="F505" s="114" t="n">
        <v>925</v>
      </c>
      <c r="G505" s="114" t="n">
        <v>925</v>
      </c>
    </row>
    <row r="506" customFormat="false" ht="12.75" hidden="false" customHeight="false" outlineLevel="0" collapsed="false">
      <c r="A506" s="129" t="s">
        <v>565</v>
      </c>
      <c r="B506" s="118" t="n">
        <f aca="false">SUM(B500:B505)</f>
        <v>0</v>
      </c>
      <c r="C506" s="118" t="n">
        <f aca="false">SUM(C500:C505)</f>
        <v>836</v>
      </c>
      <c r="D506" s="118" t="n">
        <f aca="false">SUM(D500:D505)</f>
        <v>3296</v>
      </c>
      <c r="E506" s="118" t="n">
        <f aca="false">SUM(E500:E505)</f>
        <v>3296</v>
      </c>
      <c r="F506" s="118" t="n">
        <f aca="false">SUM(F500:F505)</f>
        <v>4221</v>
      </c>
      <c r="G506" s="118" t="n">
        <f aca="false">SUM(G500:G505)</f>
        <v>4221</v>
      </c>
    </row>
    <row r="507" customFormat="false" ht="15" hidden="false" customHeight="true" outlineLevel="0" collapsed="false">
      <c r="A507" s="112"/>
      <c r="B507" s="113"/>
      <c r="C507" s="113"/>
      <c r="D507" s="128"/>
      <c r="E507" s="128"/>
      <c r="F507" s="128"/>
      <c r="G507" s="126"/>
      <c r="H507" s="126"/>
      <c r="I507" s="126"/>
      <c r="J507" s="126"/>
      <c r="K507" s="126"/>
    </row>
    <row r="508" customFormat="false" ht="15" hidden="false" customHeight="true" outlineLevel="0" collapsed="false">
      <c r="A508" s="112" t="s">
        <v>566</v>
      </c>
      <c r="B508" s="113" t="n">
        <v>0</v>
      </c>
      <c r="C508" s="113" t="n">
        <v>212</v>
      </c>
      <c r="D508" s="130" t="n">
        <v>212</v>
      </c>
      <c r="E508" s="113" t="n">
        <v>212</v>
      </c>
      <c r="F508" s="130" t="n">
        <v>212</v>
      </c>
      <c r="G508" s="113" t="n">
        <v>212</v>
      </c>
      <c r="H508" s="126"/>
      <c r="I508" s="126"/>
      <c r="J508" s="126"/>
      <c r="K508" s="126"/>
    </row>
    <row r="509" customFormat="false" ht="15" hidden="false" customHeight="true" outlineLevel="0" collapsed="false">
      <c r="A509" s="112" t="s">
        <v>567</v>
      </c>
      <c r="B509" s="113" t="n">
        <v>0</v>
      </c>
      <c r="C509" s="113" t="n">
        <v>183</v>
      </c>
      <c r="D509" s="130" t="n">
        <v>183</v>
      </c>
      <c r="E509" s="128" t="n">
        <v>183</v>
      </c>
      <c r="F509" s="128" t="n">
        <v>183</v>
      </c>
      <c r="G509" s="126" t="n">
        <v>183</v>
      </c>
      <c r="H509" s="126"/>
      <c r="I509" s="126"/>
      <c r="J509" s="126"/>
      <c r="K509" s="126"/>
    </row>
    <row r="510" customFormat="false" ht="15" hidden="false" customHeight="true" outlineLevel="0" collapsed="false">
      <c r="A510" s="112" t="s">
        <v>568</v>
      </c>
      <c r="B510" s="113" t="n">
        <v>0</v>
      </c>
      <c r="C510" s="113" t="n">
        <v>303</v>
      </c>
      <c r="D510" s="130" t="n">
        <v>303</v>
      </c>
      <c r="E510" s="113" t="n">
        <v>303</v>
      </c>
      <c r="F510" s="130" t="n">
        <v>303</v>
      </c>
      <c r="G510" s="113" t="n">
        <v>303</v>
      </c>
      <c r="H510" s="126"/>
      <c r="I510" s="126"/>
      <c r="J510" s="126"/>
      <c r="K510" s="126"/>
    </row>
    <row r="511" customFormat="false" ht="12.75" hidden="false" customHeight="false" outlineLevel="0" collapsed="false">
      <c r="A511" s="112" t="s">
        <v>569</v>
      </c>
      <c r="B511" s="113" t="n">
        <v>0</v>
      </c>
      <c r="C511" s="113" t="n">
        <v>187</v>
      </c>
      <c r="D511" s="113" t="n">
        <v>187</v>
      </c>
      <c r="E511" s="113" t="n">
        <v>187</v>
      </c>
      <c r="F511" s="113" t="n">
        <v>187</v>
      </c>
      <c r="G511" s="113" t="n">
        <v>187</v>
      </c>
    </row>
    <row r="512" customFormat="false" ht="12.75" hidden="false" customHeight="false" outlineLevel="0" collapsed="false">
      <c r="A512" s="112" t="s">
        <v>570</v>
      </c>
      <c r="B512" s="113" t="n">
        <v>0</v>
      </c>
      <c r="C512" s="113" t="n">
        <v>200</v>
      </c>
      <c r="D512" s="113" t="n">
        <v>200</v>
      </c>
      <c r="E512" s="113" t="n">
        <v>200</v>
      </c>
      <c r="F512" s="113" t="n">
        <v>200</v>
      </c>
      <c r="G512" s="113" t="n">
        <v>200</v>
      </c>
    </row>
    <row r="513" customFormat="false" ht="12.75" hidden="false" customHeight="false" outlineLevel="0" collapsed="false">
      <c r="A513" s="112" t="s">
        <v>571</v>
      </c>
      <c r="B513" s="113" t="n">
        <v>0</v>
      </c>
      <c r="C513" s="113" t="n">
        <v>151</v>
      </c>
      <c r="D513" s="113" t="n">
        <v>151</v>
      </c>
      <c r="E513" s="113" t="n">
        <v>151</v>
      </c>
      <c r="F513" s="113" t="n">
        <v>151</v>
      </c>
      <c r="G513" s="113" t="n">
        <v>151</v>
      </c>
    </row>
    <row r="514" customFormat="false" ht="12.75" hidden="false" customHeight="false" outlineLevel="0" collapsed="false">
      <c r="A514" s="112" t="s">
        <v>572</v>
      </c>
      <c r="B514" s="113" t="n">
        <v>0</v>
      </c>
      <c r="C514" s="113" t="n">
        <v>202</v>
      </c>
      <c r="D514" s="113" t="n">
        <v>202</v>
      </c>
      <c r="E514" s="113" t="n">
        <v>202</v>
      </c>
      <c r="F514" s="113" t="n">
        <v>202</v>
      </c>
      <c r="G514" s="113" t="n">
        <v>202</v>
      </c>
    </row>
    <row r="515" customFormat="false" ht="12.75" hidden="false" customHeight="false" outlineLevel="0" collapsed="false">
      <c r="A515" s="112" t="s">
        <v>573</v>
      </c>
      <c r="B515" s="113" t="n">
        <v>0</v>
      </c>
      <c r="C515" s="113" t="n">
        <v>101</v>
      </c>
      <c r="D515" s="113" t="n">
        <v>101</v>
      </c>
      <c r="E515" s="113" t="n">
        <v>101</v>
      </c>
      <c r="F515" s="113" t="n">
        <v>101</v>
      </c>
      <c r="G515" s="113" t="n">
        <v>101</v>
      </c>
    </row>
    <row r="516" customFormat="false" ht="12.75" hidden="false" customHeight="false" outlineLevel="0" collapsed="false">
      <c r="A516" s="112" t="s">
        <v>574</v>
      </c>
      <c r="B516" s="113" t="n">
        <v>0</v>
      </c>
      <c r="C516" s="113" t="n">
        <v>120</v>
      </c>
      <c r="D516" s="113" t="n">
        <v>120</v>
      </c>
      <c r="E516" s="113" t="n">
        <v>120</v>
      </c>
      <c r="F516" s="113" t="n">
        <v>120</v>
      </c>
      <c r="G516" s="113" t="n">
        <v>120</v>
      </c>
    </row>
    <row r="517" customFormat="false" ht="12.75" hidden="false" customHeight="false" outlineLevel="0" collapsed="false">
      <c r="A517" s="112" t="s">
        <v>553</v>
      </c>
      <c r="B517" s="113" t="n">
        <v>0</v>
      </c>
      <c r="C517" s="113" t="n">
        <v>0</v>
      </c>
      <c r="D517" s="113" t="n">
        <v>60</v>
      </c>
      <c r="E517" s="113" t="n">
        <v>60</v>
      </c>
      <c r="F517" s="113" t="n">
        <v>60</v>
      </c>
      <c r="G517" s="113" t="n">
        <v>60</v>
      </c>
    </row>
    <row r="518" customFormat="false" ht="12.75" hidden="false" customHeight="false" outlineLevel="0" collapsed="false">
      <c r="A518" s="112" t="s">
        <v>575</v>
      </c>
      <c r="B518" s="113" t="n">
        <v>0</v>
      </c>
      <c r="C518" s="113" t="n">
        <v>39</v>
      </c>
      <c r="D518" s="113" t="n">
        <v>39</v>
      </c>
      <c r="E518" s="113" t="n">
        <v>39</v>
      </c>
      <c r="F518" s="113" t="n">
        <v>39</v>
      </c>
      <c r="G518" s="113" t="n">
        <v>39</v>
      </c>
    </row>
    <row r="519" customFormat="false" ht="12.75" hidden="false" customHeight="false" outlineLevel="0" collapsed="false">
      <c r="A519" s="129" t="s">
        <v>576</v>
      </c>
      <c r="B519" s="118" t="n">
        <f aca="false">SUM(B507:B518)</f>
        <v>0</v>
      </c>
      <c r="C519" s="118" t="n">
        <f aca="false">SUM(C507:C518)</f>
        <v>1698</v>
      </c>
      <c r="D519" s="118" t="n">
        <f aca="false">SUM(D507:D518)</f>
        <v>1758</v>
      </c>
      <c r="E519" s="118" t="n">
        <f aca="false">SUM(E507:E518)</f>
        <v>1758</v>
      </c>
      <c r="F519" s="118" t="n">
        <f aca="false">SUM(F507:F518)</f>
        <v>1758</v>
      </c>
      <c r="G519" s="118" t="n">
        <f aca="false">SUM(G507:G518)</f>
        <v>1758</v>
      </c>
    </row>
    <row r="520" customFormat="false" ht="12.75" hidden="false" customHeight="false" outlineLevel="0" collapsed="false">
      <c r="A520" s="112"/>
      <c r="B520" s="113"/>
      <c r="C520" s="113"/>
      <c r="D520" s="128"/>
      <c r="E520" s="128"/>
      <c r="F520" s="128"/>
    </row>
    <row r="521" customFormat="false" ht="12.75" hidden="false" customHeight="false" outlineLevel="0" collapsed="false">
      <c r="A521" s="112" t="s">
        <v>261</v>
      </c>
      <c r="B521" s="128" t="n">
        <v>0</v>
      </c>
      <c r="C521" s="128" t="n">
        <v>0</v>
      </c>
      <c r="D521" s="128" t="n">
        <v>65</v>
      </c>
      <c r="E521" s="128" t="n">
        <v>65</v>
      </c>
      <c r="F521" s="128" t="n">
        <v>65</v>
      </c>
      <c r="G521" s="128" t="n">
        <v>65</v>
      </c>
    </row>
    <row r="522" customFormat="false" ht="12.75" hidden="false" customHeight="false" outlineLevel="0" collapsed="false">
      <c r="A522" s="99" t="s">
        <v>577</v>
      </c>
      <c r="B522" s="118" t="n">
        <f aca="false">SUM(B521:B521)</f>
        <v>0</v>
      </c>
      <c r="C522" s="118" t="n">
        <f aca="false">SUM(C521:C521)</f>
        <v>0</v>
      </c>
      <c r="D522" s="118" t="n">
        <f aca="false">SUM(D521:D521)</f>
        <v>65</v>
      </c>
      <c r="E522" s="118" t="n">
        <f aca="false">SUM(E521:E521)</f>
        <v>65</v>
      </c>
      <c r="F522" s="118" t="n">
        <f aca="false">SUM(F521:F521)</f>
        <v>65</v>
      </c>
      <c r="G522" s="118" t="n">
        <f aca="false">SUM(G521:G521)</f>
        <v>65</v>
      </c>
    </row>
    <row r="523" customFormat="false" ht="12.95" hidden="false" customHeight="true" outlineLevel="0" collapsed="false">
      <c r="A523" s="105"/>
      <c r="B523" s="113"/>
      <c r="C523" s="113"/>
      <c r="D523" s="113"/>
      <c r="E523" s="113"/>
      <c r="F523" s="113"/>
    </row>
    <row r="524" customFormat="false" ht="12.75" hidden="false" customHeight="false" outlineLevel="0" collapsed="false">
      <c r="A524" s="105" t="s">
        <v>578</v>
      </c>
      <c r="B524" s="113" t="n">
        <v>12</v>
      </c>
      <c r="C524" s="113" t="n">
        <v>12</v>
      </c>
      <c r="D524" s="113" t="n">
        <v>12</v>
      </c>
      <c r="E524" s="113" t="n">
        <v>12</v>
      </c>
      <c r="F524" s="113" t="n">
        <v>12</v>
      </c>
      <c r="G524" s="113" t="n">
        <v>12</v>
      </c>
    </row>
    <row r="525" customFormat="false" ht="12.75" hidden="false" customHeight="false" outlineLevel="0" collapsed="false">
      <c r="A525" s="101" t="s">
        <v>579</v>
      </c>
      <c r="B525" s="114" t="n">
        <v>22</v>
      </c>
      <c r="C525" s="114" t="n">
        <v>22</v>
      </c>
      <c r="D525" s="114" t="n">
        <v>22</v>
      </c>
      <c r="E525" s="114" t="n">
        <v>22</v>
      </c>
      <c r="F525" s="114" t="n">
        <v>22</v>
      </c>
      <c r="G525" s="114" t="n">
        <v>22</v>
      </c>
    </row>
    <row r="526" customFormat="false" ht="12.75" hidden="false" customHeight="false" outlineLevel="0" collapsed="false">
      <c r="A526" s="101" t="s">
        <v>580</v>
      </c>
      <c r="B526" s="114" t="n">
        <v>25</v>
      </c>
      <c r="C526" s="114" t="n">
        <v>25</v>
      </c>
      <c r="D526" s="114" t="n">
        <v>25</v>
      </c>
      <c r="E526" s="114" t="n">
        <v>25</v>
      </c>
      <c r="F526" s="114" t="n">
        <v>25</v>
      </c>
      <c r="G526" s="114" t="n">
        <v>25</v>
      </c>
    </row>
    <row r="527" customFormat="false" ht="12.75" hidden="false" customHeight="false" outlineLevel="0" collapsed="false">
      <c r="A527" s="101" t="s">
        <v>581</v>
      </c>
      <c r="B527" s="114" t="n">
        <v>50</v>
      </c>
      <c r="C527" s="114" t="n">
        <v>50</v>
      </c>
      <c r="D527" s="114" t="n">
        <v>50</v>
      </c>
      <c r="E527" s="114" t="n">
        <v>50</v>
      </c>
      <c r="F527" s="114" t="n">
        <v>50</v>
      </c>
      <c r="G527" s="114" t="n">
        <v>50</v>
      </c>
    </row>
    <row r="528" customFormat="false" ht="12.75" hidden="false" customHeight="false" outlineLevel="0" collapsed="false">
      <c r="A528" s="131" t="s">
        <v>582</v>
      </c>
      <c r="B528" s="106" t="n">
        <v>138</v>
      </c>
      <c r="C528" s="106" t="n">
        <v>138</v>
      </c>
      <c r="D528" s="106" t="n">
        <v>138</v>
      </c>
      <c r="E528" s="106" t="n">
        <v>138</v>
      </c>
      <c r="F528" s="106" t="n">
        <v>138</v>
      </c>
      <c r="G528" s="106" t="n">
        <v>138</v>
      </c>
    </row>
    <row r="529" customFormat="false" ht="12.75" hidden="false" customHeight="false" outlineLevel="0" collapsed="false">
      <c r="A529" s="131" t="s">
        <v>583</v>
      </c>
      <c r="B529" s="106" t="n">
        <v>112</v>
      </c>
      <c r="C529" s="106" t="n">
        <v>112</v>
      </c>
      <c r="D529" s="106" t="n">
        <v>112</v>
      </c>
      <c r="E529" s="106" t="n">
        <v>112</v>
      </c>
      <c r="F529" s="106" t="n">
        <v>112</v>
      </c>
      <c r="G529" s="106" t="n">
        <v>112</v>
      </c>
    </row>
    <row r="530" customFormat="false" ht="12.75" hidden="false" customHeight="false" outlineLevel="0" collapsed="false">
      <c r="A530" s="131" t="s">
        <v>584</v>
      </c>
      <c r="B530" s="106" t="n">
        <v>100</v>
      </c>
      <c r="C530" s="106" t="n">
        <v>100</v>
      </c>
      <c r="D530" s="106" t="n">
        <v>100</v>
      </c>
      <c r="E530" s="106" t="n">
        <v>100</v>
      </c>
      <c r="F530" s="106" t="n">
        <v>100</v>
      </c>
      <c r="G530" s="106" t="n">
        <v>100</v>
      </c>
    </row>
    <row r="531" customFormat="false" ht="12.75" hidden="false" customHeight="false" outlineLevel="0" collapsed="false">
      <c r="A531" s="131" t="s">
        <v>585</v>
      </c>
      <c r="B531" s="106" t="n">
        <v>378</v>
      </c>
      <c r="C531" s="106" t="n">
        <v>378</v>
      </c>
      <c r="D531" s="106" t="n">
        <v>378</v>
      </c>
      <c r="E531" s="106" t="n">
        <v>378</v>
      </c>
      <c r="F531" s="106" t="n">
        <v>378</v>
      </c>
      <c r="G531" s="106" t="n">
        <v>378</v>
      </c>
    </row>
    <row r="532" customFormat="false" ht="12.75" hidden="false" customHeight="false" outlineLevel="0" collapsed="false">
      <c r="A532" s="131" t="s">
        <v>586</v>
      </c>
      <c r="B532" s="106" t="n">
        <v>157</v>
      </c>
      <c r="C532" s="106" t="n">
        <v>157</v>
      </c>
      <c r="D532" s="106" t="n">
        <v>157</v>
      </c>
      <c r="E532" s="106" t="n">
        <v>157</v>
      </c>
      <c r="F532" s="106" t="n">
        <v>157</v>
      </c>
      <c r="G532" s="106" t="n">
        <v>157</v>
      </c>
    </row>
    <row r="533" customFormat="false" ht="12.75" hidden="false" customHeight="false" outlineLevel="0" collapsed="false">
      <c r="A533" s="131" t="s">
        <v>587</v>
      </c>
      <c r="B533" s="106" t="n">
        <v>203</v>
      </c>
      <c r="C533" s="106" t="n">
        <v>203</v>
      </c>
      <c r="D533" s="106" t="n">
        <v>203</v>
      </c>
      <c r="E533" s="106" t="n">
        <v>203</v>
      </c>
      <c r="F533" s="106" t="n">
        <v>203</v>
      </c>
      <c r="G533" s="106" t="n">
        <v>203</v>
      </c>
    </row>
    <row r="534" customFormat="false" ht="12.75" hidden="false" customHeight="false" outlineLevel="0" collapsed="false">
      <c r="A534" s="131" t="s">
        <v>588</v>
      </c>
      <c r="B534" s="106" t="n">
        <v>36</v>
      </c>
      <c r="C534" s="106" t="n">
        <v>36</v>
      </c>
      <c r="D534" s="106" t="n">
        <v>36</v>
      </c>
      <c r="E534" s="106" t="n">
        <v>36</v>
      </c>
      <c r="F534" s="106" t="n">
        <v>36</v>
      </c>
      <c r="G534" s="106" t="n">
        <v>36</v>
      </c>
    </row>
    <row r="535" customFormat="false" ht="12.75" hidden="false" customHeight="false" outlineLevel="0" collapsed="false">
      <c r="A535" s="131" t="s">
        <v>589</v>
      </c>
      <c r="B535" s="106" t="n">
        <v>68</v>
      </c>
      <c r="C535" s="106" t="n">
        <v>68</v>
      </c>
      <c r="D535" s="106" t="n">
        <v>68</v>
      </c>
      <c r="E535" s="106" t="n">
        <v>68</v>
      </c>
      <c r="F535" s="106" t="n">
        <v>68</v>
      </c>
      <c r="G535" s="106" t="n">
        <v>68</v>
      </c>
    </row>
    <row r="536" customFormat="false" ht="12.75" hidden="false" customHeight="false" outlineLevel="0" collapsed="false">
      <c r="A536" s="131" t="s">
        <v>590</v>
      </c>
      <c r="B536" s="106" t="n">
        <v>71</v>
      </c>
      <c r="C536" s="106" t="n">
        <v>71</v>
      </c>
      <c r="D536" s="106" t="n">
        <v>71</v>
      </c>
      <c r="E536" s="106" t="n">
        <v>71</v>
      </c>
      <c r="F536" s="106" t="n">
        <v>71</v>
      </c>
      <c r="G536" s="106" t="n">
        <v>71</v>
      </c>
    </row>
    <row r="537" customFormat="false" ht="12.75" hidden="false" customHeight="false" outlineLevel="0" collapsed="false">
      <c r="A537" s="131" t="s">
        <v>591</v>
      </c>
      <c r="B537" s="106" t="n">
        <v>110</v>
      </c>
      <c r="C537" s="106" t="n">
        <v>110</v>
      </c>
      <c r="D537" s="106" t="n">
        <v>110</v>
      </c>
      <c r="E537" s="106" t="n">
        <v>110</v>
      </c>
      <c r="F537" s="106" t="n">
        <v>110</v>
      </c>
      <c r="G537" s="106" t="n">
        <v>110</v>
      </c>
    </row>
    <row r="538" customFormat="false" ht="12.75" hidden="false" customHeight="false" outlineLevel="0" collapsed="false">
      <c r="A538" s="105" t="s">
        <v>484</v>
      </c>
      <c r="B538" s="106" t="n">
        <v>0</v>
      </c>
      <c r="C538" s="106" t="n">
        <v>0</v>
      </c>
      <c r="D538" s="106" t="n">
        <v>0</v>
      </c>
      <c r="E538" s="106" t="n">
        <v>32</v>
      </c>
      <c r="F538" s="106" t="n">
        <v>32</v>
      </c>
      <c r="G538" s="106" t="n">
        <v>32</v>
      </c>
    </row>
    <row r="539" customFormat="false" ht="12.75" hidden="false" customHeight="false" outlineLevel="0" collapsed="false">
      <c r="A539" s="105" t="s">
        <v>485</v>
      </c>
      <c r="B539" s="106" t="n">
        <v>0</v>
      </c>
      <c r="C539" s="106" t="n">
        <v>0</v>
      </c>
      <c r="D539" s="106" t="n">
        <v>0</v>
      </c>
      <c r="E539" s="106" t="n">
        <v>32</v>
      </c>
      <c r="F539" s="106" t="n">
        <v>32</v>
      </c>
      <c r="G539" s="106" t="n">
        <v>32</v>
      </c>
    </row>
    <row r="540" customFormat="false" ht="12.75" hidden="false" customHeight="false" outlineLevel="0" collapsed="false">
      <c r="A540" s="105" t="s">
        <v>486</v>
      </c>
      <c r="B540" s="106" t="n">
        <v>0</v>
      </c>
      <c r="C540" s="106" t="n">
        <v>0</v>
      </c>
      <c r="D540" s="106" t="n">
        <v>0</v>
      </c>
      <c r="E540" s="106" t="n">
        <v>105</v>
      </c>
      <c r="F540" s="106" t="n">
        <v>105</v>
      </c>
      <c r="G540" s="106" t="n">
        <v>105</v>
      </c>
    </row>
    <row r="541" customFormat="false" ht="12.75" hidden="false" customHeight="false" outlineLevel="0" collapsed="false">
      <c r="A541" s="105" t="s">
        <v>592</v>
      </c>
      <c r="B541" s="106" t="n">
        <v>95</v>
      </c>
      <c r="C541" s="106" t="n">
        <v>95</v>
      </c>
      <c r="D541" s="106" t="n">
        <v>95</v>
      </c>
      <c r="E541" s="106" t="n">
        <v>95</v>
      </c>
      <c r="F541" s="106" t="n">
        <v>95</v>
      </c>
      <c r="G541" s="106" t="n">
        <v>95</v>
      </c>
    </row>
    <row r="542" customFormat="false" ht="12.75" hidden="false" customHeight="false" outlineLevel="0" collapsed="false">
      <c r="A542" s="105" t="s">
        <v>593</v>
      </c>
      <c r="B542" s="106" t="n">
        <v>457</v>
      </c>
      <c r="C542" s="106" t="n">
        <v>457</v>
      </c>
      <c r="D542" s="106" t="n">
        <v>457</v>
      </c>
      <c r="E542" s="106" t="n">
        <v>457</v>
      </c>
      <c r="F542" s="106" t="n">
        <v>457</v>
      </c>
      <c r="G542" s="106" t="n">
        <v>457</v>
      </c>
    </row>
    <row r="543" customFormat="false" ht="12.75" hidden="false" customHeight="false" outlineLevel="0" collapsed="false">
      <c r="A543" s="101" t="s">
        <v>594</v>
      </c>
      <c r="B543" s="103" t="n">
        <v>23</v>
      </c>
      <c r="C543" s="103" t="n">
        <v>23</v>
      </c>
      <c r="D543" s="107" t="n">
        <v>23</v>
      </c>
      <c r="E543" s="107" t="n">
        <v>23</v>
      </c>
      <c r="F543" s="107" t="n">
        <v>23</v>
      </c>
      <c r="G543" s="107" t="n">
        <v>23</v>
      </c>
    </row>
    <row r="544" customFormat="false" ht="12.75" hidden="false" customHeight="false" outlineLevel="0" collapsed="false">
      <c r="A544" s="105" t="s">
        <v>595</v>
      </c>
      <c r="B544" s="106" t="n">
        <v>63</v>
      </c>
      <c r="C544" s="106" t="n">
        <v>63</v>
      </c>
      <c r="D544" s="106" t="n">
        <v>63</v>
      </c>
      <c r="E544" s="106" t="n">
        <v>63</v>
      </c>
      <c r="F544" s="106" t="n">
        <v>63</v>
      </c>
      <c r="G544" s="106" t="n">
        <v>63</v>
      </c>
    </row>
    <row r="545" customFormat="false" ht="12.75" hidden="false" customHeight="false" outlineLevel="0" collapsed="false">
      <c r="A545" s="105" t="s">
        <v>596</v>
      </c>
      <c r="B545" s="106" t="n">
        <v>31</v>
      </c>
      <c r="C545" s="106" t="n">
        <v>31</v>
      </c>
      <c r="D545" s="106" t="n">
        <v>31</v>
      </c>
      <c r="E545" s="106" t="n">
        <v>31</v>
      </c>
      <c r="F545" s="106" t="n">
        <v>31</v>
      </c>
      <c r="G545" s="106" t="n">
        <v>31</v>
      </c>
    </row>
    <row r="546" customFormat="false" ht="12.75" hidden="false" customHeight="false" outlineLevel="0" collapsed="false">
      <c r="A546" s="105" t="s">
        <v>597</v>
      </c>
      <c r="B546" s="106" t="n">
        <v>161</v>
      </c>
      <c r="C546" s="106" t="n">
        <v>161</v>
      </c>
      <c r="D546" s="106" t="n">
        <v>161</v>
      </c>
      <c r="E546" s="106" t="n">
        <v>161</v>
      </c>
      <c r="F546" s="106" t="n">
        <v>161</v>
      </c>
      <c r="G546" s="106" t="n">
        <v>161</v>
      </c>
    </row>
    <row r="547" customFormat="false" ht="12.75" hidden="false" customHeight="false" outlineLevel="0" collapsed="false">
      <c r="A547" s="105" t="s">
        <v>598</v>
      </c>
      <c r="B547" s="106" t="n">
        <v>367</v>
      </c>
      <c r="C547" s="106" t="n">
        <v>367</v>
      </c>
      <c r="D547" s="106" t="n">
        <v>367</v>
      </c>
      <c r="E547" s="106" t="n">
        <v>367</v>
      </c>
      <c r="F547" s="106" t="n">
        <v>367</v>
      </c>
      <c r="G547" s="106" t="n">
        <v>367</v>
      </c>
    </row>
    <row r="548" customFormat="false" ht="12.75" hidden="false" customHeight="false" outlineLevel="0" collapsed="false">
      <c r="A548" s="131" t="s">
        <v>599</v>
      </c>
      <c r="B548" s="106" t="n">
        <v>444</v>
      </c>
      <c r="C548" s="106" t="n">
        <v>444</v>
      </c>
      <c r="D548" s="106" t="n">
        <v>444</v>
      </c>
      <c r="E548" s="106" t="n">
        <v>444</v>
      </c>
      <c r="F548" s="106" t="n">
        <v>444</v>
      </c>
      <c r="G548" s="106" t="n">
        <v>444</v>
      </c>
    </row>
    <row r="549" customFormat="false" ht="12.75" hidden="false" customHeight="false" outlineLevel="0" collapsed="false">
      <c r="A549" s="131" t="s">
        <v>600</v>
      </c>
      <c r="B549" s="106" t="n">
        <v>459</v>
      </c>
      <c r="C549" s="106" t="n">
        <v>459</v>
      </c>
      <c r="D549" s="106" t="n">
        <v>459</v>
      </c>
      <c r="E549" s="106" t="n">
        <v>459</v>
      </c>
      <c r="F549" s="106" t="n">
        <v>459</v>
      </c>
      <c r="G549" s="106" t="n">
        <v>459</v>
      </c>
    </row>
    <row r="550" customFormat="false" ht="12.75" hidden="false" customHeight="false" outlineLevel="0" collapsed="false">
      <c r="A550" s="131" t="s">
        <v>601</v>
      </c>
      <c r="B550" s="106" t="n">
        <v>551</v>
      </c>
      <c r="C550" s="106" t="n">
        <v>551</v>
      </c>
      <c r="D550" s="106" t="n">
        <v>551</v>
      </c>
      <c r="E550" s="106" t="n">
        <v>551</v>
      </c>
      <c r="F550" s="106" t="n">
        <v>551</v>
      </c>
      <c r="G550" s="106" t="n">
        <v>551</v>
      </c>
    </row>
    <row r="551" customFormat="false" ht="12.75" hidden="false" customHeight="false" outlineLevel="0" collapsed="false">
      <c r="A551" s="131" t="s">
        <v>602</v>
      </c>
      <c r="B551" s="106" t="n">
        <v>733</v>
      </c>
      <c r="C551" s="106" t="n">
        <v>733</v>
      </c>
      <c r="D551" s="106" t="n">
        <v>733</v>
      </c>
      <c r="E551" s="106" t="n">
        <v>733</v>
      </c>
      <c r="F551" s="106" t="n">
        <v>733</v>
      </c>
      <c r="G551" s="106" t="n">
        <v>733</v>
      </c>
    </row>
    <row r="552" customFormat="false" ht="12.75" hidden="false" customHeight="false" outlineLevel="0" collapsed="false">
      <c r="A552" s="116" t="s">
        <v>603</v>
      </c>
      <c r="B552" s="106" t="n">
        <v>90</v>
      </c>
      <c r="C552" s="106" t="n">
        <v>90</v>
      </c>
      <c r="D552" s="106" t="n">
        <v>90</v>
      </c>
      <c r="E552" s="106" t="n">
        <v>90</v>
      </c>
      <c r="F552" s="106" t="n">
        <v>90</v>
      </c>
      <c r="G552" s="106" t="n">
        <v>90</v>
      </c>
    </row>
    <row r="553" s="32" customFormat="true" ht="12.75" hidden="false" customHeight="false" outlineLevel="0" collapsed="false">
      <c r="A553" s="132" t="s">
        <v>604</v>
      </c>
      <c r="B553" s="133" t="n">
        <f aca="false">SUM(B524:B552)</f>
        <v>4956</v>
      </c>
      <c r="C553" s="133" t="n">
        <f aca="false">SUM(C524:C552)</f>
        <v>4956</v>
      </c>
      <c r="D553" s="133" t="n">
        <f aca="false">SUM(D524:D552)</f>
        <v>4956</v>
      </c>
      <c r="E553" s="133" t="n">
        <f aca="false">SUM(E524:E552)</f>
        <v>5125</v>
      </c>
      <c r="F553" s="133" t="n">
        <f aca="false">SUM(F524:F552)</f>
        <v>5125</v>
      </c>
      <c r="G553" s="133" t="n">
        <f aca="false">SUM(G524:G552)</f>
        <v>5125</v>
      </c>
    </row>
    <row r="554" customFormat="false" ht="12.75" hidden="false" customHeight="false" outlineLevel="0" collapsed="false">
      <c r="A554" s="134"/>
      <c r="B554" s="134"/>
      <c r="C554" s="134"/>
      <c r="D554" s="134"/>
      <c r="E554" s="134"/>
      <c r="F554" s="134"/>
    </row>
    <row r="555" customFormat="false" ht="12.75" hidden="false" customHeight="false" outlineLevel="0" collapsed="false">
      <c r="A555" s="108" t="s">
        <v>605</v>
      </c>
      <c r="B555" s="135" t="n">
        <v>0</v>
      </c>
      <c r="C555" s="135" t="n">
        <v>0</v>
      </c>
      <c r="D555" s="135" t="n">
        <v>1750</v>
      </c>
      <c r="E555" s="135" t="n">
        <v>1750</v>
      </c>
      <c r="F555" s="135" t="n">
        <v>1750</v>
      </c>
      <c r="G555" s="135" t="n">
        <v>1750</v>
      </c>
    </row>
    <row r="556" customFormat="false" ht="12.75" hidden="false" customHeight="false" outlineLevel="0" collapsed="false">
      <c r="A556" s="108" t="s">
        <v>606</v>
      </c>
      <c r="B556" s="135" t="n">
        <v>0</v>
      </c>
      <c r="C556" s="135" t="n">
        <v>0</v>
      </c>
      <c r="D556" s="135" t="n">
        <v>86</v>
      </c>
      <c r="E556" s="135" t="n">
        <v>86</v>
      </c>
      <c r="F556" s="135" t="n">
        <v>86</v>
      </c>
      <c r="G556" s="135" t="n">
        <v>86</v>
      </c>
    </row>
    <row r="557" customFormat="false" ht="12.75" hidden="false" customHeight="false" outlineLevel="0" collapsed="false">
      <c r="A557" s="108" t="s">
        <v>607</v>
      </c>
      <c r="B557" s="135" t="n">
        <v>0</v>
      </c>
      <c r="C557" s="135" t="n">
        <v>0</v>
      </c>
      <c r="D557" s="135" t="n">
        <v>0</v>
      </c>
      <c r="E557" s="135" t="n">
        <v>0</v>
      </c>
      <c r="F557" s="135" t="n">
        <v>165</v>
      </c>
      <c r="G557" s="135" t="n">
        <v>165</v>
      </c>
    </row>
    <row r="558" customFormat="false" ht="12.75" hidden="false" customHeight="false" outlineLevel="0" collapsed="false">
      <c r="A558" s="108" t="s">
        <v>608</v>
      </c>
      <c r="B558" s="135" t="n">
        <v>0</v>
      </c>
      <c r="C558" s="135" t="n">
        <v>0</v>
      </c>
      <c r="D558" s="135" t="n">
        <v>0</v>
      </c>
      <c r="E558" s="135" t="n">
        <v>630</v>
      </c>
      <c r="F558" s="135" t="n">
        <v>630</v>
      </c>
      <c r="G558" s="135" t="n">
        <v>630</v>
      </c>
    </row>
    <row r="559" customFormat="false" ht="12.75" hidden="false" customHeight="false" outlineLevel="0" collapsed="false">
      <c r="A559" s="108" t="s">
        <v>609</v>
      </c>
      <c r="B559" s="135" t="n">
        <v>0</v>
      </c>
      <c r="C559" s="135" t="n">
        <v>185</v>
      </c>
      <c r="D559" s="135" t="n">
        <v>185</v>
      </c>
      <c r="E559" s="135" t="n">
        <v>185</v>
      </c>
      <c r="F559" s="135" t="n">
        <v>185</v>
      </c>
      <c r="G559" s="135" t="n">
        <v>185</v>
      </c>
    </row>
    <row r="560" customFormat="false" ht="12.75" hidden="false" customHeight="false" outlineLevel="0" collapsed="false">
      <c r="A560" s="108" t="s">
        <v>610</v>
      </c>
      <c r="B560" s="135" t="n">
        <v>0</v>
      </c>
      <c r="C560" s="135" t="n">
        <v>200</v>
      </c>
      <c r="D560" s="135" t="n">
        <v>200</v>
      </c>
      <c r="E560" s="135" t="n">
        <v>200</v>
      </c>
      <c r="F560" s="135" t="n">
        <v>200</v>
      </c>
      <c r="G560" s="135" t="n">
        <v>200</v>
      </c>
    </row>
    <row r="561" customFormat="false" ht="12.75" hidden="false" customHeight="false" outlineLevel="0" collapsed="false">
      <c r="A561" s="108" t="s">
        <v>611</v>
      </c>
      <c r="B561" s="135" t="n">
        <v>0</v>
      </c>
      <c r="C561" s="135" t="n">
        <v>90</v>
      </c>
      <c r="D561" s="135" t="n">
        <v>90</v>
      </c>
      <c r="E561" s="135" t="n">
        <v>90</v>
      </c>
      <c r="F561" s="135" t="n">
        <v>90</v>
      </c>
      <c r="G561" s="135" t="n">
        <v>90</v>
      </c>
    </row>
    <row r="562" customFormat="false" ht="12.75" hidden="false" customHeight="false" outlineLevel="0" collapsed="false">
      <c r="A562" s="108" t="s">
        <v>612</v>
      </c>
      <c r="B562" s="135" t="n">
        <v>0</v>
      </c>
      <c r="C562" s="135" t="n">
        <v>0</v>
      </c>
      <c r="D562" s="135" t="n">
        <v>0</v>
      </c>
      <c r="E562" s="135" t="n">
        <v>700</v>
      </c>
      <c r="F562" s="135" t="n">
        <v>700</v>
      </c>
      <c r="G562" s="135" t="n">
        <v>700</v>
      </c>
    </row>
    <row r="563" s="136" customFormat="true" ht="12.75" hidden="false" customHeight="false" outlineLevel="0" collapsed="false">
      <c r="A563" s="99" t="s">
        <v>613</v>
      </c>
      <c r="B563" s="133" t="n">
        <f aca="false">SUM(B555:B562)</f>
        <v>0</v>
      </c>
      <c r="C563" s="133" t="n">
        <f aca="false">SUM(C555:C562)</f>
        <v>475</v>
      </c>
      <c r="D563" s="133" t="n">
        <f aca="false">SUM(D555:D562)</f>
        <v>2311</v>
      </c>
      <c r="E563" s="133" t="n">
        <f aca="false">SUM(E555:E562)</f>
        <v>3641</v>
      </c>
      <c r="F563" s="133" t="n">
        <f aca="false">SUM(F555:F562)</f>
        <v>3806</v>
      </c>
      <c r="G563" s="133" t="n">
        <f aca="false">SUM(G555:G562)</f>
        <v>3806</v>
      </c>
    </row>
    <row r="564" customFormat="false" ht="12.75" hidden="false" customHeight="false" outlineLevel="0" collapsed="false">
      <c r="A564" s="105"/>
      <c r="B564" s="106"/>
      <c r="C564" s="106"/>
      <c r="D564" s="106"/>
      <c r="E564" s="106"/>
      <c r="F564" s="106"/>
      <c r="G564" s="106"/>
    </row>
    <row r="565" customFormat="false" ht="12.75" hidden="false" customHeight="false" outlineLevel="0" collapsed="false">
      <c r="A565" s="108" t="s">
        <v>614</v>
      </c>
      <c r="B565" s="106" t="n">
        <v>0</v>
      </c>
      <c r="C565" s="102" t="n">
        <v>194</v>
      </c>
      <c r="D565" s="102" t="n">
        <v>194</v>
      </c>
      <c r="E565" s="102" t="n">
        <v>194</v>
      </c>
      <c r="F565" s="102" t="n">
        <v>194</v>
      </c>
      <c r="G565" s="102" t="n">
        <v>194</v>
      </c>
    </row>
    <row r="566" customFormat="false" ht="12.75" hidden="false" customHeight="false" outlineLevel="0" collapsed="false">
      <c r="A566" s="108" t="s">
        <v>615</v>
      </c>
      <c r="B566" s="106" t="n">
        <v>0</v>
      </c>
      <c r="C566" s="102" t="n">
        <v>180</v>
      </c>
      <c r="D566" s="102" t="n">
        <v>180</v>
      </c>
      <c r="E566" s="102" t="n">
        <v>180</v>
      </c>
      <c r="F566" s="102" t="n">
        <v>180</v>
      </c>
      <c r="G566" s="102" t="n">
        <v>180</v>
      </c>
    </row>
    <row r="567" customFormat="false" ht="12.75" hidden="false" customHeight="false" outlineLevel="0" collapsed="false">
      <c r="A567" s="108" t="s">
        <v>616</v>
      </c>
      <c r="B567" s="106" t="n">
        <v>0</v>
      </c>
      <c r="C567" s="102" t="n">
        <v>141</v>
      </c>
      <c r="D567" s="102" t="n">
        <v>141</v>
      </c>
      <c r="E567" s="102" t="n">
        <v>141</v>
      </c>
      <c r="F567" s="102" t="n">
        <v>141</v>
      </c>
      <c r="G567" s="102" t="n">
        <v>141</v>
      </c>
    </row>
    <row r="568" customFormat="false" ht="12.75" hidden="false" customHeight="false" outlineLevel="0" collapsed="false">
      <c r="A568" s="108" t="s">
        <v>617</v>
      </c>
      <c r="B568" s="106" t="n">
        <v>0</v>
      </c>
      <c r="C568" s="102" t="n">
        <v>165</v>
      </c>
      <c r="D568" s="102" t="n">
        <v>165</v>
      </c>
      <c r="E568" s="102" t="n">
        <v>165</v>
      </c>
      <c r="F568" s="102" t="n">
        <v>165</v>
      </c>
      <c r="G568" s="102" t="n">
        <v>165</v>
      </c>
    </row>
    <row r="569" customFormat="false" ht="12.75" hidden="false" customHeight="false" outlineLevel="0" collapsed="false">
      <c r="A569" s="108" t="s">
        <v>618</v>
      </c>
      <c r="B569" s="106" t="n">
        <v>0</v>
      </c>
      <c r="C569" s="102" t="n">
        <v>300</v>
      </c>
      <c r="D569" s="102" t="n">
        <v>300</v>
      </c>
      <c r="E569" s="102" t="n">
        <v>300</v>
      </c>
      <c r="F569" s="102" t="n">
        <v>300</v>
      </c>
      <c r="G569" s="102" t="n">
        <v>300</v>
      </c>
    </row>
    <row r="570" customFormat="false" ht="12.75" hidden="false" customHeight="false" outlineLevel="0" collapsed="false">
      <c r="A570" s="108" t="s">
        <v>619</v>
      </c>
      <c r="B570" s="106" t="n">
        <v>0</v>
      </c>
      <c r="C570" s="102" t="n">
        <v>300</v>
      </c>
      <c r="D570" s="102" t="n">
        <v>300</v>
      </c>
      <c r="E570" s="102" t="n">
        <v>300</v>
      </c>
      <c r="F570" s="102" t="n">
        <v>300</v>
      </c>
      <c r="G570" s="102" t="n">
        <v>300</v>
      </c>
    </row>
    <row r="571" customFormat="false" ht="12.75" hidden="false" customHeight="false" outlineLevel="0" collapsed="false">
      <c r="A571" s="108" t="s">
        <v>620</v>
      </c>
      <c r="B571" s="106" t="n">
        <v>0</v>
      </c>
      <c r="C571" s="102" t="n">
        <v>378</v>
      </c>
      <c r="D571" s="102" t="n">
        <v>378</v>
      </c>
      <c r="E571" s="102" t="n">
        <v>378</v>
      </c>
      <c r="F571" s="102" t="n">
        <v>378</v>
      </c>
      <c r="G571" s="102" t="n">
        <v>378</v>
      </c>
    </row>
    <row r="572" customFormat="false" ht="12.75" hidden="false" customHeight="false" outlineLevel="0" collapsed="false">
      <c r="A572" s="108" t="s">
        <v>621</v>
      </c>
      <c r="B572" s="106" t="n">
        <v>0</v>
      </c>
      <c r="C572" s="102" t="n">
        <v>141</v>
      </c>
      <c r="D572" s="102" t="n">
        <v>141</v>
      </c>
      <c r="E572" s="102" t="n">
        <v>141</v>
      </c>
      <c r="F572" s="102" t="n">
        <v>141</v>
      </c>
      <c r="G572" s="102" t="n">
        <v>141</v>
      </c>
    </row>
    <row r="573" customFormat="false" ht="12.75" hidden="false" customHeight="false" outlineLevel="0" collapsed="false">
      <c r="A573" s="108" t="s">
        <v>622</v>
      </c>
      <c r="B573" s="106" t="n">
        <v>0</v>
      </c>
      <c r="C573" s="102" t="n">
        <v>350</v>
      </c>
      <c r="D573" s="102" t="n">
        <v>350</v>
      </c>
      <c r="E573" s="102" t="n">
        <v>350</v>
      </c>
      <c r="F573" s="102" t="n">
        <v>350</v>
      </c>
      <c r="G573" s="102" t="n">
        <v>350</v>
      </c>
    </row>
    <row r="574" customFormat="false" ht="12.75" hidden="false" customHeight="false" outlineLevel="0" collapsed="false">
      <c r="A574" s="108" t="s">
        <v>623</v>
      </c>
      <c r="B574" s="106" t="n">
        <v>0</v>
      </c>
      <c r="C574" s="102" t="n">
        <v>300</v>
      </c>
      <c r="D574" s="102" t="n">
        <v>300</v>
      </c>
      <c r="E574" s="102" t="n">
        <v>300</v>
      </c>
      <c r="F574" s="102" t="n">
        <v>300</v>
      </c>
      <c r="G574" s="102" t="n">
        <v>300</v>
      </c>
    </row>
    <row r="575" customFormat="false" ht="12.75" hidden="false" customHeight="false" outlineLevel="0" collapsed="false">
      <c r="A575" s="108" t="s">
        <v>624</v>
      </c>
      <c r="B575" s="106" t="n">
        <v>0</v>
      </c>
      <c r="C575" s="102" t="n">
        <v>500</v>
      </c>
      <c r="D575" s="102" t="n">
        <v>500</v>
      </c>
      <c r="E575" s="102" t="n">
        <v>500</v>
      </c>
      <c r="F575" s="102" t="n">
        <v>500</v>
      </c>
      <c r="G575" s="102" t="n">
        <v>500</v>
      </c>
    </row>
    <row r="576" customFormat="false" ht="12.75" hidden="false" customHeight="false" outlineLevel="0" collapsed="false">
      <c r="A576" s="108" t="s">
        <v>625</v>
      </c>
      <c r="B576" s="106" t="n">
        <v>0</v>
      </c>
      <c r="C576" s="106" t="n">
        <v>0</v>
      </c>
      <c r="D576" s="102" t="n">
        <v>0</v>
      </c>
      <c r="E576" s="102" t="n">
        <v>0</v>
      </c>
      <c r="F576" s="102" t="n">
        <v>1001</v>
      </c>
      <c r="G576" s="102" t="n">
        <v>1001</v>
      </c>
    </row>
    <row r="577" customFormat="false" ht="12.75" hidden="false" customHeight="false" outlineLevel="0" collapsed="false">
      <c r="A577" s="108" t="s">
        <v>626</v>
      </c>
      <c r="B577" s="106" t="n">
        <v>0</v>
      </c>
      <c r="C577" s="106" t="n">
        <v>0</v>
      </c>
      <c r="D577" s="102" t="n">
        <v>400</v>
      </c>
      <c r="E577" s="102" t="n">
        <v>400</v>
      </c>
      <c r="F577" s="102" t="n">
        <v>400</v>
      </c>
      <c r="G577" s="102" t="n">
        <v>400</v>
      </c>
    </row>
    <row r="578" customFormat="false" ht="12.75" hidden="false" customHeight="false" outlineLevel="0" collapsed="false">
      <c r="A578" s="108" t="s">
        <v>627</v>
      </c>
      <c r="B578" s="106" t="n">
        <v>0</v>
      </c>
      <c r="C578" s="106" t="n">
        <v>0</v>
      </c>
      <c r="D578" s="102" t="n">
        <v>200</v>
      </c>
      <c r="E578" s="102" t="n">
        <v>200</v>
      </c>
      <c r="F578" s="102" t="n">
        <v>200</v>
      </c>
      <c r="G578" s="102" t="n">
        <v>200</v>
      </c>
    </row>
    <row r="579" customFormat="false" ht="12.75" hidden="false" customHeight="false" outlineLevel="0" collapsed="false">
      <c r="A579" s="108" t="s">
        <v>628</v>
      </c>
      <c r="B579" s="106" t="n">
        <v>0</v>
      </c>
      <c r="C579" s="106" t="n">
        <v>0</v>
      </c>
      <c r="D579" s="102" t="n">
        <v>350</v>
      </c>
      <c r="E579" s="102" t="n">
        <v>350</v>
      </c>
      <c r="F579" s="102" t="n">
        <v>350</v>
      </c>
      <c r="G579" s="102" t="n">
        <v>350</v>
      </c>
    </row>
    <row r="580" customFormat="false" ht="12.75" hidden="false" customHeight="false" outlineLevel="0" collapsed="false">
      <c r="A580" s="108" t="s">
        <v>629</v>
      </c>
      <c r="B580" s="106" t="n">
        <v>0</v>
      </c>
      <c r="C580" s="106" t="n">
        <v>0</v>
      </c>
      <c r="D580" s="106" t="n">
        <v>0</v>
      </c>
      <c r="E580" s="102" t="n">
        <v>400</v>
      </c>
      <c r="F580" s="102" t="n">
        <v>400</v>
      </c>
      <c r="G580" s="102" t="n">
        <v>400</v>
      </c>
    </row>
    <row r="581" customFormat="false" ht="12.75" hidden="false" customHeight="false" outlineLevel="0" collapsed="false">
      <c r="A581" s="108" t="s">
        <v>630</v>
      </c>
      <c r="B581" s="106" t="n">
        <v>0</v>
      </c>
      <c r="C581" s="106" t="n">
        <v>0</v>
      </c>
      <c r="D581" s="106" t="n">
        <v>0</v>
      </c>
      <c r="E581" s="102" t="n">
        <v>400</v>
      </c>
      <c r="F581" s="102" t="n">
        <v>400</v>
      </c>
      <c r="G581" s="102" t="n">
        <v>400</v>
      </c>
    </row>
    <row r="582" customFormat="false" ht="12.75" hidden="false" customHeight="false" outlineLevel="0" collapsed="false">
      <c r="A582" s="108" t="s">
        <v>631</v>
      </c>
      <c r="B582" s="106" t="n">
        <v>0</v>
      </c>
      <c r="C582" s="106" t="n">
        <v>0</v>
      </c>
      <c r="D582" s="106" t="n">
        <v>0</v>
      </c>
      <c r="E582" s="106" t="n">
        <v>0</v>
      </c>
      <c r="F582" s="106" t="n">
        <v>400</v>
      </c>
      <c r="G582" s="106" t="n">
        <v>400</v>
      </c>
    </row>
    <row r="583" customFormat="false" ht="12.75" hidden="false" customHeight="false" outlineLevel="0" collapsed="false">
      <c r="A583" s="99" t="s">
        <v>632</v>
      </c>
      <c r="B583" s="133" t="n">
        <f aca="false">SUM(B565:B582)</f>
        <v>0</v>
      </c>
      <c r="C583" s="133" t="n">
        <f aca="false">SUM(C565:C582)</f>
        <v>2949</v>
      </c>
      <c r="D583" s="133" t="n">
        <f aca="false">SUM(D565:D582)</f>
        <v>3899</v>
      </c>
      <c r="E583" s="133" t="n">
        <f aca="false">SUM(E565:E582)</f>
        <v>4699</v>
      </c>
      <c r="F583" s="133" t="n">
        <f aca="false">SUM(F565:F582)</f>
        <v>6100</v>
      </c>
      <c r="G583" s="133" t="n">
        <f aca="false">SUM(G565:G582)</f>
        <v>6100</v>
      </c>
    </row>
    <row r="584" customFormat="false" ht="13.5" hidden="false" customHeight="false" outlineLevel="0" collapsed="false">
      <c r="A584" s="105"/>
      <c r="B584" s="135"/>
      <c r="C584" s="135"/>
      <c r="D584" s="135"/>
      <c r="E584" s="106"/>
      <c r="F584" s="106"/>
      <c r="G584" s="106"/>
    </row>
    <row r="585" customFormat="false" ht="12.75" hidden="false" customHeight="false" outlineLevel="0" collapsed="false">
      <c r="A585" s="137"/>
      <c r="B585" s="102" t="n">
        <v>80</v>
      </c>
      <c r="C585" s="135" t="n">
        <v>80</v>
      </c>
      <c r="D585" s="135" t="n">
        <v>80</v>
      </c>
      <c r="E585" s="135" t="n">
        <v>80</v>
      </c>
      <c r="F585" s="135" t="n">
        <v>80</v>
      </c>
      <c r="G585" s="135" t="n">
        <v>80</v>
      </c>
    </row>
    <row r="586" customFormat="false" ht="12.75" hidden="false" customHeight="false" outlineLevel="0" collapsed="false">
      <c r="A586" s="122"/>
      <c r="B586" s="102" t="n">
        <v>244</v>
      </c>
      <c r="C586" s="135" t="n">
        <v>244</v>
      </c>
      <c r="D586" s="102" t="n">
        <v>244</v>
      </c>
      <c r="E586" s="135" t="n">
        <v>244</v>
      </c>
      <c r="F586" s="102" t="n">
        <v>244</v>
      </c>
      <c r="G586" s="135" t="n">
        <v>244</v>
      </c>
    </row>
    <row r="587" customFormat="false" ht="12.75" hidden="false" customHeight="false" outlineLevel="0" collapsed="false">
      <c r="A587" s="122"/>
      <c r="B587" s="102" t="n">
        <v>0</v>
      </c>
      <c r="C587" s="135" t="n">
        <v>169</v>
      </c>
      <c r="D587" s="135" t="n">
        <v>169</v>
      </c>
      <c r="E587" s="135" t="n">
        <v>169</v>
      </c>
      <c r="F587" s="135" t="n">
        <v>169</v>
      </c>
      <c r="G587" s="135" t="n">
        <v>169</v>
      </c>
    </row>
    <row r="588" customFormat="false" ht="12.75" hidden="false" customHeight="false" outlineLevel="0" collapsed="false">
      <c r="A588" s="122"/>
      <c r="B588" s="102" t="n">
        <v>300</v>
      </c>
      <c r="C588" s="135" t="n">
        <v>300</v>
      </c>
      <c r="D588" s="135" t="n">
        <v>300</v>
      </c>
      <c r="E588" s="135" t="n">
        <v>300</v>
      </c>
      <c r="F588" s="135" t="n">
        <v>300</v>
      </c>
      <c r="G588" s="135" t="n">
        <v>300</v>
      </c>
    </row>
    <row r="589" customFormat="false" ht="12.75" hidden="false" customHeight="false" outlineLevel="0" collapsed="false">
      <c r="A589" s="122"/>
      <c r="B589" s="102" t="n">
        <v>0</v>
      </c>
      <c r="C589" s="135" t="n">
        <v>544</v>
      </c>
      <c r="D589" s="135" t="n">
        <v>544</v>
      </c>
      <c r="E589" s="135" t="n">
        <v>544</v>
      </c>
      <c r="F589" s="135" t="n">
        <v>544</v>
      </c>
      <c r="G589" s="135" t="n">
        <v>544</v>
      </c>
    </row>
    <row r="590" customFormat="false" ht="12.75" hidden="false" customHeight="false" outlineLevel="0" collapsed="false">
      <c r="A590" s="122"/>
      <c r="B590" s="102" t="n">
        <v>0</v>
      </c>
      <c r="C590" s="135" t="n">
        <v>0</v>
      </c>
      <c r="D590" s="135" t="n">
        <v>0</v>
      </c>
      <c r="E590" s="135" t="n">
        <v>193</v>
      </c>
      <c r="F590" s="135" t="n">
        <v>193</v>
      </c>
      <c r="G590" s="135" t="n">
        <v>193</v>
      </c>
    </row>
    <row r="591" customFormat="false" ht="12.75" hidden="false" customHeight="false" outlineLevel="0" collapsed="false">
      <c r="A591" s="122"/>
      <c r="B591" s="102" t="n">
        <v>0</v>
      </c>
      <c r="C591" s="135" t="n">
        <v>400</v>
      </c>
      <c r="D591" s="135" t="n">
        <v>400</v>
      </c>
      <c r="E591" s="135" t="n">
        <v>400</v>
      </c>
      <c r="F591" s="135" t="n">
        <v>400</v>
      </c>
      <c r="G591" s="135" t="n">
        <v>400</v>
      </c>
    </row>
    <row r="592" customFormat="false" ht="12.75" hidden="false" customHeight="false" outlineLevel="0" collapsed="false">
      <c r="A592" s="122"/>
      <c r="B592" s="102" t="n">
        <v>0</v>
      </c>
      <c r="C592" s="135" t="n">
        <v>45</v>
      </c>
      <c r="D592" s="135" t="n">
        <v>45</v>
      </c>
      <c r="E592" s="135" t="n">
        <v>45</v>
      </c>
      <c r="F592" s="135" t="n">
        <v>45</v>
      </c>
      <c r="G592" s="135" t="n">
        <v>45</v>
      </c>
    </row>
    <row r="593" customFormat="false" ht="12.75" hidden="false" customHeight="false" outlineLevel="0" collapsed="false">
      <c r="A593" s="122"/>
      <c r="B593" s="102" t="n">
        <v>0</v>
      </c>
      <c r="C593" s="102" t="n">
        <v>142</v>
      </c>
      <c r="D593" s="102" t="n">
        <v>142</v>
      </c>
      <c r="E593" s="102" t="n">
        <v>142</v>
      </c>
      <c r="F593" s="102" t="n">
        <v>142</v>
      </c>
      <c r="G593" s="102" t="n">
        <v>142</v>
      </c>
    </row>
    <row r="594" customFormat="false" ht="12.75" hidden="false" customHeight="false" outlineLevel="0" collapsed="false">
      <c r="A594" s="122"/>
      <c r="B594" s="135" t="n">
        <v>0</v>
      </c>
      <c r="C594" s="135" t="n">
        <v>100</v>
      </c>
      <c r="D594" s="135" t="n">
        <v>100</v>
      </c>
      <c r="E594" s="135" t="n">
        <v>100</v>
      </c>
      <c r="F594" s="135" t="n">
        <v>100</v>
      </c>
      <c r="G594" s="135" t="n">
        <v>100</v>
      </c>
    </row>
    <row r="595" customFormat="false" ht="12.75" hidden="false" customHeight="false" outlineLevel="0" collapsed="false">
      <c r="A595" s="122"/>
      <c r="B595" s="135" t="n">
        <v>0</v>
      </c>
      <c r="C595" s="135" t="n">
        <v>263</v>
      </c>
      <c r="D595" s="135" t="n">
        <v>263</v>
      </c>
      <c r="E595" s="135" t="n">
        <v>263</v>
      </c>
      <c r="F595" s="135" t="n">
        <v>263</v>
      </c>
      <c r="G595" s="135" t="n">
        <v>263</v>
      </c>
    </row>
    <row r="596" customFormat="false" ht="12.75" hidden="false" customHeight="false" outlineLevel="0" collapsed="false">
      <c r="A596" s="122"/>
      <c r="B596" s="135" t="n">
        <v>0</v>
      </c>
      <c r="C596" s="135" t="n">
        <v>0</v>
      </c>
      <c r="D596" s="135" t="n">
        <v>275</v>
      </c>
      <c r="E596" s="135" t="n">
        <v>275</v>
      </c>
      <c r="F596" s="135" t="n">
        <v>275</v>
      </c>
      <c r="G596" s="135" t="n">
        <v>275</v>
      </c>
    </row>
    <row r="597" customFormat="false" ht="12.75" hidden="false" customHeight="false" outlineLevel="0" collapsed="false">
      <c r="A597" s="122"/>
      <c r="B597" s="135" t="n">
        <v>0</v>
      </c>
      <c r="C597" s="135" t="n">
        <v>0</v>
      </c>
      <c r="D597" s="135" t="n">
        <v>275</v>
      </c>
      <c r="E597" s="135" t="n">
        <v>275</v>
      </c>
      <c r="F597" s="135" t="n">
        <v>275</v>
      </c>
      <c r="G597" s="135" t="n">
        <v>275</v>
      </c>
    </row>
    <row r="598" customFormat="false" ht="12.75" hidden="false" customHeight="false" outlineLevel="0" collapsed="false">
      <c r="A598" s="122"/>
      <c r="B598" s="135" t="n">
        <v>0</v>
      </c>
      <c r="C598" s="135" t="n">
        <v>680</v>
      </c>
      <c r="D598" s="135" t="n">
        <v>680</v>
      </c>
      <c r="E598" s="135" t="n">
        <v>680</v>
      </c>
      <c r="F598" s="135" t="n">
        <v>680</v>
      </c>
      <c r="G598" s="135" t="n">
        <v>680</v>
      </c>
    </row>
    <row r="599" customFormat="false" ht="12.75" hidden="false" customHeight="false" outlineLevel="0" collapsed="false">
      <c r="A599" s="122"/>
      <c r="B599" s="135" t="n">
        <v>0</v>
      </c>
      <c r="C599" s="135" t="n">
        <v>693</v>
      </c>
      <c r="D599" s="135" t="n">
        <v>693</v>
      </c>
      <c r="E599" s="135" t="n">
        <v>693</v>
      </c>
      <c r="F599" s="135" t="n">
        <v>693</v>
      </c>
      <c r="G599" s="135" t="n">
        <v>693</v>
      </c>
    </row>
    <row r="600" customFormat="false" ht="12.75" hidden="false" customHeight="false" outlineLevel="0" collapsed="false">
      <c r="A600" s="122"/>
      <c r="B600" s="135" t="n">
        <v>0</v>
      </c>
      <c r="C600" s="135" t="n">
        <v>289</v>
      </c>
      <c r="D600" s="135" t="n">
        <v>289</v>
      </c>
      <c r="E600" s="135" t="n">
        <v>289</v>
      </c>
      <c r="F600" s="135" t="n">
        <v>289</v>
      </c>
      <c r="G600" s="135" t="n">
        <v>289</v>
      </c>
    </row>
    <row r="601" customFormat="false" ht="12.75" hidden="false" customHeight="false" outlineLevel="0" collapsed="false">
      <c r="A601" s="122"/>
      <c r="B601" s="135" t="n">
        <v>0</v>
      </c>
      <c r="C601" s="135" t="n">
        <v>0</v>
      </c>
      <c r="D601" s="135" t="n">
        <v>280</v>
      </c>
      <c r="E601" s="135" t="n">
        <v>280</v>
      </c>
      <c r="F601" s="135" t="n">
        <v>280</v>
      </c>
      <c r="G601" s="135" t="n">
        <v>280</v>
      </c>
    </row>
    <row r="602" customFormat="false" ht="12.75" hidden="false" customHeight="false" outlineLevel="0" collapsed="false">
      <c r="A602" s="122"/>
      <c r="B602" s="135" t="n">
        <v>0</v>
      </c>
      <c r="C602" s="135" t="n">
        <v>20</v>
      </c>
      <c r="D602" s="135" t="n">
        <v>20</v>
      </c>
      <c r="E602" s="135" t="n">
        <v>20</v>
      </c>
      <c r="F602" s="135" t="n">
        <v>20</v>
      </c>
      <c r="G602" s="135" t="n">
        <v>20</v>
      </c>
    </row>
    <row r="603" customFormat="false" ht="12.75" hidden="false" customHeight="false" outlineLevel="0" collapsed="false">
      <c r="A603" s="122"/>
      <c r="B603" s="135" t="n">
        <v>0</v>
      </c>
      <c r="C603" s="135" t="n">
        <v>0</v>
      </c>
      <c r="D603" s="135" t="n">
        <v>0</v>
      </c>
      <c r="E603" s="135" t="n">
        <v>1160</v>
      </c>
      <c r="F603" s="135" t="n">
        <v>1160</v>
      </c>
      <c r="G603" s="135" t="n">
        <v>1160</v>
      </c>
    </row>
    <row r="604" customFormat="false" ht="12.75" hidden="false" customHeight="false" outlineLevel="0" collapsed="false">
      <c r="A604" s="122"/>
      <c r="B604" s="135" t="n">
        <v>0</v>
      </c>
      <c r="C604" s="135" t="n">
        <v>0</v>
      </c>
      <c r="D604" s="135" t="n">
        <v>0</v>
      </c>
      <c r="E604" s="135" t="n">
        <v>680</v>
      </c>
      <c r="F604" s="135" t="n">
        <v>680</v>
      </c>
      <c r="G604" s="135" t="n">
        <v>680</v>
      </c>
    </row>
    <row r="605" customFormat="false" ht="12.75" hidden="false" customHeight="false" outlineLevel="0" collapsed="false">
      <c r="A605" s="122"/>
      <c r="B605" s="135" t="n">
        <v>0</v>
      </c>
      <c r="C605" s="135" t="n">
        <v>0</v>
      </c>
      <c r="D605" s="135" t="n">
        <v>275</v>
      </c>
      <c r="E605" s="135" t="n">
        <v>275</v>
      </c>
      <c r="F605" s="135" t="n">
        <v>275</v>
      </c>
      <c r="G605" s="135" t="n">
        <v>275</v>
      </c>
    </row>
    <row r="606" customFormat="false" ht="12.75" hidden="false" customHeight="false" outlineLevel="0" collapsed="false">
      <c r="A606" s="122"/>
      <c r="B606" s="135" t="n">
        <v>0</v>
      </c>
      <c r="C606" s="135" t="n">
        <v>0</v>
      </c>
      <c r="D606" s="135" t="n">
        <v>499</v>
      </c>
      <c r="E606" s="135" t="n">
        <v>499</v>
      </c>
      <c r="F606" s="135" t="n">
        <v>499</v>
      </c>
      <c r="G606" s="135" t="n">
        <v>499</v>
      </c>
    </row>
    <row r="607" customFormat="false" ht="12.75" hidden="false" customHeight="false" outlineLevel="0" collapsed="false">
      <c r="A607" s="122"/>
      <c r="B607" s="135" t="n">
        <v>0</v>
      </c>
      <c r="C607" s="135" t="n">
        <v>0</v>
      </c>
      <c r="D607" s="135" t="n">
        <v>61</v>
      </c>
      <c r="E607" s="135" t="n">
        <v>61</v>
      </c>
      <c r="F607" s="135" t="n">
        <v>61</v>
      </c>
      <c r="G607" s="135" t="n">
        <v>61</v>
      </c>
    </row>
    <row r="608" customFormat="false" ht="12.75" hidden="false" customHeight="false" outlineLevel="0" collapsed="false">
      <c r="A608" s="122"/>
      <c r="B608" s="135" t="n">
        <v>0</v>
      </c>
      <c r="C608" s="135" t="n">
        <v>0</v>
      </c>
      <c r="D608" s="135" t="n">
        <v>300</v>
      </c>
      <c r="E608" s="135" t="n">
        <v>300</v>
      </c>
      <c r="F608" s="135" t="n">
        <v>300</v>
      </c>
      <c r="G608" s="135" t="n">
        <v>300</v>
      </c>
    </row>
    <row r="609" customFormat="false" ht="12.75" hidden="false" customHeight="false" outlineLevel="0" collapsed="false">
      <c r="A609" s="122"/>
      <c r="B609" s="135" t="n">
        <v>0</v>
      </c>
      <c r="C609" s="135" t="n">
        <v>0</v>
      </c>
      <c r="D609" s="135" t="n">
        <v>550</v>
      </c>
      <c r="E609" s="135" t="n">
        <v>550</v>
      </c>
      <c r="F609" s="135" t="n">
        <v>550</v>
      </c>
      <c r="G609" s="135" t="n">
        <v>550</v>
      </c>
    </row>
    <row r="610" customFormat="false" ht="12.75" hidden="false" customHeight="false" outlineLevel="0" collapsed="false">
      <c r="A610" s="122"/>
      <c r="B610" s="135" t="n">
        <v>0</v>
      </c>
      <c r="C610" s="135" t="n">
        <v>0</v>
      </c>
      <c r="D610" s="135" t="n">
        <v>0</v>
      </c>
      <c r="E610" s="102" t="n">
        <v>0</v>
      </c>
      <c r="F610" s="102" t="n">
        <v>0</v>
      </c>
      <c r="G610" s="102" t="n">
        <v>800</v>
      </c>
    </row>
    <row r="611" customFormat="false" ht="13.5" hidden="false" customHeight="false" outlineLevel="0" collapsed="false">
      <c r="A611" s="138"/>
      <c r="B611" s="135" t="n">
        <v>0</v>
      </c>
      <c r="C611" s="135" t="n">
        <v>0</v>
      </c>
      <c r="D611" s="135" t="n">
        <v>0</v>
      </c>
      <c r="E611" s="102" t="n">
        <v>579</v>
      </c>
      <c r="F611" s="102" t="n">
        <v>579</v>
      </c>
      <c r="G611" s="102" t="n">
        <v>579</v>
      </c>
    </row>
    <row r="612" customFormat="false" ht="12.75" hidden="false" customHeight="false" outlineLevel="0" collapsed="false">
      <c r="A612" s="99" t="s">
        <v>633</v>
      </c>
      <c r="B612" s="133" t="n">
        <f aca="false">SUM(B585:B611)</f>
        <v>624</v>
      </c>
      <c r="C612" s="133" t="n">
        <f aca="false">SUM(C585:C611)</f>
        <v>3969</v>
      </c>
      <c r="D612" s="133" t="n">
        <f aca="false">SUM(D585:D611)</f>
        <v>6484</v>
      </c>
      <c r="E612" s="133" t="n">
        <f aca="false">SUM(E585:E611)</f>
        <v>9096</v>
      </c>
      <c r="F612" s="133" t="n">
        <f aca="false">SUM(F585:F611)</f>
        <v>9096</v>
      </c>
      <c r="G612" s="133" t="n">
        <f aca="false">SUM(G585:G611)</f>
        <v>9896</v>
      </c>
    </row>
    <row r="613" customFormat="false" ht="13.5" hidden="false" customHeight="false" outlineLevel="0" collapsed="false">
      <c r="A613" s="105"/>
      <c r="B613" s="106"/>
      <c r="C613" s="106"/>
      <c r="D613" s="106"/>
      <c r="E613" s="106"/>
      <c r="F613" s="106"/>
      <c r="G613" s="106"/>
    </row>
    <row r="614" customFormat="false" ht="12.75" hidden="false" customHeight="false" outlineLevel="0" collapsed="false">
      <c r="A614" s="139"/>
      <c r="B614" s="102" t="n">
        <v>50</v>
      </c>
      <c r="C614" s="102" t="n">
        <v>50</v>
      </c>
      <c r="D614" s="102" t="n">
        <v>50</v>
      </c>
      <c r="E614" s="102" t="n">
        <v>50</v>
      </c>
      <c r="F614" s="102" t="n">
        <v>50</v>
      </c>
      <c r="G614" s="102" t="n">
        <v>50</v>
      </c>
    </row>
    <row r="615" customFormat="false" ht="12.75" hidden="false" customHeight="false" outlineLevel="0" collapsed="false">
      <c r="A615" s="140"/>
      <c r="B615" s="102" t="n">
        <v>180</v>
      </c>
      <c r="C615" s="102" t="n">
        <v>180</v>
      </c>
      <c r="D615" s="102" t="n">
        <v>180</v>
      </c>
      <c r="E615" s="102" t="n">
        <v>180</v>
      </c>
      <c r="F615" s="102" t="n">
        <v>180</v>
      </c>
      <c r="G615" s="102" t="n">
        <v>180</v>
      </c>
    </row>
    <row r="616" customFormat="false" ht="12.75" hidden="false" customHeight="false" outlineLevel="0" collapsed="false">
      <c r="A616" s="140"/>
      <c r="B616" s="102" t="n">
        <v>140</v>
      </c>
      <c r="C616" s="102" t="n">
        <v>140</v>
      </c>
      <c r="D616" s="102" t="n">
        <v>140</v>
      </c>
      <c r="E616" s="102" t="n">
        <v>140</v>
      </c>
      <c r="F616" s="102" t="n">
        <v>140</v>
      </c>
      <c r="G616" s="102" t="n">
        <v>140</v>
      </c>
    </row>
    <row r="617" customFormat="false" ht="12.75" hidden="false" customHeight="false" outlineLevel="0" collapsed="false">
      <c r="A617" s="140"/>
      <c r="B617" s="102" t="n">
        <v>190</v>
      </c>
      <c r="C617" s="102" t="n">
        <v>190</v>
      </c>
      <c r="D617" s="102" t="n">
        <v>190</v>
      </c>
      <c r="E617" s="102" t="n">
        <v>190</v>
      </c>
      <c r="F617" s="102" t="n">
        <v>190</v>
      </c>
      <c r="G617" s="102" t="n">
        <v>190</v>
      </c>
    </row>
    <row r="618" customFormat="false" ht="12.75" hidden="false" customHeight="false" outlineLevel="0" collapsed="false">
      <c r="A618" s="140"/>
      <c r="B618" s="102" t="n">
        <v>270</v>
      </c>
      <c r="C618" s="102" t="n">
        <v>270</v>
      </c>
      <c r="D618" s="102" t="n">
        <v>270</v>
      </c>
      <c r="E618" s="102" t="n">
        <v>270</v>
      </c>
      <c r="F618" s="102" t="n">
        <v>270</v>
      </c>
      <c r="G618" s="102" t="n">
        <v>270</v>
      </c>
    </row>
    <row r="619" customFormat="false" ht="12.75" hidden="false" customHeight="false" outlineLevel="0" collapsed="false">
      <c r="A619" s="140"/>
      <c r="B619" s="102" t="n">
        <v>400</v>
      </c>
      <c r="C619" s="102" t="n">
        <v>400</v>
      </c>
      <c r="D619" s="102" t="n">
        <v>400</v>
      </c>
      <c r="E619" s="102" t="n">
        <v>400</v>
      </c>
      <c r="F619" s="102" t="n">
        <v>400</v>
      </c>
      <c r="G619" s="102" t="n">
        <v>400</v>
      </c>
    </row>
    <row r="620" customFormat="false" ht="12.75" hidden="false" customHeight="false" outlineLevel="0" collapsed="false">
      <c r="A620" s="140"/>
      <c r="B620" s="102" t="n">
        <v>35</v>
      </c>
      <c r="C620" s="102" t="n">
        <v>35</v>
      </c>
      <c r="D620" s="102" t="n">
        <v>35</v>
      </c>
      <c r="E620" s="102" t="n">
        <v>35</v>
      </c>
      <c r="F620" s="102" t="n">
        <v>35</v>
      </c>
      <c r="G620" s="102" t="n">
        <v>35</v>
      </c>
    </row>
    <row r="621" customFormat="false" ht="12.75" hidden="false" customHeight="false" outlineLevel="0" collapsed="false">
      <c r="A621" s="140"/>
      <c r="B621" s="102" t="n">
        <v>200</v>
      </c>
      <c r="C621" s="102" t="n">
        <v>200</v>
      </c>
      <c r="D621" s="102" t="n">
        <v>200</v>
      </c>
      <c r="E621" s="102" t="n">
        <v>200</v>
      </c>
      <c r="F621" s="102" t="n">
        <v>200</v>
      </c>
      <c r="G621" s="102" t="n">
        <v>200</v>
      </c>
    </row>
    <row r="622" customFormat="false" ht="12.75" hidden="false" customHeight="false" outlineLevel="0" collapsed="false">
      <c r="A622" s="140"/>
      <c r="B622" s="102" t="n">
        <v>249</v>
      </c>
      <c r="C622" s="102" t="n">
        <v>249</v>
      </c>
      <c r="D622" s="102" t="n">
        <v>249</v>
      </c>
      <c r="E622" s="102" t="n">
        <v>249</v>
      </c>
      <c r="F622" s="102" t="n">
        <v>249</v>
      </c>
      <c r="G622" s="102" t="n">
        <v>249</v>
      </c>
    </row>
    <row r="623" customFormat="false" ht="12.75" hidden="false" customHeight="false" outlineLevel="0" collapsed="false">
      <c r="A623" s="140"/>
      <c r="B623" s="102" t="n">
        <v>300</v>
      </c>
      <c r="C623" s="102" t="n">
        <v>300</v>
      </c>
      <c r="D623" s="102" t="n">
        <v>300</v>
      </c>
      <c r="E623" s="102" t="n">
        <v>300</v>
      </c>
      <c r="F623" s="102" t="n">
        <v>300</v>
      </c>
      <c r="G623" s="102" t="n">
        <v>300</v>
      </c>
    </row>
    <row r="624" customFormat="false" ht="12.75" hidden="false" customHeight="false" outlineLevel="0" collapsed="false">
      <c r="A624" s="140"/>
      <c r="B624" s="102" t="n">
        <v>249</v>
      </c>
      <c r="C624" s="102" t="n">
        <v>249</v>
      </c>
      <c r="D624" s="102" t="n">
        <v>249</v>
      </c>
      <c r="E624" s="102" t="n">
        <v>249</v>
      </c>
      <c r="F624" s="102" t="n">
        <v>249</v>
      </c>
      <c r="G624" s="102" t="n">
        <v>249</v>
      </c>
    </row>
    <row r="625" customFormat="false" ht="12.75" hidden="false" customHeight="false" outlineLevel="0" collapsed="false">
      <c r="A625" s="140"/>
      <c r="B625" s="102" t="n">
        <v>184</v>
      </c>
      <c r="C625" s="102" t="n">
        <v>184</v>
      </c>
      <c r="D625" s="102" t="n">
        <v>184</v>
      </c>
      <c r="E625" s="102" t="n">
        <v>184</v>
      </c>
      <c r="F625" s="102" t="n">
        <v>184</v>
      </c>
      <c r="G625" s="102" t="n">
        <v>184</v>
      </c>
    </row>
    <row r="626" customFormat="false" ht="12.75" hidden="false" customHeight="false" outlineLevel="0" collapsed="false">
      <c r="A626" s="140"/>
      <c r="B626" s="102" t="n">
        <v>108</v>
      </c>
      <c r="C626" s="102" t="n">
        <v>108</v>
      </c>
      <c r="D626" s="102" t="n">
        <v>108</v>
      </c>
      <c r="E626" s="102" t="n">
        <v>108</v>
      </c>
      <c r="F626" s="102" t="n">
        <v>108</v>
      </c>
      <c r="G626" s="102" t="n">
        <v>108</v>
      </c>
    </row>
    <row r="627" customFormat="false" ht="12.75" hidden="false" customHeight="false" outlineLevel="0" collapsed="false">
      <c r="A627" s="140"/>
      <c r="B627" s="102" t="n">
        <v>100</v>
      </c>
      <c r="C627" s="102" t="n">
        <v>100</v>
      </c>
      <c r="D627" s="102" t="n">
        <v>100</v>
      </c>
      <c r="E627" s="102" t="n">
        <v>100</v>
      </c>
      <c r="F627" s="102" t="n">
        <v>100</v>
      </c>
      <c r="G627" s="102" t="n">
        <v>100</v>
      </c>
    </row>
    <row r="628" customFormat="false" ht="12.75" hidden="false" customHeight="false" outlineLevel="0" collapsed="false">
      <c r="A628" s="140"/>
      <c r="B628" s="102" t="n">
        <v>100</v>
      </c>
      <c r="C628" s="102" t="n">
        <v>100</v>
      </c>
      <c r="D628" s="102" t="n">
        <v>100</v>
      </c>
      <c r="E628" s="102" t="n">
        <v>100</v>
      </c>
      <c r="F628" s="102" t="n">
        <v>100</v>
      </c>
      <c r="G628" s="102" t="n">
        <v>100</v>
      </c>
    </row>
    <row r="629" customFormat="false" ht="12.75" hidden="false" customHeight="false" outlineLevel="0" collapsed="false">
      <c r="A629" s="140"/>
      <c r="B629" s="102" t="n">
        <v>100</v>
      </c>
      <c r="C629" s="102" t="n">
        <v>100</v>
      </c>
      <c r="D629" s="102" t="n">
        <v>100</v>
      </c>
      <c r="E629" s="102" t="n">
        <v>100</v>
      </c>
      <c r="F629" s="102" t="n">
        <v>100</v>
      </c>
      <c r="G629" s="102" t="n">
        <v>100</v>
      </c>
    </row>
    <row r="630" customFormat="false" ht="12.75" hidden="false" customHeight="false" outlineLevel="0" collapsed="false">
      <c r="A630" s="140"/>
      <c r="B630" s="102" t="n">
        <v>90</v>
      </c>
      <c r="C630" s="102" t="n">
        <v>90</v>
      </c>
      <c r="D630" s="102" t="n">
        <v>90</v>
      </c>
      <c r="E630" s="102" t="n">
        <v>90</v>
      </c>
      <c r="F630" s="102" t="n">
        <v>90</v>
      </c>
      <c r="G630" s="102" t="n">
        <v>90</v>
      </c>
    </row>
    <row r="631" customFormat="false" ht="12.75" hidden="false" customHeight="false" outlineLevel="0" collapsed="false">
      <c r="A631" s="140"/>
      <c r="B631" s="102" t="n">
        <v>60</v>
      </c>
      <c r="C631" s="102" t="n">
        <v>60</v>
      </c>
      <c r="D631" s="102" t="n">
        <v>60</v>
      </c>
      <c r="E631" s="102" t="n">
        <v>60</v>
      </c>
      <c r="F631" s="102" t="n">
        <v>60</v>
      </c>
      <c r="G631" s="102" t="n">
        <v>60</v>
      </c>
    </row>
    <row r="632" customFormat="false" ht="12.75" hidden="false" customHeight="false" outlineLevel="0" collapsed="false">
      <c r="A632" s="140"/>
      <c r="B632" s="102" t="n">
        <v>90</v>
      </c>
      <c r="C632" s="102" t="n">
        <v>90</v>
      </c>
      <c r="D632" s="102" t="n">
        <v>90</v>
      </c>
      <c r="E632" s="102" t="n">
        <v>90</v>
      </c>
      <c r="F632" s="102" t="n">
        <v>90</v>
      </c>
      <c r="G632" s="102" t="n">
        <v>90</v>
      </c>
    </row>
    <row r="633" customFormat="false" ht="12.75" hidden="false" customHeight="false" outlineLevel="0" collapsed="false">
      <c r="A633" s="140"/>
      <c r="B633" s="102" t="n">
        <v>0</v>
      </c>
      <c r="C633" s="102" t="n">
        <v>249</v>
      </c>
      <c r="D633" s="102" t="n">
        <v>249</v>
      </c>
      <c r="E633" s="102" t="n">
        <v>249</v>
      </c>
      <c r="F633" s="102" t="n">
        <v>249</v>
      </c>
      <c r="G633" s="102" t="n">
        <v>249</v>
      </c>
    </row>
    <row r="634" customFormat="false" ht="12.75" hidden="false" customHeight="false" outlineLevel="0" collapsed="false">
      <c r="A634" s="140"/>
      <c r="B634" s="102" t="n">
        <v>0</v>
      </c>
      <c r="C634" s="102" t="n">
        <v>105</v>
      </c>
      <c r="D634" s="102" t="n">
        <v>105</v>
      </c>
      <c r="E634" s="102" t="n">
        <v>105</v>
      </c>
      <c r="F634" s="102" t="n">
        <v>105</v>
      </c>
      <c r="G634" s="102" t="n">
        <v>105</v>
      </c>
    </row>
    <row r="635" customFormat="false" ht="12.75" hidden="false" customHeight="false" outlineLevel="0" collapsed="false">
      <c r="A635" s="140"/>
      <c r="B635" s="102" t="n">
        <v>0</v>
      </c>
      <c r="C635" s="102" t="n">
        <v>150</v>
      </c>
      <c r="D635" s="102" t="n">
        <v>150</v>
      </c>
      <c r="E635" s="102" t="n">
        <v>150</v>
      </c>
      <c r="F635" s="102" t="n">
        <v>150</v>
      </c>
      <c r="G635" s="102" t="n">
        <v>150</v>
      </c>
    </row>
    <row r="636" customFormat="false" ht="12.75" hidden="false" customHeight="false" outlineLevel="0" collapsed="false">
      <c r="A636" s="140"/>
      <c r="B636" s="102" t="n">
        <v>0</v>
      </c>
      <c r="C636" s="102" t="n">
        <v>200</v>
      </c>
      <c r="D636" s="102" t="n">
        <v>200</v>
      </c>
      <c r="E636" s="102" t="n">
        <v>200</v>
      </c>
      <c r="F636" s="102" t="n">
        <v>200</v>
      </c>
      <c r="G636" s="102" t="n">
        <v>200</v>
      </c>
    </row>
    <row r="637" customFormat="false" ht="12" hidden="false" customHeight="true" outlineLevel="0" collapsed="false">
      <c r="A637" s="140"/>
      <c r="B637" s="102" t="n">
        <v>0</v>
      </c>
      <c r="C637" s="102" t="n">
        <v>0</v>
      </c>
      <c r="D637" s="102" t="n">
        <v>0</v>
      </c>
      <c r="E637" s="102" t="n">
        <v>0</v>
      </c>
      <c r="F637" s="102" t="n">
        <v>250</v>
      </c>
      <c r="G637" s="102" t="n">
        <v>250</v>
      </c>
    </row>
    <row r="638" customFormat="false" ht="12.75" hidden="false" customHeight="false" outlineLevel="0" collapsed="false">
      <c r="A638" s="140"/>
      <c r="B638" s="102" t="n">
        <v>0</v>
      </c>
      <c r="C638" s="102" t="n">
        <v>200</v>
      </c>
      <c r="D638" s="102" t="n">
        <v>200</v>
      </c>
      <c r="E638" s="102" t="n">
        <v>200</v>
      </c>
      <c r="F638" s="102" t="n">
        <v>200</v>
      </c>
      <c r="G638" s="102" t="n">
        <v>200</v>
      </c>
    </row>
    <row r="639" customFormat="false" ht="12.75" hidden="false" customHeight="false" outlineLevel="0" collapsed="false">
      <c r="A639" s="140"/>
      <c r="B639" s="102" t="n">
        <v>0</v>
      </c>
      <c r="C639" s="102" t="n">
        <v>200</v>
      </c>
      <c r="D639" s="102" t="n">
        <v>200</v>
      </c>
      <c r="E639" s="102" t="n">
        <v>200</v>
      </c>
      <c r="F639" s="102" t="n">
        <v>200</v>
      </c>
      <c r="G639" s="102" t="n">
        <v>200</v>
      </c>
    </row>
    <row r="640" customFormat="false" ht="12.75" hidden="false" customHeight="false" outlineLevel="0" collapsed="false">
      <c r="A640" s="140"/>
      <c r="B640" s="102" t="n">
        <v>0</v>
      </c>
      <c r="C640" s="102" t="n">
        <v>30</v>
      </c>
      <c r="D640" s="102" t="n">
        <v>30</v>
      </c>
      <c r="E640" s="102" t="n">
        <v>30</v>
      </c>
      <c r="F640" s="102" t="n">
        <v>30</v>
      </c>
      <c r="G640" s="102" t="n">
        <v>30</v>
      </c>
    </row>
    <row r="641" customFormat="false" ht="12.75" hidden="false" customHeight="false" outlineLevel="0" collapsed="false">
      <c r="A641" s="140"/>
      <c r="B641" s="102" t="n">
        <v>0</v>
      </c>
      <c r="C641" s="102" t="n">
        <v>200</v>
      </c>
      <c r="D641" s="102" t="n">
        <v>200</v>
      </c>
      <c r="E641" s="102" t="n">
        <v>200</v>
      </c>
      <c r="F641" s="102" t="n">
        <v>200</v>
      </c>
      <c r="G641" s="102" t="n">
        <v>200</v>
      </c>
    </row>
    <row r="642" customFormat="false" ht="12.75" hidden="false" customHeight="false" outlineLevel="0" collapsed="false">
      <c r="A642" s="140"/>
      <c r="B642" s="102" t="n">
        <v>0</v>
      </c>
      <c r="C642" s="102" t="n">
        <v>150</v>
      </c>
      <c r="D642" s="102" t="n">
        <v>150</v>
      </c>
      <c r="E642" s="102" t="n">
        <v>150</v>
      </c>
      <c r="F642" s="102" t="n">
        <v>150</v>
      </c>
      <c r="G642" s="102" t="n">
        <v>150</v>
      </c>
    </row>
    <row r="643" customFormat="false" ht="12.75" hidden="false" customHeight="false" outlineLevel="0" collapsed="false">
      <c r="A643" s="140"/>
      <c r="B643" s="102" t="n">
        <v>0</v>
      </c>
      <c r="C643" s="102" t="n">
        <v>400</v>
      </c>
      <c r="D643" s="102" t="n">
        <v>400</v>
      </c>
      <c r="E643" s="102" t="n">
        <v>400</v>
      </c>
      <c r="F643" s="102" t="n">
        <v>400</v>
      </c>
      <c r="G643" s="102" t="n">
        <v>400</v>
      </c>
    </row>
    <row r="644" customFormat="false" ht="12.75" hidden="false" customHeight="false" outlineLevel="0" collapsed="false">
      <c r="A644" s="140"/>
      <c r="B644" s="102" t="n">
        <v>0</v>
      </c>
      <c r="C644" s="102" t="n">
        <v>50</v>
      </c>
      <c r="D644" s="102" t="n">
        <v>50</v>
      </c>
      <c r="E644" s="102" t="n">
        <v>50</v>
      </c>
      <c r="F644" s="102" t="n">
        <v>50</v>
      </c>
      <c r="G644" s="102" t="n">
        <v>50</v>
      </c>
    </row>
    <row r="645" customFormat="false" ht="12.75" hidden="false" customHeight="false" outlineLevel="0" collapsed="false">
      <c r="A645" s="140"/>
      <c r="B645" s="102" t="n">
        <v>0</v>
      </c>
      <c r="C645" s="102" t="n">
        <v>200</v>
      </c>
      <c r="D645" s="102" t="n">
        <v>200</v>
      </c>
      <c r="E645" s="102" t="n">
        <v>200</v>
      </c>
      <c r="F645" s="102" t="n">
        <v>200</v>
      </c>
      <c r="G645" s="102" t="n">
        <v>200</v>
      </c>
    </row>
    <row r="646" customFormat="false" ht="12.75" hidden="false" customHeight="false" outlineLevel="0" collapsed="false">
      <c r="A646" s="140"/>
      <c r="B646" s="102" t="n">
        <v>0</v>
      </c>
      <c r="C646" s="102" t="n">
        <v>149</v>
      </c>
      <c r="D646" s="102" t="n">
        <v>149</v>
      </c>
      <c r="E646" s="102" t="n">
        <v>149</v>
      </c>
      <c r="F646" s="102" t="n">
        <v>149</v>
      </c>
      <c r="G646" s="102" t="n">
        <v>149</v>
      </c>
    </row>
    <row r="647" customFormat="false" ht="12.75" hidden="false" customHeight="false" outlineLevel="0" collapsed="false">
      <c r="A647" s="140"/>
      <c r="B647" s="102" t="n">
        <v>0</v>
      </c>
      <c r="C647" s="102" t="n">
        <v>249</v>
      </c>
      <c r="D647" s="102" t="n">
        <v>249</v>
      </c>
      <c r="E647" s="102" t="n">
        <v>249</v>
      </c>
      <c r="F647" s="102" t="n">
        <v>249</v>
      </c>
      <c r="G647" s="102" t="n">
        <v>249</v>
      </c>
    </row>
    <row r="648" customFormat="false" ht="12.75" hidden="false" customHeight="false" outlineLevel="0" collapsed="false">
      <c r="A648" s="140"/>
      <c r="B648" s="102" t="n">
        <v>0</v>
      </c>
      <c r="C648" s="102" t="n">
        <v>249</v>
      </c>
      <c r="D648" s="102" t="n">
        <v>249</v>
      </c>
      <c r="E648" s="102" t="n">
        <v>249</v>
      </c>
      <c r="F648" s="102" t="n">
        <v>249</v>
      </c>
      <c r="G648" s="102" t="n">
        <v>249</v>
      </c>
    </row>
    <row r="649" customFormat="false" ht="12.75" hidden="false" customHeight="false" outlineLevel="0" collapsed="false">
      <c r="A649" s="140"/>
      <c r="B649" s="102" t="n">
        <v>0</v>
      </c>
      <c r="C649" s="102" t="n">
        <v>200</v>
      </c>
      <c r="D649" s="102" t="n">
        <v>200</v>
      </c>
      <c r="E649" s="102" t="n">
        <v>200</v>
      </c>
      <c r="F649" s="102" t="n">
        <v>200</v>
      </c>
      <c r="G649" s="102" t="n">
        <v>200</v>
      </c>
    </row>
    <row r="650" customFormat="false" ht="12.75" hidden="false" customHeight="false" outlineLevel="0" collapsed="false">
      <c r="A650" s="140"/>
      <c r="B650" s="102" t="n">
        <v>0</v>
      </c>
      <c r="C650" s="102" t="n">
        <v>200</v>
      </c>
      <c r="D650" s="102" t="n">
        <v>200</v>
      </c>
      <c r="E650" s="102" t="n">
        <v>200</v>
      </c>
      <c r="F650" s="102" t="n">
        <v>200</v>
      </c>
      <c r="G650" s="102" t="n">
        <v>200</v>
      </c>
    </row>
    <row r="651" customFormat="false" ht="12.75" hidden="false" customHeight="false" outlineLevel="0" collapsed="false">
      <c r="A651" s="140"/>
      <c r="B651" s="102" t="n">
        <v>0</v>
      </c>
      <c r="C651" s="102" t="n">
        <v>220</v>
      </c>
      <c r="D651" s="102" t="n">
        <v>220</v>
      </c>
      <c r="E651" s="102" t="n">
        <v>220</v>
      </c>
      <c r="F651" s="102" t="n">
        <v>220</v>
      </c>
      <c r="G651" s="102" t="n">
        <v>220</v>
      </c>
    </row>
    <row r="652" customFormat="false" ht="12.75" hidden="false" customHeight="false" outlineLevel="0" collapsed="false">
      <c r="A652" s="140"/>
      <c r="B652" s="102" t="n">
        <v>0</v>
      </c>
      <c r="C652" s="102" t="n">
        <v>41</v>
      </c>
      <c r="D652" s="102" t="n">
        <v>41</v>
      </c>
      <c r="E652" s="102" t="n">
        <v>41</v>
      </c>
      <c r="F652" s="102" t="n">
        <v>41</v>
      </c>
      <c r="G652" s="102" t="n">
        <v>41</v>
      </c>
    </row>
    <row r="653" customFormat="false" ht="12.75" hidden="false" customHeight="false" outlineLevel="0" collapsed="false">
      <c r="A653" s="140"/>
      <c r="B653" s="102" t="n">
        <v>0</v>
      </c>
      <c r="C653" s="102" t="n">
        <v>200</v>
      </c>
      <c r="D653" s="102" t="n">
        <v>200</v>
      </c>
      <c r="E653" s="102" t="n">
        <v>200</v>
      </c>
      <c r="F653" s="102" t="n">
        <v>200</v>
      </c>
      <c r="G653" s="102" t="n">
        <v>200</v>
      </c>
    </row>
    <row r="654" customFormat="false" ht="12.75" hidden="false" customHeight="false" outlineLevel="0" collapsed="false">
      <c r="A654" s="140"/>
      <c r="B654" s="102" t="n">
        <v>0</v>
      </c>
      <c r="C654" s="102" t="n">
        <v>200</v>
      </c>
      <c r="D654" s="102" t="n">
        <v>200</v>
      </c>
      <c r="E654" s="102" t="n">
        <v>200</v>
      </c>
      <c r="F654" s="102" t="n">
        <v>200</v>
      </c>
      <c r="G654" s="102" t="n">
        <v>200</v>
      </c>
    </row>
    <row r="655" customFormat="false" ht="12.75" hidden="false" customHeight="false" outlineLevel="0" collapsed="false">
      <c r="A655" s="140"/>
      <c r="B655" s="102" t="n">
        <v>0</v>
      </c>
      <c r="C655" s="102" t="n">
        <v>180</v>
      </c>
      <c r="D655" s="102" t="n">
        <v>180</v>
      </c>
      <c r="E655" s="102" t="n">
        <v>180</v>
      </c>
      <c r="F655" s="102" t="n">
        <v>180</v>
      </c>
      <c r="G655" s="102" t="n">
        <v>180</v>
      </c>
    </row>
    <row r="656" customFormat="false" ht="12.75" hidden="false" customHeight="false" outlineLevel="0" collapsed="false">
      <c r="A656" s="140"/>
      <c r="B656" s="102" t="n">
        <v>0</v>
      </c>
      <c r="C656" s="102" t="n">
        <v>300</v>
      </c>
      <c r="D656" s="102" t="n">
        <v>300</v>
      </c>
      <c r="E656" s="102" t="n">
        <v>300</v>
      </c>
      <c r="F656" s="102" t="n">
        <v>300</v>
      </c>
      <c r="G656" s="102" t="n">
        <v>300</v>
      </c>
    </row>
    <row r="657" customFormat="false" ht="12.75" hidden="false" customHeight="false" outlineLevel="0" collapsed="false">
      <c r="A657" s="140"/>
      <c r="B657" s="102" t="n">
        <v>0</v>
      </c>
      <c r="C657" s="102" t="n">
        <v>0</v>
      </c>
      <c r="D657" s="102" t="n">
        <v>325</v>
      </c>
      <c r="E657" s="102" t="n">
        <v>325</v>
      </c>
      <c r="F657" s="102" t="n">
        <v>325</v>
      </c>
      <c r="G657" s="102" t="n">
        <v>325</v>
      </c>
    </row>
    <row r="658" customFormat="false" ht="12.75" hidden="false" customHeight="false" outlineLevel="0" collapsed="false">
      <c r="A658" s="140"/>
      <c r="B658" s="102" t="n">
        <v>0</v>
      </c>
      <c r="C658" s="102" t="n">
        <v>0</v>
      </c>
      <c r="D658" s="102" t="n">
        <v>750</v>
      </c>
      <c r="E658" s="102" t="n">
        <v>750</v>
      </c>
      <c r="F658" s="102" t="n">
        <v>750</v>
      </c>
      <c r="G658" s="102" t="n">
        <v>750</v>
      </c>
    </row>
    <row r="659" customFormat="false" ht="12.75" hidden="false" customHeight="false" outlineLevel="0" collapsed="false">
      <c r="A659" s="140"/>
      <c r="B659" s="102" t="n">
        <v>0</v>
      </c>
      <c r="C659" s="102" t="n">
        <v>0</v>
      </c>
      <c r="D659" s="102" t="n">
        <v>249</v>
      </c>
      <c r="E659" s="102" t="n">
        <v>249</v>
      </c>
      <c r="F659" s="102" t="n">
        <v>249</v>
      </c>
      <c r="G659" s="102" t="n">
        <v>249</v>
      </c>
    </row>
    <row r="660" customFormat="false" ht="12.75" hidden="false" customHeight="false" outlineLevel="0" collapsed="false">
      <c r="A660" s="140"/>
      <c r="B660" s="102" t="n">
        <v>0</v>
      </c>
      <c r="C660" s="102" t="n">
        <v>0</v>
      </c>
      <c r="D660" s="102" t="n">
        <v>60</v>
      </c>
      <c r="E660" s="102" t="n">
        <v>60</v>
      </c>
      <c r="F660" s="102" t="n">
        <v>60</v>
      </c>
      <c r="G660" s="102" t="n">
        <v>60</v>
      </c>
    </row>
    <row r="661" customFormat="false" ht="12.75" hidden="false" customHeight="false" outlineLevel="0" collapsed="false">
      <c r="A661" s="140"/>
      <c r="B661" s="102" t="n">
        <v>0</v>
      </c>
      <c r="C661" s="102" t="n">
        <v>0</v>
      </c>
      <c r="D661" s="102" t="n">
        <v>140</v>
      </c>
      <c r="E661" s="102" t="n">
        <v>140</v>
      </c>
      <c r="F661" s="102" t="n">
        <v>140</v>
      </c>
      <c r="G661" s="102" t="n">
        <v>140</v>
      </c>
    </row>
    <row r="662" customFormat="false" ht="12.75" hidden="false" customHeight="false" outlineLevel="0" collapsed="false">
      <c r="A662" s="140"/>
      <c r="B662" s="102" t="n">
        <v>0</v>
      </c>
      <c r="C662" s="102" t="n">
        <v>0</v>
      </c>
      <c r="D662" s="102" t="n">
        <v>249</v>
      </c>
      <c r="E662" s="102" t="n">
        <v>249</v>
      </c>
      <c r="F662" s="102" t="n">
        <v>249</v>
      </c>
      <c r="G662" s="102" t="n">
        <v>249</v>
      </c>
    </row>
    <row r="663" customFormat="false" ht="12.75" hidden="false" customHeight="false" outlineLevel="0" collapsed="false">
      <c r="A663" s="140"/>
      <c r="B663" s="102" t="n">
        <v>0</v>
      </c>
      <c r="C663" s="102" t="n">
        <v>0</v>
      </c>
      <c r="D663" s="102" t="n">
        <v>0</v>
      </c>
      <c r="E663" s="102" t="n">
        <v>0</v>
      </c>
      <c r="F663" s="102" t="n">
        <v>250</v>
      </c>
      <c r="G663" s="102" t="n">
        <v>250</v>
      </c>
    </row>
    <row r="664" customFormat="false" ht="12.75" hidden="false" customHeight="false" outlineLevel="0" collapsed="false">
      <c r="A664" s="140"/>
      <c r="B664" s="102" t="n">
        <v>0</v>
      </c>
      <c r="C664" s="102" t="n">
        <v>0</v>
      </c>
      <c r="D664" s="102" t="n">
        <v>0</v>
      </c>
      <c r="E664" s="102" t="n">
        <v>0</v>
      </c>
      <c r="F664" s="102" t="n">
        <v>200</v>
      </c>
      <c r="G664" s="102" t="n">
        <v>200</v>
      </c>
    </row>
    <row r="665" customFormat="false" ht="12.75" hidden="false" customHeight="false" outlineLevel="0" collapsed="false">
      <c r="A665" s="140"/>
      <c r="B665" s="102" t="n">
        <v>0</v>
      </c>
      <c r="C665" s="102" t="n">
        <v>0</v>
      </c>
      <c r="D665" s="102" t="n">
        <v>258</v>
      </c>
      <c r="E665" s="102" t="n">
        <v>258</v>
      </c>
      <c r="F665" s="102" t="n">
        <v>258</v>
      </c>
      <c r="G665" s="102" t="n">
        <v>258</v>
      </c>
    </row>
    <row r="666" customFormat="false" ht="12.75" hidden="false" customHeight="false" outlineLevel="0" collapsed="false">
      <c r="A666" s="140"/>
      <c r="B666" s="102" t="n">
        <v>0</v>
      </c>
      <c r="C666" s="102" t="n">
        <v>0</v>
      </c>
      <c r="D666" s="102" t="n">
        <v>150</v>
      </c>
      <c r="E666" s="102" t="n">
        <v>150</v>
      </c>
      <c r="F666" s="102" t="n">
        <v>150</v>
      </c>
      <c r="G666" s="102" t="n">
        <v>150</v>
      </c>
    </row>
    <row r="667" customFormat="false" ht="12.75" hidden="false" customHeight="false" outlineLevel="0" collapsed="false">
      <c r="A667" s="140"/>
      <c r="B667" s="102" t="n">
        <v>0</v>
      </c>
      <c r="C667" s="102" t="n">
        <v>0</v>
      </c>
      <c r="D667" s="102" t="n">
        <v>150</v>
      </c>
      <c r="E667" s="102" t="n">
        <v>150</v>
      </c>
      <c r="F667" s="102" t="n">
        <v>150</v>
      </c>
      <c r="G667" s="102" t="n">
        <v>150</v>
      </c>
    </row>
    <row r="668" customFormat="false" ht="12.75" hidden="false" customHeight="false" outlineLevel="0" collapsed="false">
      <c r="A668" s="140"/>
      <c r="B668" s="102" t="n">
        <v>0</v>
      </c>
      <c r="C668" s="102" t="n">
        <v>0</v>
      </c>
      <c r="D668" s="102" t="n">
        <v>0</v>
      </c>
      <c r="E668" s="102" t="n">
        <v>200</v>
      </c>
      <c r="F668" s="102" t="n">
        <v>200</v>
      </c>
      <c r="G668" s="102" t="n">
        <v>200</v>
      </c>
    </row>
    <row r="669" customFormat="false" ht="12.75" hidden="false" customHeight="false" outlineLevel="0" collapsed="false">
      <c r="A669" s="140"/>
      <c r="B669" s="102" t="n">
        <v>0</v>
      </c>
      <c r="C669" s="102" t="n">
        <v>0</v>
      </c>
      <c r="D669" s="102" t="n">
        <v>0</v>
      </c>
      <c r="E669" s="102" t="n">
        <v>0</v>
      </c>
      <c r="F669" s="102" t="n">
        <v>250</v>
      </c>
      <c r="G669" s="102" t="n">
        <v>250</v>
      </c>
    </row>
    <row r="670" customFormat="false" ht="12.75" hidden="false" customHeight="false" outlineLevel="0" collapsed="false">
      <c r="A670" s="140"/>
      <c r="B670" s="102" t="n">
        <v>0</v>
      </c>
      <c r="C670" s="102" t="n">
        <v>0</v>
      </c>
      <c r="D670" s="102" t="n">
        <v>0</v>
      </c>
      <c r="E670" s="102" t="n">
        <v>200</v>
      </c>
      <c r="F670" s="102" t="n">
        <v>200</v>
      </c>
      <c r="G670" s="102" t="n">
        <v>200</v>
      </c>
    </row>
    <row r="671" customFormat="false" ht="12.75" hidden="false" customHeight="false" outlineLevel="0" collapsed="false">
      <c r="A671" s="140"/>
      <c r="B671" s="102" t="n">
        <v>0</v>
      </c>
      <c r="C671" s="102" t="n">
        <v>0</v>
      </c>
      <c r="D671" s="102" t="n">
        <v>0</v>
      </c>
      <c r="E671" s="102" t="n">
        <v>500</v>
      </c>
      <c r="F671" s="102" t="n">
        <v>500</v>
      </c>
      <c r="G671" s="102" t="n">
        <v>500</v>
      </c>
    </row>
    <row r="672" customFormat="false" ht="12.75" hidden="false" customHeight="false" outlineLevel="0" collapsed="false">
      <c r="A672" s="140"/>
      <c r="B672" s="102" t="n">
        <v>0</v>
      </c>
      <c r="C672" s="102" t="n">
        <v>0</v>
      </c>
      <c r="D672" s="102" t="n">
        <v>0</v>
      </c>
      <c r="E672" s="102" t="n">
        <v>0</v>
      </c>
      <c r="F672" s="102" t="n">
        <v>609</v>
      </c>
      <c r="G672" s="102" t="n">
        <v>609</v>
      </c>
    </row>
    <row r="673" customFormat="false" ht="12.75" hidden="false" customHeight="false" outlineLevel="0" collapsed="false">
      <c r="A673" s="140"/>
      <c r="B673" s="102" t="n">
        <v>0</v>
      </c>
      <c r="C673" s="102" t="n">
        <v>0</v>
      </c>
      <c r="D673" s="102" t="n">
        <v>0</v>
      </c>
      <c r="E673" s="102" t="n">
        <v>0</v>
      </c>
      <c r="F673" s="102" t="n">
        <v>200</v>
      </c>
      <c r="G673" s="102" t="n">
        <v>200</v>
      </c>
    </row>
    <row r="674" customFormat="false" ht="12.75" hidden="false" customHeight="false" outlineLevel="0" collapsed="false">
      <c r="A674" s="140"/>
      <c r="B674" s="102" t="n">
        <v>0</v>
      </c>
      <c r="C674" s="102" t="n">
        <v>0</v>
      </c>
      <c r="D674" s="102" t="n">
        <v>0</v>
      </c>
      <c r="E674" s="102" t="n">
        <v>0</v>
      </c>
      <c r="F674" s="102" t="n">
        <v>500</v>
      </c>
      <c r="G674" s="102" t="n">
        <v>500</v>
      </c>
    </row>
    <row r="675" customFormat="false" ht="12.75" hidden="false" customHeight="false" outlineLevel="0" collapsed="false">
      <c r="A675" s="140"/>
      <c r="B675" s="102" t="n">
        <v>0</v>
      </c>
      <c r="C675" s="102" t="n">
        <v>0</v>
      </c>
      <c r="D675" s="102" t="n">
        <v>0</v>
      </c>
      <c r="E675" s="102" t="n">
        <v>0</v>
      </c>
      <c r="F675" s="102" t="n">
        <v>750</v>
      </c>
      <c r="G675" s="102" t="n">
        <v>750</v>
      </c>
    </row>
    <row r="676" customFormat="false" ht="13.5" hidden="false" customHeight="false" outlineLevel="0" collapsed="false">
      <c r="A676" s="141"/>
      <c r="B676" s="102" t="n">
        <v>0</v>
      </c>
      <c r="C676" s="102" t="n">
        <v>0</v>
      </c>
      <c r="D676" s="102" t="n">
        <v>0</v>
      </c>
      <c r="E676" s="102" t="n">
        <v>0</v>
      </c>
      <c r="F676" s="102" t="n">
        <v>0</v>
      </c>
      <c r="G676" s="102" t="n">
        <v>1100</v>
      </c>
    </row>
    <row r="677" customFormat="false" ht="12.75" hidden="false" customHeight="false" outlineLevel="0" collapsed="false">
      <c r="A677" s="142" t="s">
        <v>634</v>
      </c>
      <c r="B677" s="143" t="n">
        <f aca="false">SUM(B614:B676)</f>
        <v>3095</v>
      </c>
      <c r="C677" s="143" t="n">
        <f aca="false">SUM(C614:C676)</f>
        <v>7417</v>
      </c>
      <c r="D677" s="143" t="n">
        <f aca="false">SUM(D614:D676)</f>
        <v>9748</v>
      </c>
      <c r="E677" s="143" t="n">
        <f aca="false">SUM(E614:E676)</f>
        <v>10648</v>
      </c>
      <c r="F677" s="143" t="n">
        <f aca="false">SUM(F614:F676)</f>
        <v>13657</v>
      </c>
      <c r="G677" s="143" t="n">
        <f aca="false">SUM(G614:G676)</f>
        <v>14757</v>
      </c>
    </row>
  </sheetData>
  <mergeCells count="6">
    <mergeCell ref="A1:G1"/>
    <mergeCell ref="A2:F2"/>
    <mergeCell ref="A3:G3"/>
    <mergeCell ref="A4:G4"/>
    <mergeCell ref="B6:F6"/>
    <mergeCell ref="A554:F554"/>
  </mergeCells>
  <conditionalFormatting sqref="D507">
    <cfRule type="cellIs" priority="2" operator="notEqual" aboveAverage="0" equalAverage="0" bottom="0" percent="0" rank="0" text="" dxfId="0">
      <formula>0</formula>
    </cfRule>
  </conditionalFormatting>
  <printOptions headings="false" gridLines="false" gridLinesSet="true" horizontalCentered="true" verticalCentered="false"/>
  <pageMargins left="0.747916666666667" right="0.747916666666667" top="0.984027777777778" bottom="0.984027777777778" header="0.5" footer="0.5"/>
  <pageSetup paperSize="1" scale="100" fitToWidth="1" fitToHeight="16" pageOrder="downThenOver" orientation="portrait" blackAndWhite="false" draft="false" cellComments="none" horizontalDpi="300" verticalDpi="300" copies="1"/>
  <headerFooter differentFirst="false" differentOddEven="false">
    <oddHeader>&amp;LCDR Report - Summer Capacities&amp;RMay 2007</oddHeader>
    <oddFooter>&amp;CSummer Capacities -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21:38:32Z</dcterms:created>
  <dc:creator/>
  <dc:description/>
  <dc:language>en-US</dc:language>
  <cp:lastModifiedBy/>
  <cp:lastPrinted>2007-12-18T13:17:26Z</cp:lastPrinted>
  <dcterms:modified xsi:type="dcterms:W3CDTF">2007-12-19T17:21:38Z</dcterms:modified>
  <cp:revision>0</cp:revision>
  <dc:subject>Generation and Demand Projections</dc:subject>
  <dc:title>2005 Capacity Demand Reseve Report</dc:title>
</cp:coreProperties>
</file>