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nges" sheetId="1" state="visible" r:id="rId2"/>
    <sheet name="Pie Char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46">
  <si>
    <t xml:space="preserve">Page</t>
  </si>
  <si>
    <t xml:space="preserve">PR Section </t>
  </si>
  <si>
    <t xml:space="preserve">FR</t>
  </si>
  <si>
    <t xml:space="preserve">Description of Change</t>
  </si>
  <si>
    <t xml:space="preserve">Change Type</t>
  </si>
  <si>
    <t xml:space="preserve">3.1.1(2)</t>
  </si>
  <si>
    <t xml:space="preserve">Added (i): create aggregated schedules of planned outages for Resources</t>
  </si>
  <si>
    <t xml:space="preserve">Additional items in Existing Requirement</t>
  </si>
  <si>
    <t xml:space="preserve">4.2.3</t>
  </si>
  <si>
    <t xml:space="preserve">Changes to the specification of operating day forecasted system conditions: NPRR 006 removed "current electrical bus load distribution factors" and added list of transmission constraints with a high probability of binding in the SCED or DAM</t>
  </si>
  <si>
    <t xml:space="preserve">4.4.9.4.2(d) &amp; (e)</t>
  </si>
  <si>
    <t xml:space="preserve">Added section (e) - post the mitigate offer cap process - NPRR 006</t>
  </si>
  <si>
    <t xml:space="preserve">5.5.1(5)</t>
  </si>
  <si>
    <t xml:space="preserve">Added "ERCOT shall evaluate the need for Resource-specific deployments during RT operations for managment of congestion consistent with the Operating Guides."  - NPRR 003</t>
  </si>
  <si>
    <t xml:space="preserve">6.5.7.5(1)</t>
  </si>
  <si>
    <t xml:space="preserve">Change to specification of Real-Time System Amount Updates -- NPRR 008</t>
  </si>
  <si>
    <t xml:space="preserve">7.5.3.2(1)</t>
  </si>
  <si>
    <t xml:space="preserve">NPRR 005 added 3rd bullet, "McCamey Area flowgate limits and the affected Transmission Elements used to derive those limits;"</t>
  </si>
  <si>
    <t xml:space="preserve">7.5.5.2</t>
  </si>
  <si>
    <r>
      <rPr>
        <sz val="10"/>
        <rFont val="Arial"/>
        <family val="0"/>
      </rPr>
      <t xml:space="preserve">NPRR 005 added </t>
    </r>
    <r>
      <rPr>
        <u val="single"/>
        <sz val="10"/>
        <rFont val="Arial"/>
        <family val="2"/>
      </rPr>
      <t xml:space="preserve">text</t>
    </r>
    <r>
      <rPr>
        <sz val="10"/>
        <rFont val="Arial"/>
        <family val="0"/>
      </rPr>
      <t xml:space="preserve">, ERCOT shall post monthly</t>
    </r>
    <r>
      <rPr>
        <u val="single"/>
        <sz val="10"/>
        <rFont val="Arial"/>
        <family val="2"/>
      </rPr>
      <t xml:space="preserve">, by the fifth Business Day of the month,</t>
    </r>
    <r>
      <rPr>
        <sz val="10"/>
        <rFont val="Arial"/>
        <family val="0"/>
      </rPr>
      <t xml:space="preserve"> on the MIS Public Area CRR ownership of record </t>
    </r>
    <r>
      <rPr>
        <u val="single"/>
        <sz val="10"/>
        <rFont val="Arial"/>
        <family val="2"/>
      </rPr>
      <t xml:space="preserve">for each source and sink pair and each flowgate: the identities of the CRR Account Holders, type of CRR held by that account holder, and the total MWs held by that account holder</t>
    </r>
    <r>
      <rPr>
        <sz val="10"/>
        <rFont val="Arial"/>
        <family val="0"/>
      </rPr>
      <t xml:space="preserve">.</t>
    </r>
  </si>
  <si>
    <t xml:space="preserve">9.1.2(1)</t>
  </si>
  <si>
    <t xml:space="preserve">Added Settlement Calendar specifications: CRR Auction and RTM Uplift</t>
  </si>
  <si>
    <t xml:space="preserve">21.8.6</t>
  </si>
  <si>
    <t xml:space="preserve">Specified that ERCOT shall prepare a revised SCR Recommendation Report</t>
  </si>
  <si>
    <t xml:space="preserve">OG2.4.5.3</t>
  </si>
  <si>
    <t xml:space="preserve">Specified posting requirements for ERCOT in the event of ordering an RMR Unit or MRA Resource to operate to sustain reliable ERCOT System operation. </t>
  </si>
  <si>
    <t xml:space="preserve">3.2.3(1)</t>
  </si>
  <si>
    <t xml:space="preserve">NPRR 057 - Added Medium Term System Adequacy Report specification </t>
  </si>
  <si>
    <t xml:space="preserve">New posting requirement</t>
  </si>
  <si>
    <t xml:space="preserve">3.10.7.6(2) &amp; (3)</t>
  </si>
  <si>
    <t xml:space="preserve">Added requirement to post all Generic Transmission Limits </t>
  </si>
  <si>
    <t xml:space="preserve">3.11.4(1)(b)</t>
  </si>
  <si>
    <t xml:space="preserve">Monitor &amp; post differences in LMPs from SCED process to determine areas of chronic congestion &amp; resolution recommendations</t>
  </si>
  <si>
    <t xml:space="preserve">3.14.1.16(1)</t>
  </si>
  <si>
    <t xml:space="preserve">Added requirement to post requests and responses for deviations in filing actual fuel costs &amp; specifications </t>
  </si>
  <si>
    <t xml:space="preserve">3.19.3(2)</t>
  </si>
  <si>
    <t xml:space="preserve">Added requirement to post competitive constraints.</t>
  </si>
  <si>
    <t xml:space="preserve">4.4.11.1(1)(e)</t>
  </si>
  <si>
    <t xml:space="preserve">Added requirement to post the updated vlaue of the PNM and the SWCAP </t>
  </si>
  <si>
    <t xml:space="preserve">5.3(3)(b)</t>
  </si>
  <si>
    <t xml:space="preserve">Added requirement to post information related to the RUC (missed in original requirements)</t>
  </si>
  <si>
    <t xml:space="preserve">6.5.9.5.1(4)</t>
  </si>
  <si>
    <t xml:space="preserve">Added posting requirement, Post all registration details of all registered BLTs - NPRR 009</t>
  </si>
  <si>
    <t xml:space="preserve">7.5.1(2)</t>
  </si>
  <si>
    <t xml:space="preserve">Added requirement, Post any CRR Network Model outages</t>
  </si>
  <si>
    <t xml:space="preserve">9.7.3(f)</t>
  </si>
  <si>
    <t xml:space="preserve">Added posting requirements for entering into a payment plan with a short-pay Invoice Recipient. </t>
  </si>
  <si>
    <t xml:space="preserve">9.8(3)</t>
  </si>
  <si>
    <t xml:space="preserve">NPRR 017 added: Post Late Fee Invoices for the RTM</t>
  </si>
  <si>
    <t xml:space="preserve">9.10(5)</t>
  </si>
  <si>
    <t xml:space="preserve">NPRR 017 added: Post CARD Invoices for each Invoice Recipient</t>
  </si>
  <si>
    <t xml:space="preserve">9.12(4)</t>
  </si>
  <si>
    <t xml:space="preserve">NPRR 017 added: Post CRR Balancing Account Invoices for each Invoice Recipient</t>
  </si>
  <si>
    <t xml:space="preserve">9.14.2(1)</t>
  </si>
  <si>
    <t xml:space="preserve">NPRR 017 added: Post dispute communications to and from ERCOT</t>
  </si>
  <si>
    <t xml:space="preserve">16.2.6.1(8)</t>
  </si>
  <si>
    <t xml:space="preserve">Added requirement to post a referral list of qualified QSEs</t>
  </si>
  <si>
    <t xml:space="preserve">10.4.2</t>
  </si>
  <si>
    <t xml:space="preserve">NPRR 034 added requirement: Post EPS Design Proposal form</t>
  </si>
  <si>
    <t xml:space="preserve">10.12.3(b)</t>
  </si>
  <si>
    <t xml:space="preserve">NPRR 034 added requirement: Distribute Settlement Quality Meter data to MPs</t>
  </si>
  <si>
    <t xml:space="preserve">21.4.7</t>
  </si>
  <si>
    <t xml:space="preserve">Added requirement:  TAC Recommendation Report for PRR requiring a project for implementation</t>
  </si>
  <si>
    <t xml:space="preserve">21.8.7</t>
  </si>
  <si>
    <t xml:space="preserve">Added requirement, Post TAC Recommendation Report for SCRs quiring a project for implementation</t>
  </si>
  <si>
    <t xml:space="preserve">21.8.11</t>
  </si>
  <si>
    <t xml:space="preserve">Added requirement, Post notice of an Urgent SCR</t>
  </si>
  <si>
    <t xml:space="preserve">Post revised TAC Recommendation Report of PRR or SCR is approval designates that the associated project can be funded in the current ERCOT budget cycle or upon reevaluation.</t>
  </si>
  <si>
    <t xml:space="preserve">OG1.3.4.7(3)</t>
  </si>
  <si>
    <t xml:space="preserve">Post ROS Recommendation Report</t>
  </si>
  <si>
    <t xml:space="preserve">OG1.3.4.12(2)</t>
  </si>
  <si>
    <t xml:space="preserve">Post ROS decision appeals to the TAC</t>
  </si>
  <si>
    <t xml:space="preserve">OG1.3.4.12(3)</t>
  </si>
  <si>
    <t xml:space="preserve">Post TAC decision appeals to the ERCOT Board</t>
  </si>
  <si>
    <t xml:space="preserve">COPMG3.5(3)</t>
  </si>
  <si>
    <t xml:space="preserve">Added requirement, Post any appeals to the ERCOT Board/ </t>
  </si>
  <si>
    <t xml:space="preserve">4.4.10(3)</t>
  </si>
  <si>
    <t xml:space="preserve">Reflected section change - previously 4.4.10(1) - Notify QSEs of rejected bids &amp; offers</t>
  </si>
  <si>
    <t xml:space="preserve">Numbering</t>
  </si>
  <si>
    <t xml:space="preserve">7.5.2.4(2)</t>
  </si>
  <si>
    <t xml:space="preserve">Specified section - previously 7.5.2.4</t>
  </si>
  <si>
    <t xml:space="preserve">7.5.3(1)(b) &amp; (d)</t>
  </si>
  <si>
    <t xml:space="preserve">Specified section - previously 7.5.3.1(b) and (d)</t>
  </si>
  <si>
    <t xml:space="preserve">7.5.3(1)(i)</t>
  </si>
  <si>
    <t xml:space="preserve">Specified section - previously 7.5.3.1(i)</t>
  </si>
  <si>
    <t xml:space="preserve">9.4.3(f)</t>
  </si>
  <si>
    <t xml:space="preserve">Reflected section change, previously 9.4.3(e)</t>
  </si>
  <si>
    <t xml:space="preserve">9.14.3(4)</t>
  </si>
  <si>
    <t xml:space="preserve">NPRR 007 Reflected section change - previously 9.8.3(4)</t>
  </si>
  <si>
    <t xml:space="preserve">9.14.4(2)</t>
  </si>
  <si>
    <t xml:space="preserve">NPRR 007 Reflected section change - previously 9.8.4(2)</t>
  </si>
  <si>
    <t xml:space="preserve">9.14.4(4)</t>
  </si>
  <si>
    <t xml:space="preserve">NPRR 007 Reflected section change - previously 9.8.4(4)</t>
  </si>
  <si>
    <t xml:space="preserve">9.14.6</t>
  </si>
  <si>
    <t xml:space="preserve">NPRR 007 Reflected section change - previously 9.8.6</t>
  </si>
  <si>
    <t xml:space="preserve">NPRR 007 Reflected section change - previously 9.9.1</t>
  </si>
  <si>
    <t xml:space="preserve">NPRR 007 Reflected section change - previously 9.10</t>
  </si>
  <si>
    <t xml:space="preserve">16.11.4.5(2), (3) &amp; (4)</t>
  </si>
  <si>
    <t xml:space="preserve">Reflected section change - previously 16.11.4.6</t>
  </si>
  <si>
    <t xml:space="preserve">OG1.3.1(5)(b)</t>
  </si>
  <si>
    <t xml:space="preserve">Specified section number (b)</t>
  </si>
  <si>
    <t xml:space="preserve">OG1.3.4.4(3)</t>
  </si>
  <si>
    <t xml:space="preserve">Specified section number change - previously 1.3.4.4(2)</t>
  </si>
  <si>
    <t xml:space="preserve">OG1.3.4.6(2)</t>
  </si>
  <si>
    <t xml:space="preserve">Specified section number change - previously 1.3.4.6(4)</t>
  </si>
  <si>
    <t xml:space="preserve">OG1.3.4.10(4)</t>
  </si>
  <si>
    <t xml:space="preserve">Specified section number change - previously 1.3.4.10</t>
  </si>
  <si>
    <t xml:space="preserve">OG1.3.5(3)</t>
  </si>
  <si>
    <t xml:space="preserve">Specified section - previously OG 1.3.5</t>
  </si>
  <si>
    <t xml:space="preserve">COPMG3.4.6(2)</t>
  </si>
  <si>
    <t xml:space="preserve">Specified section - previously COPMG 3.4.6</t>
  </si>
  <si>
    <t xml:space="preserve"> COPMG3.4.10(4)</t>
  </si>
  <si>
    <t xml:space="preserve">Specified section - previously COPMG 3.4.10</t>
  </si>
  <si>
    <t xml:space="preserve">CMG 17.6(3)</t>
  </si>
  <si>
    <t xml:space="preserve">Specified section - previously 17.6</t>
  </si>
  <si>
    <t xml:space="preserve">3.10.7.4(2)</t>
  </si>
  <si>
    <t xml:space="preserve">Reflected section change - previously  3.10.7.3(2) </t>
  </si>
  <si>
    <t xml:space="preserve">Numbering </t>
  </si>
  <si>
    <t xml:space="preserve">3.10.7.4(3)</t>
  </si>
  <si>
    <t xml:space="preserve">Reflected section change - previously  3.10.7.3(3) </t>
  </si>
  <si>
    <t xml:space="preserve">3.10.7.5.1(2)</t>
  </si>
  <si>
    <t xml:space="preserve">Reflected section change - previously  3.10.7.4.1 (2) </t>
  </si>
  <si>
    <t xml:space="preserve">3.10.7.5.2(5)</t>
  </si>
  <si>
    <t xml:space="preserve">Reflected section change - previously  3.10.7.4.2 (5) </t>
  </si>
  <si>
    <t xml:space="preserve">8.1.2.2(4)</t>
  </si>
  <si>
    <t xml:space="preserve">NPRR 008 Reflected section change - previously 8.1.2.2(3); Also removed the requirement to be tested to provide Regulation (kept Responsive Reserve or Non-Spin).</t>
  </si>
  <si>
    <t xml:space="preserve">3.14.1(12)</t>
  </si>
  <si>
    <r>
      <rPr>
        <sz val="10"/>
        <rFont val="Arial"/>
        <family val="0"/>
      </rPr>
      <t xml:space="preserve">Reflected section change - previously 3.14.1(9)  !! </t>
    </r>
    <r>
      <rPr>
        <b val="true"/>
        <sz val="10"/>
        <rFont val="Arial"/>
        <family val="2"/>
      </rPr>
      <t xml:space="preserve">and posting category should be public  !!</t>
    </r>
  </si>
  <si>
    <t xml:space="preserve">Numbering &amp; Wording Change</t>
  </si>
  <si>
    <t xml:space="preserve">*</t>
  </si>
  <si>
    <t xml:space="preserve">Can we get verbal permission to change this - missed in the copy sent for review ! </t>
  </si>
  <si>
    <t xml:space="preserve">6.3.2(3)</t>
  </si>
  <si>
    <t xml:space="preserve">Reflected section change - previously 6.3.2(2) - Post all changes in system conditions, minor text changes in (3)(a)(i): changes or "expected: changes in the status of Transmission Facilities ... "supplementing those that are already in the Outage Scheduler;" ...  NPRR 009</t>
  </si>
  <si>
    <t xml:space="preserve">9.17.1(1)</t>
  </si>
  <si>
    <t xml:space="preserve">NPRR 007 Reflected section change - previously 9.11 - minor text change (1st to first)</t>
  </si>
  <si>
    <t xml:space="preserve">Numbering and Wording change</t>
  </si>
  <si>
    <t xml:space="preserve">9.18(3)</t>
  </si>
  <si>
    <t xml:space="preserve">NPRR 007 Reflected section change - previously 9.12(3) -also deleted the name of section 20</t>
  </si>
  <si>
    <t xml:space="preserve">10.14.2(a)</t>
  </si>
  <si>
    <t xml:space="preserve">NPRR 034 Reflected section change - previously 10.14.2(1);  specified MIS Public and "within five Business Days"</t>
  </si>
  <si>
    <t xml:space="preserve">10.14.2(b)</t>
  </si>
  <si>
    <t xml:space="preserve">NPRR 034 Reflected section change - previously 10.14.2(2); specified MIS Public</t>
  </si>
  <si>
    <t xml:space="preserve">Revised the Access to MIS and Data Categorization paragraphs to state that no one without a Digital Certificate will be able to access MIS. </t>
  </si>
  <si>
    <t xml:space="preserve">Wording change</t>
  </si>
  <si>
    <t xml:space="preserve">Referenced August 2007 Protocols, and General Assumption - MIS Available to anyone with an ERCOT-issued digital certificate</t>
  </si>
  <si>
    <t xml:space="preserve">3.1.3.1(2)</t>
  </si>
  <si>
    <t xml:space="preserve">Minor text changes - capitalized "Outages"</t>
  </si>
  <si>
    <t xml:space="preserve">3.1.5.13 (a) &amp; (b)</t>
  </si>
  <si>
    <t xml:space="preserve">Added "accepted or rejected" to: Post approved Transmission facilities outages, within one hour of acceptance "or rejection" of the outage.</t>
  </si>
  <si>
    <t xml:space="preserve">3.2.2</t>
  </si>
  <si>
    <t xml:space="preserve">NPRR 057 - Substantial changes to definition and posting specification of peak demand forecasts </t>
  </si>
  <si>
    <t xml:space="preserve">3.2.3(2)</t>
  </si>
  <si>
    <t xml:space="preserve">Changed "Projected peak Resource capacity deficiencies" to "Short-Term Adequacy Report" and report specification</t>
  </si>
  <si>
    <t xml:space="preserve">3.5.1(2)</t>
  </si>
  <si>
    <t xml:space="preserve">NPRR 060 - Changed posting category from Secure to Public (notify all MPs when any electrical bus is permanently removed from the NOM)</t>
  </si>
  <si>
    <t xml:space="preserve">3.5.1(4)</t>
  </si>
  <si>
    <r>
      <rPr>
        <sz val="10"/>
        <rFont val="Arial"/>
        <family val="0"/>
      </rPr>
      <t xml:space="preserve">NPRR 060 - added "within a HUB bus" to disconnected electrical bus (notify all MPs when any bus is temporarily removed from the NOM) and !!</t>
    </r>
    <r>
      <rPr>
        <b val="true"/>
        <sz val="10"/>
        <rFont val="Arial"/>
        <family val="2"/>
      </rPr>
      <t xml:space="preserve"> posting category should be Public !!</t>
    </r>
    <r>
      <rPr>
        <sz val="10"/>
        <rFont val="Arial"/>
        <family val="0"/>
      </rPr>
      <t xml:space="preserve"> </t>
    </r>
  </si>
  <si>
    <t xml:space="preserve">* </t>
  </si>
  <si>
    <t xml:space="preserve">3.10 (3)</t>
  </si>
  <si>
    <t xml:space="preserve">Removed requirement to post the equipment rating methodology. </t>
  </si>
  <si>
    <t xml:space="preserve">3.10(11)</t>
  </si>
  <si>
    <t xml:space="preserve">Minor text change - changed approval/rejection time specification from fifteen days to 15 days. </t>
  </si>
  <si>
    <t xml:space="preserve">3.10.4(1)</t>
  </si>
  <si>
    <t xml:space="preserve">Change to Section reference in protocol text: "...as described in section 3.10.7.5"  (previously was 3.10.7.4)</t>
  </si>
  <si>
    <t xml:space="preserve">3.10.4(4)</t>
  </si>
  <si>
    <t xml:space="preserve">Removed the reference to "mirror" test; states to post comparison results, specifying differences in device parameters, missing or new devices, &amp; status changes</t>
  </si>
  <si>
    <t xml:space="preserve">3.10.4(5)</t>
  </si>
  <si>
    <t xml:space="preserve">Minor text change- first sentence: removed "system" in Transmission system element changes; removed reference to the PUCT Oversight Division, making it PUCT staff and WEMM</t>
  </si>
  <si>
    <t xml:space="preserve">3.12(a)</t>
  </si>
  <si>
    <t xml:space="preserve">Changed the name of the Mid-Term Load Forecast to "Seven-Day Load Forecast" and specifies to generate forecasted load over the next 168 hours </t>
  </si>
  <si>
    <t xml:space="preserve">3.12(b)</t>
  </si>
  <si>
    <t xml:space="preserve">Changed the name of the Long-Term Load Forecast to "36-Month Load Forecast" and specifies to provide min and max forecast for the next 36 months</t>
  </si>
  <si>
    <t xml:space="preserve">6.5.7.3(5)(c)</t>
  </si>
  <si>
    <t xml:space="preserve">Minor text change IMM to WEMM:  ERCOT shcall provide the security violation summary to MPs and to WEMM  - NPRR 009</t>
  </si>
  <si>
    <t xml:space="preserve">6.5.9.3.3(7)</t>
  </si>
  <si>
    <t xml:space="preserve">Added to end of protocol text, "and shall provide verbal notice to all TSPs and QSEs via the Hotline." </t>
  </si>
  <si>
    <t xml:space="preserve">6.5.9.6(2)</t>
  </si>
  <si>
    <t xml:space="preserve">Minor text change, capitalized "Dispatch" in ERCOT may Dispatch Black-Start Service... - NPRR 009</t>
  </si>
  <si>
    <t xml:space="preserve">7.1(2)(d) </t>
  </si>
  <si>
    <t xml:space="preserve">Added section leading text, "Bilateral Market - Any CRR Account HOlder may trade PRP Options. ...</t>
  </si>
  <si>
    <t xml:space="preserve">7.5.3.1(1)</t>
  </si>
  <si>
    <t xml:space="preserve">Minor text change - 6th bullet, The date and time-of-use block for which the CRR is effective; - previously - The date and hour for which the CRR ...</t>
  </si>
  <si>
    <t xml:space="preserve">7.7.2(1)
7.7.2(2)
7.7.2(4)</t>
  </si>
  <si>
    <r>
      <rPr>
        <sz val="10"/>
        <rFont val="Arial"/>
        <family val="0"/>
      </rPr>
      <t xml:space="preserve">Three sections included in FR 123 -- 7.7.2(1), 7.7.2(2) and 7.7.2(4).  7.7.2(4) specifies a posting category of Public, where 7.7.2(1) and 7.7.2(2) specify a posting category of Secure.  
</t>
    </r>
    <r>
      <rPr>
        <b val="true"/>
        <sz val="10"/>
        <rFont val="Arial"/>
        <family val="2"/>
      </rPr>
      <t xml:space="preserve">I'd like split the Public posting out of FR 123, make it an addition requirement - 123.1.  </t>
    </r>
  </si>
  <si>
    <t xml:space="preserve">Can we get verbal permission to split this section into another requirement (123.1) and change the posting category to Public as stated in protocols </t>
  </si>
  <si>
    <t xml:space="preserve">7.9.1.2(5)</t>
  </si>
  <si>
    <t xml:space="preserve">NPRR 005 changed formula to DAOPTPRINFO - previously DAOPTPR</t>
  </si>
  <si>
    <t xml:space="preserve">7.9.2.2(7)</t>
  </si>
  <si>
    <t xml:space="preserve">NPRR 33 Reflected section number change - previously (5) and formula change RTOPTPRINFO - previously RTOPTPR </t>
  </si>
  <si>
    <t xml:space="preserve">9.1.3</t>
  </si>
  <si>
    <r>
      <rPr>
        <sz val="10"/>
        <rFont val="Arial"/>
        <family val="0"/>
      </rPr>
      <t xml:space="preserve">Minor text addition to first sentence, A Statement </t>
    </r>
    <r>
      <rPr>
        <u val="single"/>
        <sz val="10"/>
        <rFont val="Arial"/>
        <family val="2"/>
      </rPr>
      <t xml:space="preserve">or invoice</t>
    </r>
    <r>
      <rPr>
        <sz val="10"/>
        <rFont val="Arial"/>
        <family val="0"/>
      </rPr>
      <t xml:space="preserve"> Recipient may access its Settlement Statements electronically, using either the following methods: ...</t>
    </r>
  </si>
  <si>
    <t xml:space="preserve">Minor text changes, ERCOT shall issue Invoices for the DAM (removed: by 2400) on the second Business Day after the Operating Day (removed: on the date specified in the Settlement Calendar).</t>
  </si>
  <si>
    <t xml:space="preserve">9.4.5(3)</t>
  </si>
  <si>
    <t xml:space="preserve">NPRR 017 Minor text changes. ERCOT shall post ... a DAM Invoice based on late fees ... (removed: by not later than the date specified in the Settlement Calendar.)</t>
  </si>
  <si>
    <t xml:space="preserve">9.6(3)</t>
  </si>
  <si>
    <t xml:space="preserve">Deleted all text except, ERCOT shall post RTM Invoices on the MIS Certified Area. </t>
  </si>
  <si>
    <t xml:space="preserve">9.7.5(3)</t>
  </si>
  <si>
    <t xml:space="preserve">Removed the text after post RTM Invoice based on Late Fees, "by no later than the date specified in the Settlement Calendar."</t>
  </si>
  <si>
    <t xml:space="preserve">12.2(1)</t>
  </si>
  <si>
    <t xml:space="preserve">Changed the coverage of source to Complete</t>
  </si>
  <si>
    <t xml:space="preserve">12.2(3)</t>
  </si>
  <si>
    <t xml:space="preserve">12.2(4)</t>
  </si>
  <si>
    <t xml:space="preserve">16.1(2)</t>
  </si>
  <si>
    <t xml:space="preserve">Deleted reference to PR16.1(1) and accompanying PR text</t>
  </si>
  <si>
    <t xml:space="preserve">10.4.3.2</t>
  </si>
  <si>
    <t xml:space="preserve">Changed references of TDSP to "TSP or DSP," specified posting on MIS Public Area.</t>
  </si>
  <si>
    <t xml:space="preserve">11.6.1</t>
  </si>
  <si>
    <t xml:space="preserve">PRR 695 Post Annual UFE &amp; specified by April 30th each year - previously was monthly</t>
  </si>
  <si>
    <t xml:space="preserve">13.1.1(2)</t>
  </si>
  <si>
    <t xml:space="preserve">Post forecasted and actual TLF - Minor text changes (structure not content)</t>
  </si>
  <si>
    <t xml:space="preserve">13.1.1(3)</t>
  </si>
  <si>
    <t xml:space="preserve">Post forecasted and actual DLF - Minor text changes (structure not content)</t>
  </si>
  <si>
    <t xml:space="preserve">13.2.1</t>
  </si>
  <si>
    <t xml:space="preserve">Changed Transmission Loss Factors to "TLF," specified MIS Public, and changed ... base cases for the applicable season to "base cases for the applicable month"</t>
  </si>
  <si>
    <t xml:space="preserve">13.2.2(3)</t>
  </si>
  <si>
    <t xml:space="preserve">Changed Transmission Loss Factors to "TLF," specified MIS Public, and changed ... during the applicable season to "during the applicable the applicable month"</t>
  </si>
  <si>
    <t xml:space="preserve">13.2.4(3)</t>
  </si>
  <si>
    <t xml:space="preserve">Changed Transmission Loss Factors to "TLF," specified MIS Public, and changed ... 30 day prior to the start of the season to "30 days prior to the start of the month."</t>
  </si>
  <si>
    <t xml:space="preserve">18.3.2</t>
  </si>
  <si>
    <t xml:space="preserve">Deleted "for forecast and backcast profile" in the second sentence, The Load Profile for forecast and backcast profile models shall be accessible via the Market Information System in a downloadable format. </t>
  </si>
  <si>
    <t xml:space="preserve">Minor text changes. </t>
  </si>
  <si>
    <t xml:space="preserve">21.4.3</t>
  </si>
  <si>
    <t xml:space="preserve">Added comment consideration text</t>
  </si>
  <si>
    <t xml:space="preserve">TAC Recommendation Report for PRR not requiring a project for implementation - Minor text changes to intro paragraph before numbered items.</t>
  </si>
  <si>
    <t xml:space="preserve">21.4.8</t>
  </si>
  <si>
    <t xml:space="preserve">Added text, "If the PRR does not require a project assigned to th Unfunded Project List," ERCOT shall issue the updated PIA ...</t>
  </si>
  <si>
    <t xml:space="preserve">Added text, "If the PRR does not require a project assigned to th Unfunded Project List," ERCOT shall issue the  PIA ...</t>
  </si>
  <si>
    <r>
      <rPr>
        <sz val="10"/>
        <rFont val="Arial"/>
        <family val="0"/>
      </rPr>
      <t xml:space="preserve">Added text, If TAC recommends approval of a SCR,</t>
    </r>
    <r>
      <rPr>
        <sz val="10"/>
        <rFont val="Arial"/>
        <family val="2"/>
      </rPr>
      <t xml:space="preserve"> "that does not require an ERCOT project for implementation or requires an ERCOT project which can be performed in the current ERCOT budget cycle based upon its priority and ranking,"</t>
    </r>
    <r>
      <rPr>
        <sz val="10"/>
        <rFont val="Arial"/>
        <family val="0"/>
      </rPr>
      <t xml:space="preserve"> ERCOT shall prepare a TAC Recommendation Report, ...</t>
    </r>
  </si>
  <si>
    <t xml:space="preserve">21.8.8</t>
  </si>
  <si>
    <t xml:space="preserve">Added text, If the SCR does not require a project assigned to the Unfunded Project List, before the remaining sentence, ERCOT shall issue the updated SIA (if any) to the ERCOT Board and post it ...</t>
  </si>
  <si>
    <t xml:space="preserve">OG1.3.4.3(2)</t>
  </si>
  <si>
    <t xml:space="preserve">Added after first sentence, Comments submitted aftger the 21 day comment period may be considered at the discretion of OWG after these comments have been posted. </t>
  </si>
  <si>
    <t xml:space="preserve">OG1.3.4.12(1)</t>
  </si>
  <si>
    <t xml:space="preserve">Changed description to Post OWG decision appeals to the ROS - previously Post appeals to the TAC on MIS</t>
  </si>
  <si>
    <t xml:space="preserve">COPMG3.5(1)</t>
  </si>
  <si>
    <t xml:space="preserve">Added text, provided that the appeal is provided to ERCOT at least 11 days in advance of the COPS meeting; otherwise the appeal will be heard by the COPS at the next regularly scheduled COPS meeting.</t>
  </si>
  <si>
    <t xml:space="preserve">COPMG3.5(2)</t>
  </si>
  <si>
    <t xml:space="preserve">Added text, and placed on the agenda of the next available regularly scheduled TAC meeting, provided that the appeal is provided to ERCOT at least 11 days in advance of the TAC meeting; otherwise the appeal will be heard by the TAC at the next regularly scheduled TAC meeting. </t>
  </si>
  <si>
    <t xml:space="preserve">151 - 155</t>
  </si>
  <si>
    <t xml:space="preserve">COPMG 17</t>
  </si>
  <si>
    <t xml:space="preserve">287- 289, 
291 - 298</t>
  </si>
  <si>
    <t xml:space="preserve">Change name of the committee to RMWG - previously COMET</t>
  </si>
  <si>
    <t xml:space="preserve">Additional Postings</t>
  </si>
  <si>
    <t xml:space="preserve">New Postings</t>
  </si>
  <si>
    <t xml:space="preserve">Wording Changes</t>
  </si>
  <si>
    <t xml:space="preserve">Numbering Change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b val="true"/>
      <sz val="10"/>
      <name val="Arial"/>
      <family val="2"/>
    </font>
    <font>
      <sz val="12"/>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ie Chart'!$A$6:$A$9</c:f>
              <c:strCache>
                <c:ptCount val="4"/>
                <c:pt idx="0">
                  <c:v>Additional Postings</c:v>
                </c:pt>
                <c:pt idx="1">
                  <c:v>New Postings</c:v>
                </c:pt>
                <c:pt idx="2">
                  <c:v>Wording Changes</c:v>
                </c:pt>
                <c:pt idx="3">
                  <c:v>Numbering Changes</c:v>
                </c:pt>
              </c:strCache>
            </c:strRef>
          </c:cat>
          <c:val>
            <c:numRef>
              <c:f>'Pie Chart'!$B$6:$B$9</c:f>
              <c:numCache>
                <c:formatCode>General</c:formatCode>
                <c:ptCount val="4"/>
                <c:pt idx="0">
                  <c:v>10</c:v>
                </c:pt>
                <c:pt idx="1">
                  <c:v>25</c:v>
                </c:pt>
                <c:pt idx="2">
                  <c:v>58</c:v>
                </c:pt>
                <c:pt idx="3">
                  <c:v>2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0</xdr:row>
      <xdr:rowOff>28440</xdr:rowOff>
    </xdr:from>
    <xdr:to>
      <xdr:col>9</xdr:col>
      <xdr:colOff>618840</xdr:colOff>
      <xdr:row>38</xdr:row>
      <xdr:rowOff>105120</xdr:rowOff>
    </xdr:to>
    <xdr:graphicFrame>
      <xdr:nvGraphicFramePr>
        <xdr:cNvPr id="0" name="Chart 1"/>
        <xdr:cNvGraphicFramePr/>
      </xdr:nvGraphicFramePr>
      <xdr:xfrm>
        <a:off x="41040" y="1647720"/>
        <a:ext cx="695124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11" activeCellId="0" sqref="B111"/>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19.28"/>
    <col collapsed="false" customWidth="true" hidden="false" outlineLevel="0" max="3" min="3" style="0" width="9.41"/>
    <col collapsed="false" customWidth="true" hidden="false" outlineLevel="0" max="4" min="4" style="2" width="84.42"/>
    <col collapsed="false" customWidth="true" hidden="false" outlineLevel="0" max="5" min="5" style="2" width="35.7"/>
    <col collapsed="false" customWidth="true" hidden="false" outlineLevel="0" max="6" min="6" style="3" width="4.41"/>
    <col collapsed="false" customWidth="true" hidden="false" outlineLevel="0" max="7" min="7" style="2" width="28.7"/>
  </cols>
  <sheetData>
    <row r="1" customFormat="false" ht="12.75" hidden="false" customHeight="false" outlineLevel="0" collapsed="false">
      <c r="A1" s="1" t="s">
        <v>0</v>
      </c>
      <c r="B1" s="0" t="s">
        <v>1</v>
      </c>
      <c r="C1" s="0" t="s">
        <v>2</v>
      </c>
      <c r="D1" s="3" t="s">
        <v>3</v>
      </c>
      <c r="E1" s="3" t="s">
        <v>4</v>
      </c>
    </row>
    <row r="2" customFormat="false" ht="12.75" hidden="false" customHeight="false" outlineLevel="0" collapsed="false">
      <c r="A2" s="4" t="n">
        <v>14</v>
      </c>
      <c r="B2" s="5" t="s">
        <v>5</v>
      </c>
      <c r="C2" s="5" t="n">
        <v>5</v>
      </c>
      <c r="D2" s="6" t="s">
        <v>6</v>
      </c>
      <c r="E2" s="6" t="s">
        <v>7</v>
      </c>
    </row>
    <row r="3" customFormat="false" ht="38.25" hidden="false" customHeight="false" outlineLevel="0" collapsed="false">
      <c r="A3" s="4" t="n">
        <v>41</v>
      </c>
      <c r="B3" s="5" t="s">
        <v>8</v>
      </c>
      <c r="C3" s="5" t="n">
        <v>62</v>
      </c>
      <c r="D3" s="6" t="s">
        <v>9</v>
      </c>
      <c r="E3" s="6" t="s">
        <v>7</v>
      </c>
    </row>
    <row r="4" customFormat="false" ht="12.75" hidden="false" customHeight="false" outlineLevel="0" collapsed="false">
      <c r="A4" s="4" t="n">
        <v>46</v>
      </c>
      <c r="B4" s="5" t="s">
        <v>10</v>
      </c>
      <c r="C4" s="5" t="n">
        <v>76</v>
      </c>
      <c r="D4" s="6" t="s">
        <v>11</v>
      </c>
      <c r="E4" s="6" t="s">
        <v>7</v>
      </c>
    </row>
    <row r="5" customFormat="false" ht="25.5" hidden="false" customHeight="false" outlineLevel="0" collapsed="false">
      <c r="A5" s="4" t="n">
        <v>51</v>
      </c>
      <c r="B5" s="5" t="s">
        <v>12</v>
      </c>
      <c r="C5" s="5" t="n">
        <v>82</v>
      </c>
      <c r="D5" s="6" t="s">
        <v>13</v>
      </c>
      <c r="E5" s="6" t="s">
        <v>7</v>
      </c>
    </row>
    <row r="6" customFormat="false" ht="12.75" hidden="false" customHeight="false" outlineLevel="0" collapsed="false">
      <c r="A6" s="4" t="n">
        <v>62</v>
      </c>
      <c r="B6" s="5" t="s">
        <v>14</v>
      </c>
      <c r="C6" s="5" t="n">
        <v>107</v>
      </c>
      <c r="D6" s="6" t="s">
        <v>15</v>
      </c>
      <c r="E6" s="6" t="s">
        <v>7</v>
      </c>
    </row>
    <row r="7" customFormat="false" ht="25.5" hidden="false" customHeight="false" outlineLevel="0" collapsed="false">
      <c r="A7" s="4" t="n">
        <v>69</v>
      </c>
      <c r="B7" s="5" t="s">
        <v>16</v>
      </c>
      <c r="C7" s="5" t="n">
        <v>121</v>
      </c>
      <c r="D7" s="6" t="s">
        <v>17</v>
      </c>
      <c r="E7" s="6" t="s">
        <v>7</v>
      </c>
    </row>
    <row r="8" customFormat="false" ht="51" hidden="false" customHeight="false" outlineLevel="0" collapsed="false">
      <c r="A8" s="4" t="n">
        <v>70</v>
      </c>
      <c r="B8" s="5" t="s">
        <v>18</v>
      </c>
      <c r="C8" s="5" t="n">
        <v>122</v>
      </c>
      <c r="D8" s="6" t="s">
        <v>19</v>
      </c>
      <c r="E8" s="6" t="s">
        <v>7</v>
      </c>
    </row>
    <row r="9" customFormat="false" ht="12.75" hidden="false" customHeight="false" outlineLevel="0" collapsed="false">
      <c r="A9" s="4" t="n">
        <v>74</v>
      </c>
      <c r="B9" s="5" t="s">
        <v>20</v>
      </c>
      <c r="C9" s="5" t="n">
        <v>129</v>
      </c>
      <c r="D9" s="6" t="s">
        <v>21</v>
      </c>
      <c r="E9" s="6" t="s">
        <v>7</v>
      </c>
    </row>
    <row r="10" customFormat="false" ht="12.75" hidden="false" customHeight="false" outlineLevel="0" collapsed="false">
      <c r="A10" s="4" t="n">
        <v>125</v>
      </c>
      <c r="B10" s="5" t="s">
        <v>22</v>
      </c>
      <c r="C10" s="7" t="n">
        <v>232</v>
      </c>
      <c r="D10" s="6" t="s">
        <v>23</v>
      </c>
      <c r="E10" s="6" t="s">
        <v>7</v>
      </c>
    </row>
    <row r="11" customFormat="false" ht="25.5" hidden="false" customHeight="false" outlineLevel="0" collapsed="false">
      <c r="A11" s="4" t="n">
        <v>141</v>
      </c>
      <c r="B11" s="5" t="s">
        <v>24</v>
      </c>
      <c r="C11" s="7" t="n">
        <v>265</v>
      </c>
      <c r="D11" s="6" t="s">
        <v>25</v>
      </c>
      <c r="E11" s="6" t="s">
        <v>7</v>
      </c>
    </row>
    <row r="12" customFormat="false" ht="12.75" hidden="false" customHeight="false" outlineLevel="0" collapsed="false">
      <c r="A12" s="8" t="n">
        <v>16</v>
      </c>
      <c r="B12" s="9" t="s">
        <v>26</v>
      </c>
      <c r="C12" s="10" t="n">
        <v>9.1</v>
      </c>
      <c r="D12" s="11" t="s">
        <v>27</v>
      </c>
      <c r="E12" s="11" t="s">
        <v>28</v>
      </c>
    </row>
    <row r="13" customFormat="false" ht="12.75" hidden="false" customHeight="false" outlineLevel="0" collapsed="false">
      <c r="A13" s="8" t="n">
        <v>28</v>
      </c>
      <c r="B13" s="9" t="s">
        <v>29</v>
      </c>
      <c r="C13" s="10" t="n">
        <v>36.1</v>
      </c>
      <c r="D13" s="11" t="s">
        <v>30</v>
      </c>
      <c r="E13" s="11" t="s">
        <v>28</v>
      </c>
    </row>
    <row r="14" customFormat="false" ht="25.5" hidden="false" customHeight="false" outlineLevel="0" collapsed="false">
      <c r="A14" s="8" t="n">
        <v>30</v>
      </c>
      <c r="B14" s="9" t="s">
        <v>31</v>
      </c>
      <c r="C14" s="10" t="n">
        <v>40.1</v>
      </c>
      <c r="D14" s="11" t="s">
        <v>32</v>
      </c>
      <c r="E14" s="11" t="s">
        <v>28</v>
      </c>
    </row>
    <row r="15" customFormat="false" ht="25.5" hidden="false" customHeight="false" outlineLevel="0" collapsed="false">
      <c r="A15" s="8" t="n">
        <v>35</v>
      </c>
      <c r="B15" s="9" t="s">
        <v>33</v>
      </c>
      <c r="C15" s="10" t="n">
        <v>52.1</v>
      </c>
      <c r="D15" s="11" t="s">
        <v>34</v>
      </c>
      <c r="E15" s="11" t="s">
        <v>28</v>
      </c>
    </row>
    <row r="16" customFormat="false" ht="12.75" hidden="false" customHeight="false" outlineLevel="0" collapsed="false">
      <c r="A16" s="8" t="n">
        <v>37</v>
      </c>
      <c r="B16" s="9" t="s">
        <v>35</v>
      </c>
      <c r="C16" s="10" t="n">
        <v>56.1</v>
      </c>
      <c r="D16" s="11" t="s">
        <v>36</v>
      </c>
      <c r="E16" s="11" t="s">
        <v>28</v>
      </c>
    </row>
    <row r="17" customFormat="false" ht="12.75" hidden="false" customHeight="false" outlineLevel="0" collapsed="false">
      <c r="A17" s="8" t="n">
        <v>48</v>
      </c>
      <c r="B17" s="9" t="s">
        <v>37</v>
      </c>
      <c r="C17" s="10" t="n">
        <v>79.1</v>
      </c>
      <c r="D17" s="11" t="s">
        <v>38</v>
      </c>
      <c r="E17" s="11" t="s">
        <v>28</v>
      </c>
    </row>
    <row r="18" customFormat="false" ht="12.75" hidden="false" customHeight="false" outlineLevel="0" collapsed="false">
      <c r="A18" s="8" t="n">
        <v>50</v>
      </c>
      <c r="B18" s="9" t="s">
        <v>39</v>
      </c>
      <c r="C18" s="10" t="n">
        <v>80.1</v>
      </c>
      <c r="D18" s="11" t="s">
        <v>40</v>
      </c>
      <c r="E18" s="11" t="s">
        <v>28</v>
      </c>
    </row>
    <row r="19" customFormat="false" ht="12.75" hidden="false" customHeight="false" outlineLevel="0" collapsed="false">
      <c r="A19" s="8" t="n">
        <v>64</v>
      </c>
      <c r="B19" s="9" t="s">
        <v>41</v>
      </c>
      <c r="C19" s="10" t="n">
        <v>111.1</v>
      </c>
      <c r="D19" s="11" t="s">
        <v>42</v>
      </c>
      <c r="E19" s="11" t="s">
        <v>28</v>
      </c>
    </row>
    <row r="20" customFormat="false" ht="12.75" hidden="false" customHeight="false" outlineLevel="0" collapsed="false">
      <c r="A20" s="8" t="n">
        <v>66</v>
      </c>
      <c r="B20" s="9" t="s">
        <v>43</v>
      </c>
      <c r="C20" s="10" t="n">
        <v>114.1</v>
      </c>
      <c r="D20" s="11" t="s">
        <v>44</v>
      </c>
      <c r="E20" s="11" t="s">
        <v>28</v>
      </c>
    </row>
    <row r="21" customFormat="false" ht="12.75" hidden="false" customHeight="false" outlineLevel="0" collapsed="false">
      <c r="A21" s="8" t="n">
        <v>81</v>
      </c>
      <c r="B21" s="9" t="s">
        <v>45</v>
      </c>
      <c r="C21" s="10" t="n">
        <v>141.1</v>
      </c>
      <c r="D21" s="11" t="s">
        <v>46</v>
      </c>
      <c r="E21" s="11" t="s">
        <v>28</v>
      </c>
    </row>
    <row r="22" customFormat="false" ht="12.75" hidden="false" customHeight="false" outlineLevel="0" collapsed="false">
      <c r="A22" s="8" t="n">
        <v>82</v>
      </c>
      <c r="B22" s="9" t="s">
        <v>47</v>
      </c>
      <c r="C22" s="10" t="n">
        <v>142.1</v>
      </c>
      <c r="D22" s="11" t="s">
        <v>48</v>
      </c>
      <c r="E22" s="11" t="s">
        <v>28</v>
      </c>
    </row>
    <row r="23" customFormat="false" ht="12.75" hidden="false" customHeight="false" outlineLevel="0" collapsed="false">
      <c r="A23" s="8" t="n">
        <v>82</v>
      </c>
      <c r="B23" s="9" t="s">
        <v>49</v>
      </c>
      <c r="C23" s="10" t="n">
        <v>142.2</v>
      </c>
      <c r="D23" s="11" t="s">
        <v>50</v>
      </c>
      <c r="E23" s="11" t="s">
        <v>28</v>
      </c>
    </row>
    <row r="24" customFormat="false" ht="12.75" hidden="false" customHeight="false" outlineLevel="0" collapsed="false">
      <c r="A24" s="8" t="n">
        <v>82</v>
      </c>
      <c r="B24" s="9" t="s">
        <v>51</v>
      </c>
      <c r="C24" s="10" t="n">
        <v>142.3</v>
      </c>
      <c r="D24" s="11" t="s">
        <v>52</v>
      </c>
      <c r="E24" s="11" t="s">
        <v>28</v>
      </c>
    </row>
    <row r="25" customFormat="false" ht="12.75" hidden="false" customHeight="false" outlineLevel="0" collapsed="false">
      <c r="A25" s="8" t="n">
        <v>83</v>
      </c>
      <c r="B25" s="9" t="s">
        <v>53</v>
      </c>
      <c r="C25" s="10" t="n">
        <v>142.4</v>
      </c>
      <c r="D25" s="11" t="s">
        <v>54</v>
      </c>
      <c r="E25" s="11" t="s">
        <v>28</v>
      </c>
    </row>
    <row r="26" customFormat="false" ht="12.75" hidden="false" customHeight="false" outlineLevel="0" collapsed="false">
      <c r="A26" s="8" t="n">
        <v>94</v>
      </c>
      <c r="B26" s="9" t="s">
        <v>55</v>
      </c>
      <c r="C26" s="10" t="n">
        <v>165.1</v>
      </c>
      <c r="D26" s="11" t="s">
        <v>56</v>
      </c>
      <c r="E26" s="11" t="s">
        <v>28</v>
      </c>
    </row>
    <row r="27" customFormat="false" ht="12.75" hidden="false" customHeight="false" outlineLevel="0" collapsed="false">
      <c r="A27" s="8" t="n">
        <v>97</v>
      </c>
      <c r="B27" s="9" t="s">
        <v>57</v>
      </c>
      <c r="C27" s="10" t="n">
        <v>170.1</v>
      </c>
      <c r="D27" s="11" t="s">
        <v>58</v>
      </c>
      <c r="E27" s="11" t="s">
        <v>28</v>
      </c>
    </row>
    <row r="28" customFormat="false" ht="12.75" hidden="false" customHeight="false" outlineLevel="0" collapsed="false">
      <c r="A28" s="8" t="n">
        <v>97</v>
      </c>
      <c r="B28" s="9" t="s">
        <v>59</v>
      </c>
      <c r="C28" s="10" t="n">
        <v>171.1</v>
      </c>
      <c r="D28" s="11" t="s">
        <v>60</v>
      </c>
      <c r="E28" s="11" t="s">
        <v>28</v>
      </c>
    </row>
    <row r="29" customFormat="false" ht="12.75" hidden="false" customHeight="false" outlineLevel="0" collapsed="false">
      <c r="A29" s="8" t="n">
        <v>118</v>
      </c>
      <c r="B29" s="9" t="s">
        <v>61</v>
      </c>
      <c r="C29" s="10" t="n">
        <v>217.1</v>
      </c>
      <c r="D29" s="11" t="s">
        <v>62</v>
      </c>
      <c r="E29" s="11" t="s">
        <v>28</v>
      </c>
    </row>
    <row r="30" customFormat="false" ht="25.5" hidden="false" customHeight="false" outlineLevel="0" collapsed="false">
      <c r="A30" s="8" t="n">
        <v>126</v>
      </c>
      <c r="B30" s="9" t="s">
        <v>63</v>
      </c>
      <c r="C30" s="10" t="n">
        <v>233.1</v>
      </c>
      <c r="D30" s="11" t="s">
        <v>64</v>
      </c>
      <c r="E30" s="11" t="s">
        <v>28</v>
      </c>
    </row>
    <row r="31" customFormat="false" ht="12.75" hidden="false" customHeight="false" outlineLevel="0" collapsed="false">
      <c r="A31" s="8" t="n">
        <v>127</v>
      </c>
      <c r="B31" s="9" t="s">
        <v>65</v>
      </c>
      <c r="C31" s="10" t="n">
        <v>235.1</v>
      </c>
      <c r="D31" s="11" t="s">
        <v>66</v>
      </c>
      <c r="E31" s="11" t="s">
        <v>28</v>
      </c>
    </row>
    <row r="32" customFormat="false" ht="25.5" hidden="false" customHeight="false" outlineLevel="0" collapsed="false">
      <c r="A32" s="8" t="n">
        <v>128</v>
      </c>
      <c r="B32" s="12" t="n">
        <v>21.9</v>
      </c>
      <c r="C32" s="10" t="n">
        <v>235.2</v>
      </c>
      <c r="D32" s="11" t="s">
        <v>67</v>
      </c>
      <c r="E32" s="11" t="s">
        <v>28</v>
      </c>
    </row>
    <row r="33" customFormat="false" ht="12.75" hidden="false" customHeight="false" outlineLevel="0" collapsed="false">
      <c r="A33" s="8" t="n">
        <v>138</v>
      </c>
      <c r="B33" s="9" t="s">
        <v>68</v>
      </c>
      <c r="C33" s="10" t="n">
        <v>258.1</v>
      </c>
      <c r="D33" s="11" t="s">
        <v>69</v>
      </c>
      <c r="E33" s="11" t="s">
        <v>28</v>
      </c>
    </row>
    <row r="34" customFormat="false" ht="12.75" hidden="false" customHeight="false" outlineLevel="0" collapsed="false">
      <c r="A34" s="8" t="n">
        <v>139</v>
      </c>
      <c r="B34" s="9" t="s">
        <v>70</v>
      </c>
      <c r="C34" s="10" t="n">
        <v>261.1</v>
      </c>
      <c r="D34" s="11" t="s">
        <v>71</v>
      </c>
      <c r="E34" s="11" t="s">
        <v>28</v>
      </c>
    </row>
    <row r="35" customFormat="false" ht="12.75" hidden="false" customHeight="false" outlineLevel="0" collapsed="false">
      <c r="A35" s="8" t="n">
        <v>139</v>
      </c>
      <c r="B35" s="9" t="s">
        <v>72</v>
      </c>
      <c r="C35" s="10" t="n">
        <v>261.2</v>
      </c>
      <c r="D35" s="11" t="s">
        <v>73</v>
      </c>
      <c r="E35" s="11" t="s">
        <v>28</v>
      </c>
    </row>
    <row r="36" customFormat="false" ht="12.75" hidden="false" customHeight="false" outlineLevel="0" collapsed="false">
      <c r="A36" s="8" t="n">
        <v>149</v>
      </c>
      <c r="B36" s="9" t="s">
        <v>74</v>
      </c>
      <c r="C36" s="10" t="n">
        <v>284.1</v>
      </c>
      <c r="D36" s="11" t="s">
        <v>75</v>
      </c>
      <c r="E36" s="11" t="s">
        <v>28</v>
      </c>
    </row>
    <row r="37" customFormat="false" ht="12.75" hidden="false" customHeight="false" outlineLevel="0" collapsed="false">
      <c r="A37" s="13" t="n">
        <v>47</v>
      </c>
      <c r="B37" s="14" t="s">
        <v>76</v>
      </c>
      <c r="C37" s="14" t="n">
        <v>79</v>
      </c>
      <c r="D37" s="15" t="s">
        <v>77</v>
      </c>
      <c r="E37" s="15" t="s">
        <v>78</v>
      </c>
    </row>
    <row r="38" customFormat="false" ht="12.75" hidden="false" customHeight="false" outlineLevel="0" collapsed="false">
      <c r="A38" s="13" t="n">
        <v>67</v>
      </c>
      <c r="B38" s="14" t="s">
        <v>79</v>
      </c>
      <c r="C38" s="14" t="n">
        <v>116</v>
      </c>
      <c r="D38" s="15" t="s">
        <v>80</v>
      </c>
      <c r="E38" s="15" t="s">
        <v>78</v>
      </c>
    </row>
    <row r="39" customFormat="false" ht="12.75" hidden="false" customHeight="false" outlineLevel="0" collapsed="false">
      <c r="A39" s="13" t="n">
        <v>67</v>
      </c>
      <c r="B39" s="14" t="s">
        <v>81</v>
      </c>
      <c r="C39" s="14" t="n">
        <v>117</v>
      </c>
      <c r="D39" s="15" t="s">
        <v>82</v>
      </c>
      <c r="E39" s="15" t="s">
        <v>78</v>
      </c>
    </row>
    <row r="40" customFormat="false" ht="12.75" hidden="false" customHeight="false" outlineLevel="0" collapsed="false">
      <c r="A40" s="13" t="n">
        <v>67</v>
      </c>
      <c r="B40" s="14" t="s">
        <v>83</v>
      </c>
      <c r="C40" s="14" t="n">
        <v>118</v>
      </c>
      <c r="D40" s="15" t="s">
        <v>84</v>
      </c>
      <c r="E40" s="15" t="s">
        <v>78</v>
      </c>
    </row>
    <row r="41" customFormat="false" ht="12.75" hidden="false" customHeight="false" outlineLevel="0" collapsed="false">
      <c r="A41" s="13" t="n">
        <v>78</v>
      </c>
      <c r="B41" s="14" t="s">
        <v>85</v>
      </c>
      <c r="C41" s="14" t="n">
        <v>135</v>
      </c>
      <c r="D41" s="15" t="s">
        <v>86</v>
      </c>
      <c r="E41" s="15" t="s">
        <v>78</v>
      </c>
    </row>
    <row r="42" customFormat="false" ht="12.75" hidden="false" customHeight="false" outlineLevel="0" collapsed="false">
      <c r="A42" s="13" t="n">
        <v>84</v>
      </c>
      <c r="B42" s="14" t="s">
        <v>87</v>
      </c>
      <c r="C42" s="16" t="n">
        <v>143</v>
      </c>
      <c r="D42" s="15" t="s">
        <v>88</v>
      </c>
      <c r="E42" s="15" t="s">
        <v>78</v>
      </c>
    </row>
    <row r="43" customFormat="false" ht="12.75" hidden="false" customHeight="false" outlineLevel="0" collapsed="false">
      <c r="A43" s="13" t="n">
        <v>84</v>
      </c>
      <c r="B43" s="14" t="s">
        <v>89</v>
      </c>
      <c r="C43" s="16" t="n">
        <v>144</v>
      </c>
      <c r="D43" s="15" t="s">
        <v>90</v>
      </c>
      <c r="E43" s="15" t="s">
        <v>78</v>
      </c>
    </row>
    <row r="44" customFormat="false" ht="12.75" hidden="false" customHeight="false" outlineLevel="0" collapsed="false">
      <c r="A44" s="13" t="n">
        <v>85</v>
      </c>
      <c r="B44" s="14" t="s">
        <v>91</v>
      </c>
      <c r="C44" s="16" t="n">
        <v>145</v>
      </c>
      <c r="D44" s="15" t="s">
        <v>92</v>
      </c>
      <c r="E44" s="15" t="s">
        <v>78</v>
      </c>
    </row>
    <row r="45" customFormat="false" ht="12.75" hidden="false" customHeight="false" outlineLevel="0" collapsed="false">
      <c r="A45" s="13" t="n">
        <v>85</v>
      </c>
      <c r="B45" s="14" t="s">
        <v>93</v>
      </c>
      <c r="C45" s="16" t="n">
        <v>146</v>
      </c>
      <c r="D45" s="15" t="s">
        <v>94</v>
      </c>
      <c r="E45" s="15" t="s">
        <v>78</v>
      </c>
    </row>
    <row r="46" customFormat="false" ht="12.75" hidden="false" customHeight="false" outlineLevel="0" collapsed="false">
      <c r="A46" s="13" t="n">
        <v>86</v>
      </c>
      <c r="B46" s="17" t="n">
        <v>9.15</v>
      </c>
      <c r="C46" s="16" t="n">
        <v>147</v>
      </c>
      <c r="D46" s="15" t="s">
        <v>95</v>
      </c>
      <c r="E46" s="15" t="s">
        <v>78</v>
      </c>
    </row>
    <row r="47" customFormat="false" ht="12.75" hidden="false" customHeight="false" outlineLevel="0" collapsed="false">
      <c r="A47" s="13" t="n">
        <v>86</v>
      </c>
      <c r="B47" s="17" t="n">
        <v>9.16</v>
      </c>
      <c r="C47" s="16" t="n">
        <v>148</v>
      </c>
      <c r="D47" s="15" t="s">
        <v>96</v>
      </c>
      <c r="E47" s="15" t="s">
        <v>78</v>
      </c>
    </row>
    <row r="48" customFormat="false" ht="12.75" hidden="false" customHeight="false" outlineLevel="0" collapsed="false">
      <c r="A48" s="13" t="n">
        <v>96</v>
      </c>
      <c r="B48" s="14" t="s">
        <v>97</v>
      </c>
      <c r="C48" s="16" t="n">
        <v>170</v>
      </c>
      <c r="D48" s="15" t="s">
        <v>98</v>
      </c>
      <c r="E48" s="15" t="s">
        <v>78</v>
      </c>
    </row>
    <row r="49" customFormat="false" ht="12.75" hidden="false" customHeight="false" outlineLevel="0" collapsed="false">
      <c r="A49" s="13" t="n">
        <v>134</v>
      </c>
      <c r="B49" s="14" t="s">
        <v>99</v>
      </c>
      <c r="C49" s="18" t="n">
        <v>250</v>
      </c>
      <c r="D49" s="15" t="s">
        <v>100</v>
      </c>
      <c r="E49" s="15" t="s">
        <v>78</v>
      </c>
    </row>
    <row r="50" customFormat="false" ht="12.75" hidden="false" customHeight="false" outlineLevel="0" collapsed="false">
      <c r="A50" s="13" t="n">
        <v>137</v>
      </c>
      <c r="B50" s="14" t="s">
        <v>101</v>
      </c>
      <c r="C50" s="18" t="n">
        <v>257</v>
      </c>
      <c r="D50" s="15" t="s">
        <v>102</v>
      </c>
      <c r="E50" s="15" t="s">
        <v>78</v>
      </c>
    </row>
    <row r="51" customFormat="false" ht="12.75" hidden="false" customHeight="false" outlineLevel="0" collapsed="false">
      <c r="A51" s="13" t="n">
        <v>137</v>
      </c>
      <c r="B51" s="14" t="s">
        <v>103</v>
      </c>
      <c r="C51" s="18" t="n">
        <v>258</v>
      </c>
      <c r="D51" s="15" t="s">
        <v>104</v>
      </c>
      <c r="E51" s="15" t="s">
        <v>78</v>
      </c>
    </row>
    <row r="52" customFormat="false" ht="12.75" hidden="false" customHeight="false" outlineLevel="0" collapsed="false">
      <c r="A52" s="13" t="n">
        <v>138</v>
      </c>
      <c r="B52" s="14" t="s">
        <v>105</v>
      </c>
      <c r="C52" s="18" t="n">
        <v>260</v>
      </c>
      <c r="D52" s="15" t="s">
        <v>106</v>
      </c>
      <c r="E52" s="15" t="s">
        <v>78</v>
      </c>
    </row>
    <row r="53" customFormat="false" ht="12.75" hidden="false" customHeight="false" outlineLevel="0" collapsed="false">
      <c r="A53" s="13" t="n">
        <v>140</v>
      </c>
      <c r="B53" s="14" t="s">
        <v>107</v>
      </c>
      <c r="C53" s="18" t="n">
        <v>263</v>
      </c>
      <c r="D53" s="15" t="s">
        <v>108</v>
      </c>
      <c r="E53" s="15" t="s">
        <v>78</v>
      </c>
    </row>
    <row r="54" customFormat="false" ht="12.75" hidden="false" customHeight="false" outlineLevel="0" collapsed="false">
      <c r="A54" s="13" t="n">
        <v>147</v>
      </c>
      <c r="B54" s="14" t="s">
        <v>109</v>
      </c>
      <c r="C54" s="18" t="n">
        <v>278</v>
      </c>
      <c r="D54" s="15" t="s">
        <v>110</v>
      </c>
      <c r="E54" s="15" t="s">
        <v>78</v>
      </c>
    </row>
    <row r="55" customFormat="false" ht="12.75" hidden="false" customHeight="false" outlineLevel="0" collapsed="false">
      <c r="A55" s="13" t="n">
        <v>148</v>
      </c>
      <c r="B55" s="14" t="s">
        <v>111</v>
      </c>
      <c r="C55" s="18" t="n">
        <v>282</v>
      </c>
      <c r="D55" s="15" t="s">
        <v>112</v>
      </c>
      <c r="E55" s="15" t="s">
        <v>78</v>
      </c>
    </row>
    <row r="56" customFormat="false" ht="12.75" hidden="false" customHeight="false" outlineLevel="0" collapsed="false">
      <c r="A56" s="13" t="n">
        <v>157</v>
      </c>
      <c r="B56" s="14" t="s">
        <v>113</v>
      </c>
      <c r="C56" s="18" t="n">
        <v>306</v>
      </c>
      <c r="D56" s="15" t="s">
        <v>114</v>
      </c>
      <c r="E56" s="15" t="s">
        <v>78</v>
      </c>
    </row>
    <row r="57" customFormat="false" ht="12.75" hidden="false" customHeight="false" outlineLevel="0" collapsed="false">
      <c r="A57" s="13" t="n">
        <v>26</v>
      </c>
      <c r="B57" s="14" t="s">
        <v>115</v>
      </c>
      <c r="C57" s="14" t="n">
        <v>33</v>
      </c>
      <c r="D57" s="15" t="s">
        <v>116</v>
      </c>
      <c r="E57" s="15" t="s">
        <v>117</v>
      </c>
    </row>
    <row r="58" customFormat="false" ht="12.75" hidden="false" customHeight="false" outlineLevel="0" collapsed="false">
      <c r="A58" s="13" t="n">
        <v>26</v>
      </c>
      <c r="B58" s="14" t="s">
        <v>118</v>
      </c>
      <c r="C58" s="14" t="n">
        <v>34</v>
      </c>
      <c r="D58" s="15" t="s">
        <v>119</v>
      </c>
      <c r="E58" s="15" t="s">
        <v>117</v>
      </c>
    </row>
    <row r="59" customFormat="false" ht="12.75" hidden="false" customHeight="false" outlineLevel="0" collapsed="false">
      <c r="A59" s="13" t="n">
        <v>27</v>
      </c>
      <c r="B59" s="14" t="s">
        <v>120</v>
      </c>
      <c r="C59" s="14" t="n">
        <v>35</v>
      </c>
      <c r="D59" s="15" t="s">
        <v>121</v>
      </c>
      <c r="E59" s="15" t="s">
        <v>117</v>
      </c>
    </row>
    <row r="60" customFormat="false" ht="12.75" hidden="false" customHeight="false" outlineLevel="0" collapsed="false">
      <c r="A60" s="13" t="n">
        <v>27</v>
      </c>
      <c r="B60" s="14" t="s">
        <v>122</v>
      </c>
      <c r="C60" s="14" t="n">
        <v>36</v>
      </c>
      <c r="D60" s="15" t="s">
        <v>123</v>
      </c>
      <c r="E60" s="15" t="s">
        <v>117</v>
      </c>
    </row>
    <row r="61" customFormat="false" ht="25.5" hidden="false" customHeight="false" outlineLevel="0" collapsed="false">
      <c r="A61" s="13" t="n">
        <v>71</v>
      </c>
      <c r="B61" s="14" t="s">
        <v>124</v>
      </c>
      <c r="C61" s="14" t="n">
        <v>126</v>
      </c>
      <c r="D61" s="15" t="s">
        <v>125</v>
      </c>
      <c r="E61" s="15" t="s">
        <v>117</v>
      </c>
    </row>
    <row r="62" customFormat="false" ht="38.25" hidden="false" customHeight="false" outlineLevel="0" collapsed="false">
      <c r="A62" s="19" t="n">
        <v>35</v>
      </c>
      <c r="B62" s="20" t="s">
        <v>126</v>
      </c>
      <c r="C62" s="20" t="n">
        <v>52</v>
      </c>
      <c r="D62" s="21" t="s">
        <v>127</v>
      </c>
      <c r="E62" s="21" t="s">
        <v>128</v>
      </c>
      <c r="F62" s="3" t="s">
        <v>129</v>
      </c>
      <c r="G62" s="2" t="s">
        <v>130</v>
      </c>
    </row>
    <row r="63" customFormat="false" ht="38.25" hidden="false" customHeight="false" outlineLevel="0" collapsed="false">
      <c r="A63" s="19" t="n">
        <v>56</v>
      </c>
      <c r="B63" s="20" t="s">
        <v>131</v>
      </c>
      <c r="C63" s="20" t="n">
        <v>93</v>
      </c>
      <c r="D63" s="21" t="s">
        <v>132</v>
      </c>
      <c r="E63" s="21" t="s">
        <v>128</v>
      </c>
    </row>
    <row r="64" customFormat="false" ht="12.75" hidden="false" customHeight="false" outlineLevel="0" collapsed="false">
      <c r="A64" s="19" t="n">
        <v>87</v>
      </c>
      <c r="B64" s="20" t="s">
        <v>133</v>
      </c>
      <c r="C64" s="22" t="n">
        <v>149</v>
      </c>
      <c r="D64" s="21" t="s">
        <v>134</v>
      </c>
      <c r="E64" s="21" t="s">
        <v>135</v>
      </c>
    </row>
    <row r="65" customFormat="false" ht="12.75" hidden="false" customHeight="false" outlineLevel="0" collapsed="false">
      <c r="A65" s="19" t="n">
        <v>87</v>
      </c>
      <c r="B65" s="20" t="s">
        <v>136</v>
      </c>
      <c r="C65" s="22" t="n">
        <v>150</v>
      </c>
      <c r="D65" s="21" t="s">
        <v>137</v>
      </c>
      <c r="E65" s="21" t="s">
        <v>135</v>
      </c>
    </row>
    <row r="66" customFormat="false" ht="25.5" hidden="false" customHeight="false" outlineLevel="0" collapsed="false">
      <c r="A66" s="19" t="n">
        <v>98</v>
      </c>
      <c r="B66" s="20" t="s">
        <v>138</v>
      </c>
      <c r="C66" s="22" t="n">
        <v>172</v>
      </c>
      <c r="D66" s="21" t="s">
        <v>139</v>
      </c>
      <c r="E66" s="21" t="s">
        <v>135</v>
      </c>
    </row>
    <row r="67" customFormat="false" ht="12.75" hidden="false" customHeight="false" outlineLevel="0" collapsed="false">
      <c r="A67" s="19" t="n">
        <v>99</v>
      </c>
      <c r="B67" s="20" t="s">
        <v>140</v>
      </c>
      <c r="C67" s="23" t="n">
        <v>173</v>
      </c>
      <c r="D67" s="21" t="s">
        <v>141</v>
      </c>
      <c r="E67" s="21" t="s">
        <v>135</v>
      </c>
    </row>
    <row r="68" customFormat="false" ht="25.5" hidden="false" customHeight="false" outlineLevel="0" collapsed="false">
      <c r="A68" s="19" t="n">
        <v>7</v>
      </c>
      <c r="B68" s="20"/>
      <c r="C68" s="20"/>
      <c r="D68" s="21" t="s">
        <v>142</v>
      </c>
      <c r="E68" s="21" t="s">
        <v>143</v>
      </c>
    </row>
    <row r="69" customFormat="false" ht="25.5" hidden="false" customHeight="false" outlineLevel="0" collapsed="false">
      <c r="A69" s="19" t="n">
        <v>8</v>
      </c>
      <c r="B69" s="20"/>
      <c r="C69" s="20"/>
      <c r="D69" s="21" t="s">
        <v>144</v>
      </c>
      <c r="E69" s="21" t="s">
        <v>143</v>
      </c>
    </row>
    <row r="70" customFormat="false" ht="12.75" hidden="false" customHeight="false" outlineLevel="0" collapsed="false">
      <c r="A70" s="19" t="n">
        <v>14</v>
      </c>
      <c r="B70" s="20" t="s">
        <v>145</v>
      </c>
      <c r="C70" s="20" t="n">
        <v>6</v>
      </c>
      <c r="D70" s="21" t="s">
        <v>146</v>
      </c>
      <c r="E70" s="21" t="s">
        <v>143</v>
      </c>
    </row>
    <row r="71" customFormat="false" ht="25.5" hidden="false" customHeight="false" outlineLevel="0" collapsed="false">
      <c r="A71" s="19" t="n">
        <v>15</v>
      </c>
      <c r="B71" s="24" t="s">
        <v>147</v>
      </c>
      <c r="C71" s="20" t="n">
        <v>8</v>
      </c>
      <c r="D71" s="21" t="s">
        <v>148</v>
      </c>
      <c r="E71" s="21" t="s">
        <v>143</v>
      </c>
    </row>
    <row r="72" customFormat="false" ht="12.75" hidden="false" customHeight="false" outlineLevel="0" collapsed="false">
      <c r="A72" s="19" t="n">
        <v>16</v>
      </c>
      <c r="B72" s="20" t="s">
        <v>149</v>
      </c>
      <c r="C72" s="20" t="n">
        <v>9</v>
      </c>
      <c r="D72" s="21" t="s">
        <v>150</v>
      </c>
      <c r="E72" s="21" t="s">
        <v>143</v>
      </c>
    </row>
    <row r="73" customFormat="false" ht="25.5" hidden="false" customHeight="false" outlineLevel="0" collapsed="false">
      <c r="A73" s="19" t="n">
        <v>17</v>
      </c>
      <c r="B73" s="20" t="s">
        <v>151</v>
      </c>
      <c r="C73" s="20" t="n">
        <v>10</v>
      </c>
      <c r="D73" s="21" t="s">
        <v>152</v>
      </c>
      <c r="E73" s="21" t="s">
        <v>143</v>
      </c>
    </row>
    <row r="74" customFormat="false" ht="25.5" hidden="false" customHeight="false" outlineLevel="0" collapsed="false">
      <c r="A74" s="19" t="n">
        <v>19</v>
      </c>
      <c r="B74" s="20" t="s">
        <v>153</v>
      </c>
      <c r="C74" s="20" t="n">
        <v>14</v>
      </c>
      <c r="D74" s="21" t="s">
        <v>154</v>
      </c>
      <c r="E74" s="21" t="s">
        <v>143</v>
      </c>
    </row>
    <row r="75" customFormat="false" ht="38.25" hidden="false" customHeight="false" outlineLevel="0" collapsed="false">
      <c r="A75" s="19" t="n">
        <v>19</v>
      </c>
      <c r="B75" s="20" t="s">
        <v>155</v>
      </c>
      <c r="C75" s="20" t="n">
        <v>15</v>
      </c>
      <c r="D75" s="21" t="s">
        <v>156</v>
      </c>
      <c r="E75" s="21" t="s">
        <v>143</v>
      </c>
      <c r="F75" s="3" t="s">
        <v>157</v>
      </c>
      <c r="G75" s="2" t="s">
        <v>130</v>
      </c>
    </row>
    <row r="76" customFormat="false" ht="12.75" hidden="false" customHeight="false" outlineLevel="0" collapsed="false">
      <c r="A76" s="19" t="n">
        <v>20</v>
      </c>
      <c r="B76" s="20" t="s">
        <v>158</v>
      </c>
      <c r="C76" s="20" t="n">
        <v>18</v>
      </c>
      <c r="D76" s="21" t="s">
        <v>159</v>
      </c>
      <c r="E76" s="21" t="s">
        <v>143</v>
      </c>
    </row>
    <row r="77" customFormat="false" ht="12.75" hidden="false" customHeight="false" outlineLevel="0" collapsed="false">
      <c r="A77" s="19" t="n">
        <v>22</v>
      </c>
      <c r="B77" s="20" t="s">
        <v>160</v>
      </c>
      <c r="C77" s="20" t="n">
        <v>22</v>
      </c>
      <c r="D77" s="21" t="s">
        <v>161</v>
      </c>
      <c r="E77" s="21" t="s">
        <v>143</v>
      </c>
    </row>
    <row r="78" customFormat="false" ht="25.5" hidden="false" customHeight="false" outlineLevel="0" collapsed="false">
      <c r="A78" s="19" t="n">
        <v>23</v>
      </c>
      <c r="B78" s="20" t="s">
        <v>162</v>
      </c>
      <c r="C78" s="20" t="n">
        <v>26</v>
      </c>
      <c r="D78" s="21" t="s">
        <v>163</v>
      </c>
      <c r="E78" s="21" t="s">
        <v>143</v>
      </c>
    </row>
    <row r="79" customFormat="false" ht="25.5" hidden="false" customHeight="false" outlineLevel="0" collapsed="false">
      <c r="A79" s="19" t="n">
        <v>24</v>
      </c>
      <c r="B79" s="20" t="s">
        <v>164</v>
      </c>
      <c r="C79" s="20" t="n">
        <v>27</v>
      </c>
      <c r="D79" s="21" t="s">
        <v>165</v>
      </c>
      <c r="E79" s="21" t="s">
        <v>143</v>
      </c>
    </row>
    <row r="80" customFormat="false" ht="25.5" hidden="false" customHeight="false" outlineLevel="0" collapsed="false">
      <c r="A80" s="19" t="n">
        <v>24</v>
      </c>
      <c r="B80" s="20" t="s">
        <v>166</v>
      </c>
      <c r="C80" s="20" t="n">
        <v>28</v>
      </c>
      <c r="D80" s="21" t="s">
        <v>167</v>
      </c>
      <c r="E80" s="21" t="s">
        <v>143</v>
      </c>
    </row>
    <row r="81" customFormat="false" ht="25.5" hidden="false" customHeight="false" outlineLevel="0" collapsed="false">
      <c r="A81" s="19" t="n">
        <v>30</v>
      </c>
      <c r="B81" s="20" t="s">
        <v>168</v>
      </c>
      <c r="C81" s="20" t="n">
        <v>41</v>
      </c>
      <c r="D81" s="21" t="s">
        <v>169</v>
      </c>
      <c r="E81" s="21" t="s">
        <v>143</v>
      </c>
    </row>
    <row r="82" customFormat="false" ht="25.5" hidden="false" customHeight="false" outlineLevel="0" collapsed="false">
      <c r="A82" s="19" t="n">
        <v>31</v>
      </c>
      <c r="B82" s="20" t="s">
        <v>170</v>
      </c>
      <c r="C82" s="20" t="n">
        <v>42</v>
      </c>
      <c r="D82" s="21" t="s">
        <v>171</v>
      </c>
      <c r="E82" s="21" t="s">
        <v>143</v>
      </c>
    </row>
    <row r="83" customFormat="false" ht="25.5" hidden="false" customHeight="false" outlineLevel="0" collapsed="false">
      <c r="A83" s="19" t="n">
        <v>61</v>
      </c>
      <c r="B83" s="20" t="s">
        <v>172</v>
      </c>
      <c r="C83" s="20" t="n">
        <v>105</v>
      </c>
      <c r="D83" s="21" t="s">
        <v>173</v>
      </c>
      <c r="E83" s="21" t="s">
        <v>143</v>
      </c>
    </row>
    <row r="84" customFormat="false" ht="25.5" hidden="false" customHeight="false" outlineLevel="0" collapsed="false">
      <c r="A84" s="19" t="n">
        <v>64</v>
      </c>
      <c r="B84" s="20" t="s">
        <v>174</v>
      </c>
      <c r="C84" s="20" t="n">
        <v>111</v>
      </c>
      <c r="D84" s="21" t="s">
        <v>175</v>
      </c>
      <c r="E84" s="21" t="s">
        <v>143</v>
      </c>
    </row>
    <row r="85" customFormat="false" ht="25.5" hidden="false" customHeight="false" outlineLevel="0" collapsed="false">
      <c r="A85" s="19" t="n">
        <v>65</v>
      </c>
      <c r="B85" s="20" t="s">
        <v>176</v>
      </c>
      <c r="C85" s="20" t="n">
        <v>112</v>
      </c>
      <c r="D85" s="21" t="s">
        <v>177</v>
      </c>
      <c r="E85" s="21" t="s">
        <v>143</v>
      </c>
    </row>
    <row r="86" customFormat="false" ht="25.5" hidden="false" customHeight="false" outlineLevel="0" collapsed="false">
      <c r="A86" s="19" t="n">
        <v>65</v>
      </c>
      <c r="B86" s="20" t="s">
        <v>178</v>
      </c>
      <c r="C86" s="20" t="n">
        <v>113</v>
      </c>
      <c r="D86" s="21" t="s">
        <v>179</v>
      </c>
      <c r="E86" s="21" t="s">
        <v>143</v>
      </c>
    </row>
    <row r="87" customFormat="false" ht="25.5" hidden="false" customHeight="false" outlineLevel="0" collapsed="false">
      <c r="A87" s="19" t="n">
        <v>68</v>
      </c>
      <c r="B87" s="20" t="s">
        <v>180</v>
      </c>
      <c r="C87" s="20" t="n">
        <v>119</v>
      </c>
      <c r="D87" s="21" t="s">
        <v>181</v>
      </c>
      <c r="E87" s="21" t="s">
        <v>143</v>
      </c>
    </row>
    <row r="88" customFormat="false" ht="63.75" hidden="false" customHeight="false" outlineLevel="0" collapsed="false">
      <c r="A88" s="19"/>
      <c r="B88" s="21" t="s">
        <v>182</v>
      </c>
      <c r="C88" s="20" t="n">
        <v>123</v>
      </c>
      <c r="D88" s="21" t="s">
        <v>183</v>
      </c>
      <c r="E88" s="21" t="s">
        <v>143</v>
      </c>
      <c r="F88" s="3" t="s">
        <v>157</v>
      </c>
      <c r="G88" s="2" t="s">
        <v>184</v>
      </c>
    </row>
    <row r="89" customFormat="false" ht="12.75" hidden="false" customHeight="false" outlineLevel="0" collapsed="false">
      <c r="A89" s="19" t="n">
        <v>71</v>
      </c>
      <c r="B89" s="20" t="s">
        <v>185</v>
      </c>
      <c r="C89" s="20" t="n">
        <v>124</v>
      </c>
      <c r="D89" s="21" t="s">
        <v>186</v>
      </c>
      <c r="E89" s="21" t="s">
        <v>143</v>
      </c>
    </row>
    <row r="90" customFormat="false" ht="25.5" hidden="false" customHeight="false" outlineLevel="0" collapsed="false">
      <c r="A90" s="19" t="n">
        <v>71</v>
      </c>
      <c r="B90" s="20" t="s">
        <v>187</v>
      </c>
      <c r="C90" s="20" t="n">
        <v>125</v>
      </c>
      <c r="D90" s="21" t="s">
        <v>188</v>
      </c>
      <c r="E90" s="21" t="s">
        <v>143</v>
      </c>
    </row>
    <row r="91" customFormat="false" ht="25.5" hidden="false" customHeight="false" outlineLevel="0" collapsed="false">
      <c r="A91" s="19" t="n">
        <v>75</v>
      </c>
      <c r="B91" s="20" t="s">
        <v>189</v>
      </c>
      <c r="C91" s="20" t="n">
        <v>130</v>
      </c>
      <c r="D91" s="21" t="s">
        <v>190</v>
      </c>
      <c r="E91" s="21" t="s">
        <v>143</v>
      </c>
    </row>
    <row r="92" customFormat="false" ht="38.25" hidden="false" customHeight="false" outlineLevel="0" collapsed="false">
      <c r="A92" s="19"/>
      <c r="B92" s="20"/>
      <c r="C92" s="20" t="n">
        <v>133</v>
      </c>
      <c r="D92" s="21" t="s">
        <v>191</v>
      </c>
      <c r="E92" s="21" t="s">
        <v>143</v>
      </c>
    </row>
    <row r="93" customFormat="false" ht="25.5" hidden="false" customHeight="false" outlineLevel="0" collapsed="false">
      <c r="A93" s="19" t="n">
        <v>78</v>
      </c>
      <c r="B93" s="20" t="s">
        <v>192</v>
      </c>
      <c r="C93" s="20" t="n">
        <v>136</v>
      </c>
      <c r="D93" s="21" t="s">
        <v>193</v>
      </c>
      <c r="E93" s="21" t="s">
        <v>143</v>
      </c>
    </row>
    <row r="94" customFormat="false" ht="12.75" hidden="false" customHeight="false" outlineLevel="0" collapsed="false">
      <c r="A94" s="19" t="n">
        <v>80</v>
      </c>
      <c r="B94" s="20" t="s">
        <v>194</v>
      </c>
      <c r="C94" s="20" t="n">
        <v>141</v>
      </c>
      <c r="D94" s="21" t="s">
        <v>195</v>
      </c>
      <c r="E94" s="21" t="s">
        <v>143</v>
      </c>
    </row>
    <row r="95" customFormat="false" ht="25.5" hidden="false" customHeight="false" outlineLevel="0" collapsed="false">
      <c r="A95" s="19" t="n">
        <v>81</v>
      </c>
      <c r="B95" s="20" t="s">
        <v>196</v>
      </c>
      <c r="C95" s="20" t="n">
        <v>142</v>
      </c>
      <c r="D95" s="21" t="s">
        <v>197</v>
      </c>
      <c r="E95" s="21" t="s">
        <v>143</v>
      </c>
    </row>
    <row r="96" customFormat="false" ht="12.75" hidden="false" customHeight="false" outlineLevel="0" collapsed="false">
      <c r="A96" s="19" t="n">
        <v>88</v>
      </c>
      <c r="B96" s="20" t="s">
        <v>198</v>
      </c>
      <c r="C96" s="22" t="n">
        <v>151</v>
      </c>
      <c r="D96" s="21" t="s">
        <v>199</v>
      </c>
      <c r="E96" s="21" t="s">
        <v>143</v>
      </c>
    </row>
    <row r="97" customFormat="false" ht="12.75" hidden="false" customHeight="false" outlineLevel="0" collapsed="false">
      <c r="A97" s="19" t="n">
        <v>88</v>
      </c>
      <c r="B97" s="20" t="s">
        <v>200</v>
      </c>
      <c r="C97" s="22" t="n">
        <v>152</v>
      </c>
      <c r="D97" s="21" t="s">
        <v>199</v>
      </c>
      <c r="E97" s="21" t="s">
        <v>143</v>
      </c>
    </row>
    <row r="98" customFormat="false" ht="12.75" hidden="false" customHeight="false" outlineLevel="0" collapsed="false">
      <c r="A98" s="19" t="n">
        <v>88</v>
      </c>
      <c r="B98" s="20" t="s">
        <v>201</v>
      </c>
      <c r="C98" s="22" t="n">
        <v>153</v>
      </c>
      <c r="D98" s="21" t="s">
        <v>199</v>
      </c>
      <c r="E98" s="21" t="s">
        <v>143</v>
      </c>
    </row>
    <row r="99" customFormat="false" ht="12.75" hidden="false" customHeight="false" outlineLevel="0" collapsed="false">
      <c r="A99" s="19" t="n">
        <v>91</v>
      </c>
      <c r="B99" s="20" t="s">
        <v>202</v>
      </c>
      <c r="C99" s="22" t="n">
        <v>161</v>
      </c>
      <c r="D99" s="21" t="s">
        <v>203</v>
      </c>
      <c r="E99" s="21" t="s">
        <v>143</v>
      </c>
    </row>
    <row r="100" customFormat="false" ht="12.75" hidden="false" customHeight="false" outlineLevel="0" collapsed="false">
      <c r="A100" s="19" t="n">
        <v>97</v>
      </c>
      <c r="B100" s="20" t="s">
        <v>204</v>
      </c>
      <c r="C100" s="22" t="n">
        <v>171</v>
      </c>
      <c r="D100" s="21" t="s">
        <v>205</v>
      </c>
      <c r="E100" s="21" t="s">
        <v>143</v>
      </c>
    </row>
    <row r="101" customFormat="false" ht="12.75" hidden="false" customHeight="false" outlineLevel="0" collapsed="false">
      <c r="A101" s="19" t="n">
        <v>101</v>
      </c>
      <c r="B101" s="20" t="s">
        <v>206</v>
      </c>
      <c r="C101" s="22" t="n">
        <v>179</v>
      </c>
      <c r="D101" s="21" t="s">
        <v>207</v>
      </c>
      <c r="E101" s="21" t="s">
        <v>143</v>
      </c>
    </row>
    <row r="102" customFormat="false" ht="12.75" hidden="false" customHeight="false" outlineLevel="0" collapsed="false">
      <c r="A102" s="19" t="n">
        <v>102</v>
      </c>
      <c r="B102" s="20" t="s">
        <v>208</v>
      </c>
      <c r="C102" s="23" t="n">
        <v>181</v>
      </c>
      <c r="D102" s="21" t="s">
        <v>209</v>
      </c>
      <c r="E102" s="21" t="s">
        <v>143</v>
      </c>
    </row>
    <row r="103" customFormat="false" ht="12.75" hidden="false" customHeight="false" outlineLevel="0" collapsed="false">
      <c r="A103" s="19" t="n">
        <v>102</v>
      </c>
      <c r="B103" s="20" t="s">
        <v>210</v>
      </c>
      <c r="C103" s="23" t="n">
        <v>182</v>
      </c>
      <c r="D103" s="21" t="s">
        <v>211</v>
      </c>
      <c r="E103" s="21" t="s">
        <v>143</v>
      </c>
    </row>
    <row r="104" customFormat="false" ht="25.5" hidden="false" customHeight="false" outlineLevel="0" collapsed="false">
      <c r="A104" s="19" t="n">
        <v>103</v>
      </c>
      <c r="B104" s="20" t="s">
        <v>212</v>
      </c>
      <c r="C104" s="23" t="n">
        <v>183</v>
      </c>
      <c r="D104" s="21" t="s">
        <v>213</v>
      </c>
      <c r="E104" s="21" t="s">
        <v>143</v>
      </c>
    </row>
    <row r="105" customFormat="false" ht="25.5" hidden="false" customHeight="false" outlineLevel="0" collapsed="false">
      <c r="A105" s="19" t="n">
        <v>103</v>
      </c>
      <c r="B105" s="20" t="s">
        <v>214</v>
      </c>
      <c r="C105" s="23" t="n">
        <v>184</v>
      </c>
      <c r="D105" s="21" t="s">
        <v>215</v>
      </c>
      <c r="E105" s="21" t="s">
        <v>143</v>
      </c>
    </row>
    <row r="106" customFormat="false" ht="25.5" hidden="false" customHeight="false" outlineLevel="0" collapsed="false">
      <c r="A106" s="19" t="n">
        <v>103</v>
      </c>
      <c r="B106" s="20" t="s">
        <v>216</v>
      </c>
      <c r="C106" s="23" t="n">
        <v>186</v>
      </c>
      <c r="D106" s="21" t="s">
        <v>217</v>
      </c>
      <c r="E106" s="21" t="s">
        <v>143</v>
      </c>
    </row>
    <row r="107" customFormat="false" ht="38.25" hidden="false" customHeight="false" outlineLevel="0" collapsed="false">
      <c r="A107" s="19" t="n">
        <v>108</v>
      </c>
      <c r="B107" s="20" t="s">
        <v>218</v>
      </c>
      <c r="C107" s="23" t="n">
        <v>195</v>
      </c>
      <c r="D107" s="21" t="s">
        <v>219</v>
      </c>
      <c r="E107" s="21" t="s">
        <v>143</v>
      </c>
    </row>
    <row r="108" customFormat="false" ht="12.75" hidden="false" customHeight="false" outlineLevel="0" collapsed="false">
      <c r="A108" s="19" t="n">
        <v>111</v>
      </c>
      <c r="B108" s="25" t="n">
        <v>19.1</v>
      </c>
      <c r="C108" s="23" t="n">
        <v>202</v>
      </c>
      <c r="D108" s="21" t="s">
        <v>220</v>
      </c>
      <c r="E108" s="21" t="s">
        <v>143</v>
      </c>
    </row>
    <row r="109" customFormat="false" ht="12.75" hidden="false" customHeight="false" outlineLevel="0" collapsed="false">
      <c r="A109" s="19" t="n">
        <v>115</v>
      </c>
      <c r="B109" s="20" t="s">
        <v>221</v>
      </c>
      <c r="C109" s="23" t="n">
        <v>213</v>
      </c>
      <c r="D109" s="21" t="s">
        <v>222</v>
      </c>
      <c r="E109" s="21" t="s">
        <v>143</v>
      </c>
    </row>
    <row r="110" customFormat="false" ht="25.5" hidden="false" customHeight="false" outlineLevel="0" collapsed="false">
      <c r="A110" s="19" t="n">
        <v>117</v>
      </c>
      <c r="B110" s="20" t="s">
        <v>61</v>
      </c>
      <c r="C110" s="23" t="n">
        <v>217</v>
      </c>
      <c r="D110" s="21" t="s">
        <v>223</v>
      </c>
      <c r="E110" s="21" t="s">
        <v>143</v>
      </c>
    </row>
    <row r="111" customFormat="false" ht="25.5" hidden="false" customHeight="false" outlineLevel="0" collapsed="false">
      <c r="A111" s="19" t="n">
        <v>119</v>
      </c>
      <c r="B111" s="20" t="s">
        <v>224</v>
      </c>
      <c r="C111" s="23" t="n">
        <v>218</v>
      </c>
      <c r="D111" s="21" t="s">
        <v>225</v>
      </c>
      <c r="E111" s="21" t="s">
        <v>143</v>
      </c>
    </row>
    <row r="112" customFormat="false" ht="25.5" hidden="false" customHeight="false" outlineLevel="0" collapsed="false">
      <c r="A112" s="19" t="n">
        <v>119</v>
      </c>
      <c r="B112" s="20" t="s">
        <v>224</v>
      </c>
      <c r="C112" s="23" t="n">
        <v>219</v>
      </c>
      <c r="D112" s="21" t="s">
        <v>226</v>
      </c>
      <c r="E112" s="21" t="s">
        <v>143</v>
      </c>
    </row>
    <row r="113" customFormat="false" ht="51" hidden="false" customHeight="false" outlineLevel="0" collapsed="false">
      <c r="A113" s="19" t="n">
        <v>126</v>
      </c>
      <c r="B113" s="20" t="s">
        <v>63</v>
      </c>
      <c r="C113" s="23" t="n">
        <v>233</v>
      </c>
      <c r="D113" s="21" t="s">
        <v>227</v>
      </c>
      <c r="E113" s="21" t="s">
        <v>143</v>
      </c>
    </row>
    <row r="114" customFormat="false" ht="38.25" hidden="false" customHeight="false" outlineLevel="0" collapsed="false">
      <c r="A114" s="19" t="n">
        <v>126</v>
      </c>
      <c r="B114" s="20" t="s">
        <v>228</v>
      </c>
      <c r="C114" s="23" t="n">
        <v>234</v>
      </c>
      <c r="D114" s="21" t="s">
        <v>229</v>
      </c>
      <c r="E114" s="21" t="s">
        <v>143</v>
      </c>
    </row>
    <row r="115" customFormat="false" ht="25.5" hidden="false" customHeight="false" outlineLevel="0" collapsed="false">
      <c r="A115" s="19" t="n">
        <v>136</v>
      </c>
      <c r="B115" s="20" t="s">
        <v>230</v>
      </c>
      <c r="C115" s="23" t="n">
        <v>255</v>
      </c>
      <c r="D115" s="21" t="s">
        <v>231</v>
      </c>
      <c r="E115" s="21" t="s">
        <v>143</v>
      </c>
    </row>
    <row r="116" customFormat="false" ht="25.5" hidden="false" customHeight="false" outlineLevel="0" collapsed="false">
      <c r="A116" s="19" t="n">
        <v>139</v>
      </c>
      <c r="B116" s="20" t="s">
        <v>232</v>
      </c>
      <c r="C116" s="23" t="n">
        <v>261</v>
      </c>
      <c r="D116" s="21" t="s">
        <v>233</v>
      </c>
      <c r="E116" s="21" t="s">
        <v>143</v>
      </c>
    </row>
    <row r="117" customFormat="false" ht="38.25" hidden="false" customHeight="false" outlineLevel="0" collapsed="false">
      <c r="A117" s="19" t="n">
        <v>149</v>
      </c>
      <c r="B117" s="20" t="s">
        <v>234</v>
      </c>
      <c r="C117" s="23" t="n">
        <v>283</v>
      </c>
      <c r="D117" s="21" t="s">
        <v>235</v>
      </c>
      <c r="E117" s="21" t="s">
        <v>143</v>
      </c>
    </row>
    <row r="118" customFormat="false" ht="38.25" hidden="false" customHeight="false" outlineLevel="0" collapsed="false">
      <c r="A118" s="19" t="n">
        <v>149</v>
      </c>
      <c r="B118" s="20" t="s">
        <v>236</v>
      </c>
      <c r="C118" s="23" t="n">
        <v>284</v>
      </c>
      <c r="D118" s="21" t="s">
        <v>237</v>
      </c>
      <c r="E118" s="21" t="s">
        <v>143</v>
      </c>
    </row>
    <row r="119" customFormat="false" ht="25.5" hidden="false" customHeight="false" outlineLevel="0" collapsed="false">
      <c r="A119" s="19" t="s">
        <v>238</v>
      </c>
      <c r="B119" s="20" t="s">
        <v>239</v>
      </c>
      <c r="C119" s="26" t="s">
        <v>240</v>
      </c>
      <c r="D119" s="21" t="s">
        <v>241</v>
      </c>
      <c r="E119" s="21"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s>
  <sheetData>
    <row r="6" customFormat="false" ht="12.75" hidden="false" customHeight="false" outlineLevel="0" collapsed="false">
      <c r="A6" s="0" t="s">
        <v>242</v>
      </c>
      <c r="B6" s="0" t="n">
        <v>10</v>
      </c>
    </row>
    <row r="7" customFormat="false" ht="12.75" hidden="false" customHeight="false" outlineLevel="0" collapsed="false">
      <c r="A7" s="0" t="s">
        <v>243</v>
      </c>
      <c r="B7" s="0" t="n">
        <v>25</v>
      </c>
    </row>
    <row r="8" customFormat="false" ht="12.75" hidden="false" customHeight="false" outlineLevel="0" collapsed="false">
      <c r="A8" s="0" t="s">
        <v>244</v>
      </c>
      <c r="B8" s="0" t="n">
        <v>58</v>
      </c>
    </row>
    <row r="9" customFormat="false" ht="12.75" hidden="false" customHeight="false" outlineLevel="0" collapsed="false">
      <c r="A9" s="0" t="s">
        <v>245</v>
      </c>
      <c r="B9"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4T20:47:31Z</dcterms:created>
  <dc:creator>jcates</dc:creator>
  <dc:description/>
  <dc:language>en-US</dc:language>
  <cp:lastModifiedBy>ERCOT Employee</cp:lastModifiedBy>
  <dcterms:modified xsi:type="dcterms:W3CDTF">2007-11-26T20:52:46Z</dcterms:modified>
  <cp:revision>0</cp:revision>
  <dc:subject/>
  <dc:title/>
</cp:coreProperties>
</file>