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request for Urgent status for PRR7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 t="s">
        <v>8</v>
      </c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8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 t="s">
        <v>8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 t="s">
        <v>8</v>
      </c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8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 t="s">
        <v>8</v>
      </c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4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zake</cp:lastModifiedBy>
  <cp:lastPrinted>2007-11-02T18:17:05Z</cp:lastPrinted>
  <dcterms:modified xsi:type="dcterms:W3CDTF">2007-11-02T1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