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6</definedName>
    <definedName function="false" hidden="false" name="clearMarketersVote" vbProcedure="false">Vote!$G$70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Version 2.3</t>
  </si>
  <si>
    <t xml:space="preserve">TALLY TOTAL</t>
  </si>
  <si>
    <t xml:space="preserve">Issue: Motion to approve submitting TPTF comments as discussed 09/10/07 to PRS for PRR727.</t>
  </si>
  <si>
    <t xml:space="preserve">Voting Structure</t>
  </si>
  <si>
    <t xml:space="preserve">Motion Carries</t>
  </si>
  <si>
    <t xml:space="preserve">TPTF</t>
  </si>
  <si>
    <t xml:space="preserve">2/3 of TPTF Votes = 2.67 Votes</t>
  </si>
  <si>
    <t xml:space="preserve">Total Abstentions</t>
  </si>
  <si>
    <t xml:space="preserve">Prepared by: Stacy Bridges</t>
  </si>
  <si>
    <t xml:space="preserve">Segment Vote:</t>
  </si>
  <si>
    <t xml:space="preserve">Date: 09/10/07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CPS San Antonio</t>
  </si>
  <si>
    <t xml:space="preserve">Leonard Stanfield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</t>
  </si>
  <si>
    <t xml:space="preserve">John Werner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4</v>
      </c>
      <c r="H5" s="21" t="n">
        <f aca="false">IF((G80+H80)=0,"",H80)</f>
        <v>0</v>
      </c>
      <c r="I5" s="22" t="n">
        <f aca="false">I80</f>
        <v>7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0</v>
      </c>
      <c r="G25" s="38" t="n">
        <f aca="false">SUM(G17:G24)</f>
        <v>0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40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1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21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7</v>
      </c>
      <c r="F30" s="33" t="s">
        <v>21</v>
      </c>
      <c r="G30" s="43" t="n">
        <v>0.25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1"/>
      <c r="D31" s="41"/>
      <c r="E31" s="42" t="s">
        <v>49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50</v>
      </c>
      <c r="C32" s="44"/>
      <c r="D32" s="44"/>
      <c r="E32" s="42" t="s">
        <v>51</v>
      </c>
      <c r="F32" s="33" t="s">
        <v>21</v>
      </c>
      <c r="G32" s="43" t="n">
        <v>0.25</v>
      </c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4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52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 t="s">
        <v>21</v>
      </c>
      <c r="G40" s="43"/>
      <c r="H40" s="43"/>
      <c r="I40" s="28" t="s">
        <v>63</v>
      </c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70</v>
      </c>
      <c r="C44" s="41"/>
      <c r="D44" s="41"/>
      <c r="E44" s="42" t="s">
        <v>71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0</v>
      </c>
      <c r="H47" s="39" t="n">
        <f aca="false">SUM(H35:H46)</f>
        <v>0</v>
      </c>
      <c r="I47" s="37" t="n">
        <f aca="false">COUNTA(I35:I46)</f>
        <v>1</v>
      </c>
    </row>
    <row r="48" customFormat="false" ht="13.5" hidden="false" customHeight="true" outlineLevel="0" collapsed="false">
      <c r="B48" s="5" t="s">
        <v>72</v>
      </c>
      <c r="C48" s="20" t="s">
        <v>73</v>
      </c>
      <c r="D48" s="45"/>
      <c r="E48" s="46" t="s">
        <v>74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6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6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6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76</v>
      </c>
      <c r="E52" s="42" t="s">
        <v>83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0</v>
      </c>
      <c r="G57" s="38" t="n">
        <f aca="false">SUM(G48:G56)</f>
        <v>0</v>
      </c>
      <c r="H57" s="39" t="n">
        <f aca="false">SUM(H48:H56)</f>
        <v>0</v>
      </c>
      <c r="I57" s="37" t="n">
        <f aca="false">COUNTA(I48:I56)</f>
        <v>0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1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/>
      <c r="H60" s="43"/>
      <c r="I60" s="28" t="s">
        <v>63</v>
      </c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/>
      <c r="H61" s="43"/>
      <c r="I61" s="28" t="s">
        <v>63</v>
      </c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/>
      <c r="H63" s="43"/>
      <c r="I63" s="28" t="s">
        <v>63</v>
      </c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/>
      <c r="H64" s="43"/>
      <c r="I64" s="28" t="s">
        <v>63</v>
      </c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/>
      <c r="H65" s="43"/>
      <c r="I65" s="28" t="s">
        <v>63</v>
      </c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/>
      <c r="H66" s="43"/>
      <c r="I66" s="28" t="s">
        <v>63</v>
      </c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6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1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5</v>
      </c>
      <c r="C74" s="41"/>
      <c r="D74" s="41"/>
      <c r="E74" s="42"/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6</v>
      </c>
      <c r="C75" s="41"/>
      <c r="D75" s="41"/>
      <c r="E75" s="42" t="s">
        <v>117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9:F76)</f>
        <v>1</v>
      </c>
      <c r="G77" s="38" t="n">
        <f aca="false">SUM(G69:G76)</f>
        <v>1</v>
      </c>
      <c r="H77" s="39" t="n">
        <f aca="false">SUM(H69:H76)</f>
        <v>0</v>
      </c>
      <c r="I77" s="37" t="n">
        <f aca="false">COUNTA(I69:I76)</f>
        <v>0</v>
      </c>
    </row>
    <row r="78" customFormat="false" ht="11.25" hidden="false" customHeight="false" outlineLevel="0" collapsed="false">
      <c r="B78" s="5" t="s">
        <v>118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9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7+F67+F77</f>
        <v>7</v>
      </c>
      <c r="G80" s="56" t="n">
        <f aca="false">G16+G25+G34+G47+G57+G68+G77</f>
        <v>4</v>
      </c>
      <c r="H80" s="56" t="n">
        <f aca="false">H16+H25+H34+H47+H57+H68+H77</f>
        <v>0</v>
      </c>
      <c r="I80" s="37" t="n">
        <f aca="false">I16+I25+I34+I47+I57+I68+I77</f>
        <v>7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20</v>
      </c>
    </row>
    <row r="85" customFormat="false" ht="12" hidden="true" customHeight="false" outlineLevel="0" collapsed="false">
      <c r="B85" s="60" t="s">
        <v>76</v>
      </c>
    </row>
    <row r="86" customFormat="false" ht="11.25" hidden="true" customHeight="false" outlineLevel="0" collapsed="false">
      <c r="B86" s="60" t="s">
        <v>85</v>
      </c>
    </row>
    <row r="87" customFormat="false" ht="11.25" hidden="true" customHeight="false" outlineLevel="0" collapsed="false">
      <c r="B87" s="61" t="s">
        <v>87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21</v>
      </c>
    </row>
    <row r="90" customFormat="false" ht="12" hidden="true" customHeight="false" outlineLevel="0" collapsed="false">
      <c r="B90" s="60" t="s">
        <v>122</v>
      </c>
    </row>
    <row r="91" customFormat="false" ht="11.25" hidden="true" customHeight="false" outlineLevel="0" collapsed="false">
      <c r="B91" s="60" t="s">
        <v>123</v>
      </c>
    </row>
    <row r="92" customFormat="false" ht="11.25" hidden="true" customHeight="false" outlineLevel="0" collapsed="false">
      <c r="B92" s="60" t="s">
        <v>124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5</v>
      </c>
    </row>
    <row r="96" customFormat="false" ht="12" hidden="true" customHeight="false" outlineLevel="0" collapsed="false">
      <c r="B96" s="60" t="s">
        <v>6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6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7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8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5 I59:I66 I70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5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zake 2</cp:lastModifiedBy>
  <cp:lastPrinted>2006-09-21T14:58:30Z</cp:lastPrinted>
  <dcterms:modified xsi:type="dcterms:W3CDTF">2007-09-12T14:24:59Z</dcterms:modified>
  <cp:revision>0</cp:revision>
  <dc:subject/>
  <dc:title/>
</cp:coreProperties>
</file>