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Version 2.3</t>
  </si>
  <si>
    <t xml:space="preserve">TALLY TOTAL</t>
  </si>
  <si>
    <t xml:space="preserve">Issue: Motion to endorse the COPS-approved comments from 09/10/07 for NPRR078 and to endorse the functionality of the NPRR as necessary for go-live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9/11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a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1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/>
      <c r="H27" s="43"/>
      <c r="I27" s="28" t="s">
        <v>43</v>
      </c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 t="s">
        <v>21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 t="n">
        <v>0.333333333333333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 t="s">
        <v>21</v>
      </c>
      <c r="G31" s="43"/>
      <c r="H31" s="43"/>
      <c r="I31" s="28" t="s">
        <v>43</v>
      </c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 t="n">
        <v>0.333333333333333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5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 t="s">
        <v>21</v>
      </c>
      <c r="G37" s="43" t="n">
        <v>1</v>
      </c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 t="s">
        <v>21</v>
      </c>
      <c r="G40" s="43"/>
      <c r="H40" s="43"/>
      <c r="I40" s="28" t="s">
        <v>43</v>
      </c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2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1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0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5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/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 t="s">
        <v>21</v>
      </c>
      <c r="G75" s="43" t="n">
        <v>0.5</v>
      </c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2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2</v>
      </c>
      <c r="G80" s="56" t="n">
        <f aca="false">G16+G25+G34+G47+G57+G68+G77</f>
        <v>6</v>
      </c>
      <c r="H80" s="56" t="n">
        <f aca="false">H16+H25+H34+H47+H57+H68+H77</f>
        <v>0</v>
      </c>
      <c r="I80" s="37" t="n">
        <f aca="false">I16+I25+I34+I47+I57+I68+I77</f>
        <v>3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0</v>
      </c>
    </row>
    <row r="85" customFormat="false" ht="12" hidden="true" customHeight="false" outlineLevel="0" collapsed="false">
      <c r="B85" s="60" t="s">
        <v>76</v>
      </c>
    </row>
    <row r="86" customFormat="false" ht="11.25" hidden="true" customHeight="false" outlineLevel="0" collapsed="false">
      <c r="B86" s="60" t="s">
        <v>85</v>
      </c>
    </row>
    <row r="87" customFormat="false" ht="11.25" hidden="true" customHeight="false" outlineLevel="0" collapsed="false">
      <c r="B87" s="61" t="s">
        <v>87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1</v>
      </c>
    </row>
    <row r="90" customFormat="false" ht="12" hidden="true" customHeight="false" outlineLevel="0" collapsed="false">
      <c r="B90" s="60" t="s">
        <v>122</v>
      </c>
    </row>
    <row r="91" customFormat="false" ht="11.25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5</v>
      </c>
    </row>
    <row r="96" customFormat="false" ht="12" hidden="true" customHeight="false" outlineLevel="0" collapsed="false">
      <c r="B96" s="60" t="s">
        <v>4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6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7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8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9-12T16:08:58Z</dcterms:modified>
  <cp:revision>0</cp:revision>
  <dc:subject/>
  <dc:title/>
</cp:coreProperties>
</file>