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Grant reequest for Urgent timeline for PRR773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1" activeCellId="0" sqref="B31: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/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/>
      <c r="E7" s="15" t="s">
        <v>8</v>
      </c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/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/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 t="s">
        <v>8</v>
      </c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 t="s">
        <v>8</v>
      </c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 t="s">
        <v>8</v>
      </c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0" t="s">
        <v>11</v>
      </c>
      <c r="B21" s="28"/>
      <c r="C21" s="31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/>
      <c r="E22" s="15" t="s">
        <v>8</v>
      </c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/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0" t="s">
        <v>11</v>
      </c>
      <c r="B24" s="28"/>
      <c r="C24" s="31" t="s">
        <v>39</v>
      </c>
      <c r="D24" s="23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5</v>
      </c>
      <c r="E25" s="42" t="n">
        <f aca="false">COUNTA(E4:E24)</f>
        <v>2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49"/>
      <c r="E28" s="25"/>
      <c r="F28" s="25"/>
      <c r="G28" s="25"/>
      <c r="H28" s="25"/>
      <c r="I28" s="25"/>
      <c r="J28" s="2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1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1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1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1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1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1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1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1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COPS 091007</cp:lastModifiedBy>
  <cp:lastPrinted>2007-09-11T16:06:57Z</cp:lastPrinted>
  <dcterms:modified xsi:type="dcterms:W3CDTF">2007-09-11T16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