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Nodal Project Schedule" sheetId="1" state="visible" r:id="rId2"/>
    <sheet name="Nodal Protocol Application" sheetId="2" state="visible" r:id="rId3"/>
    <sheet name="Section by Section Disposition" sheetId="3" state="visible" r:id="rId4"/>
  </sheets>
  <definedNames>
    <definedName function="false" hidden="false" localSheetId="0" name="_xlnm.Print_Area" vbProcedure="false">'Nodal Project Schedule'!$A$2:$J$31</definedName>
    <definedName function="false" hidden="false" localSheetId="0" name="_xlnm.Print_Titles" vbProcedure="false">'Nodal Project Schedule'!$3:$3</definedName>
    <definedName function="false" hidden="false" localSheetId="1" name="_xlnm.Print_Titles" vbProcedure="false">'Nodal Protocol Application'!$A:$B,'Nodal Protocol Application'!$1:$1</definedName>
    <definedName function="false" hidden="false" localSheetId="0" name="Z_ECEA0EF1_722A_4F7E_8DBF_CE3F850E3837__wvu_Cols" vbProcedure="false">'Nodal Project Schedule'!$G:$I</definedName>
    <definedName function="false" hidden="false" localSheetId="0" name="Z_ECEA0EF1_722A_4F7E_8DBF_CE3F850E3837__wvu_PrintArea" vbProcedure="false">'Nodal Project Schedule'!$A$1:$J$34</definedName>
    <definedName function="false" hidden="false" localSheetId="0" name="Z_ECEA0EF1_722A_4F7E_8DBF_CE3F850E3837__wvu_PrintTitles" vbProcedure="false">'Nodal Project Schedul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95">
  <si>
    <t xml:space="preserve">Texas Nodal Market Implementation Schedule</t>
  </si>
  <si>
    <t xml:space="preserve">Nodal Project Dates</t>
  </si>
  <si>
    <t xml:space="preserve">Features</t>
  </si>
  <si>
    <t xml:space="preserve">Project</t>
  </si>
  <si>
    <t xml:space="preserve">Readiness Criteria Measurement Begins</t>
  </si>
  <si>
    <t xml:space="preserve">TNM Implementation</t>
  </si>
  <si>
    <t xml:space="preserve">Performance Measured</t>
  </si>
  <si>
    <t xml:space="preserve">Compliance Application</t>
  </si>
  <si>
    <t xml:space="preserve">Status
G/Y/R</t>
  </si>
  <si>
    <t xml:space="preserve">Prev Status</t>
  </si>
  <si>
    <t xml:space="preserve">Mitigation Activities</t>
  </si>
  <si>
    <t xml:space="preserve">Comments</t>
  </si>
  <si>
    <t xml:space="preserve">EDS 1, Release 1</t>
  </si>
  <si>
    <t xml:space="preserve">EMS 1 </t>
  </si>
  <si>
    <t xml:space="preserve">EDS 1, Release 2</t>
  </si>
  <si>
    <t xml:space="preserve">EMS 2 A</t>
  </si>
  <si>
    <t xml:space="preserve">EDS 2, Release 3</t>
  </si>
  <si>
    <t xml:space="preserve">EMS 2 B, EDW 1</t>
  </si>
  <si>
    <t xml:space="preserve">EDS 2, Release 4</t>
  </si>
  <si>
    <t xml:space="preserve">NMMS 1, NMMS 2, EIP 1 </t>
  </si>
  <si>
    <t xml:space="preserve">EDS 3, Registration</t>
  </si>
  <si>
    <t xml:space="preserve">REG 1</t>
  </si>
  <si>
    <t xml:space="preserve">EDS 3, Release 5</t>
  </si>
  <si>
    <t xml:space="preserve">EDW 2, MMS 1, S&amp;B 1,
EIP 2, EMS 2C, MIS 1, EIP3</t>
  </si>
  <si>
    <t xml:space="preserve">EDS 3, Release 6</t>
  </si>
  <si>
    <t xml:space="preserve">EMS 3, EDW 3,   </t>
  </si>
  <si>
    <t xml:space="preserve">EDS 3, Release 7</t>
  </si>
  <si>
    <t xml:space="preserve">CRR 1, EIP 5, EDW 4 </t>
  </si>
  <si>
    <t xml:space="preserve">EDS 4, Release 8</t>
  </si>
  <si>
    <t xml:space="preserve">MMS 2, S&amp;B 2, EIP 6, 
EDW 5 </t>
  </si>
  <si>
    <t xml:space="preserve">EDS 4, NOMCR</t>
  </si>
  <si>
    <r>
      <rPr>
        <b val="true"/>
        <i val="true"/>
        <sz val="10"/>
        <rFont val="Arial"/>
        <family val="2"/>
      </rPr>
      <t xml:space="preserve">EDS 4, Release 9, </t>
    </r>
    <r>
      <rPr>
        <i val="true"/>
        <sz val="10"/>
        <rFont val="Arial"/>
        <family val="2"/>
      </rPr>
      <t xml:space="preserve">Baseline 1, 2</t>
    </r>
  </si>
  <si>
    <t xml:space="preserve">OS 1, NMMS 3, EMS4, 
S&amp;B 3, EIP 7, EMS 5, 
S&amp;B 4, EDW 6</t>
  </si>
  <si>
    <t xml:space="preserve">EDS 4, Release 9, ERCOT, QSE &amp; TSP Responsibilities</t>
  </si>
  <si>
    <t xml:space="preserve">ERCOT Business Processes</t>
  </si>
  <si>
    <t xml:space="preserve">Load Forecasting/Adequacy</t>
  </si>
  <si>
    <t xml:space="preserve">Renewable Production Potential Forecasts</t>
  </si>
  <si>
    <t xml:space="preserve">Contracts for Reliability Resources</t>
  </si>
  <si>
    <t xml:space="preserve">Standards for Determining Ancillary Service Quantities</t>
  </si>
  <si>
    <t xml:space="preserve">2-Day Response for Outage (Section 3.1.5.3)</t>
  </si>
  <si>
    <t xml:space="preserve">Implementation schedule pending from ERCOT</t>
  </si>
  <si>
    <t xml:space="preserve">Full Nodal Functionaliy in Preparation for the 168-Hour Test Process</t>
  </si>
  <si>
    <t xml:space="preserve">N/A</t>
  </si>
  <si>
    <t xml:space="preserve">PCRR Documentation Delivered to ERCOT</t>
  </si>
  <si>
    <t xml:space="preserve">NOIE Load Zone Declaration</t>
  </si>
  <si>
    <t xml:space="preserve">CRR Auction</t>
  </si>
  <si>
    <t xml:space="preserve">Standard Form Agreements Completed</t>
  </si>
  <si>
    <t xml:space="preserve">Real-Time Market Go-Live</t>
  </si>
  <si>
    <t xml:space="preserve">Day-Ahead Market Go-Live</t>
  </si>
  <si>
    <t xml:space="preserve">Zonal Control Systems Retire</t>
  </si>
  <si>
    <t xml:space="preserve">Zonal Settlement Systems Retire</t>
  </si>
  <si>
    <t xml:space="preserve">Never</t>
  </si>
  <si>
    <t xml:space="preserve">Nodal Section Number</t>
  </si>
  <si>
    <t xml:space="preserve">Nodal Section Title</t>
  </si>
  <si>
    <t xml:space="preserve">Effective Date for Rediness Criteria Measurement </t>
  </si>
  <si>
    <t xml:space="preserve">Texas Nodal Market Implementation Date</t>
  </si>
  <si>
    <t xml:space="preserve">Performance Measured Under Nodal Section 8 Date</t>
  </si>
  <si>
    <t xml:space="preserve">Nodal Compliance Application Date</t>
  </si>
  <si>
    <t xml:space="preserve">Zonal Section Number</t>
  </si>
  <si>
    <t xml:space="preserve">Zonal Section Title</t>
  </si>
  <si>
    <t xml:space="preserve">Zonal Retirement Date</t>
  </si>
  <si>
    <t xml:space="preserve">Overview</t>
  </si>
  <si>
    <t xml:space="preserve">Definitions and Acronyms</t>
  </si>
  <si>
    <t xml:space="preserve">Management Activities for the ERCOT System</t>
  </si>
  <si>
    <t xml:space="preserve">Outage Coordination except 3.1.5.3</t>
  </si>
  <si>
    <t xml:space="preserve">3.1.5.3</t>
  </si>
  <si>
    <t xml:space="preserve">Timelines for response by ERCOT for TSP Requests</t>
  </si>
  <si>
    <t xml:space="preserve">Analysis of Long-Term Resource Adequacy</t>
  </si>
  <si>
    <t xml:space="preserve">Management of Changes to ERCOT Transmission Grid</t>
  </si>
  <si>
    <t xml:space="preserve">Load Zones</t>
  </si>
  <si>
    <t xml:space="preserve">Hubs</t>
  </si>
  <si>
    <t xml:space="preserve"> </t>
  </si>
  <si>
    <t xml:space="preserve">Zonal Hubs are applicable to zonal market.</t>
  </si>
  <si>
    <t xml:space="preserve">Load Participation</t>
  </si>
  <si>
    <t xml:space="preserve">Resource Parameters</t>
  </si>
  <si>
    <t xml:space="preserve">Special Considerations for Split Generation Meters</t>
  </si>
  <si>
    <t xml:space="preserve">Current Operating Plan (COP)</t>
  </si>
  <si>
    <t xml:space="preserve">3.10</t>
  </si>
  <si>
    <t xml:space="preserve">Network Operations Modeling and Telemetry</t>
  </si>
  <si>
    <t xml:space="preserve">3.10.1</t>
  </si>
  <si>
    <t xml:space="preserve">Time Line for Network Model Change Requests</t>
  </si>
  <si>
    <t xml:space="preserve">3.10.2</t>
  </si>
  <si>
    <t xml:space="preserve">ERCOT Annual Planning Model</t>
  </si>
  <si>
    <t xml:space="preserve">3.10.3</t>
  </si>
  <si>
    <t xml:space="preserve">CRR Network Model</t>
  </si>
  <si>
    <t xml:space="preserve">3.10.4</t>
  </si>
  <si>
    <t xml:space="preserve">ERCOT Responsibilities</t>
  </si>
  <si>
    <t xml:space="preserve">3.10.5</t>
  </si>
  <si>
    <t xml:space="preserve">TSP Responsibilities</t>
  </si>
  <si>
    <t xml:space="preserve">3.10.6</t>
  </si>
  <si>
    <t xml:space="preserve">Resource Entity Responsibilities</t>
  </si>
  <si>
    <t xml:space="preserve">Transmission Planning</t>
  </si>
  <si>
    <t xml:space="preserve">Load Forecasting</t>
  </si>
  <si>
    <t xml:space="preserve">Voltage Support</t>
  </si>
  <si>
    <t xml:space="preserve">Ancillary Service Capacity Products</t>
  </si>
  <si>
    <t xml:space="preserve">Resource Limits in Providing Ancillary Service</t>
  </si>
  <si>
    <t xml:space="preserve">Constraint Competitiveness Tests</t>
  </si>
  <si>
    <t xml:space="preserve">The CCT implementation must be implemented in sufficient time to allow CMWG/TAC to evaluate the constraint classifications Competitive/non-competitive prior to market open.</t>
  </si>
  <si>
    <t xml:space="preserve">Day-Ahead Operations</t>
  </si>
  <si>
    <t xml:space="preserve">Transmission Security Analysis and Reliability Unit Commitment (RUC)</t>
  </si>
  <si>
    <t xml:space="preserve">Adjustment Period and Real-Time Operations</t>
  </si>
  <si>
    <t xml:space="preserve">Congestion Revenue Rights</t>
  </si>
  <si>
    <t xml:space="preserve">Function of Congestion Revenue Rights</t>
  </si>
  <si>
    <t xml:space="preserve">Characteristics of Congestion Revenue Rights</t>
  </si>
  <si>
    <t xml:space="preserve">Types of Congestion Revenue Rights to Be Auctioned</t>
  </si>
  <si>
    <t xml:space="preserve">Allocation of Preassigned Congestion Revenue Rights</t>
  </si>
  <si>
    <t xml:space="preserve">CRR Auctions</t>
  </si>
  <si>
    <t xml:space="preserve">CRR Balancing Account</t>
  </si>
  <si>
    <t xml:space="preserve">Congestion Management in McCamey Area</t>
  </si>
  <si>
    <t xml:space="preserve">Bilateral Trades and ERCOT CRR Registration System</t>
  </si>
  <si>
    <t xml:space="preserve">CRR Settlements</t>
  </si>
  <si>
    <t xml:space="preserve">Performance Monitoring and Compliance</t>
  </si>
  <si>
    <t xml:space="preserve">QSE/Resource Performance Monitoring and Compliance</t>
  </si>
  <si>
    <t xml:space="preserve">Regulation AS certification begins in EDS3 Release 6 testing.  Resources not subject to certification will qualify for AS in accordance with Section 8 prior to market open.</t>
  </si>
  <si>
    <t xml:space="preserve">ERCOT Performance Monitoring and Compliance</t>
  </si>
  <si>
    <t xml:space="preserve">ERCOT performance monitoring is performed by the IMM.  IMM reports are reviewed by the TAC.</t>
  </si>
  <si>
    <t xml:space="preserve">TSP Performance Monitoring and Compliance</t>
  </si>
  <si>
    <t xml:space="preserve">ERCOT must develop a TSP Monitoring Program and obtain TAC approval.</t>
  </si>
  <si>
    <t xml:space="preserve">Non-Compliance</t>
  </si>
  <si>
    <t xml:space="preserve">NA</t>
  </si>
  <si>
    <t xml:space="preserve">Frequency Response Requirements and Monitoring</t>
  </si>
  <si>
    <t xml:space="preserve">Frequency Response provisions must be in effect beginning with the test sequence that implements the nodal LFC as the system frequency control.</t>
  </si>
  <si>
    <t xml:space="preserve">Settlement and Billing</t>
  </si>
  <si>
    <t xml:space="preserve">TBD</t>
  </si>
  <si>
    <t xml:space="preserve">All sections with a Retire Date = TBD are subject to Expiration of Confidentiality (section 1.3.3) as stated in section 9.5.2 of the protocols.</t>
  </si>
  <si>
    <t xml:space="preserve">Settlement Statements</t>
  </si>
  <si>
    <t xml:space="preserve">9.2.3</t>
  </si>
  <si>
    <t xml:space="preserve">Initial Statements</t>
  </si>
  <si>
    <t xml:space="preserve">Last operating day 11/30/2008</t>
  </si>
  <si>
    <t xml:space="preserve">9.2.4</t>
  </si>
  <si>
    <t xml:space="preserve">Final Statements</t>
  </si>
  <si>
    <t xml:space="preserve">9.2.5</t>
  </si>
  <si>
    <t xml:space="preserve">Resettlement Statement</t>
  </si>
  <si>
    <t xml:space="preserve">Dependent on whether disputes are submitted and granted.  Typically run no later than 10 business days after dispute is granted.  If the True-Up of the last zonal operating day (11/30/2008) is the last dispute submitted then in theory the last Resettlement statement would be posted no later than 7/10/2009.</t>
  </si>
  <si>
    <t xml:space="preserve">9.2.6</t>
  </si>
  <si>
    <t xml:space="preserve">True-Up Statement</t>
  </si>
  <si>
    <t xml:space="preserve">Settlement Invoice</t>
  </si>
  <si>
    <t xml:space="preserve">Payment Process</t>
  </si>
  <si>
    <t xml:space="preserve">9.4.2</t>
  </si>
  <si>
    <t xml:space="preserve">Invoice Payments Due ERCOT</t>
  </si>
  <si>
    <t xml:space="preserve">9.4.3</t>
  </si>
  <si>
    <t xml:space="preserve">ERCOT Payment to Invoice Recipients</t>
  </si>
  <si>
    <t xml:space="preserve">Settlement and Billing Dispute Process</t>
  </si>
  <si>
    <t xml:space="preserve">9.5.2</t>
  </si>
  <si>
    <t xml:space="preserve">Notice</t>
  </si>
  <si>
    <t xml:space="preserve">9.5.4</t>
  </si>
  <si>
    <t xml:space="preserve">ERCOT Processing of Disputes</t>
  </si>
  <si>
    <t xml:space="preserve">Settlement Charges</t>
  </si>
  <si>
    <t xml:space="preserve">Administrative Fees</t>
  </si>
  <si>
    <t xml:space="preserve">Metering</t>
  </si>
  <si>
    <t xml:space="preserve">Assigned to Bob</t>
  </si>
  <si>
    <t xml:space="preserve">Scope of Metering Responsibilities</t>
  </si>
  <si>
    <t xml:space="preserve">Meter Data Acquisition System (MDAS)</t>
  </si>
  <si>
    <t xml:space="preserve">Certification of EPS Metering Facilities</t>
  </si>
  <si>
    <t xml:space="preserve">TSP and DSP EPS Meter Inspectors</t>
  </si>
  <si>
    <t xml:space="preserve">Auditing and Testing of Metering Facilities</t>
  </si>
  <si>
    <t xml:space="preserve">ERCOT Request for Installation of EPS Metering Facilities</t>
  </si>
  <si>
    <t xml:space="preserve">Maintenance of Metering Facilities</t>
  </si>
  <si>
    <t xml:space="preserve">Standards for Metering Facilities</t>
  </si>
  <si>
    <t xml:space="preserve">10.10</t>
  </si>
  <si>
    <t xml:space="preserve">Security of Meter Data</t>
  </si>
  <si>
    <t xml:space="preserve">Validating, Editing, and Estimating of Meter Data</t>
  </si>
  <si>
    <t xml:space="preserve">Communications</t>
  </si>
  <si>
    <t xml:space="preserve">Meter Identification</t>
  </si>
  <si>
    <t xml:space="preserve">Exemptions from Compliance to Metering Protocols</t>
  </si>
  <si>
    <t xml:space="preserve">11*</t>
  </si>
  <si>
    <t xml:space="preserve">Data Acquisition and Aggregation</t>
  </si>
  <si>
    <t xml:space="preserve">Market Information System</t>
  </si>
  <si>
    <t xml:space="preserve">13</t>
  </si>
  <si>
    <t xml:space="preserve">Transmission and Distribution Losses</t>
  </si>
  <si>
    <t xml:space="preserve">14*</t>
  </si>
  <si>
    <t xml:space="preserve">State of Texas Renewable Energy Credit Trading Program</t>
  </si>
  <si>
    <t xml:space="preserve">15*</t>
  </si>
  <si>
    <t xml:space="preserve">Customer Registration</t>
  </si>
  <si>
    <t xml:space="preserve">Registration and Qualification of Market Participants</t>
  </si>
  <si>
    <t xml:space="preserve">Qualification, Registration, and Execution of Agreements</t>
  </si>
  <si>
    <t xml:space="preserve">Standard Form Agreement replaces existing ERCOT/MP agreements</t>
  </si>
  <si>
    <t xml:space="preserve">Registration and Qualification of Qualified Scheduling Entities</t>
  </si>
  <si>
    <t xml:space="preserve">Registration of Load Serving Entities</t>
  </si>
  <si>
    <t xml:space="preserve">Registration of ERCOT and Non-ERCOT Transmission and Distribution Service Providers</t>
  </si>
  <si>
    <t xml:space="preserve">Registration of a Resource Entity</t>
  </si>
  <si>
    <t xml:space="preserve">Registration of Municipally Owned Utilities and Electric Cooperatives in the ERCOT Region</t>
  </si>
  <si>
    <t xml:space="preserve">Registration of Renewable Energy Credit Account Holders</t>
  </si>
  <si>
    <t xml:space="preserve">Registration and Qualification of Congestion Revenue Rights Account Holders</t>
  </si>
  <si>
    <t xml:space="preserve">Resources Providing Reliability Must-Run Service</t>
  </si>
  <si>
    <t xml:space="preserve">16.10</t>
  </si>
  <si>
    <t xml:space="preserve">Resources Providing Black Start Service</t>
  </si>
  <si>
    <t xml:space="preserve">Financial Security for Counter-Parties</t>
  </si>
  <si>
    <t xml:space="preserve">9/30/08 date in place for Market Participants who will participate in the CRR Auction</t>
  </si>
  <si>
    <t xml:space="preserve">User Security Administrator and Digital Certificates</t>
  </si>
  <si>
    <t xml:space="preserve">Market Monitoring and Data Collection</t>
  </si>
  <si>
    <t xml:space="preserve">18*</t>
  </si>
  <si>
    <t xml:space="preserve">Load Profiling</t>
  </si>
  <si>
    <t xml:space="preserve">19*</t>
  </si>
  <si>
    <t xml:space="preserve">Texas Standard Electronic Transaction (TX SET)</t>
  </si>
  <si>
    <t xml:space="preserve">20*</t>
  </si>
  <si>
    <t xml:space="preserve">Alternative Dispute Resolution Procedure</t>
  </si>
  <si>
    <t xml:space="preserve">21*</t>
  </si>
  <si>
    <t xml:space="preserve">Process for Protocol Revision</t>
  </si>
  <si>
    <t xml:space="preserve">Agreements</t>
  </si>
  <si>
    <t xml:space="preserve">Attachment F: Standard Form Reliability Must-Run Agreement</t>
  </si>
  <si>
    <t xml:space="preserve">Standard Form Reliability Must-Run Agreement</t>
  </si>
  <si>
    <t xml:space="preserve">Standard Form Black Start Agreement</t>
  </si>
  <si>
    <t xml:space="preserve">Attachment B: Standard Form Market Participant Agreement</t>
  </si>
  <si>
    <t xml:space="preserve">Standard Form Load Serving Entity Agreement</t>
  </si>
  <si>
    <t xml:space="preserve">Standard Form Qualified Scheduling Entity Agreement</t>
  </si>
  <si>
    <t xml:space="preserve">Standard Form REC Account Agreement</t>
  </si>
  <si>
    <t xml:space="preserve">Standard Form Resource Entity Agreement</t>
  </si>
  <si>
    <t xml:space="preserve">Standard Form Transmission and/or Distribution Service Provider Agreement</t>
  </si>
  <si>
    <t xml:space="preserve">Standard Form TCR Account Holder Agreement</t>
  </si>
  <si>
    <t xml:space="preserve">Notification of Suspension of Operations</t>
  </si>
  <si>
    <t xml:space="preserve">Standard Form Synchronous Condenser Agreement</t>
  </si>
  <si>
    <t xml:space="preserve">23*</t>
  </si>
  <si>
    <t xml:space="preserve">Texas Test Plan Team - Retail Market Testing</t>
  </si>
  <si>
    <t xml:space="preserve">24*</t>
  </si>
  <si>
    <t xml:space="preserve">Retail Point to Point Communications</t>
  </si>
  <si>
    <t xml:space="preserve">ERCOT Fee Schedule - 2006*</t>
  </si>
  <si>
    <t xml:space="preserve">Assigned to Legal</t>
  </si>
  <si>
    <t xml:space="preserve">*   - From Zonal Protocol</t>
  </si>
  <si>
    <t xml:space="preserve">Retirement Date</t>
  </si>
  <si>
    <t xml:space="preserve">Summary of the ERCOT Protocols Document</t>
  </si>
  <si>
    <t xml:space="preserve">Functions of ERCOT</t>
  </si>
  <si>
    <t xml:space="preserve">Confidentiality</t>
  </si>
  <si>
    <t xml:space="preserve">Operational Audit</t>
  </si>
  <si>
    <t xml:space="preserve">ERCOT Fees and Charges</t>
  </si>
  <si>
    <t xml:space="preserve">Rules of Construction</t>
  </si>
  <si>
    <t xml:space="preserve">Effective Date</t>
  </si>
  <si>
    <t xml:space="preserve">Definitions</t>
  </si>
  <si>
    <t xml:space="preserve">Acronyms</t>
  </si>
  <si>
    <t xml:space="preserve">Open Access to the ERCOT Transmission Grid</t>
  </si>
  <si>
    <t xml:space="preserve">Eligibility for Transmission Service</t>
  </si>
  <si>
    <t xml:space="preserve">Nature of Transmission Service</t>
  </si>
  <si>
    <t xml:space="preserve">Payment for Transmission Access Service</t>
  </si>
  <si>
    <t xml:space="preserve">Interconnection of New Generation</t>
  </si>
  <si>
    <t xml:space="preserve">Scheduling</t>
  </si>
  <si>
    <t xml:space="preserve">Overview of the Scheduling Process</t>
  </si>
  <si>
    <t xml:space="preserve">Scheduling-Related Duties of ERCOT</t>
  </si>
  <si>
    <t xml:space="preserve">Scheduling-Related Duties of Qualified Scheduling Entities</t>
  </si>
  <si>
    <t xml:space="preserve">Day Ahead Scheduling Process</t>
  </si>
  <si>
    <t xml:space="preserve">Adjustment Period Scheduling Process</t>
  </si>
  <si>
    <t xml:space="preserve">Operating Period Process</t>
  </si>
  <si>
    <t xml:space="preserve">Validation and Correction of Schedule Data</t>
  </si>
  <si>
    <t xml:space="preserve">Temporary Deviations from Scheduling Procedures</t>
  </si>
  <si>
    <t xml:space="preserve">Dynamic Schedules</t>
  </si>
  <si>
    <t xml:space="preserve">4.10</t>
  </si>
  <si>
    <t xml:space="preserve">Resource Plan Performance Metrics</t>
  </si>
  <si>
    <t xml:space="preserve">Dispatch</t>
  </si>
  <si>
    <t xml:space="preserve">ERCOT Control Area Authority</t>
  </si>
  <si>
    <t xml:space="preserve">North American Electric Reliability Corporation/ERCOT Tagging Procedures</t>
  </si>
  <si>
    <t xml:space="preserve">Routine Dispatch Duties of ERCOT</t>
  </si>
  <si>
    <t xml:space="preserve">Dispatch Instructions</t>
  </si>
  <si>
    <t xml:space="preserve">Changes in ERCOT System Status</t>
  </si>
  <si>
    <t xml:space="preserve">Emergency and Short Supply Operation</t>
  </si>
  <si>
    <t xml:space="preserve">Block Load Transfers between ERCOT and Non-ERCOT Control Areas</t>
  </si>
  <si>
    <t xml:space="preserve">BtB Ties and BLTs with the CFE Control Area</t>
  </si>
  <si>
    <t xml:space="preserve">Ancillary Services</t>
  </si>
  <si>
    <t xml:space="preserve">Ancillary Services Required by ERCOT</t>
  </si>
  <si>
    <t xml:space="preserve">Providers of Ancillary Services</t>
  </si>
  <si>
    <t xml:space="preserve">Responsibilities of ERCOT and Qualified Scheduling Entities</t>
  </si>
  <si>
    <t xml:space="preserve">Standards and Determination of the Control Area Requirements for Ancillary Services</t>
  </si>
  <si>
    <t xml:space="preserve">Ancillary Services Selection and Requirements</t>
  </si>
  <si>
    <t xml:space="preserve">Selection Methodology</t>
  </si>
  <si>
    <t xml:space="preserve">Deployment Policy</t>
  </si>
  <si>
    <t xml:space="preserve">Compensation for Services Provided</t>
  </si>
  <si>
    <t xml:space="preserve">Settlement for ERCOT-Provided Ancillary Services</t>
  </si>
  <si>
    <t xml:space="preserve">6.10</t>
  </si>
  <si>
    <t xml:space="preserve">Ancillary Service Qualification, Testing and Performance Standards</t>
  </si>
  <si>
    <t xml:space="preserve">System-Wide Offer Caps</t>
  </si>
  <si>
    <t xml:space="preserve">Congestion Management</t>
  </si>
  <si>
    <t xml:space="preserve">Overview of ERCOT Congestion Management</t>
  </si>
  <si>
    <t xml:space="preserve">CSC Zone Determination Process</t>
  </si>
  <si>
    <t xml:space="preserve">Congestion Management for CSCs/Zonal Congestion</t>
  </si>
  <si>
    <t xml:space="preserve">Congestion Management for Local Congestion</t>
  </si>
  <si>
    <t xml:space="preserve">Transmission Congestion Rights</t>
  </si>
  <si>
    <t xml:space="preserve">Incorporation of Reliability Must-Run and Out of Merit Order Resources</t>
  </si>
  <si>
    <t xml:space="preserve">Remedies to Congestion Through Transmission Expansion</t>
  </si>
  <si>
    <t xml:space="preserve">Trading Hubs</t>
  </si>
  <si>
    <t xml:space="preserve">Planned Outages and Maintenance Outages of Transmission and Resource Facilities</t>
  </si>
  <si>
    <t xml:space="preserve">Outage Coordination</t>
  </si>
  <si>
    <t xml:space="preserve">Communications Regarding Resource Facility and Transmission Facility Outages</t>
  </si>
  <si>
    <t xml:space="preserve">ERCOT Approval of Transmission System Outages</t>
  </si>
  <si>
    <t xml:space="preserve">Acceptance of Proposed Planned Outages of Resources other than Reliability Resources</t>
  </si>
  <si>
    <t xml:space="preserve">Approval of RMR Unit, Synchronous Condenser Unit or Black Start Resource Outages</t>
  </si>
  <si>
    <t xml:space="preserve">Management of Resource Outages other than Reliability Resources</t>
  </si>
  <si>
    <t xml:space="preserve">Long-Term-Demand Forecasts</t>
  </si>
  <si>
    <t xml:space="preserve">Coordination for System Topology Modifications</t>
  </si>
  <si>
    <t xml:space="preserve">Transmission Billing Determinant Calculation</t>
  </si>
  <si>
    <t xml:space="preserve">Profile Development Cost Recovery Fee for a Non-ERCOT Sponsored Load Profile Segment</t>
  </si>
  <si>
    <t xml:space="preserve">Certification of ERCOT Polled Settlement Metering Facilities</t>
  </si>
  <si>
    <t xml:space="preserve">TDSP ERCOT Polled Settlement Meter Inspectors</t>
  </si>
  <si>
    <t xml:space="preserve">ERCOT Request for Installation of ERCOT Polled Settlement Metering Facilities</t>
  </si>
  <si>
    <t xml:space="preserve">Data Acquisition And Aggregation From ERCOT Polled Settlement (EPS) Metered Entities</t>
  </si>
  <si>
    <t xml:space="preserve">Data Acquisition From TDSPs</t>
  </si>
  <si>
    <t xml:space="preserve">ESI ID Synchronization</t>
  </si>
  <si>
    <t xml:space="preserve">Load Data Aggregation</t>
  </si>
  <si>
    <t xml:space="preserve">Data Aggregation</t>
  </si>
  <si>
    <t xml:space="preserve">Unaccounted For Energy (UFE) Analysis</t>
  </si>
  <si>
    <t xml:space="preserve">ERCOT Obligation to Provide Information</t>
  </si>
  <si>
    <t xml:space="preserve">Transmission-Related Information</t>
  </si>
  <si>
    <t xml:space="preserve">Market-Related Information</t>
  </si>
  <si>
    <t xml:space="preserve">Applicable Reliability Standards</t>
  </si>
  <si>
    <t xml:space="preserve">Transmission Losses</t>
  </si>
  <si>
    <t xml:space="preserve">Distribution Losses</t>
  </si>
  <si>
    <t xml:space="preserve">Special Loss Calculations for Settlement and Analysis</t>
  </si>
  <si>
    <t xml:space="preserve">Duties of ERCOT</t>
  </si>
  <si>
    <t xml:space="preserve">Duties of the PUCT</t>
  </si>
  <si>
    <t xml:space="preserve">Creation of REC Accounts and Attributes of RECs</t>
  </si>
  <si>
    <t xml:space="preserve">Registration to Become a REC Generator or REC Aggregation Company</t>
  </si>
  <si>
    <t xml:space="preserve">Reporting Requirements</t>
  </si>
  <si>
    <t xml:space="preserve">Awarding of RECs</t>
  </si>
  <si>
    <t xml:space="preserve">Transfer of RECs Between Parties</t>
  </si>
  <si>
    <t xml:space="preserve">REC Offsets</t>
  </si>
  <si>
    <t xml:space="preserve">14.10</t>
  </si>
  <si>
    <t xml:space="preserve">Allocation of Statewide REC Requirement Among Competitive Retailers</t>
  </si>
  <si>
    <t xml:space="preserve">Retiring of RECs</t>
  </si>
  <si>
    <t xml:space="preserve">Penalties and Enforcement</t>
  </si>
  <si>
    <t xml:space="preserve">Maintain Public Information</t>
  </si>
  <si>
    <t xml:space="preserve">Submit Annual Report to Public Utility Commission of Texas</t>
  </si>
  <si>
    <t xml:space="preserve">Customer Switch of Competitive Retailer</t>
  </si>
  <si>
    <t xml:space="preserve">Database Queries</t>
  </si>
  <si>
    <t xml:space="preserve">Monthly Meter Reads</t>
  </si>
  <si>
    <t xml:space="preserve">Electric Service Identifier (ESI ID)</t>
  </si>
  <si>
    <t xml:space="preserve">Registration and Execution of Agreements</t>
  </si>
  <si>
    <t xml:space="preserve">Registration of ERCOT and Non-ERCOT Transmission and Distribution Service Providers (TDSP)</t>
  </si>
  <si>
    <t xml:space="preserve">Registration of Generation Resources, Loads Acting as a Resource and Emergency Interruptible Load Service Resources</t>
  </si>
  <si>
    <t xml:space="preserve">Registration of REC Account Holders</t>
  </si>
  <si>
    <t xml:space="preserve">Registration of TCR Account Holders</t>
  </si>
  <si>
    <t xml:space="preserve">Resources Providing Reliability Must Run Service or Synchronous Condenser Service</t>
  </si>
  <si>
    <t xml:space="preserve">Market Data Collection and Use</t>
  </si>
  <si>
    <t xml:space="preserve">Objectives and Scope</t>
  </si>
  <si>
    <t xml:space="preserve">Data Collection and Retention</t>
  </si>
  <si>
    <t xml:space="preserve">Types of Data Made Available to the PUCT</t>
  </si>
  <si>
    <t xml:space="preserve">Provision of Data to Individual Market Participants</t>
  </si>
  <si>
    <t xml:space="preserve">Reports to the PUCT and the FERC</t>
  </si>
  <si>
    <t xml:space="preserve">Changes to Facilitate Market Operation</t>
  </si>
  <si>
    <t xml:space="preserve">Methodology</t>
  </si>
  <si>
    <t xml:space="preserve">Posting</t>
  </si>
  <si>
    <t xml:space="preserve">Assignment of Load Profile ID</t>
  </si>
  <si>
    <t xml:space="preserve">Additional Responsibilities</t>
  </si>
  <si>
    <t xml:space="preserve">Installation and Use of Interval Data Recorders</t>
  </si>
  <si>
    <t xml:space="preserve">Supplemental Load Profiling</t>
  </si>
  <si>
    <t xml:space="preserve">Texas Standard Electronic Transaction Definitions</t>
  </si>
  <si>
    <t xml:space="preserve">Texas SET Change Control Documentation</t>
  </si>
  <si>
    <t xml:space="preserve">Texas SET Acceptable Extended Character Set</t>
  </si>
  <si>
    <t xml:space="preserve">Texas SET Envelope Standards</t>
  </si>
  <si>
    <t xml:space="preserve">Applicability</t>
  </si>
  <si>
    <t xml:space="preserve">Initiation and Pursuit of ADR Process</t>
  </si>
  <si>
    <t xml:space="preserve">Informal Dispute Resolution</t>
  </si>
  <si>
    <t xml:space="preserve">Mediation Procedures</t>
  </si>
  <si>
    <t xml:space="preserve">Arbitration Procedures</t>
  </si>
  <si>
    <t xml:space="preserve">Dispute Resolution Costs</t>
  </si>
  <si>
    <t xml:space="preserve">Requests for Data</t>
  </si>
  <si>
    <t xml:space="preserve">Resolution of Disputes and Notification to Market Participants</t>
  </si>
  <si>
    <t xml:space="preserve">Settlement of Approved ADR Claims</t>
  </si>
  <si>
    <t xml:space="preserve">Introduction</t>
  </si>
  <si>
    <t xml:space="preserve">Submission of a Protocol Revision Request</t>
  </si>
  <si>
    <t xml:space="preserve">Protocol Revision Subcommittee</t>
  </si>
  <si>
    <t xml:space="preserve">Protocol Revision Procedure</t>
  </si>
  <si>
    <t xml:space="preserve">Urgent Requests</t>
  </si>
  <si>
    <t xml:space="preserve">Protocol Revision Implementation</t>
  </si>
  <si>
    <t xml:space="preserve">Submission of a System Change Request</t>
  </si>
  <si>
    <t xml:space="preserve">System Change Request Procedure</t>
  </si>
  <si>
    <t xml:space="preserve">Review of Project Prioritization, Review of Unfunded Project List, and Annual Budget Process</t>
  </si>
  <si>
    <t xml:space="preserve">21.10</t>
  </si>
  <si>
    <t xml:space="preserve">Review of Guide Changes</t>
  </si>
  <si>
    <t xml:space="preserve">Process for Nodal Protocol Revisions</t>
  </si>
  <si>
    <t xml:space="preserve">22(A)</t>
  </si>
  <si>
    <t xml:space="preserve">22(B)</t>
  </si>
  <si>
    <t xml:space="preserve">22(C)</t>
  </si>
  <si>
    <t xml:space="preserve">22(D)</t>
  </si>
  <si>
    <t xml:space="preserve">22(E)</t>
  </si>
  <si>
    <t xml:space="preserve">22(F)</t>
  </si>
  <si>
    <t xml:space="preserve">22(G)</t>
  </si>
  <si>
    <t xml:space="preserve">22(H)</t>
  </si>
  <si>
    <t xml:space="preserve">22(I)</t>
  </si>
  <si>
    <t xml:space="preserve">22(J)</t>
  </si>
  <si>
    <t xml:space="preserve">Standard Form Synchronous Condernser Agreement</t>
  </si>
  <si>
    <t xml:space="preserve">22(K)</t>
  </si>
  <si>
    <t xml:space="preserve">Standard Form Emergency Interruptible Load Service (EILS) Agreement</t>
  </si>
  <si>
    <t xml:space="preserve">22(L)</t>
  </si>
  <si>
    <t xml:space="preserve">Standard Form Market Participant Agreement</t>
  </si>
  <si>
    <t xml:space="preserve">Texas Test Plan Team – Retail Market Testing</t>
  </si>
  <si>
    <t xml:space="preserve">Testing Participants</t>
  </si>
  <si>
    <t xml:space="preserve">Documentation and Testing Materials</t>
  </si>
  <si>
    <t xml:space="preserve">Market Changes</t>
  </si>
  <si>
    <t xml:space="preserve">Testing Success</t>
  </si>
  <si>
    <t xml:space="preserve">Maintenance Service Order Request</t>
  </si>
  <si>
    <t xml:space="preserve">Transmission Distribution Service Provider to Competitive Retailer    Invoice</t>
  </si>
  <si>
    <t xml:space="preserve">Monthly Remittance</t>
  </si>
  <si>
    <t xml:space="preserve">MOU/EC TDSP to CR Monthly Remittance Advice</t>
  </si>
  <si>
    <t xml:space="preserve">Maintain Customer Information Request</t>
  </si>
  <si>
    <t xml:space="preserve">MOU/EC TDSP to CR Maintain Customer Information Request</t>
  </si>
  <si>
    <t xml:space="preserve">ERCOT Fee Schedule - 2006</t>
  </si>
  <si>
    <t xml:space="preserve">Implementation Date</t>
  </si>
  <si>
    <t xml:space="preserve">Note: Bob and Denny will add third decimal point for Section 3.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&quot;, &quot;yyyy"/>
    <numFmt numFmtId="166" formatCode="[$-409]d\-mmm\-yy;@"/>
    <numFmt numFmtId="167" formatCode="[$-409]d\-mmm\-yy"/>
    <numFmt numFmtId="168" formatCode="[$-409]mmmm\ d&quot;, &quot;yyyy;@"/>
    <numFmt numFmtId="169" formatCode="@"/>
    <numFmt numFmtId="170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0"/>
    </font>
    <font>
      <sz val="10"/>
      <color rgb="FF339966"/>
      <name val="Arial"/>
      <family val="0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1"/>
      <color rgb="FF0000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6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7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8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8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6.28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true" outlineLevel="0" max="9" min="7" style="0" width="9.14"/>
    <col collapsed="false" customWidth="true" hidden="false" outlineLevel="0" max="10" min="10" style="0" width="44.13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3"/>
      <c r="F1" s="4"/>
      <c r="G1" s="4"/>
      <c r="H1" s="4"/>
      <c r="I1" s="4"/>
      <c r="J1" s="5"/>
    </row>
    <row r="2" customFormat="false" ht="18" hidden="false" customHeight="false" outlineLevel="0" collapsed="false">
      <c r="A2" s="6"/>
      <c r="B2" s="7"/>
      <c r="C2" s="8" t="s">
        <v>1</v>
      </c>
      <c r="D2" s="8"/>
      <c r="E2" s="8"/>
      <c r="F2" s="8"/>
      <c r="G2" s="7"/>
      <c r="H2" s="7"/>
      <c r="I2" s="7"/>
      <c r="J2" s="9"/>
    </row>
    <row r="3" customFormat="false" ht="63.75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</row>
    <row r="4" customFormat="false" ht="24.75" hidden="false" customHeight="true" outlineLevel="0" collapsed="false">
      <c r="A4" s="16" t="s">
        <v>12</v>
      </c>
      <c r="B4" s="17" t="s">
        <v>13</v>
      </c>
      <c r="C4" s="18" t="n">
        <v>39264</v>
      </c>
      <c r="D4" s="18" t="n">
        <v>39783</v>
      </c>
      <c r="E4" s="18" t="n">
        <v>39630</v>
      </c>
      <c r="F4" s="18" t="n">
        <f aca="false">E4+92</f>
        <v>39722</v>
      </c>
      <c r="G4" s="19"/>
      <c r="H4" s="19"/>
      <c r="I4" s="17"/>
      <c r="J4" s="20"/>
    </row>
    <row r="5" customFormat="false" ht="15.75" hidden="false" customHeight="true" outlineLevel="0" collapsed="false">
      <c r="A5" s="21" t="s">
        <v>14</v>
      </c>
      <c r="B5" s="22" t="s">
        <v>15</v>
      </c>
      <c r="C5" s="23" t="n">
        <v>39326</v>
      </c>
      <c r="D5" s="23" t="n">
        <v>39783</v>
      </c>
      <c r="E5" s="23" t="n">
        <v>39630</v>
      </c>
      <c r="F5" s="23" t="n">
        <f aca="false">E5+92</f>
        <v>39722</v>
      </c>
      <c r="G5" s="24"/>
      <c r="H5" s="25"/>
      <c r="I5" s="25"/>
      <c r="J5" s="26"/>
    </row>
    <row r="6" customFormat="false" ht="21.75" hidden="false" customHeight="true" outlineLevel="0" collapsed="false">
      <c r="A6" s="16" t="s">
        <v>16</v>
      </c>
      <c r="B6" s="27" t="s">
        <v>17</v>
      </c>
      <c r="C6" s="18" t="n">
        <v>39356</v>
      </c>
      <c r="D6" s="18" t="n">
        <v>39783</v>
      </c>
      <c r="E6" s="18" t="n">
        <v>39630</v>
      </c>
      <c r="F6" s="18" t="n">
        <f aca="false">E6+92</f>
        <v>39722</v>
      </c>
      <c r="G6" s="28"/>
      <c r="H6" s="29"/>
      <c r="I6" s="29"/>
      <c r="J6" s="30"/>
    </row>
    <row r="7" customFormat="false" ht="12.75" hidden="false" customHeight="false" outlineLevel="0" collapsed="false">
      <c r="A7" s="21" t="s">
        <v>18</v>
      </c>
      <c r="B7" s="31" t="s">
        <v>19</v>
      </c>
      <c r="C7" s="23" t="n">
        <v>39417</v>
      </c>
      <c r="D7" s="23" t="n">
        <v>39783</v>
      </c>
      <c r="E7" s="23" t="n">
        <v>39630</v>
      </c>
      <c r="F7" s="23" t="n">
        <f aca="false">E7+92</f>
        <v>39722</v>
      </c>
      <c r="G7" s="24"/>
      <c r="H7" s="25"/>
      <c r="I7" s="25"/>
      <c r="J7" s="32"/>
    </row>
    <row r="8" customFormat="false" ht="25.5" hidden="false" customHeight="true" outlineLevel="0" collapsed="false">
      <c r="A8" s="33" t="s">
        <v>20</v>
      </c>
      <c r="B8" s="27" t="s">
        <v>21</v>
      </c>
      <c r="C8" s="18" t="n">
        <v>39329</v>
      </c>
      <c r="D8" s="18" t="n">
        <v>39783</v>
      </c>
      <c r="E8" s="18" t="n">
        <v>39630</v>
      </c>
      <c r="F8" s="18" t="n">
        <f aca="false">E8+92</f>
        <v>39722</v>
      </c>
      <c r="G8" s="28"/>
      <c r="H8" s="29"/>
      <c r="I8" s="29"/>
      <c r="J8" s="30"/>
    </row>
    <row r="9" customFormat="false" ht="26.25" hidden="false" customHeight="true" outlineLevel="0" collapsed="false">
      <c r="A9" s="34" t="s">
        <v>22</v>
      </c>
      <c r="B9" s="35" t="s">
        <v>23</v>
      </c>
      <c r="C9" s="36" t="n">
        <v>39356</v>
      </c>
      <c r="D9" s="36" t="n">
        <v>39783</v>
      </c>
      <c r="E9" s="36" t="n">
        <v>39845</v>
      </c>
      <c r="F9" s="18" t="n">
        <f aca="false">E9+120</f>
        <v>39965</v>
      </c>
      <c r="G9" s="37"/>
      <c r="H9" s="38"/>
      <c r="I9" s="38"/>
      <c r="J9" s="39"/>
    </row>
    <row r="10" customFormat="false" ht="16.5" hidden="false" customHeight="true" outlineLevel="0" collapsed="false">
      <c r="A10" s="34" t="s">
        <v>24</v>
      </c>
      <c r="B10" s="35" t="s">
        <v>25</v>
      </c>
      <c r="C10" s="36" t="n">
        <v>39450</v>
      </c>
      <c r="D10" s="36" t="n">
        <v>39783</v>
      </c>
      <c r="E10" s="40" t="n">
        <v>39845</v>
      </c>
      <c r="F10" s="18" t="n">
        <f aca="false">E10+120</f>
        <v>39965</v>
      </c>
      <c r="G10" s="37"/>
      <c r="H10" s="38"/>
      <c r="I10" s="38"/>
      <c r="J10" s="39"/>
    </row>
    <row r="11" customFormat="false" ht="12.75" hidden="false" customHeight="false" outlineLevel="0" collapsed="false">
      <c r="A11" s="41" t="s">
        <v>26</v>
      </c>
      <c r="B11" s="42" t="s">
        <v>27</v>
      </c>
      <c r="C11" s="43" t="n">
        <v>39450</v>
      </c>
      <c r="D11" s="43" t="n">
        <v>39783</v>
      </c>
      <c r="E11" s="44" t="n">
        <v>39845</v>
      </c>
      <c r="F11" s="23" t="n">
        <f aca="false">E11+120</f>
        <v>39965</v>
      </c>
      <c r="G11" s="24"/>
      <c r="H11" s="25"/>
      <c r="I11" s="25"/>
      <c r="J11" s="45"/>
    </row>
    <row r="12" customFormat="false" ht="25.5" hidden="false" customHeight="false" outlineLevel="0" collapsed="false">
      <c r="A12" s="46" t="s">
        <v>28</v>
      </c>
      <c r="B12" s="47" t="s">
        <v>29</v>
      </c>
      <c r="C12" s="48" t="n">
        <v>39508</v>
      </c>
      <c r="D12" s="48" t="n">
        <v>39783</v>
      </c>
      <c r="E12" s="49" t="n">
        <v>39845</v>
      </c>
      <c r="F12" s="48" t="n">
        <f aca="false">E12+120</f>
        <v>39965</v>
      </c>
      <c r="G12" s="50"/>
      <c r="H12" s="51"/>
      <c r="I12" s="51"/>
      <c r="J12" s="52"/>
    </row>
    <row r="13" customFormat="false" ht="12.75" hidden="false" customHeight="false" outlineLevel="0" collapsed="false">
      <c r="A13" s="53" t="s">
        <v>30</v>
      </c>
      <c r="B13" s="35"/>
      <c r="C13" s="36" t="n">
        <v>39479</v>
      </c>
      <c r="D13" s="36" t="n">
        <v>39539</v>
      </c>
      <c r="E13" s="40" t="n">
        <v>39600</v>
      </c>
      <c r="F13" s="18" t="n">
        <f aca="false">E13+122</f>
        <v>39722</v>
      </c>
      <c r="G13" s="37"/>
      <c r="H13" s="38"/>
      <c r="I13" s="38"/>
      <c r="J13" s="39"/>
    </row>
    <row r="14" customFormat="false" ht="38.25" hidden="false" customHeight="false" outlineLevel="0" collapsed="false">
      <c r="A14" s="21" t="s">
        <v>31</v>
      </c>
      <c r="B14" s="22" t="s">
        <v>32</v>
      </c>
      <c r="C14" s="54" t="n">
        <v>39569</v>
      </c>
      <c r="D14" s="43" t="n">
        <v>39783</v>
      </c>
      <c r="E14" s="54" t="n">
        <v>39845</v>
      </c>
      <c r="F14" s="55" t="n">
        <f aca="false">E14+120</f>
        <v>39965</v>
      </c>
      <c r="G14" s="31"/>
      <c r="H14" s="31"/>
      <c r="I14" s="31"/>
      <c r="J14" s="56"/>
    </row>
    <row r="15" customFormat="false" ht="25.5" hidden="false" customHeight="false" outlineLevel="0" collapsed="false">
      <c r="A15" s="57" t="s">
        <v>33</v>
      </c>
      <c r="B15" s="58"/>
      <c r="C15" s="59" t="n">
        <v>39448</v>
      </c>
      <c r="D15" s="60" t="n">
        <v>39630</v>
      </c>
      <c r="E15" s="59" t="n">
        <v>39706</v>
      </c>
      <c r="F15" s="61" t="n">
        <v>39783</v>
      </c>
      <c r="G15" s="62"/>
      <c r="H15" s="62"/>
      <c r="I15" s="62"/>
      <c r="J15" s="63"/>
    </row>
    <row r="16" customFormat="false" ht="12.75" hidden="false" customHeight="false" outlineLevel="0" collapsed="false">
      <c r="A16" s="46" t="s">
        <v>34</v>
      </c>
      <c r="B16" s="64"/>
      <c r="C16" s="64"/>
      <c r="D16" s="65"/>
      <c r="E16" s="64"/>
      <c r="F16" s="65"/>
      <c r="G16" s="66"/>
      <c r="H16" s="66"/>
      <c r="I16" s="66"/>
      <c r="J16" s="67"/>
    </row>
    <row r="17" customFormat="false" ht="12.75" hidden="false" customHeight="false" outlineLevel="0" collapsed="false">
      <c r="A17" s="68" t="s">
        <v>35</v>
      </c>
      <c r="B17" s="35"/>
      <c r="C17" s="69" t="n">
        <v>39569</v>
      </c>
      <c r="D17" s="40" t="n">
        <v>39722</v>
      </c>
      <c r="E17" s="70" t="n">
        <v>39630</v>
      </c>
      <c r="F17" s="18" t="n">
        <f aca="false">E17+92</f>
        <v>39722</v>
      </c>
      <c r="G17" s="71"/>
      <c r="H17" s="71"/>
      <c r="I17" s="71"/>
      <c r="J17" s="72"/>
    </row>
    <row r="18" customFormat="false" ht="21" hidden="false" customHeight="true" outlineLevel="0" collapsed="false">
      <c r="A18" s="73" t="s">
        <v>36</v>
      </c>
      <c r="B18" s="73"/>
      <c r="C18" s="70" t="n">
        <v>39600</v>
      </c>
      <c r="D18" s="40" t="n">
        <v>39722</v>
      </c>
      <c r="E18" s="70" t="n">
        <v>39630</v>
      </c>
      <c r="F18" s="36" t="n">
        <f aca="false">E18+92</f>
        <v>39722</v>
      </c>
      <c r="G18" s="71"/>
      <c r="H18" s="71"/>
      <c r="I18" s="71"/>
      <c r="J18" s="72"/>
    </row>
    <row r="19" customFormat="false" ht="12.75" hidden="false" customHeight="true" outlineLevel="0" collapsed="false">
      <c r="A19" s="73" t="s">
        <v>37</v>
      </c>
      <c r="B19" s="73"/>
      <c r="C19" s="70" t="n">
        <v>39600</v>
      </c>
      <c r="D19" s="40" t="n">
        <v>39722</v>
      </c>
      <c r="E19" s="70" t="n">
        <v>39630</v>
      </c>
      <c r="F19" s="36" t="n">
        <f aca="false">E19+92</f>
        <v>39722</v>
      </c>
      <c r="G19" s="71"/>
      <c r="H19" s="71"/>
      <c r="I19" s="71"/>
      <c r="J19" s="72"/>
    </row>
    <row r="20" customFormat="false" ht="21" hidden="false" customHeight="true" outlineLevel="0" collapsed="false">
      <c r="A20" s="73" t="s">
        <v>38</v>
      </c>
      <c r="B20" s="73"/>
      <c r="C20" s="70" t="n">
        <v>39722</v>
      </c>
      <c r="D20" s="70" t="n">
        <v>39722</v>
      </c>
      <c r="E20" s="70" t="n">
        <v>39722</v>
      </c>
      <c r="F20" s="70" t="n">
        <v>39722</v>
      </c>
      <c r="G20" s="71"/>
      <c r="H20" s="71"/>
      <c r="I20" s="71"/>
      <c r="J20" s="72"/>
    </row>
    <row r="21" customFormat="false" ht="21" hidden="false" customHeight="true" outlineLevel="0" collapsed="false">
      <c r="A21" s="74" t="s">
        <v>39</v>
      </c>
      <c r="B21" s="74"/>
      <c r="C21" s="70" t="n">
        <v>39539</v>
      </c>
      <c r="D21" s="40" t="n">
        <v>39630</v>
      </c>
      <c r="E21" s="70" t="n">
        <f aca="false">D21+62</f>
        <v>39692</v>
      </c>
      <c r="F21" s="36" t="n">
        <f aca="false">E21+91</f>
        <v>39783</v>
      </c>
      <c r="G21" s="71"/>
      <c r="H21" s="71"/>
      <c r="I21" s="71"/>
      <c r="J21" s="72" t="s">
        <v>40</v>
      </c>
    </row>
    <row r="22" customFormat="false" ht="31.5" hidden="false" customHeight="true" outlineLevel="0" collapsed="false">
      <c r="A22" s="75" t="s">
        <v>41</v>
      </c>
      <c r="B22" s="75"/>
      <c r="C22" s="59" t="n">
        <v>39630</v>
      </c>
      <c r="D22" s="60" t="s">
        <v>42</v>
      </c>
      <c r="E22" s="59" t="s">
        <v>42</v>
      </c>
      <c r="F22" s="61" t="s">
        <v>42</v>
      </c>
      <c r="G22" s="62"/>
      <c r="H22" s="62"/>
      <c r="I22" s="62"/>
      <c r="J22" s="63"/>
    </row>
    <row r="23" customFormat="false" ht="31.5" hidden="false" customHeight="true" outlineLevel="0" collapsed="false">
      <c r="A23" s="76" t="s">
        <v>43</v>
      </c>
      <c r="B23" s="77"/>
      <c r="C23" s="59" t="n">
        <v>39356</v>
      </c>
      <c r="D23" s="60" t="n">
        <v>39721</v>
      </c>
      <c r="E23" s="59" t="s">
        <v>42</v>
      </c>
      <c r="F23" s="61" t="n">
        <v>39965</v>
      </c>
      <c r="G23" s="62"/>
      <c r="H23" s="62"/>
      <c r="I23" s="62"/>
      <c r="J23" s="63"/>
    </row>
    <row r="24" customFormat="false" ht="31.5" hidden="false" customHeight="true" outlineLevel="0" collapsed="false">
      <c r="A24" s="76" t="s">
        <v>44</v>
      </c>
      <c r="B24" s="77"/>
      <c r="C24" s="59" t="n">
        <v>39356</v>
      </c>
      <c r="D24" s="60" t="n">
        <f aca="false">D29</f>
        <v>39783</v>
      </c>
      <c r="E24" s="59" t="s">
        <v>42</v>
      </c>
      <c r="F24" s="61" t="s">
        <v>42</v>
      </c>
      <c r="G24" s="62"/>
      <c r="H24" s="62"/>
      <c r="I24" s="62"/>
      <c r="J24" s="63"/>
    </row>
    <row r="25" customFormat="false" ht="31.5" hidden="false" customHeight="true" outlineLevel="0" collapsed="false">
      <c r="A25" s="78" t="s">
        <v>45</v>
      </c>
      <c r="B25" s="77"/>
      <c r="C25" s="59" t="n">
        <v>39448</v>
      </c>
      <c r="D25" s="60" t="n">
        <v>39721</v>
      </c>
      <c r="E25" s="59" t="n">
        <f aca="false">D25+62</f>
        <v>39783</v>
      </c>
      <c r="F25" s="61"/>
      <c r="G25" s="62"/>
      <c r="H25" s="62"/>
      <c r="I25" s="62"/>
      <c r="J25" s="63"/>
    </row>
    <row r="26" customFormat="false" ht="31.5" hidden="false" customHeight="true" outlineLevel="0" collapsed="false">
      <c r="A26" s="76" t="s">
        <v>46</v>
      </c>
      <c r="B26" s="77"/>
      <c r="C26" s="59" t="n">
        <v>39295</v>
      </c>
      <c r="D26" s="60" t="n">
        <v>39370</v>
      </c>
      <c r="E26" s="59" t="s">
        <v>42</v>
      </c>
      <c r="F26" s="61" t="n">
        <f aca="false">D26</f>
        <v>39370</v>
      </c>
      <c r="G26" s="62"/>
      <c r="H26" s="62"/>
      <c r="I26" s="62"/>
      <c r="J26" s="63"/>
    </row>
    <row r="27" customFormat="false" ht="13.5" hidden="false" customHeight="false" outlineLevel="0" collapsed="false">
      <c r="A27" s="79"/>
      <c r="B27" s="80"/>
      <c r="C27" s="61"/>
      <c r="D27" s="60"/>
      <c r="E27" s="60"/>
      <c r="F27" s="61"/>
      <c r="G27" s="81"/>
      <c r="H27" s="4"/>
      <c r="I27" s="4"/>
      <c r="J27" s="82"/>
    </row>
    <row r="28" customFormat="false" ht="12.75" hidden="false" customHeight="false" outlineLevel="0" collapsed="false">
      <c r="A28" s="83"/>
      <c r="B28" s="84"/>
      <c r="C28" s="85"/>
      <c r="D28" s="86"/>
      <c r="E28" s="86"/>
      <c r="F28" s="85"/>
      <c r="G28" s="87"/>
      <c r="H28" s="84"/>
      <c r="I28" s="84"/>
      <c r="J28" s="88"/>
    </row>
    <row r="29" customFormat="false" ht="12.75" hidden="false" customHeight="false" outlineLevel="0" collapsed="false">
      <c r="A29" s="89" t="s">
        <v>47</v>
      </c>
      <c r="B29" s="71"/>
      <c r="C29" s="36"/>
      <c r="D29" s="40" t="n">
        <v>39783</v>
      </c>
      <c r="E29" s="40" t="n">
        <v>39783</v>
      </c>
      <c r="F29" s="36" t="n">
        <f aca="false">E29+182</f>
        <v>39965</v>
      </c>
      <c r="G29" s="37"/>
      <c r="H29" s="38"/>
      <c r="I29" s="38"/>
      <c r="J29" s="39"/>
    </row>
    <row r="30" customFormat="false" ht="12.75" hidden="false" customHeight="false" outlineLevel="0" collapsed="false">
      <c r="A30" s="90" t="s">
        <v>48</v>
      </c>
      <c r="B30" s="71"/>
      <c r="C30" s="36"/>
      <c r="D30" s="36" t="n">
        <v>39789</v>
      </c>
      <c r="E30" s="40" t="n">
        <v>39790</v>
      </c>
      <c r="F30" s="36" t="n">
        <f aca="false">E30+175</f>
        <v>39965</v>
      </c>
      <c r="G30" s="37"/>
      <c r="H30" s="38"/>
      <c r="I30" s="38"/>
      <c r="J30" s="91"/>
    </row>
    <row r="31" customFormat="false" ht="13.5" hidden="false" customHeight="false" outlineLevel="0" collapsed="false">
      <c r="A31" s="92"/>
      <c r="B31" s="93"/>
      <c r="C31" s="94"/>
      <c r="D31" s="94"/>
      <c r="E31" s="95"/>
      <c r="F31" s="94"/>
      <c r="G31" s="96"/>
      <c r="H31" s="97"/>
      <c r="I31" s="97"/>
      <c r="J31" s="98"/>
    </row>
    <row r="32" customFormat="false" ht="12.75" hidden="false" customHeight="false" outlineLevel="0" collapsed="false">
      <c r="A32" s="99"/>
      <c r="B32" s="62"/>
      <c r="C32" s="61"/>
      <c r="D32" s="61"/>
      <c r="E32" s="60"/>
      <c r="F32" s="61"/>
      <c r="G32" s="81"/>
      <c r="H32" s="4"/>
      <c r="I32" s="4"/>
      <c r="J32" s="100"/>
    </row>
    <row r="33" customFormat="false" ht="12.75" hidden="false" customHeight="false" outlineLevel="0" collapsed="false">
      <c r="A33" s="90" t="s">
        <v>49</v>
      </c>
      <c r="B33" s="38"/>
      <c r="C33" s="36" t="n">
        <v>39845</v>
      </c>
      <c r="D33" s="36" t="n">
        <v>39845</v>
      </c>
      <c r="E33" s="36" t="n">
        <v>39845</v>
      </c>
      <c r="F33" s="36" t="n">
        <v>39845</v>
      </c>
      <c r="G33" s="38"/>
      <c r="H33" s="38"/>
      <c r="I33" s="38"/>
      <c r="J33" s="91"/>
    </row>
    <row r="34" customFormat="false" ht="12.75" hidden="false" customHeight="false" outlineLevel="0" collapsed="false">
      <c r="A34" s="90" t="s">
        <v>50</v>
      </c>
      <c r="B34" s="38"/>
      <c r="C34" s="101" t="s">
        <v>51</v>
      </c>
      <c r="D34" s="101" t="s">
        <v>51</v>
      </c>
      <c r="E34" s="101" t="s">
        <v>51</v>
      </c>
      <c r="F34" s="101" t="s">
        <v>51</v>
      </c>
      <c r="G34" s="38"/>
      <c r="H34" s="38"/>
      <c r="I34" s="38"/>
      <c r="J34" s="91"/>
    </row>
    <row r="35" customFormat="false" ht="13.5" hidden="false" customHeight="false" outlineLevel="0" collapsed="false">
      <c r="A35" s="102"/>
      <c r="B35" s="97"/>
      <c r="C35" s="103"/>
      <c r="D35" s="103"/>
      <c r="E35" s="103"/>
      <c r="F35" s="103"/>
      <c r="G35" s="97"/>
      <c r="H35" s="97"/>
      <c r="I35" s="97"/>
      <c r="J35" s="9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</sheetData>
  <mergeCells count="6">
    <mergeCell ref="C2:F2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4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28"/>
    <col collapsed="false" customWidth="true" hidden="false" outlineLevel="0" max="2" min="2" style="105" width="41.56"/>
    <col collapsed="false" customWidth="true" hidden="false" outlineLevel="0" max="3" min="3" style="106" width="18.28"/>
    <col collapsed="false" customWidth="true" hidden="false" outlineLevel="0" max="4" min="4" style="105" width="15.7"/>
    <col collapsed="false" customWidth="true" hidden="false" outlineLevel="0" max="5" min="5" style="106" width="15.99"/>
    <col collapsed="false" customWidth="true" hidden="false" outlineLevel="0" max="6" min="6" style="106" width="14.41"/>
    <col collapsed="false" customWidth="true" hidden="false" outlineLevel="0" max="7" min="7" style="106" width="9.56"/>
    <col collapsed="false" customWidth="true" hidden="false" outlineLevel="0" max="8" min="8" style="104" width="23.14"/>
    <col collapsed="false" customWidth="true" hidden="false" outlineLevel="0" max="9" min="9" style="107" width="14.28"/>
    <col collapsed="false" customWidth="true" hidden="false" outlineLevel="0" max="10" min="10" style="108" width="31.7"/>
    <col collapsed="false" customWidth="false" hidden="false" outlineLevel="0" max="257" min="11" style="104" width="9.14"/>
  </cols>
  <sheetData>
    <row r="1" s="111" customFormat="true" ht="61.5" hidden="false" customHeight="true" outlineLevel="0" collapsed="false">
      <c r="A1" s="109" t="s">
        <v>52</v>
      </c>
      <c r="B1" s="110" t="s">
        <v>53</v>
      </c>
      <c r="C1" s="109" t="s">
        <v>54</v>
      </c>
      <c r="D1" s="109" t="s">
        <v>55</v>
      </c>
      <c r="E1" s="109" t="s">
        <v>56</v>
      </c>
      <c r="F1" s="109" t="s">
        <v>57</v>
      </c>
      <c r="G1" s="109" t="s">
        <v>58</v>
      </c>
      <c r="H1" s="109" t="s">
        <v>59</v>
      </c>
      <c r="I1" s="110" t="s">
        <v>60</v>
      </c>
      <c r="J1" s="109" t="s">
        <v>11</v>
      </c>
    </row>
    <row r="2" s="108" customFormat="true" ht="12.75" hidden="false" customHeight="false" outlineLevel="0" collapsed="false">
      <c r="A2" s="112" t="n">
        <v>1</v>
      </c>
      <c r="B2" s="113" t="s">
        <v>61</v>
      </c>
      <c r="C2" s="114" t="n">
        <v>39264</v>
      </c>
      <c r="D2" s="115" t="n">
        <v>39264</v>
      </c>
      <c r="E2" s="114" t="n">
        <v>39264</v>
      </c>
      <c r="F2" s="114" t="n">
        <v>39264</v>
      </c>
      <c r="G2" s="116"/>
      <c r="H2" s="117"/>
      <c r="I2" s="118"/>
      <c r="J2" s="119"/>
    </row>
    <row r="3" s="108" customFormat="true" ht="12.75" hidden="false" customHeight="false" outlineLevel="0" collapsed="false">
      <c r="A3" s="120" t="n">
        <v>2</v>
      </c>
      <c r="B3" s="113" t="s">
        <v>62</v>
      </c>
      <c r="C3" s="114" t="n">
        <v>39264</v>
      </c>
      <c r="D3" s="115" t="n">
        <v>39264</v>
      </c>
      <c r="E3" s="114" t="n">
        <v>39264</v>
      </c>
      <c r="F3" s="114" t="n">
        <v>39264</v>
      </c>
      <c r="G3" s="116"/>
      <c r="H3" s="117"/>
      <c r="I3" s="118"/>
      <c r="J3" s="119"/>
    </row>
    <row r="4" s="108" customFormat="true" ht="25.5" hidden="false" customHeight="false" outlineLevel="0" collapsed="false">
      <c r="A4" s="120" t="n">
        <v>3</v>
      </c>
      <c r="B4" s="113" t="s">
        <v>63</v>
      </c>
      <c r="C4" s="121"/>
      <c r="D4" s="122"/>
      <c r="E4" s="121"/>
      <c r="F4" s="121"/>
      <c r="G4" s="123"/>
      <c r="H4" s="124"/>
      <c r="I4" s="125"/>
      <c r="J4" s="126"/>
    </row>
    <row r="5" s="108" customFormat="true" ht="12.75" hidden="false" customHeight="false" outlineLevel="0" collapsed="false">
      <c r="A5" s="127" t="n">
        <v>3.1</v>
      </c>
      <c r="B5" s="119" t="s">
        <v>64</v>
      </c>
      <c r="C5" s="128" t="n">
        <f aca="false">'Nodal Project Schedule'!C15</f>
        <v>39448</v>
      </c>
      <c r="D5" s="129" t="n">
        <f aca="false">'Nodal Project Schedule'!D15</f>
        <v>39630</v>
      </c>
      <c r="E5" s="128" t="n">
        <f aca="false">'Nodal Project Schedule'!E15</f>
        <v>39706</v>
      </c>
      <c r="F5" s="128" t="n">
        <f aca="false">'Nodal Project Schedule'!F15</f>
        <v>39783</v>
      </c>
      <c r="G5" s="116"/>
      <c r="H5" s="117"/>
      <c r="I5" s="118"/>
      <c r="J5" s="119"/>
    </row>
    <row r="6" s="108" customFormat="true" ht="25.5" hidden="false" customHeight="false" outlineLevel="0" collapsed="false">
      <c r="A6" s="130" t="s">
        <v>65</v>
      </c>
      <c r="B6" s="119" t="s">
        <v>66</v>
      </c>
      <c r="C6" s="128" t="n">
        <f aca="false">C5+60</f>
        <v>39508</v>
      </c>
      <c r="D6" s="129" t="n">
        <f aca="false">D5</f>
        <v>39630</v>
      </c>
      <c r="E6" s="128" t="n">
        <f aca="false">E5</f>
        <v>39706</v>
      </c>
      <c r="F6" s="128" t="n">
        <f aca="false">F5</f>
        <v>39783</v>
      </c>
      <c r="G6" s="116"/>
      <c r="H6" s="117"/>
      <c r="I6" s="118"/>
      <c r="J6" s="119"/>
    </row>
    <row r="7" s="108" customFormat="true" ht="12.75" hidden="false" customHeight="false" outlineLevel="0" collapsed="false">
      <c r="A7" s="131" t="n">
        <v>3.2</v>
      </c>
      <c r="B7" s="119" t="s">
        <v>67</v>
      </c>
      <c r="C7" s="128" t="n">
        <f aca="false">'Nodal Project Schedule'!C17</f>
        <v>39569</v>
      </c>
      <c r="D7" s="129" t="n">
        <f aca="false">'Nodal Project Schedule'!D17</f>
        <v>39722</v>
      </c>
      <c r="E7" s="128" t="n">
        <f aca="false">'Nodal Project Schedule'!E17</f>
        <v>39630</v>
      </c>
      <c r="F7" s="128" t="n">
        <f aca="false">'Nodal Project Schedule'!F17</f>
        <v>39722</v>
      </c>
      <c r="G7" s="116"/>
      <c r="H7" s="117"/>
      <c r="I7" s="118"/>
      <c r="J7" s="119"/>
    </row>
    <row r="8" s="108" customFormat="true" ht="25.5" hidden="false" customHeight="false" outlineLevel="0" collapsed="false">
      <c r="A8" s="130" t="n">
        <v>3.3</v>
      </c>
      <c r="B8" s="119" t="s">
        <v>68</v>
      </c>
      <c r="C8" s="128" t="n">
        <f aca="false">'Nodal Project Schedule'!C13</f>
        <v>39479</v>
      </c>
      <c r="D8" s="129" t="n">
        <f aca="false">'Nodal Project Schedule'!D13</f>
        <v>39539</v>
      </c>
      <c r="E8" s="128" t="n">
        <f aca="false">'Nodal Project Schedule'!E13</f>
        <v>39600</v>
      </c>
      <c r="F8" s="128" t="n">
        <f aca="false">'Nodal Project Schedule'!F13</f>
        <v>39722</v>
      </c>
      <c r="G8" s="116"/>
      <c r="H8" s="117"/>
      <c r="I8" s="132"/>
      <c r="J8" s="119"/>
    </row>
    <row r="9" s="108" customFormat="true" ht="18.75" hidden="false" customHeight="true" outlineLevel="0" collapsed="false">
      <c r="A9" s="131" t="n">
        <v>3.4</v>
      </c>
      <c r="B9" s="119" t="s">
        <v>69</v>
      </c>
      <c r="C9" s="128" t="n">
        <v>39264</v>
      </c>
      <c r="D9" s="129" t="n">
        <v>39264</v>
      </c>
      <c r="E9" s="128" t="s">
        <v>42</v>
      </c>
      <c r="F9" s="128" t="s">
        <v>42</v>
      </c>
      <c r="G9" s="133" t="s">
        <v>42</v>
      </c>
      <c r="H9" s="117"/>
      <c r="I9" s="118"/>
      <c r="J9" s="119"/>
    </row>
    <row r="10" s="108" customFormat="true" ht="29.25" hidden="false" customHeight="true" outlineLevel="0" collapsed="false">
      <c r="A10" s="131" t="n">
        <v>3.5</v>
      </c>
      <c r="B10" s="119" t="s">
        <v>70</v>
      </c>
      <c r="C10" s="128" t="n">
        <v>39264</v>
      </c>
      <c r="D10" s="129" t="n">
        <v>39264</v>
      </c>
      <c r="E10" s="128" t="s">
        <v>42</v>
      </c>
      <c r="F10" s="128" t="s">
        <v>42</v>
      </c>
      <c r="G10" s="133" t="s">
        <v>71</v>
      </c>
      <c r="H10" s="117"/>
      <c r="I10" s="118"/>
      <c r="J10" s="119" t="s">
        <v>72</v>
      </c>
    </row>
    <row r="11" s="108" customFormat="true" ht="12.75" hidden="false" customHeight="false" outlineLevel="0" collapsed="false">
      <c r="A11" s="131" t="n">
        <v>3.6</v>
      </c>
      <c r="B11" s="119" t="s">
        <v>73</v>
      </c>
      <c r="C11" s="128" t="n">
        <f aca="false">'Nodal Project Schedule'!C8</f>
        <v>39329</v>
      </c>
      <c r="D11" s="128" t="n">
        <f aca="false">'Nodal Project Schedule'!D8</f>
        <v>39783</v>
      </c>
      <c r="E11" s="128" t="n">
        <f aca="false">'Nodal Project Schedule'!E8</f>
        <v>39630</v>
      </c>
      <c r="F11" s="128" t="n">
        <f aca="false">'Nodal Project Schedule'!F8</f>
        <v>39722</v>
      </c>
      <c r="G11" s="116"/>
      <c r="H11" s="117"/>
      <c r="I11" s="118"/>
      <c r="J11" s="119"/>
    </row>
    <row r="12" s="108" customFormat="true" ht="12.75" hidden="false" customHeight="false" outlineLevel="0" collapsed="false">
      <c r="A12" s="131" t="n">
        <v>3.7</v>
      </c>
      <c r="B12" s="119" t="s">
        <v>74</v>
      </c>
      <c r="C12" s="128" t="n">
        <v>39329</v>
      </c>
      <c r="D12" s="129" t="n">
        <v>39783</v>
      </c>
      <c r="E12" s="128" t="n">
        <v>39630</v>
      </c>
      <c r="F12" s="128" t="n">
        <v>39722</v>
      </c>
      <c r="G12" s="116"/>
      <c r="H12" s="117"/>
      <c r="I12" s="118"/>
      <c r="J12" s="119"/>
    </row>
    <row r="13" s="108" customFormat="true" ht="25.5" hidden="false" customHeight="false" outlineLevel="0" collapsed="false">
      <c r="A13" s="131" t="n">
        <v>3.8</v>
      </c>
      <c r="B13" s="119" t="s">
        <v>75</v>
      </c>
      <c r="C13" s="128" t="n">
        <v>39329</v>
      </c>
      <c r="D13" s="129" t="n">
        <v>39783</v>
      </c>
      <c r="E13" s="128" t="n">
        <v>39630</v>
      </c>
      <c r="F13" s="128" t="n">
        <v>39722</v>
      </c>
      <c r="G13" s="116"/>
      <c r="H13" s="117"/>
      <c r="I13" s="118"/>
      <c r="J13" s="119"/>
    </row>
    <row r="14" s="108" customFormat="true" ht="12.75" hidden="false" customHeight="false" outlineLevel="0" collapsed="false">
      <c r="A14" s="131" t="n">
        <v>3.9</v>
      </c>
      <c r="B14" s="119" t="s">
        <v>76</v>
      </c>
      <c r="C14" s="128" t="n">
        <f aca="false">'Nodal Project Schedule'!C9</f>
        <v>39356</v>
      </c>
      <c r="D14" s="128" t="n">
        <f aca="false">'Nodal Project Schedule'!D9</f>
        <v>39783</v>
      </c>
      <c r="E14" s="128" t="n">
        <f aca="false">'Nodal Project Schedule'!E9</f>
        <v>39845</v>
      </c>
      <c r="F14" s="128" t="n">
        <f aca="false">'Nodal Project Schedule'!F9</f>
        <v>39965</v>
      </c>
      <c r="G14" s="116"/>
      <c r="H14" s="117"/>
      <c r="I14" s="118"/>
      <c r="J14" s="119"/>
    </row>
    <row r="15" s="108" customFormat="true" ht="12.75" hidden="false" customHeight="true" outlineLevel="0" collapsed="false">
      <c r="A15" s="127" t="s">
        <v>77</v>
      </c>
      <c r="B15" s="119" t="s">
        <v>78</v>
      </c>
      <c r="C15" s="134"/>
      <c r="D15" s="134"/>
      <c r="E15" s="134"/>
      <c r="F15" s="134"/>
      <c r="G15" s="123"/>
      <c r="H15" s="124"/>
      <c r="I15" s="125"/>
      <c r="J15" s="126"/>
    </row>
    <row r="16" s="108" customFormat="true" ht="12.75" hidden="false" customHeight="true" outlineLevel="0" collapsed="false">
      <c r="A16" s="135" t="s">
        <v>79</v>
      </c>
      <c r="B16" s="136" t="s">
        <v>80</v>
      </c>
      <c r="C16" s="128" t="n">
        <f aca="false">'Nodal Project Schedule'!C13</f>
        <v>39479</v>
      </c>
      <c r="D16" s="129" t="n">
        <f aca="false">'Nodal Project Schedule'!D13</f>
        <v>39539</v>
      </c>
      <c r="E16" s="128" t="n">
        <f aca="false">'Nodal Project Schedule'!E13</f>
        <v>39600</v>
      </c>
      <c r="F16" s="128" t="n">
        <f aca="false">'Nodal Project Schedule'!F13</f>
        <v>39722</v>
      </c>
      <c r="G16" s="116"/>
      <c r="H16" s="117"/>
      <c r="I16" s="118"/>
      <c r="J16" s="119"/>
    </row>
    <row r="17" s="108" customFormat="true" ht="12.75" hidden="false" customHeight="true" outlineLevel="0" collapsed="false">
      <c r="A17" s="135" t="s">
        <v>81</v>
      </c>
      <c r="B17" s="136" t="s">
        <v>82</v>
      </c>
      <c r="C17" s="128" t="n">
        <f aca="false">'Nodal Project Schedule'!C25</f>
        <v>39448</v>
      </c>
      <c r="D17" s="129" t="n">
        <f aca="false">'Nodal Project Schedule'!D25</f>
        <v>39721</v>
      </c>
      <c r="E17" s="128" t="n">
        <f aca="false">'Nodal Project Schedule'!E25</f>
        <v>39783</v>
      </c>
      <c r="F17" s="128" t="n">
        <f aca="false">'Nodal Project Schedule'!E25</f>
        <v>39783</v>
      </c>
      <c r="G17" s="116"/>
      <c r="H17" s="117"/>
      <c r="I17" s="118"/>
      <c r="J17" s="119"/>
    </row>
    <row r="18" s="108" customFormat="true" ht="12.75" hidden="false" customHeight="true" outlineLevel="0" collapsed="false">
      <c r="A18" s="135" t="s">
        <v>83</v>
      </c>
      <c r="B18" s="136" t="s">
        <v>84</v>
      </c>
      <c r="C18" s="128" t="n">
        <f aca="false">C35</f>
        <v>39450</v>
      </c>
      <c r="D18" s="129" t="n">
        <f aca="false">D35</f>
        <v>39721</v>
      </c>
      <c r="E18" s="128" t="n">
        <f aca="false">E35</f>
        <v>39783</v>
      </c>
      <c r="F18" s="128" t="n">
        <f aca="false">F35</f>
        <v>39965</v>
      </c>
      <c r="G18" s="116"/>
      <c r="H18" s="117"/>
      <c r="I18" s="118"/>
      <c r="J18" s="119"/>
    </row>
    <row r="19" s="108" customFormat="true" ht="12.75" hidden="false" customHeight="true" outlineLevel="0" collapsed="false">
      <c r="A19" s="135" t="s">
        <v>85</v>
      </c>
      <c r="B19" s="136" t="s">
        <v>86</v>
      </c>
      <c r="C19" s="128" t="n">
        <f aca="false">'Nodal Project Schedule'!C15</f>
        <v>39448</v>
      </c>
      <c r="D19" s="129" t="n">
        <f aca="false">'Nodal Project Schedule'!D15</f>
        <v>39630</v>
      </c>
      <c r="E19" s="128" t="n">
        <f aca="false">'Nodal Project Schedule'!E15</f>
        <v>39706</v>
      </c>
      <c r="F19" s="128" t="n">
        <f aca="false">'Nodal Project Schedule'!F15</f>
        <v>39783</v>
      </c>
      <c r="G19" s="116"/>
      <c r="H19" s="117"/>
      <c r="I19" s="118"/>
      <c r="J19" s="119"/>
    </row>
    <row r="20" s="108" customFormat="true" ht="12.75" hidden="false" customHeight="true" outlineLevel="0" collapsed="false">
      <c r="A20" s="135" t="s">
        <v>87</v>
      </c>
      <c r="B20" s="136" t="s">
        <v>88</v>
      </c>
      <c r="C20" s="128" t="n">
        <f aca="false">'Nodal Project Schedule'!C15</f>
        <v>39448</v>
      </c>
      <c r="D20" s="129" t="n">
        <f aca="false">'Nodal Project Schedule'!D15</f>
        <v>39630</v>
      </c>
      <c r="E20" s="128" t="n">
        <f aca="false">'Nodal Project Schedule'!E15</f>
        <v>39706</v>
      </c>
      <c r="F20" s="128" t="n">
        <f aca="false">'Nodal Project Schedule'!F15</f>
        <v>39783</v>
      </c>
      <c r="G20" s="116"/>
      <c r="H20" s="117"/>
      <c r="I20" s="118"/>
      <c r="J20" s="119"/>
    </row>
    <row r="21" s="108" customFormat="true" ht="12.75" hidden="false" customHeight="true" outlineLevel="0" collapsed="false">
      <c r="A21" s="135" t="s">
        <v>89</v>
      </c>
      <c r="B21" s="136" t="s">
        <v>90</v>
      </c>
      <c r="C21" s="128" t="n">
        <f aca="false">'Nodal Project Schedule'!C15</f>
        <v>39448</v>
      </c>
      <c r="D21" s="129" t="n">
        <f aca="false">'Nodal Project Schedule'!D15</f>
        <v>39630</v>
      </c>
      <c r="E21" s="128" t="n">
        <f aca="false">'Nodal Project Schedule'!E15</f>
        <v>39706</v>
      </c>
      <c r="F21" s="128" t="n">
        <f aca="false">'Nodal Project Schedule'!F15</f>
        <v>39783</v>
      </c>
      <c r="G21" s="116"/>
      <c r="H21" s="117"/>
      <c r="I21" s="118"/>
      <c r="J21" s="119"/>
    </row>
    <row r="22" s="108" customFormat="true" ht="12.75" hidden="false" customHeight="false" outlineLevel="0" collapsed="false">
      <c r="A22" s="130" t="n">
        <v>3.11</v>
      </c>
      <c r="B22" s="119" t="s">
        <v>91</v>
      </c>
      <c r="C22" s="128" t="n">
        <f aca="false">'Nodal Project Schedule'!C25</f>
        <v>39448</v>
      </c>
      <c r="D22" s="129" t="n">
        <f aca="false">'Nodal Project Schedule'!D25</f>
        <v>39721</v>
      </c>
      <c r="E22" s="128" t="n">
        <f aca="false">'Nodal Project Schedule'!E25</f>
        <v>39783</v>
      </c>
      <c r="F22" s="128" t="n">
        <f aca="false">'Nodal Project Schedule'!E25</f>
        <v>39783</v>
      </c>
      <c r="G22" s="116"/>
      <c r="H22" s="117"/>
      <c r="I22" s="118"/>
      <c r="J22" s="119"/>
    </row>
    <row r="23" s="108" customFormat="true" ht="12.75" hidden="false" customHeight="false" outlineLevel="0" collapsed="false">
      <c r="A23" s="131" t="n">
        <v>3.12</v>
      </c>
      <c r="B23" s="119" t="s">
        <v>92</v>
      </c>
      <c r="C23" s="128" t="n">
        <f aca="false">'Nodal Project Schedule'!C17</f>
        <v>39569</v>
      </c>
      <c r="D23" s="128" t="n">
        <f aca="false">'Nodal Project Schedule'!D17</f>
        <v>39722</v>
      </c>
      <c r="E23" s="128" t="n">
        <f aca="false">'Nodal Project Schedule'!E17</f>
        <v>39630</v>
      </c>
      <c r="F23" s="128" t="n">
        <f aca="false">'Nodal Project Schedule'!F17</f>
        <v>39722</v>
      </c>
      <c r="G23" s="116"/>
      <c r="H23" s="117"/>
      <c r="I23" s="118"/>
      <c r="J23" s="119"/>
    </row>
    <row r="24" s="108" customFormat="true" ht="12.75" hidden="false" customHeight="false" outlineLevel="0" collapsed="false">
      <c r="A24" s="131" t="n">
        <v>3.13</v>
      </c>
      <c r="B24" s="119" t="s">
        <v>36</v>
      </c>
      <c r="C24" s="128" t="n">
        <f aca="false">'Nodal Project Schedule'!C18</f>
        <v>39600</v>
      </c>
      <c r="D24" s="129" t="n">
        <f aca="false">'Nodal Project Schedule'!D18</f>
        <v>39722</v>
      </c>
      <c r="E24" s="128" t="n">
        <f aca="false">'Nodal Project Schedule'!E18</f>
        <v>39630</v>
      </c>
      <c r="F24" s="128" t="n">
        <f aca="false">'Nodal Project Schedule'!F18</f>
        <v>39722</v>
      </c>
      <c r="G24" s="116"/>
      <c r="H24" s="117"/>
      <c r="I24" s="118"/>
      <c r="J24" s="119"/>
    </row>
    <row r="25" s="108" customFormat="true" ht="12.75" hidden="false" customHeight="false" outlineLevel="0" collapsed="false">
      <c r="A25" s="131" t="n">
        <v>3.14</v>
      </c>
      <c r="B25" s="119" t="s">
        <v>37</v>
      </c>
      <c r="C25" s="128" t="n">
        <f aca="false">'Nodal Project Schedule'!C19</f>
        <v>39600</v>
      </c>
      <c r="D25" s="129" t="n">
        <f aca="false">'Nodal Project Schedule'!D19</f>
        <v>39722</v>
      </c>
      <c r="E25" s="128" t="n">
        <f aca="false">'Nodal Project Schedule'!E19</f>
        <v>39630</v>
      </c>
      <c r="F25" s="128" t="n">
        <f aca="false">'Nodal Project Schedule'!F19</f>
        <v>39722</v>
      </c>
      <c r="G25" s="116"/>
      <c r="H25" s="117"/>
      <c r="I25" s="118"/>
      <c r="J25" s="119"/>
    </row>
    <row r="26" s="108" customFormat="true" ht="12.75" hidden="false" customHeight="false" outlineLevel="0" collapsed="false">
      <c r="A26" s="130" t="n">
        <v>3.15</v>
      </c>
      <c r="B26" s="119" t="s">
        <v>93</v>
      </c>
      <c r="C26" s="128" t="n">
        <f aca="false">'Nodal Project Schedule'!C15</f>
        <v>39448</v>
      </c>
      <c r="D26" s="129" t="n">
        <f aca="false">'Nodal Project Schedule'!D15</f>
        <v>39630</v>
      </c>
      <c r="E26" s="128" t="n">
        <f aca="false">'Nodal Project Schedule'!E15</f>
        <v>39706</v>
      </c>
      <c r="F26" s="128" t="n">
        <f aca="false">'Nodal Project Schedule'!F15</f>
        <v>39783</v>
      </c>
      <c r="G26" s="116"/>
      <c r="H26" s="117"/>
      <c r="I26" s="118"/>
      <c r="J26" s="119"/>
    </row>
    <row r="27" s="108" customFormat="true" ht="25.5" hidden="false" customHeight="false" outlineLevel="0" collapsed="false">
      <c r="A27" s="131" t="n">
        <v>3.16</v>
      </c>
      <c r="B27" s="119" t="s">
        <v>38</v>
      </c>
      <c r="C27" s="128" t="n">
        <f aca="false">'Nodal Project Schedule'!C20</f>
        <v>39722</v>
      </c>
      <c r="D27" s="129" t="n">
        <v>39783</v>
      </c>
      <c r="E27" s="128"/>
      <c r="F27" s="128"/>
      <c r="G27" s="116"/>
      <c r="H27" s="117"/>
      <c r="I27" s="118"/>
      <c r="J27" s="119"/>
    </row>
    <row r="28" s="108" customFormat="true" ht="12.75" hidden="false" customHeight="false" outlineLevel="0" collapsed="false">
      <c r="A28" s="131" t="n">
        <v>3.17</v>
      </c>
      <c r="B28" s="119" t="s">
        <v>94</v>
      </c>
      <c r="C28" s="128" t="n">
        <f aca="false">'Nodal Project Schedule'!C8</f>
        <v>39329</v>
      </c>
      <c r="D28" s="128" t="n">
        <f aca="false">'Nodal Project Schedule'!D8</f>
        <v>39783</v>
      </c>
      <c r="E28" s="128" t="n">
        <f aca="false">'Nodal Project Schedule'!E8</f>
        <v>39630</v>
      </c>
      <c r="F28" s="128" t="n">
        <f aca="false">'Nodal Project Schedule'!F8</f>
        <v>39722</v>
      </c>
      <c r="G28" s="116"/>
      <c r="H28" s="117"/>
      <c r="I28" s="118"/>
      <c r="J28" s="119"/>
    </row>
    <row r="29" s="108" customFormat="true" ht="12.75" hidden="false" customHeight="false" outlineLevel="0" collapsed="false">
      <c r="A29" s="131" t="n">
        <v>3.18</v>
      </c>
      <c r="B29" s="119" t="s">
        <v>95</v>
      </c>
      <c r="C29" s="128" t="n">
        <f aca="false">'Nodal Project Schedule'!C8</f>
        <v>39329</v>
      </c>
      <c r="D29" s="128" t="n">
        <f aca="false">'Nodal Project Schedule'!D8</f>
        <v>39783</v>
      </c>
      <c r="E29" s="128" t="n">
        <f aca="false">'Nodal Project Schedule'!E8</f>
        <v>39630</v>
      </c>
      <c r="F29" s="128" t="n">
        <f aca="false">'Nodal Project Schedule'!F8</f>
        <v>39722</v>
      </c>
      <c r="G29" s="116"/>
      <c r="H29" s="117"/>
      <c r="I29" s="118"/>
      <c r="J29" s="119"/>
    </row>
    <row r="30" s="144" customFormat="true" ht="87" hidden="false" customHeight="true" outlineLevel="0" collapsed="false">
      <c r="A30" s="137" t="n">
        <v>3.19</v>
      </c>
      <c r="B30" s="138" t="s">
        <v>96</v>
      </c>
      <c r="C30" s="139" t="n">
        <f aca="false">'Nodal Project Schedule'!C10</f>
        <v>39450</v>
      </c>
      <c r="D30" s="139" t="n">
        <f aca="false">'Nodal Project Schedule'!D10</f>
        <v>39783</v>
      </c>
      <c r="E30" s="139" t="n">
        <f aca="false">'Nodal Project Schedule'!C14</f>
        <v>39569</v>
      </c>
      <c r="F30" s="139" t="n">
        <f aca="false">D30</f>
        <v>39783</v>
      </c>
      <c r="G30" s="140"/>
      <c r="H30" s="141"/>
      <c r="I30" s="142"/>
      <c r="J30" s="143" t="s">
        <v>97</v>
      </c>
    </row>
    <row r="31" s="108" customFormat="true" ht="12.75" hidden="false" customHeight="false" outlineLevel="0" collapsed="false">
      <c r="A31" s="120" t="n">
        <v>4</v>
      </c>
      <c r="B31" s="113" t="s">
        <v>98</v>
      </c>
      <c r="C31" s="128" t="n">
        <f aca="false">'Nodal Project Schedule'!C14</f>
        <v>39569</v>
      </c>
      <c r="D31" s="128" t="n">
        <f aca="false">'Nodal Project Schedule'!D14</f>
        <v>39783</v>
      </c>
      <c r="E31" s="128" t="n">
        <f aca="false">'Nodal Project Schedule'!E14</f>
        <v>39845</v>
      </c>
      <c r="F31" s="128" t="n">
        <f aca="false">'Nodal Project Schedule'!F14</f>
        <v>39965</v>
      </c>
      <c r="G31" s="116"/>
      <c r="H31" s="117"/>
      <c r="I31" s="118"/>
      <c r="J31" s="119"/>
    </row>
    <row r="32" s="108" customFormat="true" ht="25.5" hidden="false" customHeight="false" outlineLevel="0" collapsed="false">
      <c r="A32" s="120" t="n">
        <v>5</v>
      </c>
      <c r="B32" s="113" t="s">
        <v>99</v>
      </c>
      <c r="C32" s="128" t="n">
        <f aca="false">'Nodal Project Schedule'!C14</f>
        <v>39569</v>
      </c>
      <c r="D32" s="128" t="n">
        <f aca="false">'Nodal Project Schedule'!D14</f>
        <v>39783</v>
      </c>
      <c r="E32" s="128" t="n">
        <f aca="false">'Nodal Project Schedule'!E14</f>
        <v>39845</v>
      </c>
      <c r="F32" s="128" t="n">
        <f aca="false">'Nodal Project Schedule'!F14</f>
        <v>39965</v>
      </c>
      <c r="G32" s="116"/>
      <c r="H32" s="117"/>
      <c r="I32" s="118"/>
      <c r="J32" s="119"/>
    </row>
    <row r="33" s="108" customFormat="true" ht="25.5" hidden="false" customHeight="false" outlineLevel="0" collapsed="false">
      <c r="A33" s="120" t="n">
        <v>6</v>
      </c>
      <c r="B33" s="113" t="s">
        <v>100</v>
      </c>
      <c r="C33" s="128" t="n">
        <f aca="false">'Nodal Project Schedule'!C9</f>
        <v>39356</v>
      </c>
      <c r="D33" s="128" t="n">
        <f aca="false">'Nodal Project Schedule'!D9</f>
        <v>39783</v>
      </c>
      <c r="E33" s="128" t="n">
        <f aca="false">'Nodal Project Schedule'!E9</f>
        <v>39845</v>
      </c>
      <c r="F33" s="128" t="n">
        <f aca="false">'Nodal Project Schedule'!F9</f>
        <v>39965</v>
      </c>
      <c r="G33" s="116"/>
      <c r="H33" s="117"/>
      <c r="I33" s="118"/>
      <c r="J33" s="119"/>
    </row>
    <row r="34" s="108" customFormat="true" ht="12.75" hidden="false" customHeight="false" outlineLevel="0" collapsed="false">
      <c r="A34" s="120" t="n">
        <v>7</v>
      </c>
      <c r="B34" s="113" t="s">
        <v>101</v>
      </c>
      <c r="C34" s="128"/>
      <c r="D34" s="128"/>
      <c r="E34" s="128"/>
      <c r="F34" s="128"/>
      <c r="G34" s="116"/>
      <c r="H34" s="117"/>
      <c r="I34" s="118"/>
      <c r="J34" s="119"/>
    </row>
    <row r="35" s="108" customFormat="true" ht="12.75" hidden="false" customHeight="false" outlineLevel="0" collapsed="false">
      <c r="A35" s="131" t="n">
        <v>7.1</v>
      </c>
      <c r="B35" s="119" t="s">
        <v>102</v>
      </c>
      <c r="C35" s="128" t="n">
        <f aca="false">'Nodal Project Schedule'!$C$11</f>
        <v>39450</v>
      </c>
      <c r="D35" s="128" t="n">
        <f aca="false">'Nodal Project Schedule'!$D$23</f>
        <v>39721</v>
      </c>
      <c r="E35" s="128" t="n">
        <f aca="false">'Nodal Project Schedule'!$D$29</f>
        <v>39783</v>
      </c>
      <c r="F35" s="128" t="n">
        <f aca="false">'Nodal Project Schedule'!F23</f>
        <v>39965</v>
      </c>
      <c r="G35" s="116"/>
      <c r="H35" s="117"/>
      <c r="I35" s="118"/>
      <c r="J35" s="119"/>
    </row>
    <row r="36" s="108" customFormat="true" ht="12.75" hidden="false" customHeight="false" outlineLevel="0" collapsed="false">
      <c r="A36" s="131" t="n">
        <v>7.2</v>
      </c>
      <c r="B36" s="119" t="s">
        <v>103</v>
      </c>
      <c r="C36" s="128" t="n">
        <f aca="false">'Nodal Project Schedule'!$C$11</f>
        <v>39450</v>
      </c>
      <c r="D36" s="128" t="n">
        <f aca="false">'Nodal Project Schedule'!$D$23</f>
        <v>39721</v>
      </c>
      <c r="E36" s="128" t="n">
        <f aca="false">'Nodal Project Schedule'!$D$29</f>
        <v>39783</v>
      </c>
      <c r="F36" s="128" t="n">
        <f aca="false">'Nodal Project Schedule'!F11</f>
        <v>39965</v>
      </c>
      <c r="G36" s="116"/>
      <c r="H36" s="117"/>
      <c r="I36" s="118"/>
      <c r="J36" s="119"/>
    </row>
    <row r="37" s="108" customFormat="true" ht="25.5" hidden="false" customHeight="false" outlineLevel="0" collapsed="false">
      <c r="A37" s="131" t="n">
        <v>7.3</v>
      </c>
      <c r="B37" s="119" t="s">
        <v>104</v>
      </c>
      <c r="C37" s="128" t="n">
        <f aca="false">'Nodal Project Schedule'!$C$11</f>
        <v>39450</v>
      </c>
      <c r="D37" s="128" t="n">
        <f aca="false">'Nodal Project Schedule'!$D$23</f>
        <v>39721</v>
      </c>
      <c r="E37" s="128" t="n">
        <f aca="false">'Nodal Project Schedule'!$D$29</f>
        <v>39783</v>
      </c>
      <c r="F37" s="128" t="n">
        <f aca="false">'Nodal Project Schedule'!F11</f>
        <v>39965</v>
      </c>
      <c r="G37" s="116"/>
      <c r="H37" s="117"/>
      <c r="I37" s="118"/>
      <c r="J37" s="119"/>
    </row>
    <row r="38" s="108" customFormat="true" ht="25.5" hidden="false" customHeight="false" outlineLevel="0" collapsed="false">
      <c r="A38" s="131" t="n">
        <v>7.4</v>
      </c>
      <c r="B38" s="119" t="s">
        <v>105</v>
      </c>
      <c r="C38" s="128" t="n">
        <f aca="false">'Nodal Project Schedule'!D25</f>
        <v>39721</v>
      </c>
      <c r="D38" s="128" t="n">
        <f aca="false">'Nodal Project Schedule'!$D$23</f>
        <v>39721</v>
      </c>
      <c r="E38" s="128" t="n">
        <f aca="false">'Nodal Project Schedule'!$D$29</f>
        <v>39783</v>
      </c>
      <c r="F38" s="128" t="n">
        <f aca="false">'Nodal Project Schedule'!F8</f>
        <v>39722</v>
      </c>
      <c r="G38" s="116"/>
      <c r="H38" s="117"/>
      <c r="I38" s="118"/>
      <c r="J38" s="119"/>
    </row>
    <row r="39" s="108" customFormat="true" ht="12.75" hidden="false" customHeight="false" outlineLevel="0" collapsed="false">
      <c r="A39" s="131" t="n">
        <v>7.5</v>
      </c>
      <c r="B39" s="119" t="s">
        <v>106</v>
      </c>
      <c r="C39" s="128" t="n">
        <f aca="false">'Nodal Project Schedule'!$C$11</f>
        <v>39450</v>
      </c>
      <c r="D39" s="128" t="n">
        <f aca="false">'Nodal Project Schedule'!$D$23</f>
        <v>39721</v>
      </c>
      <c r="E39" s="128" t="n">
        <f aca="false">'Nodal Project Schedule'!$D$29</f>
        <v>39783</v>
      </c>
      <c r="F39" s="128" t="n">
        <f aca="false">'Nodal Project Schedule'!F11</f>
        <v>39965</v>
      </c>
      <c r="G39" s="116"/>
      <c r="H39" s="117"/>
      <c r="I39" s="118"/>
      <c r="J39" s="119"/>
    </row>
    <row r="40" s="108" customFormat="true" ht="12.75" hidden="false" customHeight="false" outlineLevel="0" collapsed="false">
      <c r="A40" s="131" t="n">
        <v>7.6</v>
      </c>
      <c r="B40" s="119" t="s">
        <v>107</v>
      </c>
      <c r="C40" s="128" t="n">
        <f aca="false">'Nodal Project Schedule'!$C$11</f>
        <v>39450</v>
      </c>
      <c r="D40" s="128" t="n">
        <f aca="false">'Nodal Project Schedule'!$D$23</f>
        <v>39721</v>
      </c>
      <c r="E40" s="128" t="n">
        <f aca="false">'Nodal Project Schedule'!$D$29</f>
        <v>39783</v>
      </c>
      <c r="F40" s="128" t="n">
        <f aca="false">'Nodal Project Schedule'!F11</f>
        <v>39965</v>
      </c>
      <c r="G40" s="116"/>
      <c r="H40" s="117"/>
      <c r="I40" s="118"/>
      <c r="J40" s="119"/>
    </row>
    <row r="41" s="108" customFormat="true" ht="12.75" hidden="false" customHeight="false" outlineLevel="0" collapsed="false">
      <c r="A41" s="131" t="n">
        <v>7.7</v>
      </c>
      <c r="B41" s="119" t="s">
        <v>108</v>
      </c>
      <c r="C41" s="128" t="n">
        <f aca="false">'Nodal Project Schedule'!D25</f>
        <v>39721</v>
      </c>
      <c r="D41" s="128" t="n">
        <f aca="false">'Nodal Project Schedule'!$D$23</f>
        <v>39721</v>
      </c>
      <c r="E41" s="128" t="n">
        <f aca="false">'Nodal Project Schedule'!$D$29</f>
        <v>39783</v>
      </c>
      <c r="F41" s="128" t="n">
        <f aca="false">'Nodal Project Schedule'!F8</f>
        <v>39722</v>
      </c>
      <c r="G41" s="116"/>
      <c r="H41" s="117"/>
      <c r="I41" s="118"/>
      <c r="J41" s="119"/>
    </row>
    <row r="42" s="108" customFormat="true" ht="25.5" hidden="false" customHeight="false" outlineLevel="0" collapsed="false">
      <c r="A42" s="131" t="n">
        <v>7.8</v>
      </c>
      <c r="B42" s="119" t="s">
        <v>109</v>
      </c>
      <c r="C42" s="128" t="n">
        <f aca="false">'Nodal Project Schedule'!$C$11</f>
        <v>39450</v>
      </c>
      <c r="D42" s="128" t="n">
        <f aca="false">'Nodal Project Schedule'!$D$23</f>
        <v>39721</v>
      </c>
      <c r="E42" s="128" t="n">
        <f aca="false">'Nodal Project Schedule'!$D$29</f>
        <v>39783</v>
      </c>
      <c r="F42" s="128" t="n">
        <f aca="false">'Nodal Project Schedule'!F11</f>
        <v>39965</v>
      </c>
      <c r="G42" s="116"/>
      <c r="H42" s="117"/>
      <c r="I42" s="118"/>
      <c r="J42" s="119"/>
    </row>
    <row r="43" s="108" customFormat="true" ht="12.75" hidden="false" customHeight="false" outlineLevel="0" collapsed="false">
      <c r="A43" s="131" t="n">
        <v>7.9</v>
      </c>
      <c r="B43" s="119" t="s">
        <v>110</v>
      </c>
      <c r="C43" s="128" t="n">
        <f aca="false">'Nodal Project Schedule'!$C$11</f>
        <v>39450</v>
      </c>
      <c r="D43" s="128" t="n">
        <f aca="false">'Nodal Project Schedule'!$D$23</f>
        <v>39721</v>
      </c>
      <c r="E43" s="128" t="n">
        <f aca="false">D43</f>
        <v>39721</v>
      </c>
      <c r="F43" s="128" t="n">
        <f aca="false">E43</f>
        <v>39721</v>
      </c>
      <c r="G43" s="116"/>
      <c r="H43" s="117"/>
      <c r="I43" s="118"/>
      <c r="J43" s="119"/>
    </row>
    <row r="44" s="151" customFormat="true" ht="12.75" hidden="false" customHeight="false" outlineLevel="0" collapsed="false">
      <c r="A44" s="145" t="n">
        <v>8</v>
      </c>
      <c r="B44" s="146" t="s">
        <v>111</v>
      </c>
      <c r="C44" s="147"/>
      <c r="D44" s="147"/>
      <c r="E44" s="147"/>
      <c r="F44" s="147"/>
      <c r="G44" s="148"/>
      <c r="H44" s="149"/>
      <c r="I44" s="150"/>
      <c r="J44" s="147"/>
    </row>
    <row r="45" s="155" customFormat="true" ht="84.75" hidden="false" customHeight="true" outlineLevel="0" collapsed="false">
      <c r="A45" s="137" t="n">
        <v>8.1</v>
      </c>
      <c r="B45" s="138" t="s">
        <v>112</v>
      </c>
      <c r="C45" s="139" t="n">
        <f aca="false">'Nodal Project Schedule'!C10</f>
        <v>39450</v>
      </c>
      <c r="D45" s="139" t="n">
        <f aca="false">'Nodal Project Schedule'!D29</f>
        <v>39783</v>
      </c>
      <c r="E45" s="139" t="n">
        <f aca="false">'Nodal Project Schedule'!C10</f>
        <v>39450</v>
      </c>
      <c r="F45" s="139" t="n">
        <f aca="false">'Nodal Project Schedule'!F10</f>
        <v>39965</v>
      </c>
      <c r="G45" s="152"/>
      <c r="H45" s="153"/>
      <c r="I45" s="142"/>
      <c r="J45" s="154" t="s">
        <v>113</v>
      </c>
    </row>
    <row r="46" s="155" customFormat="true" ht="44.25" hidden="false" customHeight="true" outlineLevel="0" collapsed="false">
      <c r="A46" s="137" t="n">
        <v>8.2</v>
      </c>
      <c r="B46" s="138" t="s">
        <v>114</v>
      </c>
      <c r="C46" s="139" t="n">
        <f aca="false">'Nodal Project Schedule'!D29</f>
        <v>39783</v>
      </c>
      <c r="D46" s="139" t="n">
        <f aca="false">'Nodal Project Schedule'!D29</f>
        <v>39783</v>
      </c>
      <c r="E46" s="139" t="n">
        <f aca="false">'Nodal Project Schedule'!E29</f>
        <v>39783</v>
      </c>
      <c r="F46" s="139" t="n">
        <f aca="false">'Nodal Project Schedule'!F29</f>
        <v>39965</v>
      </c>
      <c r="G46" s="152"/>
      <c r="H46" s="153"/>
      <c r="I46" s="142"/>
      <c r="J46" s="154" t="s">
        <v>115</v>
      </c>
    </row>
    <row r="47" s="155" customFormat="true" ht="46.5" hidden="false" customHeight="true" outlineLevel="0" collapsed="false">
      <c r="A47" s="137" t="n">
        <v>8.3</v>
      </c>
      <c r="B47" s="138" t="s">
        <v>116</v>
      </c>
      <c r="C47" s="139" t="n">
        <f aca="false">'Nodal Project Schedule'!C13</f>
        <v>39479</v>
      </c>
      <c r="D47" s="139" t="n">
        <f aca="false">'Nodal Project Schedule'!D29</f>
        <v>39783</v>
      </c>
      <c r="E47" s="139" t="n">
        <f aca="false">'Nodal Project Schedule'!C22</f>
        <v>39630</v>
      </c>
      <c r="F47" s="139" t="n">
        <f aca="false">'Nodal Project Schedule'!F29</f>
        <v>39965</v>
      </c>
      <c r="G47" s="152"/>
      <c r="H47" s="153"/>
      <c r="I47" s="142"/>
      <c r="J47" s="154" t="s">
        <v>117</v>
      </c>
    </row>
    <row r="48" s="155" customFormat="true" ht="12.75" hidden="false" customHeight="false" outlineLevel="0" collapsed="false">
      <c r="A48" s="137" t="n">
        <v>8.4</v>
      </c>
      <c r="B48" s="138" t="s">
        <v>118</v>
      </c>
      <c r="C48" s="139" t="s">
        <v>119</v>
      </c>
      <c r="D48" s="139" t="s">
        <v>119</v>
      </c>
      <c r="E48" s="139" t="s">
        <v>119</v>
      </c>
      <c r="F48" s="139" t="n">
        <f aca="false">'Nodal Project Schedule'!F29</f>
        <v>39965</v>
      </c>
      <c r="G48" s="152"/>
      <c r="H48" s="153"/>
      <c r="I48" s="142"/>
      <c r="J48" s="154"/>
    </row>
    <row r="49" s="155" customFormat="true" ht="80.25" hidden="false" customHeight="true" outlineLevel="0" collapsed="false">
      <c r="A49" s="137" t="n">
        <v>8.5</v>
      </c>
      <c r="B49" s="138" t="s">
        <v>120</v>
      </c>
      <c r="C49" s="139" t="n">
        <f aca="false">'Nodal Project Schedule'!C22</f>
        <v>39630</v>
      </c>
      <c r="D49" s="139" t="n">
        <f aca="false">'Nodal Project Schedule'!D29</f>
        <v>39783</v>
      </c>
      <c r="E49" s="139" t="n">
        <f aca="false">'Nodal Project Schedule'!C22</f>
        <v>39630</v>
      </c>
      <c r="F49" s="139" t="n">
        <f aca="false">'Nodal Project Schedule'!F29</f>
        <v>39965</v>
      </c>
      <c r="G49" s="152"/>
      <c r="H49" s="153"/>
      <c r="I49" s="142"/>
      <c r="J49" s="154" t="s">
        <v>121</v>
      </c>
    </row>
    <row r="50" s="108" customFormat="true" ht="12.75" hidden="false" customHeight="false" outlineLevel="0" collapsed="false">
      <c r="A50" s="120" t="n">
        <v>9</v>
      </c>
      <c r="B50" s="113" t="s">
        <v>122</v>
      </c>
      <c r="C50" s="128" t="n">
        <f aca="false">'Nodal Project Schedule'!C12</f>
        <v>39508</v>
      </c>
      <c r="D50" s="128" t="n">
        <f aca="false">'Nodal Project Schedule'!D12</f>
        <v>39783</v>
      </c>
      <c r="E50" s="128" t="n">
        <f aca="false">'Nodal Project Schedule'!D29</f>
        <v>39783</v>
      </c>
      <c r="F50" s="128" t="n">
        <f aca="false">'Nodal Project Schedule'!D29</f>
        <v>39783</v>
      </c>
      <c r="G50" s="120" t="n">
        <v>9</v>
      </c>
      <c r="H50" s="113" t="s">
        <v>122</v>
      </c>
      <c r="I50" s="156"/>
      <c r="J50" s="157"/>
    </row>
    <row r="51" s="108" customFormat="true" ht="73.5" hidden="false" customHeight="true" outlineLevel="0" collapsed="false">
      <c r="A51" s="120"/>
      <c r="B51" s="113"/>
      <c r="C51" s="128"/>
      <c r="D51" s="128"/>
      <c r="E51" s="128"/>
      <c r="F51" s="128"/>
      <c r="G51" s="158" t="n">
        <v>9.1</v>
      </c>
      <c r="H51" s="159" t="s">
        <v>61</v>
      </c>
      <c r="I51" s="160" t="s">
        <v>123</v>
      </c>
      <c r="J51" s="161" t="s">
        <v>124</v>
      </c>
    </row>
    <row r="52" s="108" customFormat="true" ht="12.75" hidden="false" customHeight="false" outlineLevel="0" collapsed="false">
      <c r="A52" s="120"/>
      <c r="B52" s="113"/>
      <c r="C52" s="128"/>
      <c r="D52" s="128"/>
      <c r="E52" s="128"/>
      <c r="F52" s="128"/>
      <c r="G52" s="162" t="n">
        <v>9.2</v>
      </c>
      <c r="H52" s="163" t="s">
        <v>125</v>
      </c>
      <c r="I52" s="164"/>
      <c r="J52" s="165"/>
    </row>
    <row r="53" s="108" customFormat="true" ht="19.5" hidden="false" customHeight="true" outlineLevel="0" collapsed="false">
      <c r="A53" s="120"/>
      <c r="B53" s="113"/>
      <c r="C53" s="128"/>
      <c r="D53" s="128"/>
      <c r="E53" s="128"/>
      <c r="F53" s="128"/>
      <c r="G53" s="162" t="s">
        <v>126</v>
      </c>
      <c r="H53" s="163" t="s">
        <v>127</v>
      </c>
      <c r="I53" s="166" t="n">
        <v>39792</v>
      </c>
      <c r="J53" s="167" t="s">
        <v>128</v>
      </c>
    </row>
    <row r="54" s="108" customFormat="true" ht="24.75" hidden="false" customHeight="true" outlineLevel="0" collapsed="false">
      <c r="A54" s="120"/>
      <c r="B54" s="113"/>
      <c r="C54" s="128"/>
      <c r="D54" s="128"/>
      <c r="E54" s="128"/>
      <c r="F54" s="128"/>
      <c r="G54" s="162" t="s">
        <v>129</v>
      </c>
      <c r="H54" s="163" t="s">
        <v>130</v>
      </c>
      <c r="I54" s="166" t="n">
        <v>39841</v>
      </c>
      <c r="J54" s="167" t="s">
        <v>128</v>
      </c>
    </row>
    <row r="55" s="108" customFormat="true" ht="142.5" hidden="false" customHeight="true" outlineLevel="0" collapsed="false">
      <c r="A55" s="120"/>
      <c r="B55" s="113"/>
      <c r="C55" s="128"/>
      <c r="D55" s="128"/>
      <c r="E55" s="128"/>
      <c r="F55" s="128"/>
      <c r="G55" s="162" t="s">
        <v>131</v>
      </c>
      <c r="H55" s="163" t="s">
        <v>132</v>
      </c>
      <c r="I55" s="168" t="s">
        <v>123</v>
      </c>
      <c r="J55" s="165" t="s">
        <v>133</v>
      </c>
    </row>
    <row r="56" s="108" customFormat="true" ht="20.25" hidden="false" customHeight="true" outlineLevel="0" collapsed="false">
      <c r="A56" s="120"/>
      <c r="B56" s="113"/>
      <c r="C56" s="128"/>
      <c r="D56" s="128"/>
      <c r="E56" s="128"/>
      <c r="F56" s="128"/>
      <c r="G56" s="162" t="s">
        <v>134</v>
      </c>
      <c r="H56" s="163" t="s">
        <v>135</v>
      </c>
      <c r="I56" s="168" t="n">
        <v>39965</v>
      </c>
      <c r="J56" s="167" t="s">
        <v>128</v>
      </c>
    </row>
    <row r="57" s="108" customFormat="true" ht="12.75" hidden="false" customHeight="false" outlineLevel="0" collapsed="false">
      <c r="A57" s="120"/>
      <c r="B57" s="113"/>
      <c r="C57" s="128"/>
      <c r="D57" s="128"/>
      <c r="E57" s="128"/>
      <c r="F57" s="128"/>
      <c r="G57" s="162" t="n">
        <v>9.3</v>
      </c>
      <c r="H57" s="163" t="s">
        <v>136</v>
      </c>
      <c r="I57" s="168" t="s">
        <v>123</v>
      </c>
      <c r="J57" s="167"/>
    </row>
    <row r="58" s="108" customFormat="true" ht="12.75" hidden="false" customHeight="false" outlineLevel="0" collapsed="false">
      <c r="A58" s="120"/>
      <c r="B58" s="113"/>
      <c r="C58" s="128"/>
      <c r="D58" s="128"/>
      <c r="E58" s="128"/>
      <c r="F58" s="128"/>
      <c r="G58" s="162" t="n">
        <v>9.4</v>
      </c>
      <c r="H58" s="163" t="s">
        <v>137</v>
      </c>
      <c r="I58" s="168"/>
      <c r="J58" s="167"/>
    </row>
    <row r="59" s="108" customFormat="true" ht="25.5" hidden="false" customHeight="false" outlineLevel="0" collapsed="false">
      <c r="A59" s="120"/>
      <c r="B59" s="113"/>
      <c r="C59" s="128"/>
      <c r="D59" s="128"/>
      <c r="E59" s="128"/>
      <c r="F59" s="128"/>
      <c r="G59" s="162" t="s">
        <v>138</v>
      </c>
      <c r="H59" s="163" t="s">
        <v>139</v>
      </c>
      <c r="I59" s="168" t="s">
        <v>123</v>
      </c>
      <c r="J59" s="167"/>
    </row>
    <row r="60" s="108" customFormat="true" ht="25.5" hidden="false" customHeight="false" outlineLevel="0" collapsed="false">
      <c r="A60" s="120"/>
      <c r="B60" s="113"/>
      <c r="C60" s="128"/>
      <c r="D60" s="128"/>
      <c r="E60" s="128"/>
      <c r="F60" s="128"/>
      <c r="G60" s="162" t="s">
        <v>140</v>
      </c>
      <c r="H60" s="163" t="s">
        <v>141</v>
      </c>
      <c r="I60" s="168" t="s">
        <v>123</v>
      </c>
      <c r="J60" s="167"/>
    </row>
    <row r="61" s="108" customFormat="true" ht="25.5" hidden="false" customHeight="false" outlineLevel="0" collapsed="false">
      <c r="A61" s="120"/>
      <c r="B61" s="113"/>
      <c r="C61" s="128"/>
      <c r="D61" s="128"/>
      <c r="E61" s="128"/>
      <c r="F61" s="128"/>
      <c r="G61" s="162" t="n">
        <v>9.5</v>
      </c>
      <c r="H61" s="163" t="s">
        <v>142</v>
      </c>
      <c r="I61" s="168"/>
      <c r="J61" s="165"/>
    </row>
    <row r="62" s="108" customFormat="true" ht="12.75" hidden="false" customHeight="false" outlineLevel="0" collapsed="false">
      <c r="A62" s="120"/>
      <c r="B62" s="113"/>
      <c r="C62" s="128"/>
      <c r="D62" s="128"/>
      <c r="E62" s="128"/>
      <c r="F62" s="128"/>
      <c r="G62" s="162" t="s">
        <v>143</v>
      </c>
      <c r="H62" s="163" t="s">
        <v>144</v>
      </c>
      <c r="I62" s="168" t="s">
        <v>123</v>
      </c>
      <c r="J62" s="165"/>
    </row>
    <row r="63" s="108" customFormat="true" ht="25.5" hidden="false" customHeight="false" outlineLevel="0" collapsed="false">
      <c r="A63" s="120"/>
      <c r="B63" s="113"/>
      <c r="C63" s="128"/>
      <c r="D63" s="128"/>
      <c r="E63" s="128"/>
      <c r="F63" s="128"/>
      <c r="G63" s="162" t="s">
        <v>145</v>
      </c>
      <c r="H63" s="163" t="s">
        <v>146</v>
      </c>
      <c r="I63" s="168" t="s">
        <v>123</v>
      </c>
      <c r="J63" s="167"/>
    </row>
    <row r="64" s="108" customFormat="true" ht="12.75" hidden="false" customHeight="false" outlineLevel="0" collapsed="false">
      <c r="A64" s="120"/>
      <c r="B64" s="113"/>
      <c r="C64" s="128"/>
      <c r="D64" s="128"/>
      <c r="E64" s="128"/>
      <c r="F64" s="128"/>
      <c r="G64" s="158" t="n">
        <v>9.6</v>
      </c>
      <c r="H64" s="159" t="s">
        <v>147</v>
      </c>
      <c r="I64" s="160" t="s">
        <v>123</v>
      </c>
      <c r="J64" s="167"/>
    </row>
    <row r="65" s="108" customFormat="true" ht="12.75" hidden="false" customHeight="false" outlineLevel="0" collapsed="false">
      <c r="A65" s="120"/>
      <c r="B65" s="113"/>
      <c r="C65" s="128"/>
      <c r="D65" s="128"/>
      <c r="E65" s="128"/>
      <c r="F65" s="128"/>
      <c r="G65" s="158" t="n">
        <v>9.7</v>
      </c>
      <c r="H65" s="159" t="s">
        <v>148</v>
      </c>
      <c r="I65" s="160" t="s">
        <v>123</v>
      </c>
      <c r="J65" s="167"/>
    </row>
    <row r="66" s="108" customFormat="true" ht="12.75" hidden="false" customHeight="false" outlineLevel="0" collapsed="false">
      <c r="A66" s="120" t="n">
        <v>10</v>
      </c>
      <c r="B66" s="113" t="s">
        <v>149</v>
      </c>
      <c r="C66" s="169" t="s">
        <v>150</v>
      </c>
      <c r="D66" s="119"/>
      <c r="E66" s="169"/>
      <c r="F66" s="169"/>
      <c r="G66" s="116"/>
      <c r="H66" s="117"/>
      <c r="I66" s="170"/>
      <c r="J66" s="157"/>
    </row>
    <row r="67" s="108" customFormat="true" ht="12.75" hidden="false" customHeight="false" outlineLevel="0" collapsed="false">
      <c r="A67" s="131" t="n">
        <v>10.1</v>
      </c>
      <c r="B67" s="119" t="s">
        <v>61</v>
      </c>
      <c r="C67" s="169"/>
      <c r="D67" s="119"/>
      <c r="E67" s="169"/>
      <c r="F67" s="169"/>
      <c r="G67" s="116"/>
      <c r="H67" s="117"/>
      <c r="I67" s="170"/>
      <c r="J67" s="157"/>
    </row>
    <row r="68" s="108" customFormat="true" ht="12.75" hidden="false" customHeight="false" outlineLevel="0" collapsed="false">
      <c r="A68" s="131" t="n">
        <v>10.2</v>
      </c>
      <c r="B68" s="119" t="s">
        <v>151</v>
      </c>
      <c r="C68" s="169"/>
      <c r="D68" s="119"/>
      <c r="E68" s="169"/>
      <c r="F68" s="169"/>
      <c r="G68" s="116"/>
      <c r="H68" s="117"/>
      <c r="I68" s="170"/>
      <c r="J68" s="157"/>
    </row>
    <row r="69" s="108" customFormat="true" ht="12.75" hidden="false" customHeight="false" outlineLevel="0" collapsed="false">
      <c r="A69" s="131" t="n">
        <v>10.3</v>
      </c>
      <c r="B69" s="119" t="s">
        <v>152</v>
      </c>
      <c r="C69" s="169"/>
      <c r="D69" s="119"/>
      <c r="E69" s="169"/>
      <c r="F69" s="169"/>
      <c r="G69" s="116"/>
      <c r="H69" s="117"/>
      <c r="I69" s="170"/>
      <c r="J69" s="157"/>
    </row>
    <row r="70" s="108" customFormat="true" ht="12.75" hidden="false" customHeight="false" outlineLevel="0" collapsed="false">
      <c r="A70" s="131" t="n">
        <v>10.4</v>
      </c>
      <c r="B70" s="119" t="s">
        <v>153</v>
      </c>
      <c r="C70" s="169"/>
      <c r="D70" s="119"/>
      <c r="E70" s="169"/>
      <c r="F70" s="169"/>
      <c r="G70" s="116"/>
      <c r="H70" s="117"/>
      <c r="I70" s="170"/>
      <c r="J70" s="157"/>
    </row>
    <row r="71" s="108" customFormat="true" ht="12.75" hidden="false" customHeight="false" outlineLevel="0" collapsed="false">
      <c r="A71" s="131" t="n">
        <v>10.5</v>
      </c>
      <c r="B71" s="119" t="s">
        <v>154</v>
      </c>
      <c r="C71" s="169"/>
      <c r="D71" s="119"/>
      <c r="E71" s="169"/>
      <c r="F71" s="169"/>
      <c r="G71" s="116"/>
      <c r="H71" s="117"/>
      <c r="I71" s="170"/>
      <c r="J71" s="157"/>
    </row>
    <row r="72" s="108" customFormat="true" ht="12.75" hidden="false" customHeight="false" outlineLevel="0" collapsed="false">
      <c r="A72" s="131" t="n">
        <v>10.6</v>
      </c>
      <c r="B72" s="119" t="s">
        <v>155</v>
      </c>
      <c r="C72" s="169"/>
      <c r="D72" s="119"/>
      <c r="E72" s="169"/>
      <c r="F72" s="169"/>
      <c r="G72" s="116"/>
      <c r="H72" s="117"/>
      <c r="I72" s="170"/>
      <c r="J72" s="157"/>
    </row>
    <row r="73" s="108" customFormat="true" ht="25.5" hidden="false" customHeight="false" outlineLevel="0" collapsed="false">
      <c r="A73" s="131" t="n">
        <v>10.7</v>
      </c>
      <c r="B73" s="119" t="s">
        <v>156</v>
      </c>
      <c r="C73" s="169"/>
      <c r="D73" s="119"/>
      <c r="E73" s="169"/>
      <c r="F73" s="169"/>
      <c r="G73" s="116"/>
      <c r="H73" s="117"/>
      <c r="I73" s="170"/>
      <c r="J73" s="157"/>
    </row>
    <row r="74" s="108" customFormat="true" ht="12.75" hidden="false" customHeight="false" outlineLevel="0" collapsed="false">
      <c r="A74" s="131" t="n">
        <v>10.8</v>
      </c>
      <c r="B74" s="119" t="s">
        <v>157</v>
      </c>
      <c r="C74" s="169"/>
      <c r="D74" s="119"/>
      <c r="E74" s="169"/>
      <c r="F74" s="169"/>
      <c r="G74" s="116"/>
      <c r="H74" s="117"/>
      <c r="I74" s="170"/>
      <c r="J74" s="157"/>
    </row>
    <row r="75" s="108" customFormat="true" ht="12.75" hidden="false" customHeight="false" outlineLevel="0" collapsed="false">
      <c r="A75" s="131" t="n">
        <v>10.9</v>
      </c>
      <c r="B75" s="119" t="s">
        <v>158</v>
      </c>
      <c r="C75" s="169"/>
      <c r="D75" s="119"/>
      <c r="E75" s="169"/>
      <c r="F75" s="169"/>
      <c r="G75" s="116"/>
      <c r="H75" s="117"/>
      <c r="I75" s="170"/>
      <c r="J75" s="157"/>
    </row>
    <row r="76" s="108" customFormat="true" ht="12.75" hidden="false" customHeight="false" outlineLevel="0" collapsed="false">
      <c r="A76" s="131" t="s">
        <v>159</v>
      </c>
      <c r="B76" s="119" t="s">
        <v>160</v>
      </c>
      <c r="C76" s="169"/>
      <c r="D76" s="119"/>
      <c r="E76" s="169"/>
      <c r="F76" s="169"/>
      <c r="G76" s="116"/>
      <c r="H76" s="117"/>
      <c r="I76" s="170"/>
      <c r="J76" s="157"/>
    </row>
    <row r="77" s="108" customFormat="true" ht="25.5" hidden="false" customHeight="false" outlineLevel="0" collapsed="false">
      <c r="A77" s="131" t="n">
        <v>10.11</v>
      </c>
      <c r="B77" s="119" t="s">
        <v>161</v>
      </c>
      <c r="C77" s="169"/>
      <c r="D77" s="119"/>
      <c r="E77" s="169"/>
      <c r="F77" s="169"/>
      <c r="G77" s="116"/>
      <c r="H77" s="117"/>
      <c r="I77" s="170"/>
      <c r="J77" s="157"/>
    </row>
    <row r="78" s="108" customFormat="true" ht="12.75" hidden="false" customHeight="false" outlineLevel="0" collapsed="false">
      <c r="A78" s="131" t="n">
        <v>10.12</v>
      </c>
      <c r="B78" s="119" t="s">
        <v>162</v>
      </c>
      <c r="C78" s="169"/>
      <c r="D78" s="119"/>
      <c r="E78" s="169"/>
      <c r="F78" s="169"/>
      <c r="G78" s="116"/>
      <c r="H78" s="117"/>
      <c r="I78" s="170"/>
      <c r="J78" s="157"/>
    </row>
    <row r="79" s="108" customFormat="true" ht="12.75" hidden="false" customHeight="false" outlineLevel="0" collapsed="false">
      <c r="A79" s="131" t="n">
        <v>10.13</v>
      </c>
      <c r="B79" s="119" t="s">
        <v>163</v>
      </c>
      <c r="C79" s="169"/>
      <c r="D79" s="119"/>
      <c r="E79" s="169"/>
      <c r="F79" s="169"/>
      <c r="G79" s="116"/>
      <c r="H79" s="117"/>
      <c r="I79" s="170"/>
      <c r="J79" s="157"/>
    </row>
    <row r="80" s="108" customFormat="true" ht="25.5" hidden="false" customHeight="false" outlineLevel="0" collapsed="false">
      <c r="A80" s="131" t="n">
        <v>10.14</v>
      </c>
      <c r="B80" s="119" t="s">
        <v>164</v>
      </c>
      <c r="C80" s="169"/>
      <c r="D80" s="119"/>
      <c r="E80" s="169"/>
      <c r="F80" s="169"/>
      <c r="G80" s="116"/>
      <c r="H80" s="117"/>
      <c r="I80" s="170"/>
      <c r="J80" s="157"/>
    </row>
    <row r="81" s="108" customFormat="true" ht="12.75" hidden="false" customHeight="false" outlineLevel="0" collapsed="false">
      <c r="A81" s="120" t="s">
        <v>165</v>
      </c>
      <c r="B81" s="113" t="s">
        <v>166</v>
      </c>
      <c r="C81" s="169" t="s">
        <v>42</v>
      </c>
      <c r="D81" s="129" t="n">
        <f aca="false">'Nodal Project Schedule'!D29</f>
        <v>39783</v>
      </c>
      <c r="E81" s="128" t="n">
        <f aca="false">'Nodal Project Schedule'!E29</f>
        <v>39783</v>
      </c>
      <c r="F81" s="128" t="n">
        <f aca="false">'Nodal Project Schedule'!D29</f>
        <v>39783</v>
      </c>
      <c r="G81" s="116"/>
      <c r="H81" s="117"/>
      <c r="I81" s="170"/>
      <c r="J81" s="157"/>
    </row>
    <row r="82" s="108" customFormat="true" ht="12.75" hidden="false" customHeight="false" outlineLevel="0" collapsed="false">
      <c r="A82" s="120" t="n">
        <v>12</v>
      </c>
      <c r="B82" s="113" t="s">
        <v>167</v>
      </c>
      <c r="C82" s="128" t="n">
        <f aca="false">'Nodal Project Schedule'!C9</f>
        <v>39356</v>
      </c>
      <c r="D82" s="128" t="n">
        <f aca="false">'Nodal Project Schedule'!D29</f>
        <v>39783</v>
      </c>
      <c r="E82" s="128" t="n">
        <f aca="false">'Nodal Project Schedule'!D29</f>
        <v>39783</v>
      </c>
      <c r="F82" s="128" t="n">
        <f aca="false">'Nodal Project Schedule'!D29</f>
        <v>39783</v>
      </c>
      <c r="G82" s="116"/>
      <c r="H82" s="117"/>
      <c r="I82" s="170"/>
      <c r="J82" s="157"/>
    </row>
    <row r="83" s="108" customFormat="true" ht="12.75" hidden="false" customHeight="false" outlineLevel="0" collapsed="false">
      <c r="A83" s="120" t="s">
        <v>168</v>
      </c>
      <c r="B83" s="113" t="s">
        <v>169</v>
      </c>
      <c r="C83" s="169" t="s">
        <v>42</v>
      </c>
      <c r="D83" s="129" t="n">
        <f aca="false">'Nodal Project Schedule'!D29</f>
        <v>39783</v>
      </c>
      <c r="E83" s="129" t="n">
        <f aca="false">'Nodal Project Schedule'!D29</f>
        <v>39783</v>
      </c>
      <c r="F83" s="129" t="n">
        <f aca="false">'Nodal Project Schedule'!D29</f>
        <v>39783</v>
      </c>
      <c r="G83" s="116"/>
      <c r="H83" s="117"/>
      <c r="I83" s="170"/>
      <c r="J83" s="157"/>
    </row>
    <row r="84" s="108" customFormat="true" ht="25.5" hidden="false" customHeight="false" outlineLevel="0" collapsed="false">
      <c r="A84" s="120" t="s">
        <v>170</v>
      </c>
      <c r="B84" s="113" t="s">
        <v>171</v>
      </c>
      <c r="C84" s="169" t="s">
        <v>42</v>
      </c>
      <c r="D84" s="129" t="n">
        <f aca="false">'Nodal Project Schedule'!D29</f>
        <v>39783</v>
      </c>
      <c r="E84" s="129" t="n">
        <f aca="false">'Nodal Project Schedule'!D29</f>
        <v>39783</v>
      </c>
      <c r="F84" s="129" t="n">
        <f aca="false">'Nodal Project Schedule'!D29</f>
        <v>39783</v>
      </c>
      <c r="G84" s="116"/>
      <c r="H84" s="117"/>
      <c r="I84" s="170"/>
      <c r="J84" s="157"/>
    </row>
    <row r="85" s="108" customFormat="true" ht="12.75" hidden="false" customHeight="false" outlineLevel="0" collapsed="false">
      <c r="A85" s="120" t="s">
        <v>172</v>
      </c>
      <c r="B85" s="113" t="s">
        <v>173</v>
      </c>
      <c r="C85" s="169" t="s">
        <v>42</v>
      </c>
      <c r="D85" s="129" t="n">
        <f aca="false">'Nodal Project Schedule'!D29</f>
        <v>39783</v>
      </c>
      <c r="E85" s="129" t="n">
        <f aca="false">'Nodal Project Schedule'!D29</f>
        <v>39783</v>
      </c>
      <c r="F85" s="129" t="n">
        <f aca="false">'Nodal Project Schedule'!D29</f>
        <v>39783</v>
      </c>
      <c r="G85" s="116"/>
      <c r="H85" s="117"/>
      <c r="I85" s="170"/>
      <c r="J85" s="157"/>
    </row>
    <row r="86" s="151" customFormat="true" ht="25.5" hidden="false" customHeight="false" outlineLevel="0" collapsed="false">
      <c r="A86" s="145" t="n">
        <v>16</v>
      </c>
      <c r="B86" s="146" t="s">
        <v>174</v>
      </c>
      <c r="C86" s="171"/>
      <c r="D86" s="147"/>
      <c r="E86" s="147"/>
      <c r="F86" s="147"/>
      <c r="G86" s="148"/>
      <c r="H86" s="149"/>
      <c r="I86" s="150"/>
      <c r="J86" s="147"/>
    </row>
    <row r="87" s="151" customFormat="true" ht="36.75" hidden="false" customHeight="true" outlineLevel="0" collapsed="false">
      <c r="A87" s="172" t="n">
        <v>16.1</v>
      </c>
      <c r="B87" s="143" t="s">
        <v>175</v>
      </c>
      <c r="C87" s="139" t="n">
        <f aca="false">'Nodal Project Schedule'!C26</f>
        <v>39295</v>
      </c>
      <c r="D87" s="139" t="n">
        <f aca="false">'Nodal Project Schedule'!D26</f>
        <v>39370</v>
      </c>
      <c r="E87" s="139" t="str">
        <f aca="false">'Nodal Project Schedule'!E26</f>
        <v>N/A</v>
      </c>
      <c r="F87" s="139" t="n">
        <f aca="false">'Nodal Project Schedule'!F26</f>
        <v>39370</v>
      </c>
      <c r="G87" s="152"/>
      <c r="H87" s="149"/>
      <c r="I87" s="173"/>
      <c r="J87" s="153" t="s">
        <v>176</v>
      </c>
    </row>
    <row r="88" s="151" customFormat="true" ht="25.5" hidden="false" customHeight="false" outlineLevel="0" collapsed="false">
      <c r="A88" s="172" t="n">
        <v>16.2</v>
      </c>
      <c r="B88" s="143" t="s">
        <v>177</v>
      </c>
      <c r="C88" s="139" t="n">
        <f aca="false">'Nodal Project Schedule'!C22</f>
        <v>39630</v>
      </c>
      <c r="D88" s="139" t="n">
        <f aca="false">'Nodal Project Schedule'!$D$29</f>
        <v>39783</v>
      </c>
      <c r="E88" s="139" t="n">
        <f aca="false">D88</f>
        <v>39783</v>
      </c>
      <c r="F88" s="139" t="n">
        <f aca="false">E88</f>
        <v>39783</v>
      </c>
      <c r="G88" s="152"/>
      <c r="H88" s="153"/>
      <c r="I88" s="173"/>
      <c r="J88" s="174"/>
    </row>
    <row r="89" s="151" customFormat="true" ht="12.75" hidden="false" customHeight="false" outlineLevel="0" collapsed="false">
      <c r="A89" s="172" t="n">
        <v>16.3</v>
      </c>
      <c r="B89" s="143" t="s">
        <v>178</v>
      </c>
      <c r="C89" s="139" t="n">
        <f aca="false">'Nodal Project Schedule'!$C$22</f>
        <v>39630</v>
      </c>
      <c r="D89" s="139" t="n">
        <f aca="false">'Nodal Project Schedule'!$D$29</f>
        <v>39783</v>
      </c>
      <c r="E89" s="139" t="n">
        <f aca="false">D89</f>
        <v>39783</v>
      </c>
      <c r="F89" s="139" t="n">
        <f aca="false">E89</f>
        <v>39783</v>
      </c>
      <c r="G89" s="152"/>
      <c r="H89" s="153"/>
      <c r="I89" s="173"/>
      <c r="J89" s="174"/>
    </row>
    <row r="90" s="151" customFormat="true" ht="25.5" hidden="false" customHeight="false" outlineLevel="0" collapsed="false">
      <c r="A90" s="172" t="n">
        <v>16.4</v>
      </c>
      <c r="B90" s="143" t="s">
        <v>179</v>
      </c>
      <c r="C90" s="139" t="n">
        <f aca="false">'Nodal Project Schedule'!$C$22</f>
        <v>39630</v>
      </c>
      <c r="D90" s="139" t="n">
        <f aca="false">'Nodal Project Schedule'!$D$29</f>
        <v>39783</v>
      </c>
      <c r="E90" s="139" t="n">
        <f aca="false">D90</f>
        <v>39783</v>
      </c>
      <c r="F90" s="139" t="n">
        <f aca="false">E90</f>
        <v>39783</v>
      </c>
      <c r="G90" s="152"/>
      <c r="H90" s="153"/>
      <c r="I90" s="173"/>
      <c r="J90" s="174"/>
    </row>
    <row r="91" s="151" customFormat="true" ht="12.75" hidden="false" customHeight="false" outlineLevel="0" collapsed="false">
      <c r="A91" s="172" t="n">
        <v>16.5</v>
      </c>
      <c r="B91" s="143" t="s">
        <v>180</v>
      </c>
      <c r="C91" s="139" t="n">
        <f aca="false">'Nodal Project Schedule'!$C$22</f>
        <v>39630</v>
      </c>
      <c r="D91" s="139" t="n">
        <f aca="false">'Nodal Project Schedule'!$D$29</f>
        <v>39783</v>
      </c>
      <c r="E91" s="139" t="n">
        <f aca="false">D91</f>
        <v>39783</v>
      </c>
      <c r="F91" s="139" t="n">
        <f aca="false">E91</f>
        <v>39783</v>
      </c>
      <c r="G91" s="152"/>
      <c r="H91" s="153"/>
      <c r="I91" s="173"/>
      <c r="J91" s="174"/>
    </row>
    <row r="92" s="151" customFormat="true" ht="25.5" hidden="false" customHeight="false" outlineLevel="0" collapsed="false">
      <c r="A92" s="172" t="n">
        <v>16.6</v>
      </c>
      <c r="B92" s="143" t="s">
        <v>181</v>
      </c>
      <c r="C92" s="139" t="n">
        <f aca="false">'Nodal Project Schedule'!$C$22</f>
        <v>39630</v>
      </c>
      <c r="D92" s="139" t="n">
        <f aca="false">'Nodal Project Schedule'!$D$29</f>
        <v>39783</v>
      </c>
      <c r="E92" s="139" t="n">
        <f aca="false">D92</f>
        <v>39783</v>
      </c>
      <c r="F92" s="139" t="n">
        <f aca="false">E92</f>
        <v>39783</v>
      </c>
      <c r="G92" s="152"/>
      <c r="H92" s="153"/>
      <c r="I92" s="173"/>
      <c r="J92" s="174"/>
    </row>
    <row r="93" s="151" customFormat="true" ht="25.5" hidden="false" customHeight="false" outlineLevel="0" collapsed="false">
      <c r="A93" s="172" t="n">
        <v>16.7</v>
      </c>
      <c r="B93" s="143" t="s">
        <v>182</v>
      </c>
      <c r="C93" s="139" t="n">
        <f aca="false">'Nodal Project Schedule'!$C$22</f>
        <v>39630</v>
      </c>
      <c r="D93" s="139" t="n">
        <f aca="false">'Nodal Project Schedule'!$D$29</f>
        <v>39783</v>
      </c>
      <c r="E93" s="139" t="n">
        <f aca="false">D93</f>
        <v>39783</v>
      </c>
      <c r="F93" s="139" t="n">
        <f aca="false">E93</f>
        <v>39783</v>
      </c>
      <c r="G93" s="152"/>
      <c r="H93" s="153"/>
      <c r="I93" s="173"/>
      <c r="J93" s="174"/>
    </row>
    <row r="94" s="151" customFormat="true" ht="25.5" hidden="false" customHeight="false" outlineLevel="0" collapsed="false">
      <c r="A94" s="172" t="n">
        <v>16.8</v>
      </c>
      <c r="B94" s="143" t="s">
        <v>183</v>
      </c>
      <c r="C94" s="139" t="n">
        <f aca="false">'Nodal Project Schedule'!$C$22</f>
        <v>39630</v>
      </c>
      <c r="D94" s="139" t="n">
        <f aca="false">'Nodal Project Schedule'!D25</f>
        <v>39721</v>
      </c>
      <c r="E94" s="139" t="n">
        <f aca="false">D94</f>
        <v>39721</v>
      </c>
      <c r="F94" s="139" t="n">
        <f aca="false">E94</f>
        <v>39721</v>
      </c>
      <c r="G94" s="152"/>
      <c r="H94" s="153"/>
      <c r="I94" s="173"/>
      <c r="J94" s="174"/>
    </row>
    <row r="95" s="151" customFormat="true" ht="25.5" hidden="false" customHeight="false" outlineLevel="0" collapsed="false">
      <c r="A95" s="172" t="n">
        <v>16.9</v>
      </c>
      <c r="B95" s="143" t="s">
        <v>184</v>
      </c>
      <c r="C95" s="139" t="n">
        <f aca="false">'Nodal Project Schedule'!$C$22</f>
        <v>39630</v>
      </c>
      <c r="D95" s="139" t="n">
        <f aca="false">'Nodal Project Schedule'!$D$29</f>
        <v>39783</v>
      </c>
      <c r="E95" s="139" t="n">
        <f aca="false">D95</f>
        <v>39783</v>
      </c>
      <c r="F95" s="139" t="n">
        <f aca="false">E95</f>
        <v>39783</v>
      </c>
      <c r="G95" s="152"/>
      <c r="H95" s="153"/>
      <c r="I95" s="173"/>
      <c r="J95" s="174"/>
    </row>
    <row r="96" s="151" customFormat="true" ht="12.75" hidden="false" customHeight="false" outlineLevel="0" collapsed="false">
      <c r="A96" s="172" t="s">
        <v>185</v>
      </c>
      <c r="B96" s="143" t="s">
        <v>186</v>
      </c>
      <c r="C96" s="139" t="n">
        <f aca="false">'Nodal Project Schedule'!$C$22</f>
        <v>39630</v>
      </c>
      <c r="D96" s="139" t="n">
        <f aca="false">'Nodal Project Schedule'!$D$29</f>
        <v>39783</v>
      </c>
      <c r="E96" s="139" t="n">
        <f aca="false">D96</f>
        <v>39783</v>
      </c>
      <c r="F96" s="139" t="n">
        <f aca="false">E96</f>
        <v>39783</v>
      </c>
      <c r="G96" s="152"/>
      <c r="H96" s="153"/>
      <c r="I96" s="173"/>
      <c r="J96" s="174"/>
    </row>
    <row r="97" s="151" customFormat="true" ht="44.25" hidden="false" customHeight="true" outlineLevel="0" collapsed="false">
      <c r="A97" s="172" t="n">
        <v>16.11</v>
      </c>
      <c r="B97" s="143" t="s">
        <v>187</v>
      </c>
      <c r="C97" s="139" t="n">
        <f aca="false">'Nodal Project Schedule'!$C$22</f>
        <v>39630</v>
      </c>
      <c r="D97" s="139" t="n">
        <f aca="false">'Nodal Project Schedule'!D25</f>
        <v>39721</v>
      </c>
      <c r="E97" s="139" t="n">
        <f aca="false">'Nodal Project Schedule'!E29</f>
        <v>39783</v>
      </c>
      <c r="F97" s="139" t="n">
        <f aca="false">E97</f>
        <v>39783</v>
      </c>
      <c r="G97" s="152"/>
      <c r="H97" s="153"/>
      <c r="I97" s="173"/>
      <c r="J97" s="143" t="s">
        <v>188</v>
      </c>
    </row>
    <row r="98" s="151" customFormat="true" ht="25.5" hidden="false" customHeight="false" outlineLevel="0" collapsed="false">
      <c r="A98" s="172" t="n">
        <v>16.12</v>
      </c>
      <c r="B98" s="143" t="s">
        <v>189</v>
      </c>
      <c r="C98" s="139" t="n">
        <f aca="false">'Nodal Project Schedule'!$C$22</f>
        <v>39630</v>
      </c>
      <c r="D98" s="139" t="n">
        <f aca="false">'Nodal Project Schedule'!$D$29</f>
        <v>39783</v>
      </c>
      <c r="E98" s="139" t="n">
        <f aca="false">D98</f>
        <v>39783</v>
      </c>
      <c r="F98" s="139" t="n">
        <f aca="false">E98</f>
        <v>39783</v>
      </c>
      <c r="G98" s="152"/>
      <c r="H98" s="153"/>
      <c r="I98" s="173"/>
      <c r="J98" s="174"/>
    </row>
    <row r="99" s="108" customFormat="true" ht="12.75" hidden="false" customHeight="false" outlineLevel="0" collapsed="false">
      <c r="A99" s="120" t="n">
        <v>17</v>
      </c>
      <c r="B99" s="113" t="s">
        <v>190</v>
      </c>
      <c r="C99" s="128" t="n">
        <f aca="false">'Nodal Project Schedule'!C14</f>
        <v>39569</v>
      </c>
      <c r="D99" s="129" t="n">
        <f aca="false">'Nodal Project Schedule'!C22</f>
        <v>39630</v>
      </c>
      <c r="E99" s="128" t="s">
        <v>42</v>
      </c>
      <c r="F99" s="128" t="s">
        <v>42</v>
      </c>
      <c r="G99" s="116"/>
      <c r="H99" s="117"/>
      <c r="I99" s="170"/>
      <c r="J99" s="157"/>
    </row>
    <row r="100" s="108" customFormat="true" ht="12.75" hidden="false" customHeight="false" outlineLevel="0" collapsed="false">
      <c r="A100" s="120" t="s">
        <v>191</v>
      </c>
      <c r="B100" s="113" t="s">
        <v>192</v>
      </c>
      <c r="C100" s="128" t="s">
        <v>42</v>
      </c>
      <c r="D100" s="129" t="n">
        <f aca="false">'Nodal Project Schedule'!D29</f>
        <v>39783</v>
      </c>
      <c r="E100" s="129" t="n">
        <f aca="false">'Nodal Project Schedule'!D29</f>
        <v>39783</v>
      </c>
      <c r="F100" s="129" t="n">
        <f aca="false">'Nodal Project Schedule'!D29</f>
        <v>39783</v>
      </c>
      <c r="G100" s="116"/>
      <c r="H100" s="117"/>
      <c r="I100" s="170"/>
      <c r="J100" s="157"/>
    </row>
    <row r="101" s="108" customFormat="true" ht="25.5" hidden="false" customHeight="false" outlineLevel="0" collapsed="false">
      <c r="A101" s="120" t="s">
        <v>193</v>
      </c>
      <c r="B101" s="113" t="s">
        <v>194</v>
      </c>
      <c r="C101" s="128" t="s">
        <v>42</v>
      </c>
      <c r="D101" s="129" t="n">
        <f aca="false">'Nodal Project Schedule'!D29</f>
        <v>39783</v>
      </c>
      <c r="E101" s="129" t="n">
        <f aca="false">'Nodal Project Schedule'!D29</f>
        <v>39783</v>
      </c>
      <c r="F101" s="129" t="n">
        <f aca="false">'Nodal Project Schedule'!D29</f>
        <v>39783</v>
      </c>
      <c r="G101" s="116"/>
      <c r="H101" s="117"/>
      <c r="I101" s="170"/>
      <c r="J101" s="157"/>
    </row>
    <row r="102" s="108" customFormat="true" ht="12.75" hidden="false" customHeight="false" outlineLevel="0" collapsed="false">
      <c r="A102" s="120" t="s">
        <v>195</v>
      </c>
      <c r="B102" s="113" t="s">
        <v>196</v>
      </c>
      <c r="C102" s="128" t="s">
        <v>42</v>
      </c>
      <c r="D102" s="129" t="n">
        <f aca="false">'Nodal Project Schedule'!D29</f>
        <v>39783</v>
      </c>
      <c r="E102" s="129" t="n">
        <f aca="false">'Nodal Project Schedule'!D29</f>
        <v>39783</v>
      </c>
      <c r="F102" s="129" t="n">
        <f aca="false">'Nodal Project Schedule'!D29</f>
        <v>39783</v>
      </c>
      <c r="G102" s="116"/>
      <c r="H102" s="117"/>
      <c r="I102" s="170"/>
      <c r="J102" s="157"/>
    </row>
    <row r="103" s="108" customFormat="true" ht="12.75" hidden="false" customHeight="false" outlineLevel="0" collapsed="false">
      <c r="A103" s="120" t="s">
        <v>197</v>
      </c>
      <c r="B103" s="113" t="s">
        <v>198</v>
      </c>
      <c r="C103" s="128" t="s">
        <v>42</v>
      </c>
      <c r="D103" s="129" t="n">
        <f aca="false">'Nodal Project Schedule'!D29</f>
        <v>39783</v>
      </c>
      <c r="E103" s="129" t="n">
        <f aca="false">'Nodal Project Schedule'!D29</f>
        <v>39783</v>
      </c>
      <c r="F103" s="129" t="n">
        <f aca="false">'Nodal Project Schedule'!D29</f>
        <v>39783</v>
      </c>
      <c r="G103" s="116"/>
      <c r="H103" s="117"/>
      <c r="I103" s="170"/>
      <c r="J103" s="157"/>
    </row>
    <row r="104" s="108" customFormat="true" ht="12.75" hidden="false" customHeight="false" outlineLevel="0" collapsed="false">
      <c r="A104" s="120" t="n">
        <v>22</v>
      </c>
      <c r="B104" s="113" t="s">
        <v>199</v>
      </c>
      <c r="C104" s="128"/>
      <c r="D104" s="129"/>
      <c r="E104" s="128"/>
      <c r="F104" s="128"/>
      <c r="G104" s="175" t="n">
        <v>22</v>
      </c>
      <c r="H104" s="176" t="s">
        <v>199</v>
      </c>
      <c r="I104" s="170"/>
      <c r="J104" s="157"/>
    </row>
    <row r="105" s="108" customFormat="true" ht="50.25" hidden="false" customHeight="true" outlineLevel="0" collapsed="false">
      <c r="A105" s="131"/>
      <c r="B105" s="119" t="s">
        <v>200</v>
      </c>
      <c r="C105" s="157"/>
      <c r="D105" s="157"/>
      <c r="E105" s="157"/>
      <c r="F105" s="157"/>
      <c r="G105" s="116"/>
      <c r="H105" s="117" t="s">
        <v>201</v>
      </c>
      <c r="I105" s="170"/>
      <c r="J105" s="157"/>
    </row>
    <row r="106" s="108" customFormat="true" ht="36.75" hidden="false" customHeight="true" outlineLevel="0" collapsed="false">
      <c r="A106" s="131"/>
      <c r="B106" s="119" t="s">
        <v>202</v>
      </c>
      <c r="C106" s="128"/>
      <c r="D106" s="129"/>
      <c r="E106" s="128"/>
      <c r="F106" s="128"/>
      <c r="G106" s="116"/>
      <c r="H106" s="117" t="s">
        <v>202</v>
      </c>
      <c r="I106" s="170"/>
      <c r="J106" s="157"/>
    </row>
    <row r="107" s="108" customFormat="true" ht="48" hidden="false" customHeight="true" outlineLevel="0" collapsed="false">
      <c r="A107" s="131"/>
      <c r="B107" s="119" t="s">
        <v>203</v>
      </c>
      <c r="C107" s="128" t="n">
        <f aca="false">'Nodal Project Schedule'!D26</f>
        <v>39370</v>
      </c>
      <c r="D107" s="129"/>
      <c r="E107" s="128"/>
      <c r="F107" s="128"/>
      <c r="G107" s="116"/>
      <c r="H107" s="117" t="s">
        <v>204</v>
      </c>
      <c r="I107" s="177" t="n">
        <f aca="false">'Nodal Project Schedule'!$D$26</f>
        <v>39370</v>
      </c>
      <c r="J107" s="157"/>
    </row>
    <row r="108" s="108" customFormat="true" ht="48" hidden="false" customHeight="true" outlineLevel="0" collapsed="false">
      <c r="A108" s="131"/>
      <c r="B108" s="119"/>
      <c r="C108" s="128"/>
      <c r="D108" s="129"/>
      <c r="E108" s="128"/>
      <c r="F108" s="128"/>
      <c r="G108" s="116"/>
      <c r="H108" s="117" t="s">
        <v>205</v>
      </c>
      <c r="I108" s="177" t="n">
        <f aca="false">'Nodal Project Schedule'!$D$26</f>
        <v>39370</v>
      </c>
      <c r="J108" s="157"/>
    </row>
    <row r="109" s="108" customFormat="true" ht="37.5" hidden="false" customHeight="true" outlineLevel="0" collapsed="false">
      <c r="A109" s="131"/>
      <c r="B109" s="119" t="s">
        <v>206</v>
      </c>
      <c r="C109" s="128"/>
      <c r="D109" s="129"/>
      <c r="E109" s="128"/>
      <c r="F109" s="128"/>
      <c r="G109" s="116"/>
      <c r="H109" s="117" t="s">
        <v>206</v>
      </c>
      <c r="I109" s="177"/>
      <c r="J109" s="157"/>
    </row>
    <row r="110" s="108" customFormat="true" ht="48" hidden="false" customHeight="true" outlineLevel="0" collapsed="false">
      <c r="A110" s="131"/>
      <c r="B110" s="119"/>
      <c r="C110" s="128"/>
      <c r="D110" s="129"/>
      <c r="E110" s="128"/>
      <c r="F110" s="128"/>
      <c r="G110" s="116"/>
      <c r="H110" s="117" t="s">
        <v>207</v>
      </c>
      <c r="I110" s="177" t="n">
        <f aca="false">'Nodal Project Schedule'!$D$26</f>
        <v>39370</v>
      </c>
      <c r="J110" s="157"/>
    </row>
    <row r="111" s="108" customFormat="true" ht="64.5" hidden="false" customHeight="true" outlineLevel="0" collapsed="false">
      <c r="A111" s="131"/>
      <c r="B111" s="119"/>
      <c r="C111" s="128"/>
      <c r="D111" s="129"/>
      <c r="E111" s="128"/>
      <c r="F111" s="128"/>
      <c r="G111" s="116"/>
      <c r="H111" s="117" t="s">
        <v>208</v>
      </c>
      <c r="I111" s="177" t="n">
        <f aca="false">'Nodal Project Schedule'!$D$26</f>
        <v>39370</v>
      </c>
      <c r="J111" s="157"/>
    </row>
    <row r="112" s="108" customFormat="true" ht="46.5" hidden="false" customHeight="true" outlineLevel="0" collapsed="false">
      <c r="A112" s="131"/>
      <c r="B112" s="119" t="s">
        <v>209</v>
      </c>
      <c r="C112" s="128"/>
      <c r="D112" s="129"/>
      <c r="E112" s="128"/>
      <c r="F112" s="128"/>
      <c r="G112" s="116"/>
      <c r="H112" s="117" t="s">
        <v>209</v>
      </c>
      <c r="I112" s="170"/>
      <c r="J112" s="157"/>
    </row>
    <row r="113" s="108" customFormat="true" ht="45.75" hidden="false" customHeight="true" outlineLevel="0" collapsed="false">
      <c r="A113" s="131"/>
      <c r="B113" s="119" t="s">
        <v>210</v>
      </c>
      <c r="C113" s="128"/>
      <c r="D113" s="129"/>
      <c r="E113" s="128"/>
      <c r="F113" s="128"/>
      <c r="G113" s="116"/>
      <c r="H113" s="117" t="s">
        <v>210</v>
      </c>
      <c r="I113" s="170"/>
      <c r="J113" s="157"/>
    </row>
    <row r="114" s="108" customFormat="true" ht="63.75" hidden="false" customHeight="true" outlineLevel="0" collapsed="false">
      <c r="A114" s="131"/>
      <c r="B114" s="119"/>
      <c r="C114" s="128"/>
      <c r="D114" s="129"/>
      <c r="E114" s="128"/>
      <c r="F114" s="128"/>
      <c r="G114" s="116"/>
      <c r="H114" s="117" t="s">
        <v>211</v>
      </c>
      <c r="I114" s="170"/>
      <c r="J114" s="157"/>
    </row>
    <row r="115" s="108" customFormat="true" ht="25.5" hidden="false" customHeight="false" outlineLevel="0" collapsed="false">
      <c r="A115" s="120" t="s">
        <v>212</v>
      </c>
      <c r="B115" s="113" t="s">
        <v>213</v>
      </c>
      <c r="C115" s="128" t="s">
        <v>42</v>
      </c>
      <c r="D115" s="129" t="n">
        <f aca="false">'Nodal Project Schedule'!D29</f>
        <v>39783</v>
      </c>
      <c r="E115" s="129" t="n">
        <f aca="false">'Nodal Project Schedule'!D29</f>
        <v>39783</v>
      </c>
      <c r="F115" s="129" t="n">
        <f aca="false">'Nodal Project Schedule'!D29</f>
        <v>39783</v>
      </c>
      <c r="G115" s="116"/>
      <c r="H115" s="117"/>
      <c r="I115" s="170"/>
      <c r="J115" s="157"/>
    </row>
    <row r="116" s="108" customFormat="true" ht="12.75" hidden="false" customHeight="false" outlineLevel="0" collapsed="false">
      <c r="A116" s="120" t="s">
        <v>214</v>
      </c>
      <c r="B116" s="113" t="s">
        <v>215</v>
      </c>
      <c r="C116" s="128" t="s">
        <v>42</v>
      </c>
      <c r="D116" s="129" t="n">
        <f aca="false">'Nodal Project Schedule'!D29</f>
        <v>39783</v>
      </c>
      <c r="E116" s="129" t="n">
        <f aca="false">'Nodal Project Schedule'!D29</f>
        <v>39783</v>
      </c>
      <c r="F116" s="129" t="n">
        <f aca="false">'Nodal Project Schedule'!D29</f>
        <v>39783</v>
      </c>
      <c r="G116" s="116"/>
      <c r="H116" s="117"/>
      <c r="I116" s="170"/>
      <c r="J116" s="157"/>
    </row>
    <row r="117" s="108" customFormat="true" ht="12.75" hidden="false" customHeight="false" outlineLevel="0" collapsed="false">
      <c r="A117" s="131"/>
      <c r="B117" s="119"/>
      <c r="C117" s="169"/>
      <c r="D117" s="119"/>
      <c r="E117" s="169"/>
      <c r="F117" s="169"/>
      <c r="G117" s="116"/>
      <c r="H117" s="117"/>
      <c r="I117" s="170"/>
      <c r="J117" s="157"/>
    </row>
    <row r="118" s="108" customFormat="true" ht="12.75" hidden="false" customHeight="false" outlineLevel="0" collapsed="false">
      <c r="A118" s="178" t="s">
        <v>216</v>
      </c>
      <c r="B118" s="119"/>
      <c r="C118" s="169" t="s">
        <v>217</v>
      </c>
      <c r="D118" s="119"/>
      <c r="E118" s="169"/>
      <c r="F118" s="169"/>
      <c r="G118" s="116"/>
      <c r="H118" s="117"/>
      <c r="I118" s="170"/>
      <c r="J118" s="157"/>
    </row>
    <row r="119" s="108" customFormat="true" ht="12.75" hidden="false" customHeight="false" outlineLevel="0" collapsed="false">
      <c r="A119" s="179"/>
      <c r="B119" s="119"/>
      <c r="C119" s="169"/>
      <c r="D119" s="119"/>
      <c r="E119" s="169"/>
      <c r="F119" s="169"/>
      <c r="G119" s="116"/>
      <c r="H119" s="117"/>
      <c r="I119" s="170"/>
      <c r="J119" s="157"/>
    </row>
    <row r="120" s="108" customFormat="true" ht="12.75" hidden="false" customHeight="false" outlineLevel="0" collapsed="false">
      <c r="A120" s="179" t="s">
        <v>218</v>
      </c>
      <c r="B120" s="119"/>
      <c r="C120" s="169"/>
      <c r="D120" s="119"/>
      <c r="E120" s="169"/>
      <c r="F120" s="169"/>
      <c r="G120" s="116"/>
      <c r="H120" s="117"/>
      <c r="I120" s="170"/>
      <c r="J120" s="157"/>
    </row>
    <row r="121" s="108" customFormat="true" ht="12.75" hidden="false" customHeight="false" outlineLevel="0" collapsed="false">
      <c r="B121" s="180"/>
      <c r="C121" s="181"/>
      <c r="D121" s="180"/>
      <c r="E121" s="181"/>
      <c r="F121" s="181"/>
      <c r="G121" s="181"/>
      <c r="I121" s="182"/>
    </row>
    <row r="122" s="108" customFormat="true" ht="12.75" hidden="false" customHeight="false" outlineLevel="0" collapsed="false">
      <c r="B122" s="180"/>
      <c r="C122" s="181"/>
      <c r="D122" s="180"/>
      <c r="E122" s="181"/>
      <c r="F122" s="181"/>
      <c r="G122" s="181"/>
      <c r="I122" s="182"/>
    </row>
    <row r="123" s="108" customFormat="true" ht="12.75" hidden="false" customHeight="false" outlineLevel="0" collapsed="false">
      <c r="B123" s="180"/>
      <c r="C123" s="181"/>
      <c r="D123" s="180"/>
      <c r="E123" s="181"/>
      <c r="F123" s="181"/>
      <c r="G123" s="181"/>
      <c r="I123" s="182"/>
    </row>
    <row r="124" s="108" customFormat="true" ht="12.75" hidden="false" customHeight="false" outlineLevel="0" collapsed="false">
      <c r="B124" s="180"/>
      <c r="C124" s="181"/>
      <c r="D124" s="180"/>
      <c r="E124" s="181"/>
      <c r="F124" s="181"/>
      <c r="G124" s="181"/>
      <c r="I124" s="182"/>
    </row>
    <row r="125" s="108" customFormat="true" ht="12.75" hidden="false" customHeight="false" outlineLevel="0" collapsed="false">
      <c r="B125" s="180"/>
      <c r="C125" s="181"/>
      <c r="D125" s="180"/>
      <c r="E125" s="181"/>
      <c r="F125" s="181"/>
      <c r="G125" s="181"/>
      <c r="I125" s="182"/>
    </row>
    <row r="126" s="108" customFormat="true" ht="12.75" hidden="false" customHeight="false" outlineLevel="0" collapsed="false">
      <c r="B126" s="180"/>
      <c r="C126" s="181"/>
      <c r="D126" s="180"/>
      <c r="E126" s="181"/>
      <c r="F126" s="181"/>
      <c r="G126" s="181"/>
      <c r="I126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Bold"&amp;14Protocol Transition Plan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2"/>
  <sheetViews>
    <sheetView showFormulas="false" showGridLines="true" showRowColHeaders="true" showZeros="true" rightToLeft="false" tabSelected="false" showOutlineSymbols="true" defaultGridColor="true" view="normal" topLeftCell="C306" colorId="64" zoomScale="85" zoomScaleNormal="85" zoomScalePageLayoutView="100" workbookViewId="0">
      <selection pane="topLeft" activeCell="B196" activeCellId="0" sqref="B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8.14"/>
    <col collapsed="false" customWidth="true" hidden="false" outlineLevel="0" max="2" min="2" style="183" width="102.28"/>
    <col collapsed="false" customWidth="true" hidden="false" outlineLevel="0" max="3" min="3" style="184" width="24.13"/>
    <col collapsed="false" customWidth="false" hidden="false" outlineLevel="0" max="257" min="4" style="184" width="9.14"/>
  </cols>
  <sheetData>
    <row r="1" s="188" customFormat="true" ht="31.5" hidden="false" customHeight="false" outlineLevel="0" collapsed="false">
      <c r="A1" s="185" t="s">
        <v>58</v>
      </c>
      <c r="B1" s="186" t="s">
        <v>59</v>
      </c>
      <c r="C1" s="187" t="s">
        <v>219</v>
      </c>
    </row>
    <row r="2" customFormat="false" ht="15" hidden="false" customHeight="false" outlineLevel="0" collapsed="false">
      <c r="A2" s="189" t="n">
        <v>1</v>
      </c>
      <c r="B2" s="189" t="s">
        <v>61</v>
      </c>
      <c r="C2" s="190"/>
    </row>
    <row r="3" customFormat="false" ht="12.75" hidden="false" customHeight="false" outlineLevel="0" collapsed="false">
      <c r="A3" s="191" t="n">
        <v>1.1</v>
      </c>
      <c r="B3" s="191" t="s">
        <v>220</v>
      </c>
      <c r="C3" s="190"/>
    </row>
    <row r="4" customFormat="false" ht="12.75" hidden="false" customHeight="false" outlineLevel="0" collapsed="false">
      <c r="A4" s="191" t="n">
        <v>1.2</v>
      </c>
      <c r="B4" s="191" t="s">
        <v>221</v>
      </c>
      <c r="C4" s="190"/>
    </row>
    <row r="5" customFormat="false" ht="12.75" hidden="false" customHeight="false" outlineLevel="0" collapsed="false">
      <c r="A5" s="191" t="n">
        <v>1.3</v>
      </c>
      <c r="B5" s="191" t="s">
        <v>222</v>
      </c>
      <c r="C5" s="190"/>
    </row>
    <row r="6" customFormat="false" ht="12.75" hidden="false" customHeight="false" outlineLevel="0" collapsed="false">
      <c r="A6" s="191" t="n">
        <v>1.4</v>
      </c>
      <c r="B6" s="191" t="s">
        <v>223</v>
      </c>
      <c r="C6" s="190"/>
    </row>
    <row r="7" customFormat="false" ht="12.75" hidden="false" customHeight="false" outlineLevel="0" collapsed="false">
      <c r="A7" s="191" t="n">
        <v>1.5</v>
      </c>
      <c r="B7" s="191" t="s">
        <v>224</v>
      </c>
      <c r="C7" s="190"/>
    </row>
    <row r="8" customFormat="false" ht="12.75" hidden="false" customHeight="false" outlineLevel="0" collapsed="false">
      <c r="A8" s="191" t="n">
        <v>1.6</v>
      </c>
      <c r="B8" s="191" t="s">
        <v>225</v>
      </c>
      <c r="C8" s="190"/>
    </row>
    <row r="9" customFormat="false" ht="12.75" hidden="false" customHeight="false" outlineLevel="0" collapsed="false">
      <c r="A9" s="191" t="n">
        <v>1.7</v>
      </c>
      <c r="B9" s="191" t="s">
        <v>226</v>
      </c>
      <c r="C9" s="190"/>
    </row>
    <row r="10" customFormat="false" ht="15" hidden="false" customHeight="false" outlineLevel="0" collapsed="false">
      <c r="A10" s="189" t="n">
        <v>2</v>
      </c>
      <c r="B10" s="189" t="s">
        <v>62</v>
      </c>
      <c r="C10" s="190"/>
    </row>
    <row r="11" customFormat="false" ht="12.75" hidden="false" customHeight="false" outlineLevel="0" collapsed="false">
      <c r="A11" s="191" t="n">
        <v>2.1</v>
      </c>
      <c r="B11" s="191" t="s">
        <v>227</v>
      </c>
      <c r="C11" s="190"/>
    </row>
    <row r="12" customFormat="false" ht="12.75" hidden="false" customHeight="false" outlineLevel="0" collapsed="false">
      <c r="A12" s="191" t="n">
        <v>2.2</v>
      </c>
      <c r="B12" s="191" t="s">
        <v>228</v>
      </c>
      <c r="C12" s="190"/>
    </row>
    <row r="13" customFormat="false" ht="15" hidden="false" customHeight="false" outlineLevel="0" collapsed="false">
      <c r="A13" s="189" t="n">
        <v>3</v>
      </c>
      <c r="B13" s="189" t="s">
        <v>229</v>
      </c>
      <c r="C13" s="190"/>
    </row>
    <row r="14" customFormat="false" ht="12.75" hidden="false" customHeight="false" outlineLevel="0" collapsed="false">
      <c r="A14" s="191" t="n">
        <v>3.1</v>
      </c>
      <c r="B14" s="191" t="s">
        <v>61</v>
      </c>
      <c r="C14" s="190"/>
    </row>
    <row r="15" customFormat="false" ht="12.75" hidden="false" customHeight="false" outlineLevel="0" collapsed="false">
      <c r="A15" s="191" t="n">
        <v>3.2</v>
      </c>
      <c r="B15" s="191" t="s">
        <v>230</v>
      </c>
      <c r="C15" s="190"/>
    </row>
    <row r="16" customFormat="false" ht="12.75" hidden="false" customHeight="false" outlineLevel="0" collapsed="false">
      <c r="A16" s="191" t="n">
        <v>3.3</v>
      </c>
      <c r="B16" s="191" t="s">
        <v>231</v>
      </c>
      <c r="C16" s="190"/>
    </row>
    <row r="17" customFormat="false" ht="12.75" hidden="false" customHeight="false" outlineLevel="0" collapsed="false">
      <c r="A17" s="191" t="n">
        <v>3.4</v>
      </c>
      <c r="B17" s="191" t="s">
        <v>232</v>
      </c>
      <c r="C17" s="190"/>
    </row>
    <row r="18" customFormat="false" ht="12.75" hidden="false" customHeight="false" outlineLevel="0" collapsed="false">
      <c r="A18" s="191" t="n">
        <v>3.5</v>
      </c>
      <c r="B18" s="191" t="s">
        <v>233</v>
      </c>
      <c r="C18" s="190"/>
    </row>
    <row r="19" customFormat="false" ht="15" hidden="false" customHeight="false" outlineLevel="0" collapsed="false">
      <c r="A19" s="189" t="n">
        <v>4</v>
      </c>
      <c r="B19" s="189" t="s">
        <v>234</v>
      </c>
      <c r="C19" s="190"/>
    </row>
    <row r="20" customFormat="false" ht="12.75" hidden="false" customHeight="false" outlineLevel="0" collapsed="false">
      <c r="A20" s="191" t="n">
        <v>4.1</v>
      </c>
      <c r="B20" s="191" t="s">
        <v>235</v>
      </c>
      <c r="C20" s="190"/>
    </row>
    <row r="21" customFormat="false" ht="12.75" hidden="false" customHeight="false" outlineLevel="0" collapsed="false">
      <c r="A21" s="191" t="n">
        <v>4.2</v>
      </c>
      <c r="B21" s="191" t="s">
        <v>236</v>
      </c>
      <c r="C21" s="190"/>
    </row>
    <row r="22" customFormat="false" ht="12.75" hidden="false" customHeight="false" outlineLevel="0" collapsed="false">
      <c r="A22" s="191" t="n">
        <v>4.3</v>
      </c>
      <c r="B22" s="191" t="s">
        <v>237</v>
      </c>
      <c r="C22" s="190"/>
    </row>
    <row r="23" customFormat="false" ht="12.75" hidden="false" customHeight="false" outlineLevel="0" collapsed="false">
      <c r="A23" s="191" t="n">
        <v>4.4</v>
      </c>
      <c r="B23" s="191" t="s">
        <v>238</v>
      </c>
      <c r="C23" s="190"/>
    </row>
    <row r="24" customFormat="false" ht="12.75" hidden="false" customHeight="false" outlineLevel="0" collapsed="false">
      <c r="A24" s="191" t="n">
        <v>4.5</v>
      </c>
      <c r="B24" s="191" t="s">
        <v>239</v>
      </c>
      <c r="C24" s="190"/>
    </row>
    <row r="25" customFormat="false" ht="12.75" hidden="false" customHeight="false" outlineLevel="0" collapsed="false">
      <c r="A25" s="191" t="n">
        <v>4.6</v>
      </c>
      <c r="B25" s="191" t="s">
        <v>240</v>
      </c>
      <c r="C25" s="190"/>
    </row>
    <row r="26" customFormat="false" ht="12.75" hidden="false" customHeight="false" outlineLevel="0" collapsed="false">
      <c r="A26" s="191" t="n">
        <v>4.7</v>
      </c>
      <c r="B26" s="191" t="s">
        <v>241</v>
      </c>
      <c r="C26" s="190"/>
    </row>
    <row r="27" customFormat="false" ht="12.75" hidden="false" customHeight="false" outlineLevel="0" collapsed="false">
      <c r="A27" s="191" t="n">
        <v>4.8</v>
      </c>
      <c r="B27" s="191" t="s">
        <v>242</v>
      </c>
      <c r="C27" s="190"/>
    </row>
    <row r="28" customFormat="false" ht="12.75" hidden="false" customHeight="false" outlineLevel="0" collapsed="false">
      <c r="A28" s="191" t="n">
        <v>4.9</v>
      </c>
      <c r="B28" s="191" t="s">
        <v>243</v>
      </c>
      <c r="C28" s="190"/>
    </row>
    <row r="29" customFormat="false" ht="12.75" hidden="false" customHeight="false" outlineLevel="0" collapsed="false">
      <c r="A29" s="192" t="s">
        <v>244</v>
      </c>
      <c r="B29" s="191" t="s">
        <v>245</v>
      </c>
      <c r="C29" s="190"/>
    </row>
    <row r="30" customFormat="false" ht="15" hidden="false" customHeight="false" outlineLevel="0" collapsed="false">
      <c r="A30" s="189" t="n">
        <v>5</v>
      </c>
      <c r="B30" s="189" t="s">
        <v>246</v>
      </c>
      <c r="C30" s="190"/>
    </row>
    <row r="31" customFormat="false" ht="12.75" hidden="false" customHeight="false" outlineLevel="0" collapsed="false">
      <c r="A31" s="191" t="n">
        <v>5.1</v>
      </c>
      <c r="B31" s="191" t="s">
        <v>247</v>
      </c>
      <c r="C31" s="190"/>
    </row>
    <row r="32" customFormat="false" ht="12.75" hidden="false" customHeight="false" outlineLevel="0" collapsed="false">
      <c r="A32" s="191" t="n">
        <v>5.2</v>
      </c>
      <c r="B32" s="191" t="s">
        <v>248</v>
      </c>
      <c r="C32" s="190"/>
    </row>
    <row r="33" customFormat="false" ht="12.75" hidden="false" customHeight="false" outlineLevel="0" collapsed="false">
      <c r="A33" s="191" t="n">
        <v>5.3</v>
      </c>
      <c r="B33" s="191" t="s">
        <v>249</v>
      </c>
      <c r="C33" s="190"/>
    </row>
    <row r="34" customFormat="false" ht="12.75" hidden="false" customHeight="false" outlineLevel="0" collapsed="false">
      <c r="A34" s="191" t="n">
        <v>5.4</v>
      </c>
      <c r="B34" s="191" t="s">
        <v>250</v>
      </c>
      <c r="C34" s="190"/>
    </row>
    <row r="35" customFormat="false" ht="12.75" hidden="false" customHeight="false" outlineLevel="0" collapsed="false">
      <c r="A35" s="191" t="n">
        <v>5.5</v>
      </c>
      <c r="B35" s="191" t="s">
        <v>251</v>
      </c>
      <c r="C35" s="190"/>
    </row>
    <row r="36" customFormat="false" ht="12.75" hidden="false" customHeight="false" outlineLevel="0" collapsed="false">
      <c r="A36" s="191" t="n">
        <v>5.6</v>
      </c>
      <c r="B36" s="191" t="s">
        <v>252</v>
      </c>
      <c r="C36" s="190"/>
    </row>
    <row r="37" customFormat="false" ht="12.75" hidden="false" customHeight="false" outlineLevel="0" collapsed="false">
      <c r="A37" s="191" t="n">
        <v>5.7</v>
      </c>
      <c r="B37" s="191" t="s">
        <v>253</v>
      </c>
      <c r="C37" s="190"/>
    </row>
    <row r="38" customFormat="false" ht="12.75" hidden="false" customHeight="false" outlineLevel="0" collapsed="false">
      <c r="A38" s="191" t="n">
        <v>5.8</v>
      </c>
      <c r="B38" s="191" t="s">
        <v>254</v>
      </c>
      <c r="C38" s="190"/>
    </row>
    <row r="39" customFormat="false" ht="12.75" hidden="false" customHeight="false" outlineLevel="0" collapsed="false">
      <c r="A39" s="191" t="n">
        <v>5.9</v>
      </c>
      <c r="B39" s="191" t="s">
        <v>120</v>
      </c>
      <c r="C39" s="190"/>
    </row>
    <row r="40" customFormat="false" ht="15" hidden="false" customHeight="false" outlineLevel="0" collapsed="false">
      <c r="A40" s="189" t="n">
        <v>6</v>
      </c>
      <c r="B40" s="189" t="s">
        <v>255</v>
      </c>
      <c r="C40" s="190"/>
    </row>
    <row r="41" customFormat="false" ht="12.75" hidden="false" customHeight="false" outlineLevel="0" collapsed="false">
      <c r="A41" s="191" t="n">
        <v>6.1</v>
      </c>
      <c r="B41" s="191" t="s">
        <v>256</v>
      </c>
      <c r="C41" s="190"/>
    </row>
    <row r="42" customFormat="false" ht="12.75" hidden="false" customHeight="false" outlineLevel="0" collapsed="false">
      <c r="A42" s="191" t="n">
        <v>6.2</v>
      </c>
      <c r="B42" s="191" t="s">
        <v>257</v>
      </c>
      <c r="C42" s="190"/>
    </row>
    <row r="43" customFormat="false" ht="12.75" hidden="false" customHeight="false" outlineLevel="0" collapsed="false">
      <c r="A43" s="191" t="n">
        <v>6.3</v>
      </c>
      <c r="B43" s="191" t="s">
        <v>258</v>
      </c>
      <c r="C43" s="190"/>
    </row>
    <row r="44" customFormat="false" ht="12.75" hidden="false" customHeight="false" outlineLevel="0" collapsed="false">
      <c r="A44" s="191" t="n">
        <v>6.4</v>
      </c>
      <c r="B44" s="191" t="s">
        <v>259</v>
      </c>
      <c r="C44" s="190"/>
    </row>
    <row r="45" customFormat="false" ht="12.75" hidden="false" customHeight="false" outlineLevel="0" collapsed="false">
      <c r="A45" s="191" t="n">
        <v>6.5</v>
      </c>
      <c r="B45" s="191" t="s">
        <v>260</v>
      </c>
      <c r="C45" s="190"/>
    </row>
    <row r="46" customFormat="false" ht="12.75" hidden="false" customHeight="false" outlineLevel="0" collapsed="false">
      <c r="A46" s="191" t="n">
        <v>6.6</v>
      </c>
      <c r="B46" s="191" t="s">
        <v>261</v>
      </c>
      <c r="C46" s="190"/>
    </row>
    <row r="47" customFormat="false" ht="12.75" hidden="false" customHeight="false" outlineLevel="0" collapsed="false">
      <c r="A47" s="191" t="n">
        <v>6.7</v>
      </c>
      <c r="B47" s="191" t="s">
        <v>262</v>
      </c>
      <c r="C47" s="190"/>
    </row>
    <row r="48" customFormat="false" ht="12.75" hidden="false" customHeight="false" outlineLevel="0" collapsed="false">
      <c r="A48" s="191" t="n">
        <v>6.8</v>
      </c>
      <c r="B48" s="191" t="s">
        <v>263</v>
      </c>
      <c r="C48" s="190"/>
    </row>
    <row r="49" customFormat="false" ht="12.75" hidden="false" customHeight="false" outlineLevel="0" collapsed="false">
      <c r="A49" s="191" t="n">
        <v>6.9</v>
      </c>
      <c r="B49" s="191" t="s">
        <v>264</v>
      </c>
      <c r="C49" s="190"/>
    </row>
    <row r="50" customFormat="false" ht="12.75" hidden="false" customHeight="false" outlineLevel="0" collapsed="false">
      <c r="A50" s="192" t="s">
        <v>265</v>
      </c>
      <c r="B50" s="191" t="s">
        <v>266</v>
      </c>
      <c r="C50" s="190"/>
    </row>
    <row r="51" customFormat="false" ht="12.75" hidden="false" customHeight="false" outlineLevel="0" collapsed="false">
      <c r="A51" s="191" t="n">
        <v>6.11</v>
      </c>
      <c r="B51" s="191" t="s">
        <v>267</v>
      </c>
      <c r="C51" s="190"/>
    </row>
    <row r="52" customFormat="false" ht="15" hidden="false" customHeight="false" outlineLevel="0" collapsed="false">
      <c r="A52" s="189" t="n">
        <v>7</v>
      </c>
      <c r="B52" s="189" t="s">
        <v>268</v>
      </c>
      <c r="C52" s="190"/>
    </row>
    <row r="53" customFormat="false" ht="12.75" hidden="false" customHeight="false" outlineLevel="0" collapsed="false">
      <c r="A53" s="191" t="n">
        <v>7.1</v>
      </c>
      <c r="B53" s="191" t="s">
        <v>269</v>
      </c>
      <c r="C53" s="190"/>
    </row>
    <row r="54" customFormat="false" ht="12.75" hidden="false" customHeight="false" outlineLevel="0" collapsed="false">
      <c r="A54" s="191" t="n">
        <v>7.2</v>
      </c>
      <c r="B54" s="191" t="s">
        <v>270</v>
      </c>
      <c r="C54" s="190"/>
    </row>
    <row r="55" customFormat="false" ht="12.75" hidden="false" customHeight="false" outlineLevel="0" collapsed="false">
      <c r="A55" s="191" t="n">
        <v>7.3</v>
      </c>
      <c r="B55" s="191" t="s">
        <v>271</v>
      </c>
      <c r="C55" s="190"/>
    </row>
    <row r="56" customFormat="false" ht="12.75" hidden="false" customHeight="false" outlineLevel="0" collapsed="false">
      <c r="A56" s="191" t="n">
        <v>7.4</v>
      </c>
      <c r="B56" s="191" t="s">
        <v>272</v>
      </c>
      <c r="C56" s="190"/>
    </row>
    <row r="57" customFormat="false" ht="12.75" hidden="false" customHeight="false" outlineLevel="0" collapsed="false">
      <c r="A57" s="191" t="n">
        <v>7.5</v>
      </c>
      <c r="B57" s="191" t="s">
        <v>273</v>
      </c>
      <c r="C57" s="190"/>
    </row>
    <row r="58" customFormat="false" ht="12.75" hidden="false" customHeight="false" outlineLevel="0" collapsed="false">
      <c r="A58" s="191" t="n">
        <v>7.6</v>
      </c>
      <c r="B58" s="191" t="s">
        <v>274</v>
      </c>
      <c r="C58" s="190"/>
    </row>
    <row r="59" customFormat="false" ht="12.75" hidden="false" customHeight="false" outlineLevel="0" collapsed="false">
      <c r="A59" s="191" t="n">
        <v>7.7</v>
      </c>
      <c r="B59" s="191" t="s">
        <v>275</v>
      </c>
      <c r="C59" s="190"/>
    </row>
    <row r="60" customFormat="false" ht="12.75" hidden="false" customHeight="false" outlineLevel="0" collapsed="false">
      <c r="A60" s="191" t="n">
        <v>7.8</v>
      </c>
      <c r="B60" s="191" t="s">
        <v>108</v>
      </c>
      <c r="C60" s="190"/>
    </row>
    <row r="61" customFormat="false" ht="12.75" hidden="false" customHeight="false" outlineLevel="0" collapsed="false">
      <c r="A61" s="191" t="n">
        <v>7.9</v>
      </c>
      <c r="B61" s="191" t="s">
        <v>276</v>
      </c>
      <c r="C61" s="190"/>
    </row>
    <row r="62" customFormat="false" ht="15" hidden="false" customHeight="false" outlineLevel="0" collapsed="false">
      <c r="A62" s="189" t="n">
        <v>8</v>
      </c>
      <c r="B62" s="189" t="s">
        <v>277</v>
      </c>
      <c r="C62" s="190"/>
    </row>
    <row r="63" customFormat="false" ht="12.75" hidden="false" customHeight="false" outlineLevel="0" collapsed="false">
      <c r="A63" s="191" t="n">
        <v>8.1</v>
      </c>
      <c r="B63" s="191" t="s">
        <v>278</v>
      </c>
      <c r="C63" s="190"/>
    </row>
    <row r="64" customFormat="false" ht="12.75" hidden="false" customHeight="false" outlineLevel="0" collapsed="false">
      <c r="A64" s="191" t="n">
        <v>8.2</v>
      </c>
      <c r="B64" s="191" t="s">
        <v>279</v>
      </c>
      <c r="C64" s="190"/>
    </row>
    <row r="65" customFormat="false" ht="12.75" hidden="false" customHeight="false" outlineLevel="0" collapsed="false">
      <c r="A65" s="191" t="n">
        <v>8.3</v>
      </c>
      <c r="B65" s="191" t="s">
        <v>280</v>
      </c>
      <c r="C65" s="190"/>
    </row>
    <row r="66" customFormat="false" ht="12.75" hidden="false" customHeight="false" outlineLevel="0" collapsed="false">
      <c r="A66" s="191" t="n">
        <v>8.4</v>
      </c>
      <c r="B66" s="191" t="s">
        <v>281</v>
      </c>
      <c r="C66" s="190"/>
    </row>
    <row r="67" customFormat="false" ht="12.75" hidden="false" customHeight="false" outlineLevel="0" collapsed="false">
      <c r="A67" s="191" t="n">
        <v>8.5</v>
      </c>
      <c r="B67" s="191" t="s">
        <v>282</v>
      </c>
      <c r="C67" s="190"/>
    </row>
    <row r="68" customFormat="false" ht="12.75" hidden="false" customHeight="false" outlineLevel="0" collapsed="false">
      <c r="A68" s="191" t="n">
        <v>8.6</v>
      </c>
      <c r="B68" s="191" t="s">
        <v>283</v>
      </c>
      <c r="C68" s="190"/>
    </row>
    <row r="69" customFormat="false" ht="12.75" hidden="false" customHeight="false" outlineLevel="0" collapsed="false">
      <c r="A69" s="191" t="n">
        <v>8.7</v>
      </c>
      <c r="B69" s="191" t="s">
        <v>284</v>
      </c>
      <c r="C69" s="190"/>
    </row>
    <row r="70" customFormat="false" ht="12.75" hidden="false" customHeight="false" outlineLevel="0" collapsed="false">
      <c r="A70" s="191" t="n">
        <v>8.8</v>
      </c>
      <c r="B70" s="191" t="s">
        <v>285</v>
      </c>
      <c r="C70" s="190"/>
    </row>
    <row r="71" customFormat="false" ht="15" hidden="false" customHeight="false" outlineLevel="0" collapsed="false">
      <c r="A71" s="189" t="n">
        <v>9</v>
      </c>
      <c r="B71" s="189" t="s">
        <v>122</v>
      </c>
      <c r="C71" s="190"/>
    </row>
    <row r="72" customFormat="false" ht="12.75" hidden="false" customHeight="false" outlineLevel="0" collapsed="false">
      <c r="A72" s="191" t="n">
        <v>9.1</v>
      </c>
      <c r="B72" s="191" t="s">
        <v>61</v>
      </c>
      <c r="C72" s="193" t="str">
        <f aca="false">'Nodal Protocol Application'!I51</f>
        <v>TBD</v>
      </c>
    </row>
    <row r="73" customFormat="false" ht="12.75" hidden="false" customHeight="false" outlineLevel="0" collapsed="false">
      <c r="A73" s="191" t="n">
        <v>9.2</v>
      </c>
      <c r="B73" s="191" t="s">
        <v>125</v>
      </c>
      <c r="C73" s="193"/>
    </row>
    <row r="74" customFormat="false" ht="12.75" hidden="false" customHeight="false" outlineLevel="0" collapsed="false">
      <c r="A74" s="194" t="s">
        <v>126</v>
      </c>
      <c r="B74" s="195" t="s">
        <v>127</v>
      </c>
      <c r="C74" s="193" t="n">
        <f aca="false">'Nodal Protocol Application'!I53</f>
        <v>39792</v>
      </c>
    </row>
    <row r="75" customFormat="false" ht="12.75" hidden="false" customHeight="false" outlineLevel="0" collapsed="false">
      <c r="A75" s="194" t="s">
        <v>129</v>
      </c>
      <c r="B75" s="195" t="s">
        <v>130</v>
      </c>
      <c r="C75" s="193" t="n">
        <f aca="false">'Nodal Protocol Application'!I54</f>
        <v>39841</v>
      </c>
    </row>
    <row r="76" customFormat="false" ht="12.75" hidden="false" customHeight="false" outlineLevel="0" collapsed="false">
      <c r="A76" s="194" t="s">
        <v>131</v>
      </c>
      <c r="B76" s="195" t="s">
        <v>132</v>
      </c>
      <c r="C76" s="193" t="str">
        <f aca="false">'Nodal Protocol Application'!I55</f>
        <v>TBD</v>
      </c>
    </row>
    <row r="77" customFormat="false" ht="12.75" hidden="false" customHeight="false" outlineLevel="0" collapsed="false">
      <c r="A77" s="194" t="s">
        <v>134</v>
      </c>
      <c r="B77" s="195" t="s">
        <v>135</v>
      </c>
      <c r="C77" s="193" t="n">
        <f aca="false">'Nodal Protocol Application'!I56</f>
        <v>39965</v>
      </c>
    </row>
    <row r="78" customFormat="false" ht="12.75" hidden="false" customHeight="false" outlineLevel="0" collapsed="false">
      <c r="A78" s="194" t="n">
        <v>9.3</v>
      </c>
      <c r="B78" s="196" t="s">
        <v>136</v>
      </c>
      <c r="C78" s="193" t="str">
        <f aca="false">'Nodal Protocol Application'!I57</f>
        <v>TBD</v>
      </c>
    </row>
    <row r="79" customFormat="false" ht="12.75" hidden="false" customHeight="false" outlineLevel="0" collapsed="false">
      <c r="A79" s="194" t="n">
        <v>9.4</v>
      </c>
      <c r="B79" s="196" t="s">
        <v>137</v>
      </c>
      <c r="C79" s="193"/>
    </row>
    <row r="80" customFormat="false" ht="12.75" hidden="false" customHeight="false" outlineLevel="0" collapsed="false">
      <c r="A80" s="194" t="s">
        <v>138</v>
      </c>
      <c r="B80" s="195" t="s">
        <v>139</v>
      </c>
      <c r="C80" s="193" t="str">
        <f aca="false">'Nodal Protocol Application'!I59</f>
        <v>TBD</v>
      </c>
    </row>
    <row r="81" customFormat="false" ht="12.75" hidden="false" customHeight="false" outlineLevel="0" collapsed="false">
      <c r="A81" s="194" t="s">
        <v>140</v>
      </c>
      <c r="B81" s="195" t="s">
        <v>141</v>
      </c>
      <c r="C81" s="193" t="str">
        <f aca="false">'Nodal Protocol Application'!I60</f>
        <v>TBD</v>
      </c>
    </row>
    <row r="82" customFormat="false" ht="12.75" hidden="false" customHeight="false" outlineLevel="0" collapsed="false">
      <c r="A82" s="194" t="n">
        <v>9.5</v>
      </c>
      <c r="B82" s="196" t="s">
        <v>142</v>
      </c>
      <c r="C82" s="193"/>
    </row>
    <row r="83" customFormat="false" ht="12.75" hidden="false" customHeight="false" outlineLevel="0" collapsed="false">
      <c r="A83" s="194" t="s">
        <v>143</v>
      </c>
      <c r="B83" s="195" t="s">
        <v>144</v>
      </c>
      <c r="C83" s="193" t="str">
        <f aca="false">'Nodal Protocol Application'!I62</f>
        <v>TBD</v>
      </c>
    </row>
    <row r="84" customFormat="false" ht="12.75" hidden="false" customHeight="false" outlineLevel="0" collapsed="false">
      <c r="A84" s="194" t="s">
        <v>145</v>
      </c>
      <c r="B84" s="195" t="s">
        <v>146</v>
      </c>
      <c r="C84" s="193" t="str">
        <f aca="false">'Nodal Protocol Application'!I63</f>
        <v>TBD</v>
      </c>
    </row>
    <row r="85" customFormat="false" ht="12.75" hidden="false" customHeight="false" outlineLevel="0" collapsed="false">
      <c r="A85" s="191" t="n">
        <v>9.6</v>
      </c>
      <c r="B85" s="191" t="s">
        <v>147</v>
      </c>
      <c r="C85" s="193" t="str">
        <f aca="false">'Nodal Protocol Application'!I64</f>
        <v>TBD</v>
      </c>
    </row>
    <row r="86" customFormat="false" ht="12.75" hidden="false" customHeight="false" outlineLevel="0" collapsed="false">
      <c r="A86" s="191" t="n">
        <v>9.7</v>
      </c>
      <c r="B86" s="191" t="s">
        <v>148</v>
      </c>
      <c r="C86" s="193" t="str">
        <f aca="false">'Nodal Protocol Application'!I65</f>
        <v>TBD</v>
      </c>
    </row>
    <row r="87" customFormat="false" ht="12.75" hidden="false" customHeight="false" outlineLevel="0" collapsed="false">
      <c r="A87" s="191" t="n">
        <v>9.8</v>
      </c>
      <c r="B87" s="191" t="s">
        <v>286</v>
      </c>
      <c r="C87" s="190"/>
    </row>
    <row r="88" customFormat="false" ht="12.75" hidden="false" customHeight="false" outlineLevel="0" collapsed="false">
      <c r="A88" s="191" t="n">
        <v>9.9</v>
      </c>
      <c r="B88" s="191" t="s">
        <v>287</v>
      </c>
      <c r="C88" s="190"/>
    </row>
    <row r="89" customFormat="false" ht="15" hidden="false" customHeight="false" outlineLevel="0" collapsed="false">
      <c r="A89" s="189" t="n">
        <v>10</v>
      </c>
      <c r="B89" s="189" t="s">
        <v>149</v>
      </c>
      <c r="C89" s="190"/>
    </row>
    <row r="90" customFormat="false" ht="12.75" hidden="false" customHeight="false" outlineLevel="0" collapsed="false">
      <c r="A90" s="191" t="n">
        <v>10.1</v>
      </c>
      <c r="B90" s="191" t="s">
        <v>61</v>
      </c>
      <c r="C90" s="190"/>
    </row>
    <row r="91" customFormat="false" ht="12.75" hidden="false" customHeight="false" outlineLevel="0" collapsed="false">
      <c r="A91" s="191" t="n">
        <v>10.2</v>
      </c>
      <c r="B91" s="191" t="s">
        <v>151</v>
      </c>
      <c r="C91" s="190"/>
    </row>
    <row r="92" customFormat="false" ht="12.75" hidden="false" customHeight="false" outlineLevel="0" collapsed="false">
      <c r="A92" s="191" t="n">
        <v>10.3</v>
      </c>
      <c r="B92" s="191" t="s">
        <v>152</v>
      </c>
      <c r="C92" s="190"/>
    </row>
    <row r="93" customFormat="false" ht="12.75" hidden="false" customHeight="false" outlineLevel="0" collapsed="false">
      <c r="A93" s="191" t="n">
        <v>10.4</v>
      </c>
      <c r="B93" s="191" t="s">
        <v>288</v>
      </c>
      <c r="C93" s="190"/>
    </row>
    <row r="94" customFormat="false" ht="12.75" hidden="false" customHeight="false" outlineLevel="0" collapsed="false">
      <c r="A94" s="191" t="n">
        <v>10.5</v>
      </c>
      <c r="B94" s="191" t="s">
        <v>289</v>
      </c>
      <c r="C94" s="190"/>
    </row>
    <row r="95" customFormat="false" ht="12.75" hidden="false" customHeight="false" outlineLevel="0" collapsed="false">
      <c r="A95" s="191" t="n">
        <v>10.6</v>
      </c>
      <c r="B95" s="191" t="s">
        <v>155</v>
      </c>
      <c r="C95" s="190"/>
    </row>
    <row r="96" customFormat="false" ht="12.75" hidden="false" customHeight="false" outlineLevel="0" collapsed="false">
      <c r="A96" s="191" t="n">
        <v>10.7</v>
      </c>
      <c r="B96" s="191" t="s">
        <v>290</v>
      </c>
      <c r="C96" s="190"/>
    </row>
    <row r="97" customFormat="false" ht="12.75" hidden="false" customHeight="false" outlineLevel="0" collapsed="false">
      <c r="A97" s="191" t="n">
        <v>10.8</v>
      </c>
      <c r="B97" s="191" t="s">
        <v>157</v>
      </c>
      <c r="C97" s="190"/>
    </row>
    <row r="98" customFormat="false" ht="12.75" hidden="false" customHeight="false" outlineLevel="0" collapsed="false">
      <c r="A98" s="191" t="n">
        <v>10.9</v>
      </c>
      <c r="B98" s="191" t="s">
        <v>158</v>
      </c>
      <c r="C98" s="190"/>
    </row>
    <row r="99" customFormat="false" ht="12.75" hidden="false" customHeight="false" outlineLevel="0" collapsed="false">
      <c r="A99" s="192" t="s">
        <v>159</v>
      </c>
      <c r="B99" s="191" t="s">
        <v>160</v>
      </c>
      <c r="C99" s="190"/>
    </row>
    <row r="100" customFormat="false" ht="12.75" hidden="false" customHeight="false" outlineLevel="0" collapsed="false">
      <c r="A100" s="191" t="n">
        <v>10.11</v>
      </c>
      <c r="B100" s="191" t="s">
        <v>161</v>
      </c>
      <c r="C100" s="190"/>
    </row>
    <row r="101" customFormat="false" ht="12.75" hidden="false" customHeight="false" outlineLevel="0" collapsed="false">
      <c r="A101" s="191" t="n">
        <v>10.12</v>
      </c>
      <c r="B101" s="191" t="s">
        <v>162</v>
      </c>
      <c r="C101" s="190"/>
    </row>
    <row r="102" customFormat="false" ht="12.75" hidden="false" customHeight="false" outlineLevel="0" collapsed="false">
      <c r="A102" s="191" t="n">
        <v>10.13</v>
      </c>
      <c r="B102" s="191" t="s">
        <v>163</v>
      </c>
      <c r="C102" s="190"/>
    </row>
    <row r="103" customFormat="false" ht="12.75" hidden="false" customHeight="false" outlineLevel="0" collapsed="false">
      <c r="A103" s="191" t="n">
        <v>10.14</v>
      </c>
      <c r="B103" s="191" t="s">
        <v>164</v>
      </c>
      <c r="C103" s="190"/>
    </row>
    <row r="104" customFormat="false" ht="15" hidden="false" customHeight="false" outlineLevel="0" collapsed="false">
      <c r="A104" s="189" t="n">
        <v>11</v>
      </c>
      <c r="B104" s="189" t="s">
        <v>166</v>
      </c>
      <c r="C104" s="190"/>
    </row>
    <row r="105" customFormat="false" ht="12.75" hidden="false" customHeight="false" outlineLevel="0" collapsed="false">
      <c r="A105" s="191" t="n">
        <v>11.1</v>
      </c>
      <c r="B105" s="191" t="s">
        <v>291</v>
      </c>
      <c r="C105" s="190"/>
    </row>
    <row r="106" customFormat="false" ht="12.75" hidden="false" customHeight="false" outlineLevel="0" collapsed="false">
      <c r="A106" s="191" t="n">
        <v>11.2</v>
      </c>
      <c r="B106" s="191" t="s">
        <v>292</v>
      </c>
      <c r="C106" s="190"/>
    </row>
    <row r="107" customFormat="false" ht="12.75" hidden="false" customHeight="false" outlineLevel="0" collapsed="false">
      <c r="A107" s="191" t="n">
        <v>11.3</v>
      </c>
      <c r="B107" s="191" t="s">
        <v>293</v>
      </c>
      <c r="C107" s="190"/>
    </row>
    <row r="108" customFormat="false" ht="12.75" hidden="false" customHeight="false" outlineLevel="0" collapsed="false">
      <c r="A108" s="191" t="n">
        <v>11.4</v>
      </c>
      <c r="B108" s="191" t="s">
        <v>294</v>
      </c>
      <c r="C108" s="190"/>
    </row>
    <row r="109" customFormat="false" ht="12.75" hidden="false" customHeight="false" outlineLevel="0" collapsed="false">
      <c r="A109" s="191" t="n">
        <v>11.5</v>
      </c>
      <c r="B109" s="191" t="s">
        <v>295</v>
      </c>
      <c r="C109" s="190"/>
    </row>
    <row r="110" customFormat="false" ht="12.75" hidden="false" customHeight="false" outlineLevel="0" collapsed="false">
      <c r="A110" s="191" t="n">
        <v>11.6</v>
      </c>
      <c r="B110" s="191" t="s">
        <v>296</v>
      </c>
      <c r="C110" s="190"/>
    </row>
    <row r="111" customFormat="false" ht="15" hidden="false" customHeight="false" outlineLevel="0" collapsed="false">
      <c r="A111" s="189" t="n">
        <v>12</v>
      </c>
      <c r="B111" s="189" t="s">
        <v>167</v>
      </c>
      <c r="C111" s="190"/>
    </row>
    <row r="112" customFormat="false" ht="12.75" hidden="false" customHeight="false" outlineLevel="0" collapsed="false">
      <c r="A112" s="191" t="n">
        <v>12.1</v>
      </c>
      <c r="B112" s="191" t="s">
        <v>61</v>
      </c>
      <c r="C112" s="190"/>
    </row>
    <row r="113" customFormat="false" ht="12.75" hidden="false" customHeight="false" outlineLevel="0" collapsed="false">
      <c r="A113" s="191" t="n">
        <v>12.2</v>
      </c>
      <c r="B113" s="191" t="s">
        <v>297</v>
      </c>
      <c r="C113" s="190"/>
    </row>
    <row r="114" customFormat="false" ht="12.75" hidden="false" customHeight="false" outlineLevel="0" collapsed="false">
      <c r="A114" s="191" t="n">
        <v>12.3</v>
      </c>
      <c r="B114" s="191" t="s">
        <v>298</v>
      </c>
      <c r="C114" s="190"/>
    </row>
    <row r="115" customFormat="false" ht="12.75" hidden="false" customHeight="false" outlineLevel="0" collapsed="false">
      <c r="A115" s="191" t="n">
        <v>12.4</v>
      </c>
      <c r="B115" s="191" t="s">
        <v>299</v>
      </c>
      <c r="C115" s="190"/>
    </row>
    <row r="116" customFormat="false" ht="12.75" hidden="false" customHeight="false" outlineLevel="0" collapsed="false">
      <c r="A116" s="191" t="n">
        <v>12.5</v>
      </c>
      <c r="B116" s="191" t="s">
        <v>300</v>
      </c>
      <c r="C116" s="190"/>
    </row>
    <row r="117" customFormat="false" ht="15" hidden="false" customHeight="false" outlineLevel="0" collapsed="false">
      <c r="A117" s="189" t="n">
        <v>13</v>
      </c>
      <c r="B117" s="189" t="s">
        <v>169</v>
      </c>
      <c r="C117" s="190"/>
    </row>
    <row r="118" customFormat="false" ht="12.75" hidden="false" customHeight="false" outlineLevel="0" collapsed="false">
      <c r="A118" s="191" t="n">
        <v>13.1</v>
      </c>
      <c r="B118" s="191" t="s">
        <v>61</v>
      </c>
      <c r="C118" s="190"/>
    </row>
    <row r="119" customFormat="false" ht="12.75" hidden="false" customHeight="false" outlineLevel="0" collapsed="false">
      <c r="A119" s="191" t="n">
        <v>13.2</v>
      </c>
      <c r="B119" s="191" t="s">
        <v>301</v>
      </c>
      <c r="C119" s="190"/>
    </row>
    <row r="120" customFormat="false" ht="12.75" hidden="false" customHeight="false" outlineLevel="0" collapsed="false">
      <c r="A120" s="191" t="n">
        <v>13.3</v>
      </c>
      <c r="B120" s="191" t="s">
        <v>302</v>
      </c>
      <c r="C120" s="190"/>
    </row>
    <row r="121" customFormat="false" ht="12.75" hidden="false" customHeight="false" outlineLevel="0" collapsed="false">
      <c r="A121" s="191" t="n">
        <v>13.4</v>
      </c>
      <c r="B121" s="191" t="s">
        <v>303</v>
      </c>
      <c r="C121" s="190"/>
    </row>
    <row r="122" customFormat="false" ht="15" hidden="false" customHeight="false" outlineLevel="0" collapsed="false">
      <c r="A122" s="189" t="n">
        <v>14</v>
      </c>
      <c r="B122" s="189" t="s">
        <v>171</v>
      </c>
      <c r="C122" s="190"/>
    </row>
    <row r="123" customFormat="false" ht="12.75" hidden="false" customHeight="false" outlineLevel="0" collapsed="false">
      <c r="A123" s="191" t="n">
        <v>14.1</v>
      </c>
      <c r="B123" s="191" t="s">
        <v>61</v>
      </c>
      <c r="C123" s="190"/>
    </row>
    <row r="124" customFormat="false" ht="12.75" hidden="false" customHeight="false" outlineLevel="0" collapsed="false">
      <c r="A124" s="191" t="n">
        <v>14.2</v>
      </c>
      <c r="B124" s="191" t="s">
        <v>304</v>
      </c>
      <c r="C124" s="190"/>
    </row>
    <row r="125" customFormat="false" ht="12.75" hidden="false" customHeight="false" outlineLevel="0" collapsed="false">
      <c r="A125" s="191" t="n">
        <v>14.3</v>
      </c>
      <c r="B125" s="191" t="s">
        <v>305</v>
      </c>
      <c r="C125" s="190"/>
    </row>
    <row r="126" customFormat="false" ht="12.75" hidden="false" customHeight="false" outlineLevel="0" collapsed="false">
      <c r="A126" s="191" t="n">
        <v>14.4</v>
      </c>
      <c r="B126" s="191" t="s">
        <v>306</v>
      </c>
      <c r="C126" s="190"/>
    </row>
    <row r="127" customFormat="false" ht="12.75" hidden="false" customHeight="false" outlineLevel="0" collapsed="false">
      <c r="A127" s="191" t="n">
        <v>14.5</v>
      </c>
      <c r="B127" s="191" t="s">
        <v>307</v>
      </c>
      <c r="C127" s="190"/>
    </row>
    <row r="128" customFormat="false" ht="12.75" hidden="false" customHeight="false" outlineLevel="0" collapsed="false">
      <c r="A128" s="191" t="n">
        <v>14.6</v>
      </c>
      <c r="B128" s="191" t="s">
        <v>308</v>
      </c>
      <c r="C128" s="190"/>
    </row>
    <row r="129" customFormat="false" ht="12.75" hidden="false" customHeight="false" outlineLevel="0" collapsed="false">
      <c r="A129" s="191" t="n">
        <v>14.7</v>
      </c>
      <c r="B129" s="191" t="s">
        <v>309</v>
      </c>
      <c r="C129" s="190"/>
    </row>
    <row r="130" customFormat="false" ht="12.75" hidden="false" customHeight="false" outlineLevel="0" collapsed="false">
      <c r="A130" s="191" t="n">
        <v>14.8</v>
      </c>
      <c r="B130" s="191" t="s">
        <v>310</v>
      </c>
      <c r="C130" s="190"/>
    </row>
    <row r="131" customFormat="false" ht="12.75" hidden="false" customHeight="false" outlineLevel="0" collapsed="false">
      <c r="A131" s="191" t="n">
        <v>14.9</v>
      </c>
      <c r="B131" s="191" t="s">
        <v>311</v>
      </c>
      <c r="C131" s="190"/>
    </row>
    <row r="132" customFormat="false" ht="12.75" hidden="false" customHeight="false" outlineLevel="0" collapsed="false">
      <c r="A132" s="192" t="s">
        <v>312</v>
      </c>
      <c r="B132" s="191" t="s">
        <v>313</v>
      </c>
      <c r="C132" s="190"/>
    </row>
    <row r="133" customFormat="false" ht="12.75" hidden="false" customHeight="false" outlineLevel="0" collapsed="false">
      <c r="A133" s="191" t="n">
        <v>14.11</v>
      </c>
      <c r="B133" s="191" t="s">
        <v>314</v>
      </c>
      <c r="C133" s="190"/>
    </row>
    <row r="134" customFormat="false" ht="12.75" hidden="false" customHeight="false" outlineLevel="0" collapsed="false">
      <c r="A134" s="191" t="n">
        <v>14.12</v>
      </c>
      <c r="B134" s="191" t="s">
        <v>315</v>
      </c>
      <c r="C134" s="190"/>
    </row>
    <row r="135" customFormat="false" ht="12.75" hidden="false" customHeight="false" outlineLevel="0" collapsed="false">
      <c r="A135" s="191" t="n">
        <v>14.13</v>
      </c>
      <c r="B135" s="191" t="s">
        <v>316</v>
      </c>
      <c r="C135" s="190"/>
    </row>
    <row r="136" customFormat="false" ht="12.75" hidden="false" customHeight="false" outlineLevel="0" collapsed="false">
      <c r="A136" s="191" t="n">
        <v>14.14</v>
      </c>
      <c r="B136" s="191" t="s">
        <v>317</v>
      </c>
      <c r="C136" s="190"/>
    </row>
    <row r="137" customFormat="false" ht="15" hidden="false" customHeight="false" outlineLevel="0" collapsed="false">
      <c r="A137" s="189" t="n">
        <v>15</v>
      </c>
      <c r="B137" s="189" t="s">
        <v>173</v>
      </c>
      <c r="C137" s="190"/>
    </row>
    <row r="138" customFormat="false" ht="12.75" hidden="false" customHeight="false" outlineLevel="0" collapsed="false">
      <c r="A138" s="191" t="n">
        <v>15.1</v>
      </c>
      <c r="B138" s="191" t="s">
        <v>318</v>
      </c>
      <c r="C138" s="190"/>
    </row>
    <row r="139" customFormat="false" ht="12.75" hidden="false" customHeight="false" outlineLevel="0" collapsed="false">
      <c r="A139" s="191" t="n">
        <v>15.2</v>
      </c>
      <c r="B139" s="191" t="s">
        <v>319</v>
      </c>
      <c r="C139" s="190"/>
    </row>
    <row r="140" customFormat="false" ht="12.75" hidden="false" customHeight="false" outlineLevel="0" collapsed="false">
      <c r="A140" s="191" t="n">
        <v>15.3</v>
      </c>
      <c r="B140" s="191" t="s">
        <v>320</v>
      </c>
      <c r="C140" s="190"/>
    </row>
    <row r="141" customFormat="false" ht="12.75" hidden="false" customHeight="false" outlineLevel="0" collapsed="false">
      <c r="A141" s="191" t="n">
        <v>15.4</v>
      </c>
      <c r="B141" s="191" t="s">
        <v>321</v>
      </c>
      <c r="C141" s="190"/>
    </row>
    <row r="142" customFormat="false" ht="15" hidden="false" customHeight="false" outlineLevel="0" collapsed="false">
      <c r="A142" s="189" t="n">
        <v>16</v>
      </c>
      <c r="B142" s="189" t="s">
        <v>174</v>
      </c>
      <c r="C142" s="190"/>
    </row>
    <row r="143" customFormat="false" ht="12.75" hidden="false" customHeight="false" outlineLevel="0" collapsed="false">
      <c r="A143" s="191" t="n">
        <v>16.1</v>
      </c>
      <c r="B143" s="191" t="s">
        <v>322</v>
      </c>
      <c r="C143" s="190"/>
    </row>
    <row r="144" customFormat="false" ht="12.75" hidden="false" customHeight="false" outlineLevel="0" collapsed="false">
      <c r="A144" s="191" t="n">
        <v>16.2</v>
      </c>
      <c r="B144" s="191" t="s">
        <v>177</v>
      </c>
      <c r="C144" s="190"/>
    </row>
    <row r="145" customFormat="false" ht="12.75" hidden="false" customHeight="false" outlineLevel="0" collapsed="false">
      <c r="A145" s="191" t="n">
        <v>16.3</v>
      </c>
      <c r="B145" s="191" t="s">
        <v>178</v>
      </c>
      <c r="C145" s="190"/>
    </row>
    <row r="146" customFormat="false" ht="12.75" hidden="false" customHeight="false" outlineLevel="0" collapsed="false">
      <c r="A146" s="191" t="n">
        <v>16.4</v>
      </c>
      <c r="B146" s="191" t="s">
        <v>323</v>
      </c>
      <c r="C146" s="190"/>
    </row>
    <row r="147" customFormat="false" ht="12.75" hidden="false" customHeight="false" outlineLevel="0" collapsed="false">
      <c r="A147" s="191" t="n">
        <v>16.5</v>
      </c>
      <c r="B147" s="191" t="s">
        <v>324</v>
      </c>
      <c r="C147" s="190"/>
    </row>
    <row r="148" customFormat="false" ht="12.75" hidden="false" customHeight="false" outlineLevel="0" collapsed="false">
      <c r="A148" s="191" t="n">
        <v>16.6</v>
      </c>
      <c r="B148" s="191" t="s">
        <v>181</v>
      </c>
      <c r="C148" s="190"/>
    </row>
    <row r="149" customFormat="false" ht="12.75" hidden="false" customHeight="false" outlineLevel="0" collapsed="false">
      <c r="A149" s="191" t="n">
        <v>16.7</v>
      </c>
      <c r="B149" s="191" t="s">
        <v>325</v>
      </c>
      <c r="C149" s="190"/>
    </row>
    <row r="150" customFormat="false" ht="12.75" hidden="false" customHeight="false" outlineLevel="0" collapsed="false">
      <c r="A150" s="191" t="n">
        <v>16.8</v>
      </c>
      <c r="B150" s="191" t="s">
        <v>326</v>
      </c>
      <c r="C150" s="190"/>
    </row>
    <row r="151" customFormat="false" ht="12.75" hidden="false" customHeight="false" outlineLevel="0" collapsed="false">
      <c r="A151" s="191" t="n">
        <v>16.9</v>
      </c>
      <c r="B151" s="191" t="s">
        <v>327</v>
      </c>
      <c r="C151" s="190"/>
    </row>
    <row r="152" customFormat="false" ht="12.75" hidden="false" customHeight="false" outlineLevel="0" collapsed="false">
      <c r="A152" s="192" t="s">
        <v>185</v>
      </c>
      <c r="B152" s="191" t="s">
        <v>186</v>
      </c>
      <c r="C152" s="190"/>
    </row>
    <row r="153" customFormat="false" ht="12.75" hidden="false" customHeight="false" outlineLevel="0" collapsed="false">
      <c r="A153" s="191" t="n">
        <v>16.11</v>
      </c>
      <c r="B153" s="191" t="s">
        <v>189</v>
      </c>
      <c r="C153" s="190"/>
    </row>
    <row r="154" customFormat="false" ht="15" hidden="false" customHeight="false" outlineLevel="0" collapsed="false">
      <c r="A154" s="189" t="n">
        <v>17</v>
      </c>
      <c r="B154" s="189" t="s">
        <v>328</v>
      </c>
      <c r="C154" s="190"/>
    </row>
    <row r="155" customFormat="false" ht="12.75" hidden="false" customHeight="false" outlineLevel="0" collapsed="false">
      <c r="A155" s="191" t="n">
        <v>17.1</v>
      </c>
      <c r="B155" s="191" t="s">
        <v>329</v>
      </c>
      <c r="C155" s="190"/>
    </row>
    <row r="156" customFormat="false" ht="12.75" hidden="false" customHeight="false" outlineLevel="0" collapsed="false">
      <c r="A156" s="191" t="n">
        <v>17.2</v>
      </c>
      <c r="B156" s="191" t="s">
        <v>330</v>
      </c>
      <c r="C156" s="190"/>
    </row>
    <row r="157" customFormat="false" ht="12.75" hidden="false" customHeight="false" outlineLevel="0" collapsed="false">
      <c r="A157" s="191" t="n">
        <v>17.3</v>
      </c>
      <c r="B157" s="191" t="s">
        <v>331</v>
      </c>
      <c r="C157" s="190"/>
    </row>
    <row r="158" customFormat="false" ht="12.75" hidden="false" customHeight="false" outlineLevel="0" collapsed="false">
      <c r="A158" s="191" t="n">
        <v>17.4</v>
      </c>
      <c r="B158" s="191" t="s">
        <v>332</v>
      </c>
      <c r="C158" s="190"/>
    </row>
    <row r="159" customFormat="false" ht="12.75" hidden="false" customHeight="false" outlineLevel="0" collapsed="false">
      <c r="A159" s="191" t="n">
        <v>17.5</v>
      </c>
      <c r="B159" s="191" t="s">
        <v>333</v>
      </c>
      <c r="C159" s="190"/>
    </row>
    <row r="160" customFormat="false" ht="12.75" hidden="false" customHeight="false" outlineLevel="0" collapsed="false">
      <c r="A160" s="191" t="n">
        <v>17.6</v>
      </c>
      <c r="B160" s="191" t="s">
        <v>334</v>
      </c>
      <c r="C160" s="190"/>
    </row>
    <row r="161" customFormat="false" ht="15" hidden="false" customHeight="false" outlineLevel="0" collapsed="false">
      <c r="A161" s="189" t="n">
        <v>18</v>
      </c>
      <c r="B161" s="189" t="s">
        <v>192</v>
      </c>
      <c r="C161" s="190"/>
    </row>
    <row r="162" customFormat="false" ht="12.75" hidden="false" customHeight="false" outlineLevel="0" collapsed="false">
      <c r="A162" s="191" t="n">
        <v>18.1</v>
      </c>
      <c r="B162" s="191" t="s">
        <v>61</v>
      </c>
      <c r="C162" s="190"/>
    </row>
    <row r="163" customFormat="false" ht="12.75" hidden="false" customHeight="false" outlineLevel="0" collapsed="false">
      <c r="A163" s="191" t="n">
        <v>18.2</v>
      </c>
      <c r="B163" s="191" t="s">
        <v>335</v>
      </c>
      <c r="C163" s="190"/>
    </row>
    <row r="164" customFormat="false" ht="12.75" hidden="false" customHeight="false" outlineLevel="0" collapsed="false">
      <c r="A164" s="191" t="n">
        <v>18.3</v>
      </c>
      <c r="B164" s="191" t="s">
        <v>336</v>
      </c>
      <c r="C164" s="190"/>
    </row>
    <row r="165" customFormat="false" ht="12.75" hidden="false" customHeight="false" outlineLevel="0" collapsed="false">
      <c r="A165" s="191" t="n">
        <v>18.4</v>
      </c>
      <c r="B165" s="191" t="s">
        <v>337</v>
      </c>
      <c r="C165" s="190"/>
    </row>
    <row r="166" customFormat="false" ht="12.75" hidden="false" customHeight="false" outlineLevel="0" collapsed="false">
      <c r="A166" s="191" t="n">
        <v>18.5</v>
      </c>
      <c r="B166" s="191" t="s">
        <v>338</v>
      </c>
      <c r="C166" s="190"/>
    </row>
    <row r="167" customFormat="false" ht="12.75" hidden="false" customHeight="false" outlineLevel="0" collapsed="false">
      <c r="A167" s="191" t="n">
        <v>18.6</v>
      </c>
      <c r="B167" s="191" t="s">
        <v>339</v>
      </c>
      <c r="C167" s="190"/>
    </row>
    <row r="168" customFormat="false" ht="12.75" hidden="false" customHeight="false" outlineLevel="0" collapsed="false">
      <c r="A168" s="191" t="n">
        <v>18.7</v>
      </c>
      <c r="B168" s="191" t="s">
        <v>340</v>
      </c>
      <c r="C168" s="190"/>
    </row>
    <row r="169" customFormat="false" ht="15" hidden="false" customHeight="false" outlineLevel="0" collapsed="false">
      <c r="A169" s="189" t="n">
        <v>19</v>
      </c>
      <c r="B169" s="189" t="s">
        <v>194</v>
      </c>
      <c r="C169" s="190"/>
    </row>
    <row r="170" customFormat="false" ht="12.75" hidden="false" customHeight="false" outlineLevel="0" collapsed="false">
      <c r="A170" s="191" t="n">
        <v>19.1</v>
      </c>
      <c r="B170" s="191" t="s">
        <v>61</v>
      </c>
      <c r="C170" s="190"/>
    </row>
    <row r="171" customFormat="false" ht="12.75" hidden="false" customHeight="false" outlineLevel="0" collapsed="false">
      <c r="A171" s="191" t="n">
        <v>19.2</v>
      </c>
      <c r="B171" s="191" t="s">
        <v>335</v>
      </c>
      <c r="C171" s="190"/>
    </row>
    <row r="172" customFormat="false" ht="12.75" hidden="false" customHeight="false" outlineLevel="0" collapsed="false">
      <c r="A172" s="191" t="n">
        <v>19.3</v>
      </c>
      <c r="B172" s="191" t="s">
        <v>341</v>
      </c>
      <c r="C172" s="190"/>
    </row>
    <row r="173" customFormat="false" ht="12.75" hidden="false" customHeight="false" outlineLevel="0" collapsed="false">
      <c r="A173" s="191" t="n">
        <v>19.4</v>
      </c>
      <c r="B173" s="191" t="s">
        <v>342</v>
      </c>
      <c r="C173" s="190"/>
    </row>
    <row r="174" customFormat="false" ht="12.75" hidden="false" customHeight="false" outlineLevel="0" collapsed="false">
      <c r="A174" s="191" t="n">
        <v>19.5</v>
      </c>
      <c r="B174" s="191" t="s">
        <v>343</v>
      </c>
      <c r="C174" s="190"/>
    </row>
    <row r="175" customFormat="false" ht="12.75" hidden="false" customHeight="false" outlineLevel="0" collapsed="false">
      <c r="A175" s="191" t="n">
        <v>19.6</v>
      </c>
      <c r="B175" s="191" t="s">
        <v>344</v>
      </c>
      <c r="C175" s="190"/>
    </row>
    <row r="176" customFormat="false" ht="15" hidden="false" customHeight="false" outlineLevel="0" collapsed="false">
      <c r="A176" s="189" t="n">
        <v>20</v>
      </c>
      <c r="B176" s="189" t="s">
        <v>196</v>
      </c>
      <c r="C176" s="190"/>
    </row>
    <row r="177" customFormat="false" ht="12.75" hidden="false" customHeight="false" outlineLevel="0" collapsed="false">
      <c r="A177" s="191" t="n">
        <v>20.1</v>
      </c>
      <c r="B177" s="191" t="s">
        <v>345</v>
      </c>
      <c r="C177" s="190"/>
    </row>
    <row r="178" customFormat="false" ht="12.75" hidden="false" customHeight="false" outlineLevel="0" collapsed="false">
      <c r="A178" s="191" t="n">
        <v>20.2</v>
      </c>
      <c r="B178" s="191" t="s">
        <v>346</v>
      </c>
      <c r="C178" s="190"/>
    </row>
    <row r="179" customFormat="false" ht="12.75" hidden="false" customHeight="false" outlineLevel="0" collapsed="false">
      <c r="A179" s="191" t="n">
        <v>20.3</v>
      </c>
      <c r="B179" s="191" t="s">
        <v>347</v>
      </c>
      <c r="C179" s="190"/>
    </row>
    <row r="180" customFormat="false" ht="12.75" hidden="false" customHeight="false" outlineLevel="0" collapsed="false">
      <c r="A180" s="191" t="n">
        <v>20.4</v>
      </c>
      <c r="B180" s="191" t="s">
        <v>348</v>
      </c>
      <c r="C180" s="190"/>
    </row>
    <row r="181" customFormat="false" ht="12.75" hidden="false" customHeight="false" outlineLevel="0" collapsed="false">
      <c r="A181" s="191" t="n">
        <v>20.5</v>
      </c>
      <c r="B181" s="191" t="s">
        <v>349</v>
      </c>
      <c r="C181" s="190"/>
    </row>
    <row r="182" customFormat="false" ht="12.75" hidden="false" customHeight="false" outlineLevel="0" collapsed="false">
      <c r="A182" s="191" t="n">
        <v>20.6</v>
      </c>
      <c r="B182" s="191" t="s">
        <v>350</v>
      </c>
      <c r="C182" s="190"/>
    </row>
    <row r="183" customFormat="false" ht="12.75" hidden="false" customHeight="false" outlineLevel="0" collapsed="false">
      <c r="A183" s="191" t="n">
        <v>20.7</v>
      </c>
      <c r="B183" s="191" t="s">
        <v>351</v>
      </c>
      <c r="C183" s="190"/>
    </row>
    <row r="184" customFormat="false" ht="12.75" hidden="false" customHeight="false" outlineLevel="0" collapsed="false">
      <c r="A184" s="191" t="n">
        <v>20.8</v>
      </c>
      <c r="B184" s="191" t="s">
        <v>352</v>
      </c>
      <c r="C184" s="190"/>
    </row>
    <row r="185" customFormat="false" ht="12.75" hidden="false" customHeight="false" outlineLevel="0" collapsed="false">
      <c r="A185" s="191" t="n">
        <v>20.9</v>
      </c>
      <c r="B185" s="191" t="s">
        <v>353</v>
      </c>
      <c r="C185" s="190"/>
    </row>
    <row r="186" customFormat="false" ht="15" hidden="false" customHeight="false" outlineLevel="0" collapsed="false">
      <c r="A186" s="189" t="n">
        <v>21</v>
      </c>
      <c r="B186" s="189" t="s">
        <v>198</v>
      </c>
      <c r="C186" s="190"/>
    </row>
    <row r="187" customFormat="false" ht="12.75" hidden="false" customHeight="false" outlineLevel="0" collapsed="false">
      <c r="A187" s="191" t="n">
        <v>21.1</v>
      </c>
      <c r="B187" s="191" t="s">
        <v>354</v>
      </c>
      <c r="C187" s="190"/>
    </row>
    <row r="188" customFormat="false" ht="12.75" hidden="false" customHeight="false" outlineLevel="0" collapsed="false">
      <c r="A188" s="191" t="n">
        <v>21.2</v>
      </c>
      <c r="B188" s="191" t="s">
        <v>355</v>
      </c>
      <c r="C188" s="190"/>
    </row>
    <row r="189" customFormat="false" ht="12.75" hidden="false" customHeight="false" outlineLevel="0" collapsed="false">
      <c r="A189" s="191" t="n">
        <v>21.3</v>
      </c>
      <c r="B189" s="191" t="s">
        <v>356</v>
      </c>
      <c r="C189" s="190"/>
    </row>
    <row r="190" customFormat="false" ht="12.75" hidden="false" customHeight="false" outlineLevel="0" collapsed="false">
      <c r="A190" s="191" t="n">
        <v>21.4</v>
      </c>
      <c r="B190" s="191" t="s">
        <v>357</v>
      </c>
      <c r="C190" s="190"/>
    </row>
    <row r="191" customFormat="false" ht="12.75" hidden="false" customHeight="false" outlineLevel="0" collapsed="false">
      <c r="A191" s="191" t="n">
        <v>21.5</v>
      </c>
      <c r="B191" s="191" t="s">
        <v>358</v>
      </c>
      <c r="C191" s="190"/>
    </row>
    <row r="192" customFormat="false" ht="12.75" hidden="false" customHeight="false" outlineLevel="0" collapsed="false">
      <c r="A192" s="191" t="n">
        <v>21.6</v>
      </c>
      <c r="B192" s="191" t="s">
        <v>359</v>
      </c>
      <c r="C192" s="190"/>
    </row>
    <row r="193" customFormat="false" ht="12.75" hidden="false" customHeight="false" outlineLevel="0" collapsed="false">
      <c r="A193" s="191" t="n">
        <v>21.7</v>
      </c>
      <c r="B193" s="191" t="s">
        <v>360</v>
      </c>
      <c r="C193" s="190"/>
    </row>
    <row r="194" customFormat="false" ht="12.75" hidden="false" customHeight="false" outlineLevel="0" collapsed="false">
      <c r="A194" s="191" t="n">
        <v>21.8</v>
      </c>
      <c r="B194" s="191" t="s">
        <v>361</v>
      </c>
      <c r="C194" s="190"/>
    </row>
    <row r="195" customFormat="false" ht="12.75" hidden="false" customHeight="false" outlineLevel="0" collapsed="false">
      <c r="A195" s="191" t="n">
        <v>21.9</v>
      </c>
      <c r="B195" s="191" t="s">
        <v>362</v>
      </c>
      <c r="C195" s="190"/>
    </row>
    <row r="196" customFormat="false" ht="12.75" hidden="false" customHeight="false" outlineLevel="0" collapsed="false">
      <c r="A196" s="192" t="s">
        <v>363</v>
      </c>
      <c r="B196" s="191" t="s">
        <v>364</v>
      </c>
      <c r="C196" s="190"/>
    </row>
    <row r="197" customFormat="false" ht="12.75" hidden="false" customHeight="false" outlineLevel="0" collapsed="false">
      <c r="A197" s="191" t="n">
        <v>21.11</v>
      </c>
      <c r="B197" s="191" t="s">
        <v>365</v>
      </c>
      <c r="C197" s="190"/>
    </row>
    <row r="198" customFormat="false" ht="15" hidden="false" customHeight="false" outlineLevel="0" collapsed="false">
      <c r="A198" s="189" t="n">
        <v>22</v>
      </c>
      <c r="B198" s="189" t="s">
        <v>199</v>
      </c>
      <c r="C198" s="190"/>
    </row>
    <row r="199" customFormat="false" ht="12.75" hidden="false" customHeight="false" outlineLevel="0" collapsed="false">
      <c r="A199" s="194" t="s">
        <v>366</v>
      </c>
      <c r="B199" s="191" t="s">
        <v>202</v>
      </c>
      <c r="C199" s="193"/>
    </row>
    <row r="200" customFormat="false" ht="12.75" hidden="false" customHeight="false" outlineLevel="0" collapsed="false">
      <c r="A200" s="194" t="s">
        <v>367</v>
      </c>
      <c r="B200" s="191" t="s">
        <v>204</v>
      </c>
      <c r="C200" s="193" t="n">
        <f aca="false">'Nodal Protocol Application'!I107</f>
        <v>39370</v>
      </c>
    </row>
    <row r="201" customFormat="false" ht="12.75" hidden="false" customHeight="false" outlineLevel="0" collapsed="false">
      <c r="A201" s="194" t="s">
        <v>368</v>
      </c>
      <c r="B201" s="191" t="s">
        <v>205</v>
      </c>
      <c r="C201" s="193" t="n">
        <f aca="false">'Nodal Protocol Application'!I108</f>
        <v>39370</v>
      </c>
    </row>
    <row r="202" customFormat="false" ht="12.75" hidden="false" customHeight="false" outlineLevel="0" collapsed="false">
      <c r="A202" s="194" t="s">
        <v>369</v>
      </c>
      <c r="B202" s="191" t="s">
        <v>206</v>
      </c>
      <c r="C202" s="193"/>
    </row>
    <row r="203" customFormat="false" ht="12.75" hidden="false" customHeight="false" outlineLevel="0" collapsed="false">
      <c r="A203" s="194" t="s">
        <v>370</v>
      </c>
      <c r="B203" s="191" t="s">
        <v>207</v>
      </c>
      <c r="C203" s="193" t="n">
        <f aca="false">'Nodal Protocol Application'!I110</f>
        <v>39370</v>
      </c>
    </row>
    <row r="204" customFormat="false" ht="12.75" hidden="false" customHeight="false" outlineLevel="0" collapsed="false">
      <c r="A204" s="194" t="s">
        <v>371</v>
      </c>
      <c r="B204" s="191" t="s">
        <v>201</v>
      </c>
      <c r="C204" s="193"/>
    </row>
    <row r="205" customFormat="false" ht="12.75" hidden="false" customHeight="false" outlineLevel="0" collapsed="false">
      <c r="A205" s="194" t="s">
        <v>372</v>
      </c>
      <c r="B205" s="191" t="s">
        <v>208</v>
      </c>
      <c r="C205" s="193" t="n">
        <f aca="false">'Nodal Protocol Application'!I111</f>
        <v>39370</v>
      </c>
    </row>
    <row r="206" customFormat="false" ht="12.75" hidden="false" customHeight="false" outlineLevel="0" collapsed="false">
      <c r="A206" s="194" t="s">
        <v>373</v>
      </c>
      <c r="B206" s="191" t="s">
        <v>209</v>
      </c>
      <c r="C206" s="193"/>
    </row>
    <row r="207" customFormat="false" ht="12.75" hidden="false" customHeight="false" outlineLevel="0" collapsed="false">
      <c r="A207" s="194" t="s">
        <v>374</v>
      </c>
      <c r="B207" s="191" t="s">
        <v>210</v>
      </c>
      <c r="C207" s="193"/>
    </row>
    <row r="208" customFormat="false" ht="12.75" hidden="false" customHeight="false" outlineLevel="0" collapsed="false">
      <c r="A208" s="194" t="s">
        <v>375</v>
      </c>
      <c r="B208" s="191" t="s">
        <v>376</v>
      </c>
      <c r="C208" s="190"/>
    </row>
    <row r="209" customFormat="false" ht="12.75" hidden="false" customHeight="false" outlineLevel="0" collapsed="false">
      <c r="A209" s="194" t="s">
        <v>377</v>
      </c>
      <c r="B209" s="191" t="s">
        <v>378</v>
      </c>
      <c r="C209" s="190"/>
    </row>
    <row r="210" customFormat="false" ht="12.75" hidden="false" customHeight="false" outlineLevel="0" collapsed="false">
      <c r="A210" s="194" t="s">
        <v>379</v>
      </c>
      <c r="B210" s="191" t="s">
        <v>380</v>
      </c>
      <c r="C210" s="190"/>
    </row>
    <row r="211" customFormat="false" ht="15" hidden="false" customHeight="false" outlineLevel="0" collapsed="false">
      <c r="A211" s="189" t="n">
        <v>23</v>
      </c>
      <c r="B211" s="189" t="s">
        <v>381</v>
      </c>
      <c r="C211" s="190"/>
    </row>
    <row r="212" customFormat="false" ht="12.75" hidden="false" customHeight="false" outlineLevel="0" collapsed="false">
      <c r="A212" s="191" t="n">
        <v>23.1</v>
      </c>
      <c r="B212" s="191" t="s">
        <v>61</v>
      </c>
      <c r="C212" s="190"/>
    </row>
    <row r="213" customFormat="false" ht="12.75" hidden="false" customHeight="false" outlineLevel="0" collapsed="false">
      <c r="A213" s="191" t="n">
        <v>23.2</v>
      </c>
      <c r="B213" s="191" t="s">
        <v>382</v>
      </c>
      <c r="C213" s="190"/>
    </row>
    <row r="214" customFormat="false" ht="12.75" hidden="false" customHeight="false" outlineLevel="0" collapsed="false">
      <c r="A214" s="191" t="n">
        <v>23.3</v>
      </c>
      <c r="B214" s="191" t="s">
        <v>383</v>
      </c>
      <c r="C214" s="190"/>
    </row>
    <row r="215" customFormat="false" ht="12.75" hidden="false" customHeight="false" outlineLevel="0" collapsed="false">
      <c r="A215" s="191" t="n">
        <v>23.4</v>
      </c>
      <c r="B215" s="191" t="s">
        <v>384</v>
      </c>
      <c r="C215" s="190"/>
    </row>
    <row r="216" customFormat="false" ht="12.75" hidden="false" customHeight="false" outlineLevel="0" collapsed="false">
      <c r="A216" s="191" t="n">
        <v>23.5</v>
      </c>
      <c r="B216" s="191" t="s">
        <v>385</v>
      </c>
      <c r="C216" s="190"/>
    </row>
    <row r="217" customFormat="false" ht="15" hidden="false" customHeight="false" outlineLevel="0" collapsed="false">
      <c r="A217" s="189" t="n">
        <v>24</v>
      </c>
      <c r="B217" s="189" t="s">
        <v>215</v>
      </c>
      <c r="C217" s="190"/>
    </row>
    <row r="218" customFormat="false" ht="12.75" hidden="false" customHeight="false" outlineLevel="0" collapsed="false">
      <c r="A218" s="191" t="n">
        <v>24.1</v>
      </c>
      <c r="B218" s="191" t="s">
        <v>386</v>
      </c>
      <c r="C218" s="190"/>
    </row>
    <row r="219" customFormat="false" ht="12.75" hidden="false" customHeight="false" outlineLevel="0" collapsed="false">
      <c r="A219" s="191" t="n">
        <v>24.2</v>
      </c>
      <c r="B219" s="191" t="s">
        <v>387</v>
      </c>
      <c r="C219" s="190"/>
    </row>
    <row r="220" customFormat="false" ht="12.75" hidden="false" customHeight="false" outlineLevel="0" collapsed="false">
      <c r="A220" s="191" t="n">
        <v>24.3</v>
      </c>
      <c r="B220" s="191" t="s">
        <v>388</v>
      </c>
      <c r="C220" s="190"/>
    </row>
    <row r="221" customFormat="false" ht="12.75" hidden="false" customHeight="false" outlineLevel="0" collapsed="false">
      <c r="A221" s="191" t="n">
        <v>24.4</v>
      </c>
      <c r="B221" s="191" t="s">
        <v>389</v>
      </c>
      <c r="C221" s="190"/>
    </row>
    <row r="222" customFormat="false" ht="12.75" hidden="false" customHeight="false" outlineLevel="0" collapsed="false">
      <c r="A222" s="191" t="n">
        <v>24.5</v>
      </c>
      <c r="B222" s="191" t="s">
        <v>390</v>
      </c>
      <c r="C222" s="190"/>
    </row>
    <row r="223" customFormat="false" ht="12.75" hidden="false" customHeight="false" outlineLevel="0" collapsed="false">
      <c r="A223" s="191" t="n">
        <v>24.6</v>
      </c>
      <c r="B223" s="191" t="s">
        <v>391</v>
      </c>
      <c r="C223" s="190"/>
    </row>
    <row r="224" customFormat="false" ht="14.25" hidden="false" customHeight="false" outlineLevel="0" collapsed="false">
      <c r="A224" s="197" t="s">
        <v>392</v>
      </c>
      <c r="B224" s="198"/>
      <c r="C224" s="190"/>
    </row>
    <row r="225" customFormat="false" ht="12.75" hidden="false" customHeight="false" outlineLevel="0" collapsed="false">
      <c r="C225" s="199"/>
    </row>
    <row r="226" customFormat="false" ht="12.75" hidden="false" customHeight="false" outlineLevel="0" collapsed="false">
      <c r="C226" s="199"/>
    </row>
    <row r="227" customFormat="false" ht="12.75" hidden="false" customHeight="false" outlineLevel="0" collapsed="false">
      <c r="C227" s="199"/>
    </row>
    <row r="228" customFormat="false" ht="12.75" hidden="false" customHeight="false" outlineLevel="0" collapsed="false">
      <c r="C228" s="199"/>
    </row>
    <row r="229" customFormat="false" ht="31.5" hidden="false" customHeight="false" outlineLevel="0" collapsed="false">
      <c r="A229" s="200" t="s">
        <v>52</v>
      </c>
      <c r="B229" s="201" t="s">
        <v>53</v>
      </c>
      <c r="C229" s="202" t="s">
        <v>393</v>
      </c>
    </row>
    <row r="230" customFormat="false" ht="12.75" hidden="false" customHeight="false" outlineLevel="0" collapsed="false">
      <c r="A230" s="203" t="n">
        <v>1</v>
      </c>
      <c r="B230" s="204" t="s">
        <v>61</v>
      </c>
      <c r="C230" s="205" t="n">
        <f aca="false">'Nodal Protocol Application'!D2</f>
        <v>39264</v>
      </c>
      <c r="D230" s="206"/>
    </row>
    <row r="231" customFormat="false" ht="12.75" hidden="false" customHeight="false" outlineLevel="0" collapsed="false">
      <c r="A231" s="207" t="n">
        <v>2</v>
      </c>
      <c r="B231" s="204" t="s">
        <v>62</v>
      </c>
      <c r="C231" s="205" t="n">
        <f aca="false">'Nodal Protocol Application'!D3</f>
        <v>39264</v>
      </c>
      <c r="D231" s="206"/>
    </row>
    <row r="232" customFormat="false" ht="12.75" hidden="false" customHeight="false" outlineLevel="0" collapsed="false">
      <c r="A232" s="207" t="n">
        <v>3</v>
      </c>
      <c r="B232" s="204" t="s">
        <v>63</v>
      </c>
      <c r="C232" s="205"/>
      <c r="D232" s="208"/>
    </row>
    <row r="233" customFormat="false" ht="12.75" hidden="false" customHeight="false" outlineLevel="0" collapsed="false">
      <c r="A233" s="209" t="n">
        <v>3.1</v>
      </c>
      <c r="B233" s="210" t="s">
        <v>278</v>
      </c>
      <c r="C233" s="205" t="n">
        <f aca="false">'Nodal Protocol Application'!D5</f>
        <v>39630</v>
      </c>
      <c r="D233" s="208"/>
    </row>
    <row r="234" customFormat="false" ht="12.75" hidden="false" customHeight="false" outlineLevel="0" collapsed="false">
      <c r="A234" s="209" t="s">
        <v>65</v>
      </c>
      <c r="B234" s="210" t="s">
        <v>66</v>
      </c>
      <c r="C234" s="205" t="n">
        <f aca="false">'Nodal Protocol Application'!D6</f>
        <v>39630</v>
      </c>
      <c r="D234" s="208"/>
    </row>
    <row r="235" customFormat="false" ht="12.75" hidden="false" customHeight="false" outlineLevel="0" collapsed="false">
      <c r="A235" s="209" t="n">
        <v>3.2</v>
      </c>
      <c r="B235" s="210" t="s">
        <v>67</v>
      </c>
      <c r="C235" s="205" t="n">
        <f aca="false">'Nodal Protocol Application'!D7</f>
        <v>39722</v>
      </c>
      <c r="D235" s="208"/>
    </row>
    <row r="236" customFormat="false" ht="12.75" hidden="false" customHeight="false" outlineLevel="0" collapsed="false">
      <c r="A236" s="209" t="n">
        <v>3.3</v>
      </c>
      <c r="B236" s="210" t="s">
        <v>68</v>
      </c>
      <c r="C236" s="205"/>
      <c r="D236" s="211"/>
    </row>
    <row r="237" customFormat="false" ht="12.75" hidden="false" customHeight="false" outlineLevel="0" collapsed="false">
      <c r="A237" s="209" t="n">
        <v>3.4</v>
      </c>
      <c r="B237" s="210" t="s">
        <v>69</v>
      </c>
      <c r="C237" s="205" t="n">
        <f aca="false">'Nodal Protocol Application'!D9</f>
        <v>39264</v>
      </c>
      <c r="D237" s="208"/>
    </row>
    <row r="238" customFormat="false" ht="12.75" hidden="false" customHeight="false" outlineLevel="0" collapsed="false">
      <c r="A238" s="209" t="n">
        <v>3.5</v>
      </c>
      <c r="B238" s="210" t="s">
        <v>70</v>
      </c>
      <c r="C238" s="205" t="n">
        <f aca="false">'Nodal Protocol Application'!D10</f>
        <v>39264</v>
      </c>
      <c r="D238" s="208"/>
    </row>
    <row r="239" customFormat="false" ht="12.75" hidden="false" customHeight="false" outlineLevel="0" collapsed="false">
      <c r="A239" s="209" t="n">
        <v>3.6</v>
      </c>
      <c r="B239" s="210" t="s">
        <v>73</v>
      </c>
      <c r="C239" s="205" t="n">
        <f aca="false">'Nodal Protocol Application'!D11</f>
        <v>39783</v>
      </c>
      <c r="D239" s="212"/>
    </row>
    <row r="240" customFormat="false" ht="12.75" hidden="false" customHeight="false" outlineLevel="0" collapsed="false">
      <c r="A240" s="209" t="n">
        <v>3.7</v>
      </c>
      <c r="B240" s="210" t="s">
        <v>74</v>
      </c>
      <c r="C240" s="205" t="n">
        <f aca="false">'Nodal Protocol Application'!D12</f>
        <v>39783</v>
      </c>
      <c r="D240" s="208"/>
    </row>
    <row r="241" customFormat="false" ht="12.75" hidden="false" customHeight="false" outlineLevel="0" collapsed="false">
      <c r="A241" s="209" t="n">
        <v>3.8</v>
      </c>
      <c r="B241" s="210" t="s">
        <v>75</v>
      </c>
      <c r="C241" s="205" t="n">
        <f aca="false">'Nodal Protocol Application'!D13</f>
        <v>39783</v>
      </c>
      <c r="D241" s="208"/>
    </row>
    <row r="242" customFormat="false" ht="12.75" hidden="false" customHeight="false" outlineLevel="0" collapsed="false">
      <c r="A242" s="209" t="n">
        <v>3.9</v>
      </c>
      <c r="B242" s="210" t="s">
        <v>76</v>
      </c>
      <c r="C242" s="205" t="n">
        <f aca="false">'Nodal Protocol Application'!D14</f>
        <v>39783</v>
      </c>
      <c r="D242" s="212"/>
    </row>
    <row r="243" customFormat="false" ht="12.75" hidden="false" customHeight="false" outlineLevel="0" collapsed="false">
      <c r="A243" s="209" t="s">
        <v>77</v>
      </c>
      <c r="B243" s="210" t="s">
        <v>78</v>
      </c>
      <c r="C243" s="205" t="n">
        <f aca="false">'Nodal Protocol Application'!D16</f>
        <v>39539</v>
      </c>
      <c r="D243" s="208"/>
    </row>
    <row r="244" customFormat="false" ht="12.75" hidden="false" customHeight="false" outlineLevel="0" collapsed="false">
      <c r="A244" s="209" t="s">
        <v>79</v>
      </c>
      <c r="B244" s="210"/>
      <c r="C244" s="205"/>
      <c r="D244" s="208"/>
    </row>
    <row r="245" customFormat="false" ht="12.75" hidden="false" customHeight="false" outlineLevel="0" collapsed="false">
      <c r="A245" s="209"/>
      <c r="B245" s="213" t="s">
        <v>394</v>
      </c>
      <c r="C245" s="205"/>
      <c r="D245" s="208"/>
    </row>
    <row r="246" customFormat="false" ht="12.75" hidden="false" customHeight="false" outlineLevel="0" collapsed="false">
      <c r="A246" s="209" t="n">
        <v>3.11</v>
      </c>
      <c r="B246" s="210" t="s">
        <v>91</v>
      </c>
      <c r="C246" s="205"/>
      <c r="D246" s="208"/>
    </row>
    <row r="247" customFormat="false" ht="12.75" hidden="false" customHeight="false" outlineLevel="0" collapsed="false">
      <c r="A247" s="209" t="n">
        <v>3.12</v>
      </c>
      <c r="B247" s="210" t="s">
        <v>92</v>
      </c>
      <c r="C247" s="205" t="n">
        <f aca="false">'Nodal Protocol Application'!D23</f>
        <v>39722</v>
      </c>
      <c r="D247" s="212"/>
    </row>
    <row r="248" customFormat="false" ht="12.75" hidden="false" customHeight="false" outlineLevel="0" collapsed="false">
      <c r="A248" s="209" t="n">
        <v>3.13</v>
      </c>
      <c r="B248" s="210" t="s">
        <v>36</v>
      </c>
      <c r="C248" s="205" t="n">
        <f aca="false">'Nodal Protocol Application'!D24</f>
        <v>39722</v>
      </c>
      <c r="D248" s="208"/>
    </row>
    <row r="249" customFormat="false" ht="12.75" hidden="false" customHeight="false" outlineLevel="0" collapsed="false">
      <c r="A249" s="209" t="n">
        <v>3.14</v>
      </c>
      <c r="B249" s="210" t="s">
        <v>37</v>
      </c>
      <c r="C249" s="205" t="n">
        <f aca="false">'Nodal Protocol Application'!D25</f>
        <v>39722</v>
      </c>
      <c r="D249" s="208"/>
    </row>
    <row r="250" customFormat="false" ht="12.75" hidden="false" customHeight="false" outlineLevel="0" collapsed="false">
      <c r="A250" s="209" t="n">
        <v>3.15</v>
      </c>
      <c r="B250" s="210" t="s">
        <v>93</v>
      </c>
      <c r="C250" s="205"/>
      <c r="D250" s="208"/>
    </row>
    <row r="251" customFormat="false" ht="12.75" hidden="false" customHeight="false" outlineLevel="0" collapsed="false">
      <c r="A251" s="209" t="n">
        <v>3.16</v>
      </c>
      <c r="B251" s="210" t="s">
        <v>38</v>
      </c>
      <c r="C251" s="205" t="n">
        <f aca="false">'Nodal Protocol Application'!D27</f>
        <v>39783</v>
      </c>
      <c r="D251" s="208"/>
    </row>
    <row r="252" customFormat="false" ht="12.75" hidden="false" customHeight="false" outlineLevel="0" collapsed="false">
      <c r="A252" s="209" t="n">
        <v>3.17</v>
      </c>
      <c r="B252" s="210" t="s">
        <v>94</v>
      </c>
      <c r="C252" s="205" t="n">
        <f aca="false">'Nodal Protocol Application'!D28</f>
        <v>39783</v>
      </c>
      <c r="D252" s="212"/>
    </row>
    <row r="253" customFormat="false" ht="12.75" hidden="false" customHeight="false" outlineLevel="0" collapsed="false">
      <c r="A253" s="209" t="n">
        <v>3.18</v>
      </c>
      <c r="B253" s="210" t="s">
        <v>95</v>
      </c>
      <c r="C253" s="205" t="n">
        <f aca="false">'Nodal Protocol Application'!D29</f>
        <v>39783</v>
      </c>
      <c r="D253" s="212"/>
    </row>
    <row r="254" customFormat="false" ht="12.75" hidden="false" customHeight="false" outlineLevel="0" collapsed="false">
      <c r="A254" s="214" t="n">
        <v>3.19</v>
      </c>
      <c r="B254" s="215" t="s">
        <v>96</v>
      </c>
      <c r="C254" s="205" t="n">
        <f aca="false">'Nodal Protocol Application'!D30</f>
        <v>39783</v>
      </c>
      <c r="D254" s="216"/>
    </row>
    <row r="255" customFormat="false" ht="12.75" hidden="false" customHeight="false" outlineLevel="0" collapsed="false">
      <c r="A255" s="207" t="n">
        <v>4</v>
      </c>
      <c r="B255" s="204" t="s">
        <v>98</v>
      </c>
      <c r="C255" s="205" t="n">
        <f aca="false">'Nodal Protocol Application'!D31</f>
        <v>39783</v>
      </c>
      <c r="D255" s="212"/>
    </row>
    <row r="256" customFormat="false" ht="12.75" hidden="false" customHeight="false" outlineLevel="0" collapsed="false">
      <c r="A256" s="207" t="n">
        <v>5</v>
      </c>
      <c r="B256" s="204" t="s">
        <v>99</v>
      </c>
      <c r="C256" s="205" t="n">
        <f aca="false">'Nodal Protocol Application'!D32</f>
        <v>39783</v>
      </c>
      <c r="D256" s="212"/>
    </row>
    <row r="257" customFormat="false" ht="12.75" hidden="false" customHeight="false" outlineLevel="0" collapsed="false">
      <c r="A257" s="207" t="n">
        <v>6</v>
      </c>
      <c r="B257" s="204" t="s">
        <v>100</v>
      </c>
      <c r="C257" s="205" t="n">
        <f aca="false">'Nodal Protocol Application'!D33</f>
        <v>39783</v>
      </c>
      <c r="D257" s="212"/>
    </row>
    <row r="258" customFormat="false" ht="12.75" hidden="false" customHeight="false" outlineLevel="0" collapsed="false">
      <c r="A258" s="207" t="n">
        <v>7</v>
      </c>
      <c r="B258" s="204" t="s">
        <v>101</v>
      </c>
      <c r="C258" s="205"/>
      <c r="D258" s="212"/>
    </row>
    <row r="259" customFormat="false" ht="12.75" hidden="false" customHeight="false" outlineLevel="0" collapsed="false">
      <c r="A259" s="209" t="n">
        <v>7.1</v>
      </c>
      <c r="B259" s="210" t="s">
        <v>102</v>
      </c>
      <c r="C259" s="205" t="n">
        <f aca="false">'Nodal Protocol Application'!D35</f>
        <v>39721</v>
      </c>
      <c r="D259" s="212"/>
    </row>
    <row r="260" customFormat="false" ht="12.75" hidden="false" customHeight="false" outlineLevel="0" collapsed="false">
      <c r="A260" s="209" t="n">
        <v>7.2</v>
      </c>
      <c r="B260" s="210" t="s">
        <v>103</v>
      </c>
      <c r="C260" s="205" t="n">
        <f aca="false">'Nodal Protocol Application'!D36</f>
        <v>39721</v>
      </c>
      <c r="D260" s="212"/>
    </row>
    <row r="261" customFormat="false" ht="12.75" hidden="false" customHeight="false" outlineLevel="0" collapsed="false">
      <c r="A261" s="209" t="n">
        <v>7.3</v>
      </c>
      <c r="B261" s="210" t="s">
        <v>104</v>
      </c>
      <c r="C261" s="205" t="n">
        <f aca="false">'Nodal Protocol Application'!D37</f>
        <v>39721</v>
      </c>
      <c r="D261" s="212"/>
    </row>
    <row r="262" customFormat="false" ht="12.75" hidden="false" customHeight="false" outlineLevel="0" collapsed="false">
      <c r="A262" s="209" t="n">
        <v>7.4</v>
      </c>
      <c r="B262" s="210" t="s">
        <v>105</v>
      </c>
      <c r="C262" s="205" t="n">
        <f aca="false">'Nodal Protocol Application'!D38</f>
        <v>39721</v>
      </c>
      <c r="D262" s="212"/>
    </row>
    <row r="263" customFormat="false" ht="12.75" hidden="false" customHeight="false" outlineLevel="0" collapsed="false">
      <c r="A263" s="209" t="n">
        <v>7.5</v>
      </c>
      <c r="B263" s="210" t="s">
        <v>106</v>
      </c>
      <c r="C263" s="205" t="n">
        <f aca="false">'Nodal Protocol Application'!D39</f>
        <v>39721</v>
      </c>
      <c r="D263" s="212"/>
    </row>
    <row r="264" customFormat="false" ht="12.75" hidden="false" customHeight="false" outlineLevel="0" collapsed="false">
      <c r="A264" s="209" t="n">
        <v>7.6</v>
      </c>
      <c r="B264" s="210" t="s">
        <v>107</v>
      </c>
      <c r="C264" s="205" t="n">
        <f aca="false">'Nodal Protocol Application'!D40</f>
        <v>39721</v>
      </c>
      <c r="D264" s="212"/>
    </row>
    <row r="265" customFormat="false" ht="12.75" hidden="false" customHeight="false" outlineLevel="0" collapsed="false">
      <c r="A265" s="209" t="n">
        <v>7.7</v>
      </c>
      <c r="B265" s="210" t="s">
        <v>108</v>
      </c>
      <c r="C265" s="205" t="n">
        <f aca="false">'Nodal Protocol Application'!D41</f>
        <v>39721</v>
      </c>
      <c r="D265" s="212"/>
    </row>
    <row r="266" customFormat="false" ht="12.75" hidden="false" customHeight="false" outlineLevel="0" collapsed="false">
      <c r="A266" s="209" t="n">
        <v>7.8</v>
      </c>
      <c r="B266" s="210" t="s">
        <v>109</v>
      </c>
      <c r="C266" s="205" t="n">
        <f aca="false">'Nodal Protocol Application'!D42</f>
        <v>39721</v>
      </c>
      <c r="D266" s="212"/>
    </row>
    <row r="267" customFormat="false" ht="12.75" hidden="false" customHeight="false" outlineLevel="0" collapsed="false">
      <c r="A267" s="209" t="n">
        <v>7.9</v>
      </c>
      <c r="B267" s="210" t="s">
        <v>110</v>
      </c>
      <c r="C267" s="205" t="n">
        <f aca="false">'Nodal Protocol Application'!D43</f>
        <v>39721</v>
      </c>
      <c r="D267" s="212"/>
    </row>
    <row r="268" customFormat="false" ht="12.75" hidden="false" customHeight="false" outlineLevel="0" collapsed="false">
      <c r="A268" s="207" t="n">
        <v>8</v>
      </c>
      <c r="B268" s="204" t="s">
        <v>111</v>
      </c>
      <c r="C268" s="205"/>
      <c r="D268" s="151"/>
    </row>
    <row r="269" customFormat="false" ht="12.75" hidden="false" customHeight="false" outlineLevel="0" collapsed="false">
      <c r="A269" s="214" t="n">
        <v>8.1</v>
      </c>
      <c r="B269" s="215" t="s">
        <v>112</v>
      </c>
      <c r="C269" s="205" t="n">
        <f aca="false">'Nodal Protocol Application'!D45</f>
        <v>39783</v>
      </c>
      <c r="D269" s="216"/>
    </row>
    <row r="270" customFormat="false" ht="12.75" hidden="false" customHeight="false" outlineLevel="0" collapsed="false">
      <c r="A270" s="214" t="n">
        <v>8.2</v>
      </c>
      <c r="B270" s="215" t="s">
        <v>114</v>
      </c>
      <c r="C270" s="205" t="n">
        <f aca="false">'Nodal Protocol Application'!D46</f>
        <v>39783</v>
      </c>
      <c r="D270" s="216"/>
    </row>
    <row r="271" customFormat="false" ht="12.75" hidden="false" customHeight="false" outlineLevel="0" collapsed="false">
      <c r="A271" s="214" t="n">
        <v>8.3</v>
      </c>
      <c r="B271" s="215" t="s">
        <v>116</v>
      </c>
      <c r="C271" s="205" t="n">
        <f aca="false">'Nodal Protocol Application'!D47</f>
        <v>39783</v>
      </c>
      <c r="D271" s="216"/>
    </row>
    <row r="272" customFormat="false" ht="12.75" hidden="false" customHeight="false" outlineLevel="0" collapsed="false">
      <c r="A272" s="214" t="n">
        <v>8.4</v>
      </c>
      <c r="B272" s="215" t="s">
        <v>118</v>
      </c>
      <c r="C272" s="205" t="str">
        <f aca="false">'Nodal Protocol Application'!D48</f>
        <v>NA</v>
      </c>
      <c r="D272" s="216"/>
    </row>
    <row r="273" customFormat="false" ht="12.75" hidden="false" customHeight="false" outlineLevel="0" collapsed="false">
      <c r="A273" s="214" t="n">
        <v>8.5</v>
      </c>
      <c r="B273" s="215" t="s">
        <v>120</v>
      </c>
      <c r="C273" s="205" t="n">
        <f aca="false">'Nodal Protocol Application'!D49</f>
        <v>39783</v>
      </c>
      <c r="D273" s="216"/>
    </row>
    <row r="274" customFormat="false" ht="12.75" hidden="false" customHeight="false" outlineLevel="0" collapsed="false">
      <c r="A274" s="207" t="n">
        <v>9</v>
      </c>
      <c r="B274" s="204" t="s">
        <v>122</v>
      </c>
      <c r="C274" s="205" t="n">
        <f aca="false">'Nodal Protocol Application'!D50</f>
        <v>39783</v>
      </c>
      <c r="D274" s="212"/>
    </row>
    <row r="275" customFormat="false" ht="12.75" hidden="false" customHeight="false" outlineLevel="0" collapsed="false">
      <c r="A275" s="207" t="n">
        <v>10</v>
      </c>
      <c r="B275" s="204" t="s">
        <v>149</v>
      </c>
      <c r="C275" s="205"/>
      <c r="D275" s="180"/>
    </row>
    <row r="276" customFormat="false" ht="12.75" hidden="false" customHeight="false" outlineLevel="0" collapsed="false">
      <c r="A276" s="209" t="n">
        <v>10.1</v>
      </c>
      <c r="B276" s="210" t="s">
        <v>61</v>
      </c>
      <c r="C276" s="205"/>
      <c r="D276" s="180"/>
    </row>
    <row r="277" customFormat="false" ht="12.75" hidden="false" customHeight="false" outlineLevel="0" collapsed="false">
      <c r="A277" s="209" t="n">
        <v>10.2</v>
      </c>
      <c r="B277" s="210" t="s">
        <v>151</v>
      </c>
      <c r="C277" s="205"/>
      <c r="D277" s="180"/>
    </row>
    <row r="278" customFormat="false" ht="12.75" hidden="false" customHeight="false" outlineLevel="0" collapsed="false">
      <c r="A278" s="209" t="n">
        <v>10.3</v>
      </c>
      <c r="B278" s="210" t="s">
        <v>152</v>
      </c>
      <c r="C278" s="205"/>
      <c r="D278" s="180"/>
    </row>
    <row r="279" customFormat="false" ht="12.75" hidden="false" customHeight="false" outlineLevel="0" collapsed="false">
      <c r="A279" s="209" t="n">
        <v>10.4</v>
      </c>
      <c r="B279" s="210" t="s">
        <v>153</v>
      </c>
      <c r="C279" s="205"/>
      <c r="D279" s="180"/>
    </row>
    <row r="280" customFormat="false" ht="12.75" hidden="false" customHeight="false" outlineLevel="0" collapsed="false">
      <c r="A280" s="209" t="n">
        <v>10.5</v>
      </c>
      <c r="B280" s="210" t="s">
        <v>154</v>
      </c>
      <c r="C280" s="205"/>
      <c r="D280" s="180"/>
    </row>
    <row r="281" customFormat="false" ht="12.75" hidden="false" customHeight="false" outlineLevel="0" collapsed="false">
      <c r="A281" s="209" t="n">
        <v>10.6</v>
      </c>
      <c r="B281" s="210" t="s">
        <v>155</v>
      </c>
      <c r="C281" s="205"/>
      <c r="D281" s="180"/>
    </row>
    <row r="282" customFormat="false" ht="12.75" hidden="false" customHeight="false" outlineLevel="0" collapsed="false">
      <c r="A282" s="209" t="n">
        <v>10.7</v>
      </c>
      <c r="B282" s="210" t="s">
        <v>156</v>
      </c>
      <c r="C282" s="205"/>
      <c r="D282" s="180"/>
    </row>
    <row r="283" customFormat="false" ht="12.75" hidden="false" customHeight="false" outlineLevel="0" collapsed="false">
      <c r="A283" s="209" t="n">
        <v>10.8</v>
      </c>
      <c r="B283" s="210" t="s">
        <v>157</v>
      </c>
      <c r="C283" s="205"/>
      <c r="D283" s="180"/>
    </row>
    <row r="284" customFormat="false" ht="12.75" hidden="false" customHeight="false" outlineLevel="0" collapsed="false">
      <c r="A284" s="209" t="n">
        <v>10.9</v>
      </c>
      <c r="B284" s="210" t="s">
        <v>158</v>
      </c>
      <c r="C284" s="205"/>
      <c r="D284" s="180"/>
    </row>
    <row r="285" customFormat="false" ht="12.75" hidden="false" customHeight="false" outlineLevel="0" collapsed="false">
      <c r="A285" s="209" t="s">
        <v>159</v>
      </c>
      <c r="B285" s="210" t="s">
        <v>160</v>
      </c>
      <c r="C285" s="205"/>
      <c r="D285" s="180"/>
    </row>
    <row r="286" customFormat="false" ht="12.75" hidden="false" customHeight="false" outlineLevel="0" collapsed="false">
      <c r="A286" s="209" t="n">
        <v>10.11</v>
      </c>
      <c r="B286" s="210" t="s">
        <v>161</v>
      </c>
      <c r="C286" s="205"/>
      <c r="D286" s="180"/>
    </row>
    <row r="287" customFormat="false" ht="12.75" hidden="false" customHeight="false" outlineLevel="0" collapsed="false">
      <c r="A287" s="209" t="n">
        <v>10.12</v>
      </c>
      <c r="B287" s="210" t="s">
        <v>162</v>
      </c>
      <c r="C287" s="205"/>
      <c r="D287" s="180"/>
    </row>
    <row r="288" customFormat="false" ht="12.75" hidden="false" customHeight="false" outlineLevel="0" collapsed="false">
      <c r="A288" s="209" t="n">
        <v>10.13</v>
      </c>
      <c r="B288" s="210" t="s">
        <v>163</v>
      </c>
      <c r="C288" s="205"/>
      <c r="D288" s="180"/>
    </row>
    <row r="289" customFormat="false" ht="12.75" hidden="false" customHeight="false" outlineLevel="0" collapsed="false">
      <c r="A289" s="209" t="n">
        <v>10.14</v>
      </c>
      <c r="B289" s="210" t="s">
        <v>164</v>
      </c>
      <c r="C289" s="205"/>
      <c r="D289" s="180"/>
    </row>
    <row r="290" customFormat="false" ht="12.75" hidden="false" customHeight="false" outlineLevel="0" collapsed="false">
      <c r="A290" s="207" t="s">
        <v>165</v>
      </c>
      <c r="B290" s="204" t="s">
        <v>166</v>
      </c>
      <c r="C290" s="205" t="n">
        <f aca="false">'Nodal Protocol Application'!D81</f>
        <v>39783</v>
      </c>
      <c r="D290" s="208"/>
    </row>
    <row r="291" customFormat="false" ht="12.75" hidden="false" customHeight="false" outlineLevel="0" collapsed="false">
      <c r="A291" s="207" t="n">
        <v>12</v>
      </c>
      <c r="B291" s="204" t="s">
        <v>167</v>
      </c>
      <c r="C291" s="205" t="n">
        <f aca="false">'Nodal Protocol Application'!D82</f>
        <v>39783</v>
      </c>
      <c r="D291" s="212"/>
    </row>
    <row r="292" customFormat="false" ht="12.75" hidden="false" customHeight="false" outlineLevel="0" collapsed="false">
      <c r="A292" s="207" t="s">
        <v>168</v>
      </c>
      <c r="B292" s="204" t="s">
        <v>169</v>
      </c>
      <c r="C292" s="205" t="n">
        <f aca="false">'Nodal Protocol Application'!D83</f>
        <v>39783</v>
      </c>
      <c r="D292" s="208"/>
    </row>
    <row r="293" customFormat="false" ht="12.75" hidden="false" customHeight="false" outlineLevel="0" collapsed="false">
      <c r="A293" s="207" t="s">
        <v>170</v>
      </c>
      <c r="B293" s="204" t="s">
        <v>171</v>
      </c>
      <c r="C293" s="205" t="n">
        <f aca="false">'Nodal Protocol Application'!D84</f>
        <v>39783</v>
      </c>
      <c r="D293" s="208"/>
    </row>
    <row r="294" customFormat="false" ht="12.75" hidden="false" customHeight="false" outlineLevel="0" collapsed="false">
      <c r="A294" s="207" t="s">
        <v>172</v>
      </c>
      <c r="B294" s="204" t="s">
        <v>173</v>
      </c>
      <c r="C294" s="205" t="n">
        <f aca="false">'Nodal Protocol Application'!D85</f>
        <v>39783</v>
      </c>
      <c r="D294" s="208"/>
    </row>
    <row r="295" customFormat="false" ht="12.75" hidden="false" customHeight="false" outlineLevel="0" collapsed="false">
      <c r="A295" s="207" t="n">
        <v>16</v>
      </c>
      <c r="B295" s="204" t="s">
        <v>174</v>
      </c>
      <c r="C295" s="205"/>
      <c r="D295" s="151"/>
    </row>
    <row r="296" customFormat="false" ht="12.75" hidden="false" customHeight="false" outlineLevel="0" collapsed="false">
      <c r="A296" s="209" t="n">
        <v>16.1</v>
      </c>
      <c r="B296" s="210" t="s">
        <v>175</v>
      </c>
      <c r="C296" s="205" t="n">
        <f aca="false">'Nodal Protocol Application'!D87</f>
        <v>39370</v>
      </c>
      <c r="D296" s="216"/>
    </row>
    <row r="297" customFormat="false" ht="12.75" hidden="false" customHeight="false" outlineLevel="0" collapsed="false">
      <c r="A297" s="209" t="n">
        <v>16.2</v>
      </c>
      <c r="B297" s="210" t="s">
        <v>177</v>
      </c>
      <c r="C297" s="205" t="n">
        <f aca="false">'Nodal Protocol Application'!D88</f>
        <v>39783</v>
      </c>
      <c r="D297" s="216"/>
    </row>
    <row r="298" customFormat="false" ht="12.75" hidden="false" customHeight="false" outlineLevel="0" collapsed="false">
      <c r="A298" s="209" t="n">
        <v>16.3</v>
      </c>
      <c r="B298" s="210" t="s">
        <v>178</v>
      </c>
      <c r="C298" s="205" t="n">
        <f aca="false">'Nodal Protocol Application'!D89</f>
        <v>39783</v>
      </c>
      <c r="D298" s="216"/>
    </row>
    <row r="299" customFormat="false" ht="12.75" hidden="false" customHeight="false" outlineLevel="0" collapsed="false">
      <c r="A299" s="209" t="n">
        <v>16.4</v>
      </c>
      <c r="B299" s="210" t="s">
        <v>179</v>
      </c>
      <c r="C299" s="205" t="n">
        <f aca="false">'Nodal Protocol Application'!D90</f>
        <v>39783</v>
      </c>
      <c r="D299" s="216"/>
    </row>
    <row r="300" customFormat="false" ht="12.75" hidden="false" customHeight="false" outlineLevel="0" collapsed="false">
      <c r="A300" s="209" t="n">
        <v>16.5</v>
      </c>
      <c r="B300" s="210" t="s">
        <v>180</v>
      </c>
      <c r="C300" s="205" t="n">
        <f aca="false">'Nodal Protocol Application'!D91</f>
        <v>39783</v>
      </c>
      <c r="D300" s="216"/>
    </row>
    <row r="301" customFormat="false" ht="12.75" hidden="false" customHeight="false" outlineLevel="0" collapsed="false">
      <c r="A301" s="209" t="n">
        <v>16.6</v>
      </c>
      <c r="B301" s="210" t="s">
        <v>181</v>
      </c>
      <c r="C301" s="205" t="n">
        <f aca="false">'Nodal Protocol Application'!D92</f>
        <v>39783</v>
      </c>
      <c r="D301" s="216"/>
    </row>
    <row r="302" customFormat="false" ht="12.75" hidden="false" customHeight="false" outlineLevel="0" collapsed="false">
      <c r="A302" s="209" t="n">
        <v>16.7</v>
      </c>
      <c r="B302" s="210" t="s">
        <v>182</v>
      </c>
      <c r="C302" s="205" t="n">
        <f aca="false">'Nodal Protocol Application'!D93</f>
        <v>39783</v>
      </c>
      <c r="D302" s="216"/>
    </row>
    <row r="303" customFormat="false" ht="12.75" hidden="false" customHeight="false" outlineLevel="0" collapsed="false">
      <c r="A303" s="209" t="n">
        <v>16.8</v>
      </c>
      <c r="B303" s="210" t="s">
        <v>183</v>
      </c>
      <c r="C303" s="205" t="n">
        <f aca="false">'Nodal Protocol Application'!D94</f>
        <v>39721</v>
      </c>
      <c r="D303" s="216"/>
    </row>
    <row r="304" customFormat="false" ht="12.75" hidden="false" customHeight="false" outlineLevel="0" collapsed="false">
      <c r="A304" s="209" t="n">
        <v>16.9</v>
      </c>
      <c r="B304" s="210" t="s">
        <v>184</v>
      </c>
      <c r="C304" s="205" t="n">
        <f aca="false">'Nodal Protocol Application'!D95</f>
        <v>39783</v>
      </c>
      <c r="D304" s="216"/>
    </row>
    <row r="305" customFormat="false" ht="12.75" hidden="false" customHeight="false" outlineLevel="0" collapsed="false">
      <c r="A305" s="209" t="s">
        <v>185</v>
      </c>
      <c r="B305" s="210" t="s">
        <v>186</v>
      </c>
      <c r="C305" s="205" t="n">
        <f aca="false">'Nodal Protocol Application'!D96</f>
        <v>39783</v>
      </c>
      <c r="D305" s="216"/>
    </row>
    <row r="306" customFormat="false" ht="12.75" hidden="false" customHeight="false" outlineLevel="0" collapsed="false">
      <c r="A306" s="209" t="n">
        <v>16.11</v>
      </c>
      <c r="B306" s="210" t="s">
        <v>187</v>
      </c>
      <c r="C306" s="205" t="n">
        <f aca="false">'Nodal Protocol Application'!D97</f>
        <v>39721</v>
      </c>
      <c r="D306" s="216"/>
    </row>
    <row r="307" customFormat="false" ht="12.75" hidden="false" customHeight="false" outlineLevel="0" collapsed="false">
      <c r="A307" s="209" t="n">
        <v>16.12</v>
      </c>
      <c r="B307" s="210" t="s">
        <v>189</v>
      </c>
      <c r="C307" s="205" t="n">
        <f aca="false">'Nodal Protocol Application'!D98</f>
        <v>39783</v>
      </c>
      <c r="D307" s="216"/>
    </row>
    <row r="308" customFormat="false" ht="12.75" hidden="false" customHeight="false" outlineLevel="0" collapsed="false">
      <c r="A308" s="207" t="n">
        <v>17</v>
      </c>
      <c r="B308" s="204" t="s">
        <v>190</v>
      </c>
      <c r="C308" s="205" t="n">
        <f aca="false">'Nodal Protocol Application'!D99</f>
        <v>39630</v>
      </c>
      <c r="D308" s="208"/>
    </row>
    <row r="309" customFormat="false" ht="12.75" hidden="false" customHeight="false" outlineLevel="0" collapsed="false">
      <c r="A309" s="207" t="s">
        <v>191</v>
      </c>
      <c r="B309" s="204" t="s">
        <v>192</v>
      </c>
      <c r="C309" s="205" t="n">
        <f aca="false">'Nodal Protocol Application'!D100</f>
        <v>39783</v>
      </c>
      <c r="D309" s="208"/>
    </row>
    <row r="310" customFormat="false" ht="12.75" hidden="false" customHeight="false" outlineLevel="0" collapsed="false">
      <c r="A310" s="207" t="s">
        <v>193</v>
      </c>
      <c r="B310" s="204" t="s">
        <v>194</v>
      </c>
      <c r="C310" s="205" t="n">
        <f aca="false">'Nodal Protocol Application'!D101</f>
        <v>39783</v>
      </c>
      <c r="D310" s="208"/>
    </row>
    <row r="311" customFormat="false" ht="12.75" hidden="false" customHeight="false" outlineLevel="0" collapsed="false">
      <c r="A311" s="207" t="s">
        <v>195</v>
      </c>
      <c r="B311" s="204" t="s">
        <v>196</v>
      </c>
      <c r="C311" s="205" t="n">
        <f aca="false">'Nodal Protocol Application'!D102</f>
        <v>39783</v>
      </c>
      <c r="D311" s="208"/>
    </row>
    <row r="312" customFormat="false" ht="12.75" hidden="false" customHeight="false" outlineLevel="0" collapsed="false">
      <c r="A312" s="207" t="s">
        <v>197</v>
      </c>
      <c r="B312" s="204" t="s">
        <v>198</v>
      </c>
      <c r="C312" s="205" t="n">
        <f aca="false">'Nodal Protocol Application'!D103</f>
        <v>39783</v>
      </c>
      <c r="D312" s="208"/>
    </row>
    <row r="313" customFormat="false" ht="12.75" hidden="false" customHeight="false" outlineLevel="0" collapsed="false">
      <c r="A313" s="207" t="n">
        <v>22</v>
      </c>
      <c r="B313" s="204" t="s">
        <v>199</v>
      </c>
      <c r="C313" s="205"/>
      <c r="D313" s="208"/>
    </row>
    <row r="314" customFormat="false" ht="12.75" hidden="false" customHeight="false" outlineLevel="0" collapsed="false">
      <c r="A314" s="209"/>
      <c r="B314" s="210" t="s">
        <v>200</v>
      </c>
      <c r="C314" s="205"/>
      <c r="D314" s="108"/>
    </row>
    <row r="315" customFormat="false" ht="12.75" hidden="false" customHeight="false" outlineLevel="0" collapsed="false">
      <c r="A315" s="209"/>
      <c r="B315" s="210" t="s">
        <v>202</v>
      </c>
      <c r="C315" s="205"/>
      <c r="D315" s="208"/>
    </row>
    <row r="316" customFormat="false" ht="12.75" hidden="false" customHeight="false" outlineLevel="0" collapsed="false">
      <c r="A316" s="209"/>
      <c r="B316" s="210" t="s">
        <v>203</v>
      </c>
      <c r="C316" s="205" t="n">
        <f aca="false">'Nodal Protocol Application'!C107</f>
        <v>39370</v>
      </c>
      <c r="D316" s="208"/>
    </row>
    <row r="317" customFormat="false" ht="12.75" hidden="false" customHeight="false" outlineLevel="0" collapsed="false">
      <c r="A317" s="209"/>
      <c r="B317" s="210" t="s">
        <v>206</v>
      </c>
      <c r="C317" s="205"/>
      <c r="D317" s="208"/>
    </row>
    <row r="318" customFormat="false" ht="12.75" hidden="false" customHeight="false" outlineLevel="0" collapsed="false">
      <c r="A318" s="209"/>
      <c r="B318" s="210" t="s">
        <v>209</v>
      </c>
      <c r="C318" s="205"/>
      <c r="D318" s="208"/>
    </row>
    <row r="319" customFormat="false" ht="12.75" hidden="false" customHeight="false" outlineLevel="0" collapsed="false">
      <c r="A319" s="209"/>
      <c r="B319" s="210" t="s">
        <v>210</v>
      </c>
      <c r="C319" s="205"/>
      <c r="D319" s="208"/>
    </row>
    <row r="320" customFormat="false" ht="12.75" hidden="false" customHeight="false" outlineLevel="0" collapsed="false">
      <c r="A320" s="207" t="s">
        <v>212</v>
      </c>
      <c r="B320" s="204" t="s">
        <v>213</v>
      </c>
      <c r="C320" s="205" t="n">
        <f aca="false">'Nodal Protocol Application'!D115</f>
        <v>39783</v>
      </c>
      <c r="D320" s="208"/>
    </row>
    <row r="321" customFormat="false" ht="12.75" hidden="false" customHeight="false" outlineLevel="0" collapsed="false">
      <c r="A321" s="207" t="s">
        <v>214</v>
      </c>
      <c r="B321" s="204" t="s">
        <v>215</v>
      </c>
      <c r="C321" s="205" t="n">
        <f aca="false">'Nodal Protocol Application'!D116</f>
        <v>39783</v>
      </c>
      <c r="D321" s="208"/>
    </row>
    <row r="322" customFormat="false" ht="12.75" hidden="false" customHeight="false" outlineLevel="0" collapsed="false">
      <c r="A322" s="217" t="s">
        <v>216</v>
      </c>
      <c r="B322" s="210"/>
      <c r="C322" s="205"/>
      <c r="D322" s="180"/>
    </row>
    <row r="323" customFormat="false" ht="12.75" hidden="false" customHeight="false" outlineLevel="0" collapsed="false">
      <c r="A323" s="218" t="s">
        <v>218</v>
      </c>
      <c r="B323" s="210"/>
      <c r="C323" s="205"/>
      <c r="D323" s="180"/>
    </row>
    <row r="324" customFormat="false" ht="12.75" hidden="false" customHeight="false" outlineLevel="0" collapsed="false">
      <c r="C324" s="199"/>
    </row>
    <row r="325" customFormat="false" ht="12.75" hidden="false" customHeight="false" outlineLevel="0" collapsed="false">
      <c r="C325" s="199"/>
    </row>
    <row r="326" customFormat="false" ht="12.75" hidden="false" customHeight="false" outlineLevel="0" collapsed="false">
      <c r="C326" s="199"/>
    </row>
    <row r="327" customFormat="false" ht="12.75" hidden="false" customHeight="false" outlineLevel="0" collapsed="false">
      <c r="C327" s="199"/>
    </row>
    <row r="328" customFormat="false" ht="12.75" hidden="false" customHeight="false" outlineLevel="0" collapsed="false">
      <c r="C328" s="199"/>
    </row>
    <row r="329" customFormat="false" ht="12.75" hidden="false" customHeight="false" outlineLevel="0" collapsed="false">
      <c r="C329" s="199"/>
    </row>
    <row r="330" customFormat="false" ht="12.75" hidden="false" customHeight="false" outlineLevel="0" collapsed="false">
      <c r="C330" s="199"/>
    </row>
    <row r="331" customFormat="false" ht="12.75" hidden="false" customHeight="false" outlineLevel="0" collapsed="false">
      <c r="C331" s="199"/>
    </row>
    <row r="332" customFormat="false" ht="12.75" hidden="false" customHeight="false" outlineLevel="0" collapsed="false">
      <c r="C332" s="199"/>
    </row>
    <row r="333" customFormat="false" ht="12.75" hidden="false" customHeight="false" outlineLevel="0" collapsed="false">
      <c r="C333" s="199"/>
    </row>
    <row r="334" customFormat="false" ht="12.75" hidden="false" customHeight="false" outlineLevel="0" collapsed="false">
      <c r="C334" s="199"/>
    </row>
    <row r="335" customFormat="false" ht="12.75" hidden="false" customHeight="false" outlineLevel="0" collapsed="false">
      <c r="C335" s="199"/>
    </row>
    <row r="336" customFormat="false" ht="12.75" hidden="false" customHeight="false" outlineLevel="0" collapsed="false">
      <c r="C336" s="199"/>
    </row>
    <row r="337" customFormat="false" ht="12.75" hidden="false" customHeight="false" outlineLevel="0" collapsed="false">
      <c r="C337" s="199"/>
    </row>
    <row r="338" customFormat="false" ht="12.75" hidden="false" customHeight="false" outlineLevel="0" collapsed="false">
      <c r="C338" s="199"/>
    </row>
    <row r="339" customFormat="false" ht="12.75" hidden="false" customHeight="false" outlineLevel="0" collapsed="false">
      <c r="C339" s="199"/>
    </row>
    <row r="340" customFormat="false" ht="12.75" hidden="false" customHeight="false" outlineLevel="0" collapsed="false">
      <c r="C340" s="199"/>
    </row>
    <row r="341" customFormat="false" ht="12.75" hidden="false" customHeight="false" outlineLevel="0" collapsed="false">
      <c r="C341" s="199"/>
    </row>
    <row r="342" customFormat="false" ht="12.75" hidden="false" customHeight="false" outlineLevel="0" collapsed="false">
      <c r="C342" s="199"/>
    </row>
    <row r="343" customFormat="false" ht="12.75" hidden="false" customHeight="false" outlineLevel="0" collapsed="false">
      <c r="C343" s="199"/>
    </row>
    <row r="344" customFormat="false" ht="12.75" hidden="false" customHeight="false" outlineLevel="0" collapsed="false">
      <c r="C344" s="199"/>
    </row>
    <row r="345" customFormat="false" ht="12.75" hidden="false" customHeight="false" outlineLevel="0" collapsed="false">
      <c r="C345" s="199"/>
    </row>
    <row r="346" customFormat="false" ht="12.75" hidden="false" customHeight="false" outlineLevel="0" collapsed="false">
      <c r="C346" s="199"/>
    </row>
    <row r="347" customFormat="false" ht="12.75" hidden="false" customHeight="false" outlineLevel="0" collapsed="false">
      <c r="C347" s="199"/>
    </row>
    <row r="348" customFormat="false" ht="12.75" hidden="false" customHeight="false" outlineLevel="0" collapsed="false">
      <c r="C348" s="199"/>
    </row>
    <row r="349" customFormat="false" ht="12.75" hidden="false" customHeight="false" outlineLevel="0" collapsed="false">
      <c r="C349" s="199"/>
    </row>
    <row r="350" customFormat="false" ht="12.75" hidden="false" customHeight="false" outlineLevel="0" collapsed="false">
      <c r="C350" s="199"/>
    </row>
    <row r="351" customFormat="false" ht="12.75" hidden="false" customHeight="false" outlineLevel="0" collapsed="false">
      <c r="C351" s="199"/>
    </row>
    <row r="352" customFormat="false" ht="12.75" hidden="false" customHeight="false" outlineLevel="0" collapsed="false">
      <c r="C352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6:33:39Z</dcterms:created>
  <dc:creator>ftrefny2</dc:creator>
  <dc:description/>
  <dc:language>en-US</dc:language>
  <cp:lastModifiedBy>ERCOT</cp:lastModifiedBy>
  <cp:lastPrinted>2007-08-16T18:41:11Z</cp:lastPrinted>
  <dcterms:modified xsi:type="dcterms:W3CDTF">2007-08-16T19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