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dal Project Schedule" sheetId="1" state="visible" r:id="rId2"/>
    <sheet name="Protocol Application" sheetId="2" state="visible" r:id="rId3"/>
    <sheet name="Sheet3" sheetId="3" state="visible" r:id="rId4"/>
  </sheets>
  <definedNames>
    <definedName function="false" hidden="false" localSheetId="0" name="_xlnm.Print_Area" vbProcedure="false">'Nodal Project Schedule'!$A$5:$J$28</definedName>
    <definedName function="false" hidden="false" localSheetId="0" name="_xlnm.Print_Titles" vbProcedure="false">'Nodal Project Schedule'!$6:$6</definedName>
    <definedName function="false" hidden="false" localSheetId="1" name="_xlnm.Print_Area" vbProcedure="false">'Protocol Application'!$B$2:$K$104</definedName>
    <definedName function="false" hidden="false" localSheetId="1" name="_xlnm.Print_Titles" vbProcedure="false">'Protocol Application'!$2:$3</definedName>
    <definedName function="false" hidden="false" localSheetId="0" name="Z_ECEA0EF1_722A_4F7E_8DBF_CE3F850E3837__wvu_Cols" vbProcedure="false">'Nodal Project Schedule'!$G:$I</definedName>
    <definedName function="false" hidden="false" localSheetId="0" name="Z_ECEA0EF1_722A_4F7E_8DBF_CE3F850E3837__wvu_PrintArea" vbProcedure="false">'Nodal Project Schedule'!$A$1:$J$31</definedName>
    <definedName function="false" hidden="false" localSheetId="0" name="Z_ECEA0EF1_722A_4F7E_8DBF_CE3F850E3837__wvu_PrintTitles" vbProcedure="false">'Nodal Project Schedule'!$6:$6</definedName>
    <definedName function="false" hidden="false" localSheetId="1" name="Z_ECEA0EF1_722A_4F7E_8DBF_CE3F850E3837__wvu_Cols" vbProcedure="false">'Protocol Application'!$D:$D</definedName>
    <definedName function="false" hidden="false" localSheetId="1" name="Z_ECEA0EF1_722A_4F7E_8DBF_CE3F850E3837__wvu_PrintTitles" vbProcedure="false">'Protocol Application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98">
  <si>
    <t xml:space="preserve">Texas Nodal Market Implementation Schedule</t>
  </si>
  <si>
    <t xml:space="preserve">Nodal Project Dates</t>
  </si>
  <si>
    <t xml:space="preserve">Features</t>
  </si>
  <si>
    <t xml:space="preserve">Project</t>
  </si>
  <si>
    <t xml:space="preserve">Readiness Criteria Measurement Begins</t>
  </si>
  <si>
    <t xml:space="preserve">TNM Implementation</t>
  </si>
  <si>
    <t xml:space="preserve">Performance Measured</t>
  </si>
  <si>
    <t xml:space="preserve">Compliance Application</t>
  </si>
  <si>
    <t xml:space="preserve">Status
G/Y/R</t>
  </si>
  <si>
    <t xml:space="preserve">Prev Status</t>
  </si>
  <si>
    <t xml:space="preserve">Mitigation Activities</t>
  </si>
  <si>
    <t xml:space="preserve">Comments</t>
  </si>
  <si>
    <t xml:space="preserve">EDS 1, Release 1</t>
  </si>
  <si>
    <t xml:space="preserve">EMS 1 </t>
  </si>
  <si>
    <t xml:space="preserve">EDS 1, Release 2</t>
  </si>
  <si>
    <t xml:space="preserve">EMS 2 A</t>
  </si>
  <si>
    <t xml:space="preserve">EDS 2, Release 3</t>
  </si>
  <si>
    <t xml:space="preserve">EMS 2 B, EDW 1</t>
  </si>
  <si>
    <t xml:space="preserve">EDS 2, Release 4</t>
  </si>
  <si>
    <t xml:space="preserve">NMMS 1, NMMS 2, EIP 1 </t>
  </si>
  <si>
    <t xml:space="preserve">EDS 3, Registration</t>
  </si>
  <si>
    <t xml:space="preserve">REG 1</t>
  </si>
  <si>
    <t xml:space="preserve">EDS 3, Release 5</t>
  </si>
  <si>
    <t xml:space="preserve">EDW 2, MMS 1, S&amp;B 1,
EIP 2, EMS 2C, MIS 1, EIP3</t>
  </si>
  <si>
    <t xml:space="preserve">EDS 3, Release 6</t>
  </si>
  <si>
    <t xml:space="preserve">EMS 3, EDW 3,   </t>
  </si>
  <si>
    <t xml:space="preserve">EDS 3, Release 7</t>
  </si>
  <si>
    <t xml:space="preserve">CRR 1, EIP 5, EDW 4 </t>
  </si>
  <si>
    <t xml:space="preserve">EDS 4, Release 8</t>
  </si>
  <si>
    <t xml:space="preserve">MMS 2, S&amp;B 2, EIP 6, 
EDW 5 </t>
  </si>
  <si>
    <t xml:space="preserve">EDS 4, NOMCR</t>
  </si>
  <si>
    <r>
      <rPr>
        <b val="true"/>
        <i val="true"/>
        <sz val="10"/>
        <rFont val="Arial"/>
        <family val="2"/>
      </rPr>
      <t xml:space="preserve">EDS 4, Release 9, </t>
    </r>
    <r>
      <rPr>
        <i val="true"/>
        <sz val="10"/>
        <rFont val="Arial"/>
        <family val="2"/>
      </rPr>
      <t xml:space="preserve">Baseline 1, 2</t>
    </r>
  </si>
  <si>
    <t xml:space="preserve">OS 1, NMMS 3, EMS4, 
S&amp;B 3, EIP 7, EMS 5, 
S&amp;B 4, EDW 6</t>
  </si>
  <si>
    <t xml:space="preserve">ERCOT Business Processes</t>
  </si>
  <si>
    <t xml:space="preserve">Load Forecasting/Adequacy</t>
  </si>
  <si>
    <t xml:space="preserve">Renewable Production Potential Forecasts</t>
  </si>
  <si>
    <t xml:space="preserve">Contracts for Reliability Resources</t>
  </si>
  <si>
    <t xml:space="preserve">Standards for Determining Ancillary Service Quantities</t>
  </si>
  <si>
    <t xml:space="preserve">Real-Time Market Go-Live</t>
  </si>
  <si>
    <t xml:space="preserve">Day-Ahead Market Go-Live</t>
  </si>
  <si>
    <t xml:space="preserve">Zonal Control Systems Retire</t>
  </si>
  <si>
    <t xml:space="preserve">Zonal Settlement Systems Retire</t>
  </si>
  <si>
    <t xml:space="preserve">Never</t>
  </si>
  <si>
    <t xml:space="preserve">Nodal Section</t>
  </si>
  <si>
    <t xml:space="preserve">Nodal Protocol Description</t>
  </si>
  <si>
    <t xml:space="preserve">Nodal Dates</t>
  </si>
  <si>
    <t xml:space="preserve">Zonal  Dates</t>
  </si>
  <si>
    <t xml:space="preserve">Rediness Criteria Measurement Begins</t>
  </si>
  <si>
    <t xml:space="preserve">TNM Implementation Date</t>
  </si>
  <si>
    <t xml:space="preserve">Zonal Section</t>
  </si>
  <si>
    <t xml:space="preserve">Zonal Protocol Description</t>
  </si>
  <si>
    <t xml:space="preserve">Comment</t>
  </si>
  <si>
    <t xml:space="preserve">OVERVIEW</t>
  </si>
  <si>
    <t xml:space="preserve">DEFINITIONS AND ACRONYMS</t>
  </si>
  <si>
    <t xml:space="preserve">MANAGEMENT ACTIVITIES FOR THE ERCOT SYSTEM</t>
  </si>
  <si>
    <t xml:space="preserve">Outage Coordination</t>
  </si>
  <si>
    <t xml:space="preserve">Note:  Denny will expand Section 3.1</t>
  </si>
  <si>
    <t xml:space="preserve">Analysis of Long-Term Resource Adequacy</t>
  </si>
  <si>
    <t xml:space="preserve">Management of Changes to ERCOT Transmission Grid</t>
  </si>
  <si>
    <t xml:space="preserve">Assigned to Denny</t>
  </si>
  <si>
    <t xml:space="preserve">Load Zones</t>
  </si>
  <si>
    <t xml:space="preserve">N/A</t>
  </si>
  <si>
    <t xml:space="preserve">Hubs</t>
  </si>
  <si>
    <t xml:space="preserve"> </t>
  </si>
  <si>
    <t xml:space="preserve">Zonal Hubs are applicable to zonal market.</t>
  </si>
  <si>
    <t xml:space="preserve">Load Participation</t>
  </si>
  <si>
    <t xml:space="preserve">Resource Parameters</t>
  </si>
  <si>
    <t xml:space="preserve">Special Considerations for Split Generation Meters</t>
  </si>
  <si>
    <t xml:space="preserve">Current Operating Plan (COP)</t>
  </si>
  <si>
    <t xml:space="preserve">3.10</t>
  </si>
  <si>
    <t xml:space="preserve">Network Operations Modeling and Telemetry</t>
  </si>
  <si>
    <t xml:space="preserve">Note: Bob and Denny will add third decimal point for Section 3.10</t>
  </si>
  <si>
    <t xml:space="preserve">Transmission Planning</t>
  </si>
  <si>
    <t xml:space="preserve">Load Forecasting</t>
  </si>
  <si>
    <t xml:space="preserve">Voltage Support</t>
  </si>
  <si>
    <t xml:space="preserve">Ancillary Service Capacity Products</t>
  </si>
  <si>
    <t xml:space="preserve">Resource Limits in Providing Ancillary Service</t>
  </si>
  <si>
    <t xml:space="preserve">Constraint Competitiveness Tests</t>
  </si>
  <si>
    <t xml:space="preserve">Link to LFC Testing EDS3-Release 6</t>
  </si>
  <si>
    <t xml:space="preserve">Nodal Market Implementation Date</t>
  </si>
  <si>
    <t xml:space="preserve">Link to EDS4-Release 9 Full Nodal Functionality 24x7 Operations</t>
  </si>
  <si>
    <t xml:space="preserve">Link to Nodal Implementation Date</t>
  </si>
  <si>
    <t xml:space="preserve">The CCT implementation must be implemented in sufficient time to allow CMWG/TAC to evaluate the constraint classifications Competitive/non-competitive prior to market open.</t>
  </si>
  <si>
    <t xml:space="preserve">Day-Ahead Operations</t>
  </si>
  <si>
    <t xml:space="preserve">Transmission Security Analysis and Reliability Unit Commitment (RUC)</t>
  </si>
  <si>
    <t xml:space="preserve">Adjustment Period and Real-Time Operations</t>
  </si>
  <si>
    <t xml:space="preserve">Congestion Revenue Rights</t>
  </si>
  <si>
    <t xml:space="preserve">Function of Congestion Revenue Rights</t>
  </si>
  <si>
    <t xml:space="preserve">Characteristics of Congestion Revenue Rights</t>
  </si>
  <si>
    <t xml:space="preserve">Types of Congestion Revenue Rights to Be Auctioned</t>
  </si>
  <si>
    <t xml:space="preserve">Allocation of Preassigned Congestion Revenue Rights</t>
  </si>
  <si>
    <t xml:space="preserve">CRR Auctions</t>
  </si>
  <si>
    <t xml:space="preserve">CRR Balancing Account</t>
  </si>
  <si>
    <t xml:space="preserve">Congestion Management in McCamey Area</t>
  </si>
  <si>
    <t xml:space="preserve">Bilateral Trades and ERCOT CRR Registration System</t>
  </si>
  <si>
    <t xml:space="preserve">CRR Settlements</t>
  </si>
  <si>
    <t xml:space="preserve">Performance Monitoring and Compliance</t>
  </si>
  <si>
    <t xml:space="preserve">QSE/Resource Performance Monitoring and Compliance</t>
  </si>
  <si>
    <t xml:space="preserve">Link to EDS3-Release 6</t>
  </si>
  <si>
    <t xml:space="preserve">Link to EDS3-Release 6 LFC Testing</t>
  </si>
  <si>
    <t xml:space="preserve">Regulation AS certification begins in EDS3 Release 6 testing.  Resources not subject to certification will qualify for AS in accordance with Section 8 prior to market open.</t>
  </si>
  <si>
    <t xml:space="preserve">ERCOT Performance Monitoring and Compliance</t>
  </si>
  <si>
    <t xml:space="preserve">Link to Nodal Market Compliance Date</t>
  </si>
  <si>
    <t xml:space="preserve">ERCOT performance monitoring is performed by the IMM.  IMM reports are reviewed by the TAC.</t>
  </si>
  <si>
    <t xml:space="preserve">TSP Performance Monitoring and Compliance</t>
  </si>
  <si>
    <t xml:space="preserve">Link to EDS2-Release 3 SE Verification for telemetry and NSA
Link to EDS2-Release 4 for NOMCR Checkout
Link to EDS4-Release 9 Full Nodal Functionality 24x7 ops</t>
  </si>
  <si>
    <t xml:space="preserve">Link to EDS4-Release 9 168 Hour Test</t>
  </si>
  <si>
    <t xml:space="preserve">ERCOT must develop a TSP Monitoring Program and obtain TAC approval.</t>
  </si>
  <si>
    <t xml:space="preserve">Non-Compliance</t>
  </si>
  <si>
    <t xml:space="preserve">NA</t>
  </si>
  <si>
    <t xml:space="preserve">Frequency Response Requirements and Monitoring</t>
  </si>
  <si>
    <t xml:space="preserve">Link to EDS4-Release 9 Full Nodal Functionality 24x7 ops</t>
  </si>
  <si>
    <t xml:space="preserve">Frequency Response provisions must be in effect beginning with the test sequence that implements the nodal LFC as the system frequency control.</t>
  </si>
  <si>
    <t xml:space="preserve">SETTLEMENT AND BILLING</t>
  </si>
  <si>
    <t xml:space="preserve">METERING</t>
  </si>
  <si>
    <t xml:space="preserve">Overview</t>
  </si>
  <si>
    <t xml:space="preserve">Scope of Metering Responsibilities</t>
  </si>
  <si>
    <t xml:space="preserve">Meter Data Acquisition System (MDAS)</t>
  </si>
  <si>
    <t xml:space="preserve">Certification of EPS Metering Facilities</t>
  </si>
  <si>
    <t xml:space="preserve">TSP and DSP EPS Meter Inspectors</t>
  </si>
  <si>
    <t xml:space="preserve">Auditing and Testing of Metering Facilities</t>
  </si>
  <si>
    <t xml:space="preserve">ERCOT Request for Installation of EPS Metering Facilities</t>
  </si>
  <si>
    <t xml:space="preserve">Maintenance of Metering Facilities</t>
  </si>
  <si>
    <t xml:space="preserve">Standards for Metering Facilities</t>
  </si>
  <si>
    <t xml:space="preserve">10.10</t>
  </si>
  <si>
    <t xml:space="preserve">Security of Meter Data</t>
  </si>
  <si>
    <t xml:space="preserve">Validating, Editing, and Estimating of Meter Data</t>
  </si>
  <si>
    <t xml:space="preserve">Communications</t>
  </si>
  <si>
    <t xml:space="preserve">Meter Identification</t>
  </si>
  <si>
    <t xml:space="preserve">Exemptions from Compliance to Metering Protocols</t>
  </si>
  <si>
    <t xml:space="preserve">11*</t>
  </si>
  <si>
    <t xml:space="preserve">Data Acquisition and Aggregation</t>
  </si>
  <si>
    <t xml:space="preserve">Market Information System</t>
  </si>
  <si>
    <t xml:space="preserve">13</t>
  </si>
  <si>
    <t xml:space="preserve">Transmission and Distribution Losses</t>
  </si>
  <si>
    <t xml:space="preserve">14*</t>
  </si>
  <si>
    <t xml:space="preserve">State of Texas Renewable Energy Credit Trading Program</t>
  </si>
  <si>
    <t xml:space="preserve">15*</t>
  </si>
  <si>
    <t xml:space="preserve">Customer Registration</t>
  </si>
  <si>
    <t xml:space="preserve">REGISTRATION AND QUALIFICATION OF MARKET PARTICIPANTS</t>
  </si>
  <si>
    <t xml:space="preserve">Qualification, Registration, and Execution of Agreements</t>
  </si>
  <si>
    <t xml:space="preserve">SFA replaces existing ERCOT/MP agreements</t>
  </si>
  <si>
    <t xml:space="preserve">Registration and Qualification of Qualified Scheduling Entities</t>
  </si>
  <si>
    <t xml:space="preserve">Hard dates presented at the last registration webex.
CRR Account Holder Registration must complete 01/01/08 to support CRR testing and monthly CRR auction beginning 11/08.</t>
  </si>
  <si>
    <t xml:space="preserve">Registration of Load Serving Entities</t>
  </si>
  <si>
    <t xml:space="preserve">TBA</t>
  </si>
  <si>
    <t xml:space="preserve">Hard dates presented at the last registration webex.</t>
  </si>
  <si>
    <t xml:space="preserve">Registration of ERCOT and Non-ERCOT Transmission and Distribution Service Providers</t>
  </si>
  <si>
    <t xml:space="preserve">Registration of a Resource Entity</t>
  </si>
  <si>
    <t xml:space="preserve">Registration of Municipally Owned Utilities and Electric Cooperatives in the ERCOT Region</t>
  </si>
  <si>
    <t xml:space="preserve">Registration of Renewable Energy Credit Account Holders</t>
  </si>
  <si>
    <t xml:space="preserve">Registration and Qualification of Congestion Revenue Rights Account Holders</t>
  </si>
  <si>
    <t xml:space="preserve">Resources Providing Reliability Must-Run Service</t>
  </si>
  <si>
    <t xml:space="preserve">16.10</t>
  </si>
  <si>
    <t xml:space="preserve">Resources Providing Black Start Service</t>
  </si>
  <si>
    <t xml:space="preserve">Financial Security for Counter-Parties</t>
  </si>
  <si>
    <t xml:space="preserve">User Security Administrator and Digital Certificates</t>
  </si>
  <si>
    <t xml:space="preserve">MARKET MONITORING AND DATA COLLECTION</t>
  </si>
  <si>
    <t xml:space="preserve">18*</t>
  </si>
  <si>
    <t xml:space="preserve">Load Profiling</t>
  </si>
  <si>
    <t xml:space="preserve">19*</t>
  </si>
  <si>
    <t xml:space="preserve">Texas Standard Electronic Transaction (TX SET)</t>
  </si>
  <si>
    <t xml:space="preserve">20*</t>
  </si>
  <si>
    <t xml:space="preserve">Alternative Dispute Resolution Procedure</t>
  </si>
  <si>
    <t xml:space="preserve">21*</t>
  </si>
  <si>
    <t xml:space="preserve">Process for Protocol Revision</t>
  </si>
  <si>
    <t xml:space="preserve">22*</t>
  </si>
  <si>
    <t xml:space="preserve">Agreements</t>
  </si>
  <si>
    <t xml:space="preserve">Assigned to Legal</t>
  </si>
  <si>
    <t xml:space="preserve">Standard Form Black Start Agreement</t>
  </si>
  <si>
    <t xml:space="preserve">22(A)</t>
  </si>
  <si>
    <t xml:space="preserve">Standard Form Load Serving Entity Agreement</t>
  </si>
  <si>
    <t xml:space="preserve">22(B)</t>
  </si>
  <si>
    <t xml:space="preserve">Standard Form Qualified Scheduling Entity Agreement</t>
  </si>
  <si>
    <t xml:space="preserve">22(C)</t>
  </si>
  <si>
    <t xml:space="preserve">Standard Form REC Account Agreement</t>
  </si>
  <si>
    <t xml:space="preserve">22(D)</t>
  </si>
  <si>
    <t xml:space="preserve">Standard Form Resource Entity Agreement</t>
  </si>
  <si>
    <t xml:space="preserve">22(E)</t>
  </si>
  <si>
    <t xml:space="preserve">Standard Form Transmission and/or Distribution Service Provider Agreement</t>
  </si>
  <si>
    <t xml:space="preserve">22(G)</t>
  </si>
  <si>
    <t xml:space="preserve">Standard Form TCR Account Holder Agreement</t>
  </si>
  <si>
    <t xml:space="preserve">22(H)</t>
  </si>
  <si>
    <t xml:space="preserve">Notification of Suspension of Operations</t>
  </si>
  <si>
    <t xml:space="preserve">22(I)</t>
  </si>
  <si>
    <t xml:space="preserve">Standard Form Synchronous Condenser Agreement</t>
  </si>
  <si>
    <t xml:space="preserve">22(J)</t>
  </si>
  <si>
    <t xml:space="preserve">Nodal Agreements</t>
  </si>
  <si>
    <t xml:space="preserve">Attachment F: Standard Form Reliability Must-Run Agreement</t>
  </si>
  <si>
    <t xml:space="preserve">22F</t>
  </si>
  <si>
    <t xml:space="preserve">Attachment B: Standard Form Market Participant Agreement</t>
  </si>
  <si>
    <t xml:space="preserve">22B</t>
  </si>
  <si>
    <t xml:space="preserve">23*</t>
  </si>
  <si>
    <t xml:space="preserve">Texas Test Plan Team - Retail Market Testing</t>
  </si>
  <si>
    <t xml:space="preserve">24*</t>
  </si>
  <si>
    <t xml:space="preserve">Retail Point to Point Communications</t>
  </si>
  <si>
    <t xml:space="preserve">ERCOT Fee Schedule - 2006*</t>
  </si>
  <si>
    <t xml:space="preserve">*   - From Zonal Protoco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m\ dd&quot;, &quot;yyyy"/>
    <numFmt numFmtId="166" formatCode="[$-409]d\-mmm\-yy;@"/>
    <numFmt numFmtId="167" formatCode="[$-409]d\-mmm\-yy"/>
    <numFmt numFmtId="168" formatCode="[$-409]mmmm\ d&quot;, &quot;yyyy;@"/>
    <numFmt numFmtId="169" formatCode="@"/>
    <numFmt numFmtId="170" formatCode="[$-409]m/d/yyyy"/>
    <numFmt numFmtId="171" formatCode="[$-409]d\-mmm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008000"/>
      <name val="Arial"/>
      <family val="0"/>
    </font>
    <font>
      <b val="true"/>
      <sz val="10"/>
      <color rgb="FF339966"/>
      <name val="Arial"/>
      <family val="0"/>
    </font>
    <font>
      <b val="true"/>
      <sz val="10"/>
      <name val="Arial"/>
      <family val="0"/>
    </font>
    <font>
      <sz val="10"/>
      <color rgb="FF339966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6" fontId="0" fillId="6" borderId="2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6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3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1" fillId="0" borderId="3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3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3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3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3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9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36" xfId="0" applyFont="fals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3" topLeftCell="B7" activePane="bottomRight" state="frozen"/>
      <selection pane="topLeft" activeCell="A4" activeCellId="0" sqref="A4"/>
      <selection pane="topRight" activeCell="B4" activeCellId="0" sqref="B4"/>
      <selection pane="bottomLeft" activeCell="A7" activeCellId="0" sqref="A7"/>
      <selection pane="bottomRigh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26.28"/>
    <col collapsed="false" customWidth="true" hidden="false" outlineLevel="0" max="3" min="3" style="0" width="17.85"/>
    <col collapsed="false" customWidth="true" hidden="false" outlineLevel="0" max="4" min="4" style="0" width="17.7"/>
    <col collapsed="false" customWidth="true" hidden="false" outlineLevel="0" max="5" min="5" style="0" width="18.56"/>
    <col collapsed="false" customWidth="true" hidden="false" outlineLevel="0" max="6" min="6" style="0" width="18.28"/>
    <col collapsed="false" customWidth="true" hidden="true" outlineLevel="0" max="9" min="7" style="0" width="9.14"/>
    <col collapsed="false" customWidth="true" hidden="false" outlineLevel="0" max="10" min="10" style="0" width="44.13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8" hidden="false" customHeight="false" outlineLevel="0" collapsed="false">
      <c r="A2" s="4"/>
      <c r="B2" s="5" t="s">
        <v>0</v>
      </c>
      <c r="C2" s="5"/>
      <c r="D2" s="5"/>
      <c r="E2" s="6"/>
      <c r="F2" s="7"/>
      <c r="G2" s="7"/>
      <c r="H2" s="7"/>
      <c r="I2" s="7"/>
      <c r="J2" s="8"/>
    </row>
    <row r="3" customFormat="false" ht="12.75" hidden="false" customHeight="false" outlineLevel="0" collapsed="false">
      <c r="A3" s="4"/>
      <c r="B3" s="7"/>
      <c r="C3" s="7"/>
      <c r="D3" s="7"/>
      <c r="E3" s="7"/>
      <c r="F3" s="7"/>
      <c r="G3" s="7"/>
      <c r="H3" s="7"/>
      <c r="I3" s="7"/>
      <c r="J3" s="8"/>
    </row>
    <row r="4" customFormat="false" ht="13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8" hidden="false" customHeight="false" outlineLevel="0" collapsed="false">
      <c r="A5" s="9"/>
      <c r="B5" s="10"/>
      <c r="C5" s="11" t="s">
        <v>1</v>
      </c>
      <c r="D5" s="11"/>
      <c r="E5" s="11"/>
      <c r="F5" s="11"/>
      <c r="G5" s="10"/>
      <c r="H5" s="10"/>
      <c r="I5" s="10"/>
      <c r="J5" s="12"/>
    </row>
    <row r="6" customFormat="false" ht="63.75" hidden="false" customHeight="false" outlineLevel="0" collapsed="false">
      <c r="A6" s="13" t="s">
        <v>2</v>
      </c>
      <c r="B6" s="14" t="s">
        <v>3</v>
      </c>
      <c r="C6" s="15" t="s">
        <v>4</v>
      </c>
      <c r="D6" s="15" t="s">
        <v>5</v>
      </c>
      <c r="E6" s="15" t="s">
        <v>6</v>
      </c>
      <c r="F6" s="15" t="s">
        <v>7</v>
      </c>
      <c r="G6" s="16" t="s">
        <v>8</v>
      </c>
      <c r="H6" s="16" t="s">
        <v>9</v>
      </c>
      <c r="I6" s="17" t="s">
        <v>10</v>
      </c>
      <c r="J6" s="18" t="s">
        <v>11</v>
      </c>
    </row>
    <row r="7" customFormat="false" ht="24.75" hidden="false" customHeight="true" outlineLevel="0" collapsed="false">
      <c r="A7" s="19" t="s">
        <v>12</v>
      </c>
      <c r="B7" s="20" t="s">
        <v>13</v>
      </c>
      <c r="C7" s="21" t="n">
        <v>39264</v>
      </c>
      <c r="D7" s="21" t="n">
        <v>39783</v>
      </c>
      <c r="E7" s="21" t="n">
        <v>39630</v>
      </c>
      <c r="F7" s="21" t="n">
        <f aca="false">E7+92</f>
        <v>39722</v>
      </c>
      <c r="G7" s="22"/>
      <c r="H7" s="22"/>
      <c r="I7" s="20"/>
      <c r="J7" s="23"/>
    </row>
    <row r="8" customFormat="false" ht="15.75" hidden="false" customHeight="true" outlineLevel="0" collapsed="false">
      <c r="A8" s="24" t="s">
        <v>14</v>
      </c>
      <c r="B8" s="25" t="s">
        <v>15</v>
      </c>
      <c r="C8" s="26" t="n">
        <v>39326</v>
      </c>
      <c r="D8" s="26" t="n">
        <v>39783</v>
      </c>
      <c r="E8" s="26" t="n">
        <v>39630</v>
      </c>
      <c r="F8" s="26" t="n">
        <f aca="false">E8+92</f>
        <v>39722</v>
      </c>
      <c r="G8" s="27"/>
      <c r="H8" s="28"/>
      <c r="I8" s="28"/>
      <c r="J8" s="29"/>
    </row>
    <row r="9" customFormat="false" ht="21.75" hidden="false" customHeight="true" outlineLevel="0" collapsed="false">
      <c r="A9" s="19" t="s">
        <v>16</v>
      </c>
      <c r="B9" s="30" t="s">
        <v>17</v>
      </c>
      <c r="C9" s="21" t="n">
        <v>39356</v>
      </c>
      <c r="D9" s="21" t="n">
        <v>39783</v>
      </c>
      <c r="E9" s="21" t="n">
        <v>39630</v>
      </c>
      <c r="F9" s="21" t="n">
        <f aca="false">E9+92</f>
        <v>39722</v>
      </c>
      <c r="G9" s="31"/>
      <c r="H9" s="32"/>
      <c r="I9" s="32"/>
      <c r="J9" s="33"/>
    </row>
    <row r="10" customFormat="false" ht="12.75" hidden="false" customHeight="false" outlineLevel="0" collapsed="false">
      <c r="A10" s="24" t="s">
        <v>18</v>
      </c>
      <c r="B10" s="34" t="s">
        <v>19</v>
      </c>
      <c r="C10" s="26" t="n">
        <v>39417</v>
      </c>
      <c r="D10" s="26" t="n">
        <v>39783</v>
      </c>
      <c r="E10" s="26" t="n">
        <v>39630</v>
      </c>
      <c r="F10" s="26" t="n">
        <f aca="false">E10+92</f>
        <v>39722</v>
      </c>
      <c r="G10" s="27"/>
      <c r="H10" s="28"/>
      <c r="I10" s="28"/>
      <c r="J10" s="35"/>
    </row>
    <row r="11" customFormat="false" ht="25.5" hidden="false" customHeight="true" outlineLevel="0" collapsed="false">
      <c r="A11" s="36" t="s">
        <v>20</v>
      </c>
      <c r="B11" s="30" t="s">
        <v>21</v>
      </c>
      <c r="C11" s="21" t="n">
        <v>39329</v>
      </c>
      <c r="D11" s="21" t="n">
        <v>39783</v>
      </c>
      <c r="E11" s="21" t="n">
        <v>39630</v>
      </c>
      <c r="F11" s="21" t="n">
        <f aca="false">E11+92</f>
        <v>39722</v>
      </c>
      <c r="G11" s="31"/>
      <c r="H11" s="32"/>
      <c r="I11" s="32"/>
      <c r="J11" s="33"/>
    </row>
    <row r="12" customFormat="false" ht="26.25" hidden="false" customHeight="true" outlineLevel="0" collapsed="false">
      <c r="A12" s="37" t="s">
        <v>22</v>
      </c>
      <c r="B12" s="38" t="s">
        <v>23</v>
      </c>
      <c r="C12" s="39" t="n">
        <v>39356</v>
      </c>
      <c r="D12" s="39" t="n">
        <v>39783</v>
      </c>
      <c r="E12" s="39" t="n">
        <v>39845</v>
      </c>
      <c r="F12" s="21" t="n">
        <f aca="false">E12+120</f>
        <v>39965</v>
      </c>
      <c r="G12" s="40"/>
      <c r="H12" s="41"/>
      <c r="I12" s="41"/>
      <c r="J12" s="42"/>
    </row>
    <row r="13" customFormat="false" ht="16.5" hidden="false" customHeight="true" outlineLevel="0" collapsed="false">
      <c r="A13" s="37" t="s">
        <v>24</v>
      </c>
      <c r="B13" s="38" t="s">
        <v>25</v>
      </c>
      <c r="C13" s="39" t="n">
        <v>39450</v>
      </c>
      <c r="D13" s="39" t="n">
        <v>39783</v>
      </c>
      <c r="E13" s="43" t="n">
        <v>39845</v>
      </c>
      <c r="F13" s="21" t="n">
        <f aca="false">E13+120</f>
        <v>39965</v>
      </c>
      <c r="G13" s="40"/>
      <c r="H13" s="41"/>
      <c r="I13" s="41"/>
      <c r="J13" s="42"/>
    </row>
    <row r="14" customFormat="false" ht="12.75" hidden="false" customHeight="false" outlineLevel="0" collapsed="false">
      <c r="A14" s="44" t="s">
        <v>26</v>
      </c>
      <c r="B14" s="45" t="s">
        <v>27</v>
      </c>
      <c r="C14" s="46" t="n">
        <v>39450</v>
      </c>
      <c r="D14" s="46" t="n">
        <v>39783</v>
      </c>
      <c r="E14" s="47" t="n">
        <v>39845</v>
      </c>
      <c r="F14" s="26" t="n">
        <f aca="false">E14+120</f>
        <v>39965</v>
      </c>
      <c r="G14" s="27"/>
      <c r="H14" s="28"/>
      <c r="I14" s="28"/>
      <c r="J14" s="48"/>
    </row>
    <row r="15" customFormat="false" ht="25.5" hidden="false" customHeight="false" outlineLevel="0" collapsed="false">
      <c r="A15" s="49" t="s">
        <v>28</v>
      </c>
      <c r="B15" s="50" t="s">
        <v>29</v>
      </c>
      <c r="C15" s="51" t="n">
        <v>39508</v>
      </c>
      <c r="D15" s="51" t="n">
        <v>39783</v>
      </c>
      <c r="E15" s="52" t="n">
        <v>39845</v>
      </c>
      <c r="F15" s="51" t="n">
        <f aca="false">E15+120</f>
        <v>39965</v>
      </c>
      <c r="G15" s="53"/>
      <c r="H15" s="54"/>
      <c r="I15" s="54"/>
      <c r="J15" s="55"/>
    </row>
    <row r="16" customFormat="false" ht="12.75" hidden="false" customHeight="false" outlineLevel="0" collapsed="false">
      <c r="A16" s="37" t="s">
        <v>30</v>
      </c>
      <c r="B16" s="38"/>
      <c r="C16" s="39" t="n">
        <v>39479</v>
      </c>
      <c r="D16" s="39" t="n">
        <v>39539</v>
      </c>
      <c r="E16" s="43" t="n">
        <v>39508</v>
      </c>
      <c r="F16" s="21" t="n">
        <f aca="false">E16+120</f>
        <v>39628</v>
      </c>
      <c r="G16" s="40"/>
      <c r="H16" s="41"/>
      <c r="I16" s="41"/>
      <c r="J16" s="42"/>
    </row>
    <row r="17" customFormat="false" ht="38.25" hidden="false" customHeight="false" outlineLevel="0" collapsed="false">
      <c r="A17" s="24" t="s">
        <v>31</v>
      </c>
      <c r="B17" s="25" t="s">
        <v>32</v>
      </c>
      <c r="C17" s="56" t="n">
        <v>39569</v>
      </c>
      <c r="D17" s="46" t="n">
        <v>39783</v>
      </c>
      <c r="E17" s="56" t="n">
        <v>39845</v>
      </c>
      <c r="F17" s="57" t="n">
        <f aca="false">E17+120</f>
        <v>39965</v>
      </c>
      <c r="G17" s="34"/>
      <c r="H17" s="34"/>
      <c r="I17" s="34"/>
      <c r="J17" s="58"/>
    </row>
    <row r="18" customFormat="false" ht="12.75" hidden="false" customHeight="false" outlineLevel="0" collapsed="false">
      <c r="A18" s="49" t="s">
        <v>33</v>
      </c>
      <c r="B18" s="59"/>
      <c r="C18" s="59"/>
      <c r="D18" s="60"/>
      <c r="E18" s="59"/>
      <c r="F18" s="60"/>
      <c r="G18" s="61"/>
      <c r="H18" s="61"/>
      <c r="I18" s="61"/>
      <c r="J18" s="62"/>
    </row>
    <row r="19" customFormat="false" ht="12.75" hidden="false" customHeight="false" outlineLevel="0" collapsed="false">
      <c r="A19" s="63" t="s">
        <v>34</v>
      </c>
      <c r="B19" s="38"/>
      <c r="C19" s="64" t="n">
        <v>39569</v>
      </c>
      <c r="D19" s="43" t="n">
        <v>39722</v>
      </c>
      <c r="E19" s="65" t="n">
        <v>39630</v>
      </c>
      <c r="F19" s="21" t="n">
        <f aca="false">E19+92</f>
        <v>39722</v>
      </c>
      <c r="G19" s="66"/>
      <c r="H19" s="66"/>
      <c r="I19" s="66"/>
      <c r="J19" s="67"/>
    </row>
    <row r="20" customFormat="false" ht="12.75" hidden="false" customHeight="false" outlineLevel="0" collapsed="false">
      <c r="A20" s="68" t="s">
        <v>35</v>
      </c>
      <c r="B20" s="38"/>
      <c r="C20" s="65" t="n">
        <v>39600</v>
      </c>
      <c r="D20" s="43" t="n">
        <v>39722</v>
      </c>
      <c r="E20" s="65" t="n">
        <v>39630</v>
      </c>
      <c r="F20" s="39" t="n">
        <f aca="false">E20+92</f>
        <v>39722</v>
      </c>
      <c r="G20" s="66"/>
      <c r="H20" s="66"/>
      <c r="I20" s="66"/>
      <c r="J20" s="67"/>
    </row>
    <row r="21" customFormat="false" ht="12.75" hidden="false" customHeight="false" outlineLevel="0" collapsed="false">
      <c r="A21" s="68" t="s">
        <v>36</v>
      </c>
      <c r="B21" s="38"/>
      <c r="C21" s="65" t="n">
        <v>39600</v>
      </c>
      <c r="D21" s="43" t="n">
        <v>39722</v>
      </c>
      <c r="E21" s="65" t="n">
        <v>39630</v>
      </c>
      <c r="F21" s="39" t="n">
        <f aca="false">E21+92</f>
        <v>39722</v>
      </c>
      <c r="G21" s="66"/>
      <c r="H21" s="66"/>
      <c r="I21" s="66"/>
      <c r="J21" s="67"/>
    </row>
    <row r="22" customFormat="false" ht="12.75" hidden="false" customHeight="false" outlineLevel="0" collapsed="false">
      <c r="A22" s="68" t="s">
        <v>37</v>
      </c>
      <c r="B22" s="38"/>
      <c r="C22" s="65" t="n">
        <v>39722</v>
      </c>
      <c r="D22" s="65" t="n">
        <v>39722</v>
      </c>
      <c r="E22" s="65" t="n">
        <v>39722</v>
      </c>
      <c r="F22" s="65" t="n">
        <v>39722</v>
      </c>
      <c r="G22" s="66"/>
      <c r="H22" s="66"/>
      <c r="I22" s="66"/>
      <c r="J22" s="67"/>
    </row>
    <row r="23" customFormat="false" ht="12.75" hidden="false" customHeight="false" outlineLevel="0" collapsed="false">
      <c r="A23" s="68"/>
      <c r="B23" s="69"/>
      <c r="C23" s="65"/>
      <c r="D23" s="43"/>
      <c r="E23" s="65"/>
      <c r="F23" s="39"/>
      <c r="G23" s="66"/>
      <c r="H23" s="66"/>
      <c r="I23" s="66"/>
      <c r="J23" s="67"/>
    </row>
    <row r="24" customFormat="false" ht="13.5" hidden="false" customHeight="false" outlineLevel="0" collapsed="false">
      <c r="A24" s="70"/>
      <c r="B24" s="71"/>
      <c r="C24" s="72"/>
      <c r="D24" s="73"/>
      <c r="E24" s="73"/>
      <c r="F24" s="72"/>
      <c r="G24" s="74"/>
      <c r="H24" s="7"/>
      <c r="I24" s="7"/>
      <c r="J24" s="75"/>
    </row>
    <row r="25" customFormat="false" ht="12.75" hidden="false" customHeight="false" outlineLevel="0" collapsed="false">
      <c r="A25" s="76"/>
      <c r="B25" s="2"/>
      <c r="C25" s="77"/>
      <c r="D25" s="78"/>
      <c r="E25" s="78"/>
      <c r="F25" s="77"/>
      <c r="G25" s="79"/>
      <c r="H25" s="2"/>
      <c r="I25" s="2"/>
      <c r="J25" s="80"/>
    </row>
    <row r="26" customFormat="false" ht="12.75" hidden="false" customHeight="false" outlineLevel="0" collapsed="false">
      <c r="A26" s="81" t="s">
        <v>38</v>
      </c>
      <c r="B26" s="66"/>
      <c r="C26" s="39"/>
      <c r="D26" s="43" t="n">
        <v>39783</v>
      </c>
      <c r="E26" s="43" t="n">
        <v>39783</v>
      </c>
      <c r="F26" s="39" t="n">
        <f aca="false">E26+182</f>
        <v>39965</v>
      </c>
      <c r="G26" s="40"/>
      <c r="H26" s="41"/>
      <c r="I26" s="41"/>
      <c r="J26" s="42"/>
    </row>
    <row r="27" customFormat="false" ht="12.75" hidden="false" customHeight="false" outlineLevel="0" collapsed="false">
      <c r="A27" s="82" t="s">
        <v>39</v>
      </c>
      <c r="B27" s="66"/>
      <c r="C27" s="39"/>
      <c r="D27" s="39" t="n">
        <v>39789</v>
      </c>
      <c r="E27" s="43" t="n">
        <v>39790</v>
      </c>
      <c r="F27" s="39" t="n">
        <f aca="false">E27+175</f>
        <v>39965</v>
      </c>
      <c r="G27" s="40"/>
      <c r="H27" s="41"/>
      <c r="I27" s="41"/>
      <c r="J27" s="83"/>
    </row>
    <row r="28" customFormat="false" ht="13.5" hidden="false" customHeight="false" outlineLevel="0" collapsed="false">
      <c r="A28" s="84"/>
      <c r="B28" s="85"/>
      <c r="C28" s="86"/>
      <c r="D28" s="86"/>
      <c r="E28" s="87"/>
      <c r="F28" s="86"/>
      <c r="G28" s="88"/>
      <c r="H28" s="89"/>
      <c r="I28" s="89"/>
      <c r="J28" s="90"/>
    </row>
    <row r="29" customFormat="false" ht="12.75" hidden="false" customHeight="false" outlineLevel="0" collapsed="false">
      <c r="A29" s="91"/>
      <c r="B29" s="92"/>
      <c r="C29" s="72"/>
      <c r="D29" s="72"/>
      <c r="E29" s="73"/>
      <c r="F29" s="72"/>
      <c r="G29" s="74"/>
      <c r="H29" s="7"/>
      <c r="I29" s="7"/>
      <c r="J29" s="93"/>
    </row>
    <row r="30" customFormat="false" ht="12.75" hidden="false" customHeight="false" outlineLevel="0" collapsed="false">
      <c r="A30" s="82" t="s">
        <v>40</v>
      </c>
      <c r="B30" s="41"/>
      <c r="C30" s="39" t="n">
        <v>39845</v>
      </c>
      <c r="D30" s="39" t="n">
        <v>39845</v>
      </c>
      <c r="E30" s="39" t="n">
        <v>39845</v>
      </c>
      <c r="F30" s="39" t="n">
        <v>39845</v>
      </c>
      <c r="G30" s="41"/>
      <c r="H30" s="41"/>
      <c r="I30" s="41"/>
      <c r="J30" s="83"/>
    </row>
    <row r="31" customFormat="false" ht="12.75" hidden="false" customHeight="false" outlineLevel="0" collapsed="false">
      <c r="A31" s="82" t="s">
        <v>41</v>
      </c>
      <c r="B31" s="41"/>
      <c r="C31" s="94" t="s">
        <v>42</v>
      </c>
      <c r="D31" s="94" t="s">
        <v>42</v>
      </c>
      <c r="E31" s="94" t="s">
        <v>42</v>
      </c>
      <c r="F31" s="94" t="s">
        <v>42</v>
      </c>
      <c r="G31" s="41"/>
      <c r="H31" s="41"/>
      <c r="I31" s="41"/>
      <c r="J31" s="83"/>
    </row>
    <row r="32" customFormat="false" ht="13.5" hidden="false" customHeight="false" outlineLevel="0" collapsed="false">
      <c r="A32" s="95"/>
      <c r="B32" s="89"/>
      <c r="C32" s="96"/>
      <c r="D32" s="96"/>
      <c r="E32" s="96"/>
      <c r="F32" s="96"/>
      <c r="G32" s="89"/>
      <c r="H32" s="89"/>
      <c r="I32" s="89"/>
      <c r="J32" s="90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</row>
    <row r="36" customFormat="false" ht="12.7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</row>
    <row r="54" customFormat="false" ht="12.7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</row>
    <row r="55" customFormat="false" ht="12.7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</row>
    <row r="56" customFormat="false" ht="12.7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</row>
    <row r="59" customFormat="false" ht="12.7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</row>
    <row r="60" customFormat="false" ht="12.7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</row>
    <row r="61" customFormat="false" ht="12.7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</row>
    <row r="62" customFormat="false" ht="12.7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</row>
    <row r="63" customFormat="false" ht="12.7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</row>
    <row r="64" customFormat="false" ht="12.7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</row>
    <row r="65" customFormat="false" ht="12.7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</row>
    <row r="66" customFormat="false" ht="12.7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</row>
  </sheetData>
  <mergeCells count="1">
    <mergeCell ref="C5:F5"/>
  </mergeCells>
  <printOptions headings="false" gridLines="false" gridLinesSet="true" horizontalCentered="false" verticalCentered="false"/>
  <pageMargins left="0.747916666666667" right="0.747916666666667" top="0.4" bottom="0.5" header="0.511811023622047" footer="0.511811023622047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10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97" width="10.41"/>
    <col collapsed="false" customWidth="true" hidden="false" outlineLevel="0" max="3" min="3" style="98" width="67.7"/>
    <col collapsed="false" customWidth="true" hidden="true" outlineLevel="0" max="4" min="4" style="97" width="1.99"/>
    <col collapsed="false" customWidth="true" hidden="false" outlineLevel="0" max="5" min="5" style="99" width="30.7"/>
    <col collapsed="false" customWidth="true" hidden="false" outlineLevel="0" max="6" min="6" style="100" width="19.7"/>
    <col collapsed="false" customWidth="true" hidden="false" outlineLevel="0" max="7" min="7" style="99" width="14.99"/>
    <col collapsed="false" customWidth="true" hidden="false" outlineLevel="0" max="8" min="8" style="99" width="14.41"/>
    <col collapsed="false" customWidth="true" hidden="false" outlineLevel="0" max="9" min="9" style="99" width="16.13"/>
    <col collapsed="false" customWidth="true" hidden="false" outlineLevel="0" max="10" min="10" style="97" width="15.56"/>
    <col collapsed="false" customWidth="true" hidden="false" outlineLevel="0" max="11" min="11" style="101" width="26.42"/>
    <col collapsed="false" customWidth="false" hidden="false" outlineLevel="0" max="257" min="12" style="97" width="9.14"/>
  </cols>
  <sheetData>
    <row r="2" s="106" customFormat="true" ht="15.75" hidden="false" customHeight="true" outlineLevel="0" collapsed="false">
      <c r="A2" s="0"/>
      <c r="B2" s="102" t="s">
        <v>43</v>
      </c>
      <c r="C2" s="103" t="s">
        <v>44</v>
      </c>
      <c r="D2" s="103"/>
      <c r="E2" s="103" t="s">
        <v>45</v>
      </c>
      <c r="F2" s="103"/>
      <c r="G2" s="103"/>
      <c r="H2" s="103"/>
      <c r="I2" s="103" t="s">
        <v>46</v>
      </c>
      <c r="J2" s="104"/>
      <c r="K2" s="105"/>
    </row>
    <row r="3" s="110" customFormat="true" ht="47.25" hidden="false" customHeight="true" outlineLevel="0" collapsed="false">
      <c r="A3" s="0"/>
      <c r="B3" s="102"/>
      <c r="C3" s="103"/>
      <c r="D3" s="103"/>
      <c r="E3" s="107" t="s">
        <v>47</v>
      </c>
      <c r="F3" s="107" t="s">
        <v>48</v>
      </c>
      <c r="G3" s="107" t="s">
        <v>6</v>
      </c>
      <c r="H3" s="107" t="s">
        <v>7</v>
      </c>
      <c r="I3" s="107" t="s">
        <v>49</v>
      </c>
      <c r="J3" s="108" t="s">
        <v>50</v>
      </c>
      <c r="K3" s="109" t="s">
        <v>51</v>
      </c>
    </row>
    <row r="4" s="106" customFormat="true" ht="12.75" hidden="false" customHeight="false" outlineLevel="0" collapsed="false">
      <c r="A4" s="0"/>
      <c r="B4" s="111" t="n">
        <v>1</v>
      </c>
      <c r="C4" s="112" t="s">
        <v>52</v>
      </c>
      <c r="D4" s="104"/>
      <c r="E4" s="113" t="n">
        <v>39264</v>
      </c>
      <c r="F4" s="114" t="n">
        <v>39264</v>
      </c>
      <c r="G4" s="113" t="n">
        <v>39264</v>
      </c>
      <c r="H4" s="113" t="n">
        <v>39264</v>
      </c>
      <c r="I4" s="115"/>
      <c r="J4" s="104"/>
      <c r="K4" s="105"/>
    </row>
    <row r="5" s="106" customFormat="true" ht="12.75" hidden="false" customHeight="false" outlineLevel="0" collapsed="false">
      <c r="A5" s="0"/>
      <c r="B5" s="116" t="n">
        <v>2</v>
      </c>
      <c r="C5" s="112" t="s">
        <v>53</v>
      </c>
      <c r="D5" s="104"/>
      <c r="E5" s="113" t="n">
        <v>39264</v>
      </c>
      <c r="F5" s="114" t="n">
        <v>39264</v>
      </c>
      <c r="G5" s="113" t="n">
        <v>39264</v>
      </c>
      <c r="H5" s="113" t="n">
        <v>39264</v>
      </c>
      <c r="I5" s="115"/>
      <c r="J5" s="104"/>
      <c r="K5" s="105"/>
    </row>
    <row r="6" s="106" customFormat="true" ht="12.75" hidden="false" customHeight="false" outlineLevel="0" collapsed="false">
      <c r="A6" s="0"/>
      <c r="B6" s="116" t="n">
        <v>3</v>
      </c>
      <c r="C6" s="112" t="s">
        <v>54</v>
      </c>
      <c r="D6" s="104"/>
      <c r="E6" s="117"/>
      <c r="F6" s="118"/>
      <c r="G6" s="117"/>
      <c r="H6" s="117"/>
      <c r="I6" s="115"/>
      <c r="J6" s="104"/>
      <c r="K6" s="105"/>
    </row>
    <row r="7" s="106" customFormat="true" ht="12.75" hidden="false" customHeight="false" outlineLevel="0" collapsed="false">
      <c r="A7" s="0"/>
      <c r="B7" s="119" t="n">
        <v>3.1</v>
      </c>
      <c r="C7" s="120" t="s">
        <v>55</v>
      </c>
      <c r="D7" s="104"/>
      <c r="E7" s="117"/>
      <c r="F7" s="118"/>
      <c r="G7" s="117"/>
      <c r="H7" s="117"/>
      <c r="I7" s="115"/>
      <c r="J7" s="104"/>
      <c r="K7" s="105"/>
    </row>
    <row r="8" s="106" customFormat="true" ht="12.75" hidden="false" customHeight="false" outlineLevel="0" collapsed="false">
      <c r="A8" s="0"/>
      <c r="B8" s="119"/>
      <c r="C8" s="121" t="s">
        <v>56</v>
      </c>
      <c r="D8" s="104"/>
      <c r="E8" s="117"/>
      <c r="F8" s="118"/>
      <c r="G8" s="117"/>
      <c r="H8" s="117"/>
      <c r="I8" s="115"/>
      <c r="J8" s="104"/>
      <c r="K8" s="105"/>
    </row>
    <row r="9" s="106" customFormat="true" ht="12.75" hidden="false" customHeight="false" outlineLevel="0" collapsed="false">
      <c r="A9" s="0"/>
      <c r="B9" s="119" t="n">
        <v>3.2</v>
      </c>
      <c r="C9" s="120" t="s">
        <v>57</v>
      </c>
      <c r="D9" s="104"/>
      <c r="E9" s="117" t="n">
        <f aca="false">'Nodal Project Schedule'!C19</f>
        <v>39569</v>
      </c>
      <c r="F9" s="118" t="n">
        <f aca="false">'Nodal Project Schedule'!D19</f>
        <v>39722</v>
      </c>
      <c r="G9" s="117" t="n">
        <f aca="false">'Nodal Project Schedule'!E19</f>
        <v>39630</v>
      </c>
      <c r="H9" s="117" t="n">
        <f aca="false">'Nodal Project Schedule'!F19</f>
        <v>39722</v>
      </c>
      <c r="I9" s="115"/>
      <c r="J9" s="104"/>
      <c r="K9" s="105"/>
    </row>
    <row r="10" s="106" customFormat="true" ht="12.75" hidden="false" customHeight="false" outlineLevel="0" collapsed="false">
      <c r="A10" s="0"/>
      <c r="B10" s="119" t="n">
        <v>3.3</v>
      </c>
      <c r="C10" s="120" t="s">
        <v>58</v>
      </c>
      <c r="D10" s="104"/>
      <c r="E10" s="115" t="s">
        <v>59</v>
      </c>
      <c r="F10" s="122"/>
      <c r="G10" s="115"/>
      <c r="H10" s="115"/>
      <c r="I10" s="115"/>
      <c r="J10" s="104"/>
      <c r="K10" s="105"/>
    </row>
    <row r="11" s="106" customFormat="true" ht="12.75" hidden="false" customHeight="false" outlineLevel="0" collapsed="false">
      <c r="A11" s="0"/>
      <c r="B11" s="119" t="n">
        <v>3.4</v>
      </c>
      <c r="C11" s="120" t="s">
        <v>60</v>
      </c>
      <c r="D11" s="104"/>
      <c r="E11" s="123" t="n">
        <v>39264</v>
      </c>
      <c r="F11" s="124" t="n">
        <v>39264</v>
      </c>
      <c r="G11" s="115" t="s">
        <v>61</v>
      </c>
      <c r="H11" s="115" t="s">
        <v>61</v>
      </c>
      <c r="I11" s="115" t="s">
        <v>61</v>
      </c>
      <c r="J11" s="104"/>
      <c r="K11" s="105"/>
    </row>
    <row r="12" s="106" customFormat="true" ht="13.5" hidden="false" customHeight="true" outlineLevel="0" collapsed="false">
      <c r="A12" s="0"/>
      <c r="B12" s="119" t="n">
        <v>3.5</v>
      </c>
      <c r="C12" s="120" t="s">
        <v>62</v>
      </c>
      <c r="D12" s="104"/>
      <c r="E12" s="123" t="n">
        <v>39264</v>
      </c>
      <c r="F12" s="124" t="n">
        <v>39264</v>
      </c>
      <c r="G12" s="115" t="s">
        <v>61</v>
      </c>
      <c r="H12" s="115" t="s">
        <v>61</v>
      </c>
      <c r="I12" s="115" t="s">
        <v>63</v>
      </c>
      <c r="J12" s="104"/>
      <c r="K12" s="105" t="s">
        <v>64</v>
      </c>
    </row>
    <row r="13" s="106" customFormat="true" ht="12.75" hidden="false" customHeight="false" outlineLevel="0" collapsed="false">
      <c r="A13" s="0"/>
      <c r="B13" s="119" t="n">
        <v>3.6</v>
      </c>
      <c r="C13" s="120" t="s">
        <v>65</v>
      </c>
      <c r="D13" s="104"/>
      <c r="E13" s="117" t="n">
        <f aca="false">'Nodal Project Schedule'!C11</f>
        <v>39329</v>
      </c>
      <c r="F13" s="117" t="n">
        <f aca="false">'Nodal Project Schedule'!D11</f>
        <v>39783</v>
      </c>
      <c r="G13" s="117" t="n">
        <f aca="false">'Nodal Project Schedule'!E11</f>
        <v>39630</v>
      </c>
      <c r="H13" s="117" t="n">
        <f aca="false">'Nodal Project Schedule'!F11</f>
        <v>39722</v>
      </c>
      <c r="I13" s="115"/>
      <c r="J13" s="104"/>
      <c r="K13" s="105"/>
    </row>
    <row r="14" s="106" customFormat="true" ht="12.75" hidden="false" customHeight="false" outlineLevel="0" collapsed="false">
      <c r="A14" s="0"/>
      <c r="B14" s="119" t="n">
        <v>3.7</v>
      </c>
      <c r="C14" s="120" t="s">
        <v>66</v>
      </c>
      <c r="D14" s="104"/>
      <c r="E14" s="117" t="n">
        <v>39329</v>
      </c>
      <c r="F14" s="118" t="n">
        <v>39783</v>
      </c>
      <c r="G14" s="117" t="n">
        <v>39630</v>
      </c>
      <c r="H14" s="117" t="n">
        <v>39722</v>
      </c>
      <c r="I14" s="115"/>
      <c r="J14" s="104"/>
      <c r="K14" s="105"/>
    </row>
    <row r="15" s="106" customFormat="true" ht="12.75" hidden="false" customHeight="false" outlineLevel="0" collapsed="false">
      <c r="A15" s="0"/>
      <c r="B15" s="119" t="n">
        <v>3.8</v>
      </c>
      <c r="C15" s="120" t="s">
        <v>67</v>
      </c>
      <c r="D15" s="104"/>
      <c r="E15" s="117" t="n">
        <v>39329</v>
      </c>
      <c r="F15" s="118" t="n">
        <v>39783</v>
      </c>
      <c r="G15" s="117" t="n">
        <v>39630</v>
      </c>
      <c r="H15" s="117" t="n">
        <v>39722</v>
      </c>
      <c r="I15" s="115"/>
      <c r="J15" s="104"/>
      <c r="K15" s="105"/>
    </row>
    <row r="16" s="106" customFormat="true" ht="12.75" hidden="false" customHeight="false" outlineLevel="0" collapsed="false">
      <c r="A16" s="0"/>
      <c r="B16" s="119" t="n">
        <v>3.9</v>
      </c>
      <c r="C16" s="120" t="s">
        <v>68</v>
      </c>
      <c r="D16" s="104"/>
      <c r="E16" s="117" t="n">
        <f aca="false">'Nodal Project Schedule'!C12</f>
        <v>39356</v>
      </c>
      <c r="F16" s="117" t="n">
        <f aca="false">'Nodal Project Schedule'!D12</f>
        <v>39783</v>
      </c>
      <c r="G16" s="117" t="n">
        <f aca="false">'Nodal Project Schedule'!E12</f>
        <v>39845</v>
      </c>
      <c r="H16" s="117" t="n">
        <f aca="false">'Nodal Project Schedule'!F12</f>
        <v>39965</v>
      </c>
      <c r="I16" s="115"/>
      <c r="J16" s="104"/>
      <c r="K16" s="105"/>
    </row>
    <row r="17" s="106" customFormat="true" ht="13.5" hidden="false" customHeight="true" outlineLevel="0" collapsed="false">
      <c r="A17" s="0"/>
      <c r="B17" s="119" t="s">
        <v>69</v>
      </c>
      <c r="C17" s="120" t="s">
        <v>70</v>
      </c>
      <c r="D17" s="104"/>
      <c r="E17" s="117" t="n">
        <f aca="false">'Nodal Project Schedule'!C7</f>
        <v>39264</v>
      </c>
      <c r="F17" s="118" t="n">
        <f aca="false">'Nodal Project Schedule'!C17</f>
        <v>39569</v>
      </c>
      <c r="G17" s="117" t="n">
        <f aca="false">'Nodal Project Schedule'!E8</f>
        <v>39630</v>
      </c>
      <c r="H17" s="117" t="n">
        <f aca="false">'Nodal Project Schedule'!F8</f>
        <v>39722</v>
      </c>
      <c r="I17" s="115"/>
      <c r="J17" s="104"/>
      <c r="K17" s="105"/>
    </row>
    <row r="18" s="106" customFormat="true" ht="12.75" hidden="false" customHeight="false" outlineLevel="0" collapsed="false">
      <c r="A18" s="0"/>
      <c r="B18" s="119"/>
      <c r="C18" s="121" t="s">
        <v>71</v>
      </c>
      <c r="D18" s="104"/>
      <c r="E18" s="117"/>
      <c r="F18" s="118"/>
      <c r="G18" s="117"/>
      <c r="H18" s="117"/>
      <c r="I18" s="115"/>
      <c r="J18" s="104"/>
      <c r="K18" s="105"/>
    </row>
    <row r="19" s="106" customFormat="true" ht="12.75" hidden="false" customHeight="false" outlineLevel="0" collapsed="false">
      <c r="A19" s="0"/>
      <c r="B19" s="119" t="n">
        <v>3.11</v>
      </c>
      <c r="C19" s="120" t="s">
        <v>72</v>
      </c>
      <c r="D19" s="104"/>
      <c r="E19" s="117" t="s">
        <v>59</v>
      </c>
      <c r="F19" s="118"/>
      <c r="G19" s="117"/>
      <c r="H19" s="117"/>
      <c r="I19" s="115"/>
      <c r="J19" s="104"/>
      <c r="K19" s="105"/>
    </row>
    <row r="20" s="106" customFormat="true" ht="12.75" hidden="false" customHeight="false" outlineLevel="0" collapsed="false">
      <c r="A20" s="0"/>
      <c r="B20" s="119" t="n">
        <v>3.12</v>
      </c>
      <c r="C20" s="120" t="s">
        <v>73</v>
      </c>
      <c r="D20" s="104"/>
      <c r="E20" s="117" t="n">
        <f aca="false">'Nodal Project Schedule'!C19</f>
        <v>39569</v>
      </c>
      <c r="F20" s="117" t="n">
        <f aca="false">'Nodal Project Schedule'!D19</f>
        <v>39722</v>
      </c>
      <c r="G20" s="117" t="n">
        <f aca="false">'Nodal Project Schedule'!E19</f>
        <v>39630</v>
      </c>
      <c r="H20" s="117" t="n">
        <f aca="false">'Nodal Project Schedule'!F19</f>
        <v>39722</v>
      </c>
      <c r="I20" s="115"/>
      <c r="J20" s="104"/>
      <c r="K20" s="105"/>
    </row>
    <row r="21" s="106" customFormat="true" ht="12.75" hidden="false" customHeight="false" outlineLevel="0" collapsed="false">
      <c r="A21" s="0"/>
      <c r="B21" s="119" t="n">
        <v>3.13</v>
      </c>
      <c r="C21" s="120" t="s">
        <v>35</v>
      </c>
      <c r="D21" s="104"/>
      <c r="E21" s="117" t="n">
        <f aca="false">'Nodal Project Schedule'!C20</f>
        <v>39600</v>
      </c>
      <c r="F21" s="118" t="n">
        <f aca="false">'Nodal Project Schedule'!D20</f>
        <v>39722</v>
      </c>
      <c r="G21" s="117" t="n">
        <f aca="false">'Nodal Project Schedule'!E20</f>
        <v>39630</v>
      </c>
      <c r="H21" s="117" t="n">
        <f aca="false">'Nodal Project Schedule'!F20</f>
        <v>39722</v>
      </c>
      <c r="I21" s="115"/>
      <c r="J21" s="104"/>
      <c r="K21" s="105"/>
    </row>
    <row r="22" s="106" customFormat="true" ht="12.75" hidden="false" customHeight="false" outlineLevel="0" collapsed="false">
      <c r="A22" s="0"/>
      <c r="B22" s="119" t="n">
        <v>3.14</v>
      </c>
      <c r="C22" s="120" t="s">
        <v>36</v>
      </c>
      <c r="D22" s="104"/>
      <c r="E22" s="117" t="n">
        <f aca="false">'Nodal Project Schedule'!C21</f>
        <v>39600</v>
      </c>
      <c r="F22" s="118" t="n">
        <f aca="false">'Nodal Project Schedule'!D21</f>
        <v>39722</v>
      </c>
      <c r="G22" s="117" t="n">
        <f aca="false">'Nodal Project Schedule'!E21</f>
        <v>39630</v>
      </c>
      <c r="H22" s="117" t="n">
        <f aca="false">'Nodal Project Schedule'!F21</f>
        <v>39722</v>
      </c>
      <c r="I22" s="115"/>
      <c r="J22" s="104"/>
      <c r="K22" s="105"/>
    </row>
    <row r="23" s="106" customFormat="true" ht="12.75" hidden="false" customHeight="false" outlineLevel="0" collapsed="false">
      <c r="A23" s="0"/>
      <c r="B23" s="119" t="n">
        <v>3.15</v>
      </c>
      <c r="C23" s="120" t="s">
        <v>74</v>
      </c>
      <c r="D23" s="104"/>
      <c r="E23" s="117" t="s">
        <v>59</v>
      </c>
      <c r="F23" s="118"/>
      <c r="G23" s="117"/>
      <c r="H23" s="117"/>
      <c r="I23" s="115"/>
      <c r="J23" s="104"/>
      <c r="K23" s="105"/>
    </row>
    <row r="24" s="106" customFormat="true" ht="12.75" hidden="false" customHeight="false" outlineLevel="0" collapsed="false">
      <c r="A24" s="0"/>
      <c r="B24" s="119" t="n">
        <v>3.16</v>
      </c>
      <c r="C24" s="120" t="s">
        <v>37</v>
      </c>
      <c r="D24" s="104"/>
      <c r="E24" s="117" t="n">
        <f aca="false">'Nodal Project Schedule'!C22</f>
        <v>39722</v>
      </c>
      <c r="F24" s="118" t="n">
        <v>39783</v>
      </c>
      <c r="G24" s="117"/>
      <c r="H24" s="117"/>
      <c r="I24" s="115"/>
      <c r="J24" s="104"/>
      <c r="K24" s="105"/>
    </row>
    <row r="25" s="106" customFormat="true" ht="12.75" hidden="false" customHeight="false" outlineLevel="0" collapsed="false">
      <c r="A25" s="0"/>
      <c r="B25" s="119" t="n">
        <v>3.17</v>
      </c>
      <c r="C25" s="120" t="s">
        <v>75</v>
      </c>
      <c r="D25" s="104"/>
      <c r="E25" s="117" t="n">
        <f aca="false">'Nodal Project Schedule'!C11</f>
        <v>39329</v>
      </c>
      <c r="F25" s="117" t="n">
        <f aca="false">'Nodal Project Schedule'!D11</f>
        <v>39783</v>
      </c>
      <c r="G25" s="117" t="n">
        <f aca="false">'Nodal Project Schedule'!E11</f>
        <v>39630</v>
      </c>
      <c r="H25" s="117" t="n">
        <f aca="false">'Nodal Project Schedule'!F11</f>
        <v>39722</v>
      </c>
      <c r="I25" s="115"/>
      <c r="J25" s="104"/>
      <c r="K25" s="105"/>
    </row>
    <row r="26" s="106" customFormat="true" ht="12.75" hidden="false" customHeight="false" outlineLevel="0" collapsed="false">
      <c r="A26" s="0"/>
      <c r="B26" s="119" t="n">
        <v>3.18</v>
      </c>
      <c r="C26" s="120" t="s">
        <v>76</v>
      </c>
      <c r="D26" s="104"/>
      <c r="E26" s="117" t="n">
        <f aca="false">'Nodal Project Schedule'!C11</f>
        <v>39329</v>
      </c>
      <c r="F26" s="117" t="n">
        <f aca="false">'Nodal Project Schedule'!D11</f>
        <v>39783</v>
      </c>
      <c r="G26" s="117" t="n">
        <f aca="false">'Nodal Project Schedule'!E11</f>
        <v>39630</v>
      </c>
      <c r="H26" s="117" t="n">
        <f aca="false">'Nodal Project Schedule'!F11</f>
        <v>39722</v>
      </c>
      <c r="I26" s="115"/>
      <c r="J26" s="104"/>
      <c r="K26" s="105"/>
    </row>
    <row r="27" s="129" customFormat="true" ht="89.25" hidden="false" customHeight="false" outlineLevel="0" collapsed="false">
      <c r="A27" s="0"/>
      <c r="B27" s="125" t="n">
        <v>3.19</v>
      </c>
      <c r="C27" s="126" t="s">
        <v>77</v>
      </c>
      <c r="D27" s="127"/>
      <c r="E27" s="128" t="s">
        <v>78</v>
      </c>
      <c r="F27" s="128" t="s">
        <v>79</v>
      </c>
      <c r="G27" s="128" t="s">
        <v>80</v>
      </c>
      <c r="H27" s="127" t="s">
        <v>81</v>
      </c>
      <c r="I27" s="127"/>
      <c r="J27" s="127"/>
      <c r="K27" s="127" t="s">
        <v>82</v>
      </c>
    </row>
    <row r="28" s="106" customFormat="true" ht="12.75" hidden="false" customHeight="false" outlineLevel="0" collapsed="false">
      <c r="A28" s="0"/>
      <c r="B28" s="116" t="n">
        <v>4</v>
      </c>
      <c r="C28" s="112" t="s">
        <v>83</v>
      </c>
      <c r="D28" s="104"/>
      <c r="E28" s="117" t="n">
        <f aca="false">'Nodal Project Schedule'!C17</f>
        <v>39569</v>
      </c>
      <c r="F28" s="117" t="n">
        <f aca="false">'Nodal Project Schedule'!D17</f>
        <v>39783</v>
      </c>
      <c r="G28" s="117" t="n">
        <f aca="false">'Nodal Project Schedule'!E17</f>
        <v>39845</v>
      </c>
      <c r="H28" s="117" t="n">
        <f aca="false">'Nodal Project Schedule'!F17</f>
        <v>39965</v>
      </c>
      <c r="I28" s="115"/>
      <c r="J28" s="104"/>
      <c r="K28" s="105"/>
    </row>
    <row r="29" s="106" customFormat="true" ht="12.75" hidden="false" customHeight="false" outlineLevel="0" collapsed="false">
      <c r="A29" s="0"/>
      <c r="B29" s="116" t="n">
        <v>5</v>
      </c>
      <c r="C29" s="112" t="s">
        <v>84</v>
      </c>
      <c r="D29" s="104"/>
      <c r="E29" s="117" t="n">
        <f aca="false">'Nodal Project Schedule'!C17</f>
        <v>39569</v>
      </c>
      <c r="F29" s="117" t="n">
        <f aca="false">'Nodal Project Schedule'!D17</f>
        <v>39783</v>
      </c>
      <c r="G29" s="117" t="n">
        <f aca="false">'Nodal Project Schedule'!E17</f>
        <v>39845</v>
      </c>
      <c r="H29" s="117" t="n">
        <f aca="false">'Nodal Project Schedule'!F17</f>
        <v>39965</v>
      </c>
      <c r="I29" s="115"/>
      <c r="J29" s="104"/>
      <c r="K29" s="105"/>
    </row>
    <row r="30" s="106" customFormat="true" ht="12.75" hidden="false" customHeight="false" outlineLevel="0" collapsed="false">
      <c r="A30" s="0"/>
      <c r="B30" s="116" t="n">
        <v>6</v>
      </c>
      <c r="C30" s="112" t="s">
        <v>85</v>
      </c>
      <c r="D30" s="104"/>
      <c r="E30" s="117" t="n">
        <f aca="false">'Nodal Project Schedule'!C12</f>
        <v>39356</v>
      </c>
      <c r="F30" s="117" t="n">
        <f aca="false">'Nodal Project Schedule'!D12</f>
        <v>39783</v>
      </c>
      <c r="G30" s="117" t="n">
        <f aca="false">'Nodal Project Schedule'!E12</f>
        <v>39845</v>
      </c>
      <c r="H30" s="117" t="n">
        <f aca="false">'Nodal Project Schedule'!F12</f>
        <v>39965</v>
      </c>
      <c r="I30" s="115"/>
      <c r="J30" s="104"/>
      <c r="K30" s="105"/>
    </row>
    <row r="31" s="106" customFormat="true" ht="12.75" hidden="false" customHeight="false" outlineLevel="0" collapsed="false">
      <c r="A31" s="0"/>
      <c r="B31" s="116" t="n">
        <v>7</v>
      </c>
      <c r="C31" s="112" t="s">
        <v>86</v>
      </c>
      <c r="D31" s="104"/>
      <c r="E31" s="117" t="n">
        <f aca="false">'Nodal Project Schedule'!C14</f>
        <v>39450</v>
      </c>
      <c r="F31" s="117" t="n">
        <f aca="false">'Nodal Project Schedule'!D14</f>
        <v>39783</v>
      </c>
      <c r="G31" s="117" t="n">
        <f aca="false">'Nodal Project Schedule'!E14</f>
        <v>39845</v>
      </c>
      <c r="H31" s="117" t="n">
        <f aca="false">'Nodal Project Schedule'!F14</f>
        <v>39965</v>
      </c>
      <c r="I31" s="115"/>
      <c r="J31" s="104"/>
      <c r="K31" s="105"/>
    </row>
    <row r="32" s="106" customFormat="true" ht="12.75" hidden="false" customHeight="false" outlineLevel="0" collapsed="false">
      <c r="A32" s="0"/>
      <c r="B32" s="119" t="n">
        <v>7.1</v>
      </c>
      <c r="C32" s="120" t="s">
        <v>87</v>
      </c>
      <c r="D32" s="104"/>
      <c r="E32" s="117" t="n">
        <f aca="false">'Nodal Project Schedule'!C14</f>
        <v>39450</v>
      </c>
      <c r="F32" s="117" t="n">
        <f aca="false">'Nodal Project Schedule'!D14</f>
        <v>39783</v>
      </c>
      <c r="G32" s="117" t="n">
        <f aca="false">'Nodal Project Schedule'!E14</f>
        <v>39845</v>
      </c>
      <c r="H32" s="117" t="n">
        <f aca="false">'Nodal Project Schedule'!F14</f>
        <v>39965</v>
      </c>
      <c r="I32" s="115"/>
      <c r="J32" s="104"/>
      <c r="K32" s="105"/>
    </row>
    <row r="33" s="106" customFormat="true" ht="12.75" hidden="false" customHeight="false" outlineLevel="0" collapsed="false">
      <c r="A33" s="0"/>
      <c r="B33" s="119" t="n">
        <v>7.2</v>
      </c>
      <c r="C33" s="120" t="s">
        <v>88</v>
      </c>
      <c r="D33" s="104"/>
      <c r="E33" s="117" t="n">
        <f aca="false">'Nodal Project Schedule'!C14</f>
        <v>39450</v>
      </c>
      <c r="F33" s="117" t="n">
        <f aca="false">'Nodal Project Schedule'!D14</f>
        <v>39783</v>
      </c>
      <c r="G33" s="117" t="n">
        <f aca="false">'Nodal Project Schedule'!E14</f>
        <v>39845</v>
      </c>
      <c r="H33" s="117" t="n">
        <f aca="false">'Nodal Project Schedule'!F14</f>
        <v>39965</v>
      </c>
      <c r="I33" s="115"/>
      <c r="J33" s="104"/>
      <c r="K33" s="105"/>
    </row>
    <row r="34" s="106" customFormat="true" ht="12.75" hidden="false" customHeight="false" outlineLevel="0" collapsed="false">
      <c r="A34" s="0"/>
      <c r="B34" s="119" t="n">
        <v>7.3</v>
      </c>
      <c r="C34" s="120" t="s">
        <v>89</v>
      </c>
      <c r="D34" s="104"/>
      <c r="E34" s="117" t="n">
        <f aca="false">'Nodal Project Schedule'!C14</f>
        <v>39450</v>
      </c>
      <c r="F34" s="117" t="n">
        <f aca="false">'Nodal Project Schedule'!D14</f>
        <v>39783</v>
      </c>
      <c r="G34" s="117" t="n">
        <f aca="false">'Nodal Project Schedule'!E14</f>
        <v>39845</v>
      </c>
      <c r="H34" s="117" t="n">
        <f aca="false">'Nodal Project Schedule'!F14</f>
        <v>39965</v>
      </c>
      <c r="I34" s="115"/>
      <c r="J34" s="104"/>
      <c r="K34" s="105"/>
    </row>
    <row r="35" s="106" customFormat="true" ht="12.75" hidden="false" customHeight="false" outlineLevel="0" collapsed="false">
      <c r="A35" s="0"/>
      <c r="B35" s="119" t="n">
        <v>7.4</v>
      </c>
      <c r="C35" s="120" t="s">
        <v>90</v>
      </c>
      <c r="D35" s="104"/>
      <c r="E35" s="117" t="n">
        <f aca="false">'Nodal Project Schedule'!C11</f>
        <v>39329</v>
      </c>
      <c r="F35" s="117" t="n">
        <f aca="false">'Nodal Project Schedule'!D11</f>
        <v>39783</v>
      </c>
      <c r="G35" s="117" t="n">
        <f aca="false">'Nodal Project Schedule'!E11</f>
        <v>39630</v>
      </c>
      <c r="H35" s="117" t="n">
        <f aca="false">'Nodal Project Schedule'!F11</f>
        <v>39722</v>
      </c>
      <c r="I35" s="115"/>
      <c r="J35" s="104"/>
      <c r="K35" s="105"/>
    </row>
    <row r="36" s="106" customFormat="true" ht="12.75" hidden="false" customHeight="false" outlineLevel="0" collapsed="false">
      <c r="A36" s="0"/>
      <c r="B36" s="119" t="n">
        <v>7.5</v>
      </c>
      <c r="C36" s="120" t="s">
        <v>91</v>
      </c>
      <c r="D36" s="104"/>
      <c r="E36" s="117" t="n">
        <f aca="false">'Nodal Project Schedule'!C14</f>
        <v>39450</v>
      </c>
      <c r="F36" s="117" t="n">
        <f aca="false">'Nodal Project Schedule'!D14</f>
        <v>39783</v>
      </c>
      <c r="G36" s="117" t="n">
        <f aca="false">'Nodal Project Schedule'!E14</f>
        <v>39845</v>
      </c>
      <c r="H36" s="117" t="n">
        <f aca="false">'Nodal Project Schedule'!F14</f>
        <v>39965</v>
      </c>
      <c r="I36" s="115"/>
      <c r="J36" s="104"/>
      <c r="K36" s="105"/>
    </row>
    <row r="37" s="106" customFormat="true" ht="12.75" hidden="false" customHeight="false" outlineLevel="0" collapsed="false">
      <c r="A37" s="0"/>
      <c r="B37" s="119" t="n">
        <v>7.6</v>
      </c>
      <c r="C37" s="120" t="s">
        <v>92</v>
      </c>
      <c r="D37" s="104"/>
      <c r="E37" s="117" t="n">
        <f aca="false">'Nodal Project Schedule'!C14</f>
        <v>39450</v>
      </c>
      <c r="F37" s="117" t="n">
        <f aca="false">'Nodal Project Schedule'!D14</f>
        <v>39783</v>
      </c>
      <c r="G37" s="117" t="n">
        <f aca="false">'Nodal Project Schedule'!E14</f>
        <v>39845</v>
      </c>
      <c r="H37" s="117" t="n">
        <f aca="false">'Nodal Project Schedule'!F14</f>
        <v>39965</v>
      </c>
      <c r="I37" s="115"/>
      <c r="J37" s="104"/>
      <c r="K37" s="105"/>
    </row>
    <row r="38" s="106" customFormat="true" ht="12.75" hidden="false" customHeight="false" outlineLevel="0" collapsed="false">
      <c r="A38" s="0"/>
      <c r="B38" s="119" t="n">
        <v>7.7</v>
      </c>
      <c r="C38" s="120" t="s">
        <v>93</v>
      </c>
      <c r="D38" s="104"/>
      <c r="E38" s="117" t="n">
        <f aca="false">'Nodal Project Schedule'!C11</f>
        <v>39329</v>
      </c>
      <c r="F38" s="117" t="n">
        <f aca="false">'Nodal Project Schedule'!D11</f>
        <v>39783</v>
      </c>
      <c r="G38" s="117" t="n">
        <f aca="false">'Nodal Project Schedule'!E11</f>
        <v>39630</v>
      </c>
      <c r="H38" s="117" t="n">
        <f aca="false">'Nodal Project Schedule'!F11</f>
        <v>39722</v>
      </c>
      <c r="I38" s="115"/>
      <c r="J38" s="104"/>
      <c r="K38" s="105"/>
    </row>
    <row r="39" s="106" customFormat="true" ht="12.75" hidden="false" customHeight="false" outlineLevel="0" collapsed="false">
      <c r="A39" s="0"/>
      <c r="B39" s="119" t="n">
        <v>7.8</v>
      </c>
      <c r="C39" s="120" t="s">
        <v>94</v>
      </c>
      <c r="D39" s="104"/>
      <c r="E39" s="117" t="n">
        <f aca="false">'Nodal Project Schedule'!C14</f>
        <v>39450</v>
      </c>
      <c r="F39" s="117" t="n">
        <f aca="false">'Nodal Project Schedule'!D14</f>
        <v>39783</v>
      </c>
      <c r="G39" s="117" t="n">
        <f aca="false">'Nodal Project Schedule'!E14</f>
        <v>39845</v>
      </c>
      <c r="H39" s="117" t="n">
        <f aca="false">'Nodal Project Schedule'!F14</f>
        <v>39965</v>
      </c>
      <c r="I39" s="115"/>
      <c r="J39" s="104"/>
      <c r="K39" s="105"/>
    </row>
    <row r="40" s="106" customFormat="true" ht="12.75" hidden="false" customHeight="false" outlineLevel="0" collapsed="false">
      <c r="A40" s="0"/>
      <c r="B40" s="119" t="n">
        <v>7.9</v>
      </c>
      <c r="C40" s="120" t="s">
        <v>95</v>
      </c>
      <c r="D40" s="104"/>
      <c r="E40" s="117" t="n">
        <f aca="false">'Nodal Project Schedule'!C14</f>
        <v>39450</v>
      </c>
      <c r="F40" s="117" t="n">
        <f aca="false">'Nodal Project Schedule'!D14</f>
        <v>39783</v>
      </c>
      <c r="G40" s="117" t="n">
        <f aca="false">'Nodal Project Schedule'!E14</f>
        <v>39845</v>
      </c>
      <c r="H40" s="117" t="n">
        <f aca="false">'Nodal Project Schedule'!F14</f>
        <v>39965</v>
      </c>
      <c r="I40" s="115"/>
      <c r="J40" s="104"/>
      <c r="K40" s="105"/>
    </row>
    <row r="41" s="133" customFormat="true" ht="12.75" hidden="false" customHeight="false" outlineLevel="0" collapsed="false">
      <c r="A41" s="0"/>
      <c r="B41" s="130" t="n">
        <v>8</v>
      </c>
      <c r="C41" s="131" t="s">
        <v>96</v>
      </c>
      <c r="D41" s="132"/>
    </row>
    <row r="42" s="135" customFormat="true" ht="89.25" hidden="false" customHeight="false" outlineLevel="0" collapsed="false">
      <c r="A42" s="0"/>
      <c r="B42" s="125" t="n">
        <v>8.1</v>
      </c>
      <c r="C42" s="126" t="s">
        <v>97</v>
      </c>
      <c r="D42" s="134"/>
      <c r="E42" s="128" t="s">
        <v>98</v>
      </c>
      <c r="F42" s="128" t="s">
        <v>79</v>
      </c>
      <c r="G42" s="128" t="s">
        <v>99</v>
      </c>
      <c r="H42" s="128" t="s">
        <v>99</v>
      </c>
      <c r="I42" s="128"/>
      <c r="J42" s="128"/>
      <c r="K42" s="128" t="s">
        <v>100</v>
      </c>
    </row>
    <row r="43" s="135" customFormat="true" ht="51" hidden="false" customHeight="false" outlineLevel="0" collapsed="false">
      <c r="A43" s="0"/>
      <c r="B43" s="125" t="n">
        <v>8.2</v>
      </c>
      <c r="C43" s="126" t="s">
        <v>101</v>
      </c>
      <c r="D43" s="134"/>
      <c r="E43" s="128" t="s">
        <v>79</v>
      </c>
      <c r="F43" s="128" t="s">
        <v>79</v>
      </c>
      <c r="G43" s="128" t="s">
        <v>79</v>
      </c>
      <c r="H43" s="128" t="s">
        <v>102</v>
      </c>
      <c r="I43" s="128"/>
      <c r="J43" s="128"/>
      <c r="K43" s="128" t="s">
        <v>103</v>
      </c>
    </row>
    <row r="44" s="135" customFormat="true" ht="76.5" hidden="false" customHeight="false" outlineLevel="0" collapsed="false">
      <c r="A44" s="0"/>
      <c r="B44" s="125" t="n">
        <v>8.3</v>
      </c>
      <c r="C44" s="126" t="s">
        <v>104</v>
      </c>
      <c r="D44" s="134"/>
      <c r="E44" s="128" t="s">
        <v>105</v>
      </c>
      <c r="F44" s="128" t="s">
        <v>79</v>
      </c>
      <c r="G44" s="128" t="s">
        <v>106</v>
      </c>
      <c r="H44" s="128" t="s">
        <v>102</v>
      </c>
      <c r="I44" s="128"/>
      <c r="J44" s="128"/>
      <c r="K44" s="128" t="s">
        <v>107</v>
      </c>
    </row>
    <row r="45" s="135" customFormat="true" ht="51" hidden="false" customHeight="false" outlineLevel="0" collapsed="false">
      <c r="A45" s="0"/>
      <c r="B45" s="125" t="n">
        <v>8.4</v>
      </c>
      <c r="C45" s="126" t="s">
        <v>108</v>
      </c>
      <c r="D45" s="136"/>
      <c r="E45" s="128" t="s">
        <v>109</v>
      </c>
      <c r="F45" s="128" t="s">
        <v>109</v>
      </c>
      <c r="G45" s="128" t="s">
        <v>109</v>
      </c>
      <c r="H45" s="128" t="s">
        <v>102</v>
      </c>
      <c r="I45" s="128"/>
      <c r="J45" s="128"/>
      <c r="K45" s="128"/>
    </row>
    <row r="46" s="135" customFormat="true" ht="76.5" hidden="false" customHeight="false" outlineLevel="0" collapsed="false">
      <c r="A46" s="0"/>
      <c r="B46" s="125" t="n">
        <v>8.5</v>
      </c>
      <c r="C46" s="126" t="s">
        <v>110</v>
      </c>
      <c r="D46" s="134"/>
      <c r="E46" s="128" t="s">
        <v>111</v>
      </c>
      <c r="F46" s="128" t="s">
        <v>79</v>
      </c>
      <c r="G46" s="128" t="s">
        <v>106</v>
      </c>
      <c r="H46" s="128" t="s">
        <v>79</v>
      </c>
      <c r="I46" s="128"/>
      <c r="J46" s="128"/>
      <c r="K46" s="128" t="s">
        <v>112</v>
      </c>
    </row>
    <row r="47" s="106" customFormat="true" ht="12.75" hidden="false" customHeight="false" outlineLevel="0" collapsed="false">
      <c r="A47" s="0"/>
      <c r="B47" s="116" t="n">
        <v>9</v>
      </c>
      <c r="C47" s="112" t="s">
        <v>113</v>
      </c>
      <c r="D47" s="104"/>
      <c r="E47" s="117" t="n">
        <f aca="false">'Nodal Project Schedule'!C15</f>
        <v>39508</v>
      </c>
      <c r="F47" s="117" t="n">
        <f aca="false">'Nodal Project Schedule'!D15</f>
        <v>39783</v>
      </c>
      <c r="G47" s="117" t="n">
        <f aca="false">'Nodal Project Schedule'!E15</f>
        <v>39845</v>
      </c>
      <c r="H47" s="117" t="n">
        <f aca="false">'Nodal Project Schedule'!F15</f>
        <v>39965</v>
      </c>
      <c r="I47" s="115"/>
      <c r="J47" s="104"/>
      <c r="K47" s="105"/>
    </row>
    <row r="48" s="106" customFormat="true" ht="12.75" hidden="false" customHeight="false" outlineLevel="0" collapsed="false">
      <c r="A48" s="0"/>
      <c r="B48" s="116" t="n">
        <v>10</v>
      </c>
      <c r="C48" s="112" t="s">
        <v>114</v>
      </c>
      <c r="D48" s="104"/>
      <c r="E48" s="115" t="s">
        <v>59</v>
      </c>
      <c r="F48" s="137"/>
      <c r="G48" s="115"/>
      <c r="H48" s="115"/>
      <c r="I48" s="115"/>
      <c r="J48" s="104"/>
      <c r="K48" s="105"/>
    </row>
    <row r="49" s="106" customFormat="true" ht="12.75" hidden="false" customHeight="false" outlineLevel="0" collapsed="false">
      <c r="A49" s="0"/>
      <c r="B49" s="119" t="n">
        <v>10.1</v>
      </c>
      <c r="C49" s="120" t="s">
        <v>115</v>
      </c>
      <c r="D49" s="104"/>
      <c r="E49" s="115"/>
      <c r="F49" s="137"/>
      <c r="G49" s="115"/>
      <c r="H49" s="115"/>
      <c r="I49" s="115"/>
      <c r="J49" s="104"/>
      <c r="K49" s="105"/>
    </row>
    <row r="50" s="106" customFormat="true" ht="12.75" hidden="false" customHeight="false" outlineLevel="0" collapsed="false">
      <c r="A50" s="0"/>
      <c r="B50" s="119" t="n">
        <v>10.2</v>
      </c>
      <c r="C50" s="120" t="s">
        <v>116</v>
      </c>
      <c r="D50" s="104"/>
      <c r="E50" s="115"/>
      <c r="F50" s="137"/>
      <c r="G50" s="115"/>
      <c r="H50" s="115"/>
      <c r="I50" s="115"/>
      <c r="J50" s="104"/>
      <c r="K50" s="105"/>
    </row>
    <row r="51" s="106" customFormat="true" ht="12.75" hidden="false" customHeight="false" outlineLevel="0" collapsed="false">
      <c r="A51" s="0"/>
      <c r="B51" s="119" t="n">
        <v>10.3</v>
      </c>
      <c r="C51" s="120" t="s">
        <v>117</v>
      </c>
      <c r="D51" s="104"/>
      <c r="E51" s="115"/>
      <c r="F51" s="137"/>
      <c r="G51" s="115"/>
      <c r="H51" s="115"/>
      <c r="I51" s="115"/>
      <c r="J51" s="104"/>
      <c r="K51" s="105"/>
    </row>
    <row r="52" s="106" customFormat="true" ht="12.75" hidden="false" customHeight="false" outlineLevel="0" collapsed="false">
      <c r="A52" s="0"/>
      <c r="B52" s="119" t="n">
        <v>10.4</v>
      </c>
      <c r="C52" s="120" t="s">
        <v>118</v>
      </c>
      <c r="D52" s="104"/>
      <c r="E52" s="115"/>
      <c r="F52" s="137"/>
      <c r="G52" s="115"/>
      <c r="H52" s="115"/>
      <c r="I52" s="115"/>
      <c r="J52" s="104"/>
      <c r="K52" s="105"/>
    </row>
    <row r="53" s="106" customFormat="true" ht="12.75" hidden="false" customHeight="false" outlineLevel="0" collapsed="false">
      <c r="A53" s="0"/>
      <c r="B53" s="119" t="n">
        <v>10.5</v>
      </c>
      <c r="C53" s="120" t="s">
        <v>119</v>
      </c>
      <c r="D53" s="104"/>
      <c r="E53" s="115"/>
      <c r="F53" s="137"/>
      <c r="G53" s="115"/>
      <c r="H53" s="115"/>
      <c r="I53" s="115"/>
      <c r="J53" s="104"/>
      <c r="K53" s="105"/>
    </row>
    <row r="54" s="106" customFormat="true" ht="12.75" hidden="false" customHeight="false" outlineLevel="0" collapsed="false">
      <c r="A54" s="0"/>
      <c r="B54" s="119" t="n">
        <v>10.6</v>
      </c>
      <c r="C54" s="120" t="s">
        <v>120</v>
      </c>
      <c r="D54" s="104"/>
      <c r="E54" s="115"/>
      <c r="F54" s="137"/>
      <c r="G54" s="115"/>
      <c r="H54" s="115"/>
      <c r="I54" s="115"/>
      <c r="J54" s="104"/>
      <c r="K54" s="105"/>
    </row>
    <row r="55" s="106" customFormat="true" ht="12.75" hidden="false" customHeight="false" outlineLevel="0" collapsed="false">
      <c r="A55" s="0"/>
      <c r="B55" s="119" t="n">
        <v>10.7</v>
      </c>
      <c r="C55" s="120" t="s">
        <v>121</v>
      </c>
      <c r="D55" s="104"/>
      <c r="E55" s="115"/>
      <c r="F55" s="137"/>
      <c r="G55" s="115"/>
      <c r="H55" s="115"/>
      <c r="I55" s="115"/>
      <c r="J55" s="104"/>
      <c r="K55" s="105"/>
    </row>
    <row r="56" s="106" customFormat="true" ht="12.75" hidden="false" customHeight="false" outlineLevel="0" collapsed="false">
      <c r="A56" s="0"/>
      <c r="B56" s="119" t="n">
        <v>10.8</v>
      </c>
      <c r="C56" s="120" t="s">
        <v>122</v>
      </c>
      <c r="D56" s="104"/>
      <c r="E56" s="115"/>
      <c r="F56" s="137"/>
      <c r="G56" s="115"/>
      <c r="H56" s="115"/>
      <c r="I56" s="115"/>
      <c r="J56" s="104"/>
      <c r="K56" s="105"/>
    </row>
    <row r="57" s="106" customFormat="true" ht="12.75" hidden="false" customHeight="false" outlineLevel="0" collapsed="false">
      <c r="A57" s="0"/>
      <c r="B57" s="119" t="n">
        <v>10.9</v>
      </c>
      <c r="C57" s="120" t="s">
        <v>123</v>
      </c>
      <c r="D57" s="104"/>
      <c r="E57" s="115"/>
      <c r="F57" s="137"/>
      <c r="G57" s="115"/>
      <c r="H57" s="115"/>
      <c r="I57" s="115"/>
      <c r="J57" s="104"/>
      <c r="K57" s="105"/>
    </row>
    <row r="58" s="106" customFormat="true" ht="12.75" hidden="false" customHeight="false" outlineLevel="0" collapsed="false">
      <c r="A58" s="0"/>
      <c r="B58" s="119" t="s">
        <v>124</v>
      </c>
      <c r="C58" s="120" t="s">
        <v>125</v>
      </c>
      <c r="D58" s="104"/>
      <c r="E58" s="115"/>
      <c r="F58" s="137"/>
      <c r="G58" s="115"/>
      <c r="H58" s="115"/>
      <c r="I58" s="115"/>
      <c r="J58" s="104"/>
      <c r="K58" s="105"/>
    </row>
    <row r="59" s="106" customFormat="true" ht="12.75" hidden="false" customHeight="false" outlineLevel="0" collapsed="false">
      <c r="A59" s="0"/>
      <c r="B59" s="119" t="n">
        <v>10.11</v>
      </c>
      <c r="C59" s="120" t="s">
        <v>126</v>
      </c>
      <c r="D59" s="104"/>
      <c r="E59" s="115"/>
      <c r="F59" s="137"/>
      <c r="G59" s="115"/>
      <c r="H59" s="115"/>
      <c r="I59" s="115"/>
      <c r="J59" s="104"/>
      <c r="K59" s="105"/>
    </row>
    <row r="60" s="106" customFormat="true" ht="12.75" hidden="false" customHeight="false" outlineLevel="0" collapsed="false">
      <c r="A60" s="0"/>
      <c r="B60" s="119" t="n">
        <v>10.12</v>
      </c>
      <c r="C60" s="120" t="s">
        <v>127</v>
      </c>
      <c r="D60" s="104"/>
      <c r="E60" s="115"/>
      <c r="F60" s="137"/>
      <c r="G60" s="115"/>
      <c r="H60" s="115"/>
      <c r="I60" s="115"/>
      <c r="J60" s="104"/>
      <c r="K60" s="105"/>
    </row>
    <row r="61" s="106" customFormat="true" ht="12.75" hidden="false" customHeight="false" outlineLevel="0" collapsed="false">
      <c r="A61" s="0"/>
      <c r="B61" s="119" t="n">
        <v>10.13</v>
      </c>
      <c r="C61" s="120" t="s">
        <v>128</v>
      </c>
      <c r="D61" s="104"/>
      <c r="E61" s="115"/>
      <c r="F61" s="137"/>
      <c r="G61" s="115"/>
      <c r="H61" s="115"/>
      <c r="I61" s="115"/>
      <c r="J61" s="104"/>
      <c r="K61" s="105"/>
    </row>
    <row r="62" s="106" customFormat="true" ht="12.75" hidden="false" customHeight="false" outlineLevel="0" collapsed="false">
      <c r="A62" s="0"/>
      <c r="B62" s="119" t="n">
        <v>10.14</v>
      </c>
      <c r="C62" s="120" t="s">
        <v>129</v>
      </c>
      <c r="D62" s="104"/>
      <c r="E62" s="115"/>
      <c r="F62" s="137"/>
      <c r="G62" s="115"/>
      <c r="H62" s="115"/>
      <c r="I62" s="115"/>
      <c r="J62" s="104"/>
      <c r="K62" s="105"/>
    </row>
    <row r="63" s="106" customFormat="true" ht="12.75" hidden="false" customHeight="false" outlineLevel="0" collapsed="false">
      <c r="A63" s="0"/>
      <c r="B63" s="116" t="s">
        <v>130</v>
      </c>
      <c r="C63" s="112" t="s">
        <v>131</v>
      </c>
      <c r="D63" s="104"/>
      <c r="E63" s="115" t="s">
        <v>61</v>
      </c>
      <c r="F63" s="118" t="n">
        <f aca="false">'Nodal Project Schedule'!D26</f>
        <v>39783</v>
      </c>
      <c r="G63" s="117" t="n">
        <f aca="false">'Nodal Project Schedule'!E26</f>
        <v>39783</v>
      </c>
      <c r="H63" s="117" t="n">
        <f aca="false">'Nodal Project Schedule'!D26</f>
        <v>39783</v>
      </c>
      <c r="I63" s="115"/>
      <c r="J63" s="104"/>
      <c r="K63" s="105"/>
    </row>
    <row r="64" s="106" customFormat="true" ht="12.75" hidden="false" customHeight="false" outlineLevel="0" collapsed="false">
      <c r="A64" s="0"/>
      <c r="B64" s="116" t="n">
        <v>12</v>
      </c>
      <c r="C64" s="112" t="s">
        <v>132</v>
      </c>
      <c r="D64" s="104"/>
      <c r="E64" s="117" t="n">
        <f aca="false">'Nodal Project Schedule'!C12</f>
        <v>39356</v>
      </c>
      <c r="F64" s="117" t="n">
        <f aca="false">'Nodal Project Schedule'!D26</f>
        <v>39783</v>
      </c>
      <c r="G64" s="117" t="n">
        <f aca="false">'Nodal Project Schedule'!D26</f>
        <v>39783</v>
      </c>
      <c r="H64" s="117" t="n">
        <f aca="false">'Nodal Project Schedule'!D26</f>
        <v>39783</v>
      </c>
      <c r="I64" s="115"/>
      <c r="J64" s="104"/>
      <c r="K64" s="105"/>
    </row>
    <row r="65" s="106" customFormat="true" ht="12.75" hidden="false" customHeight="false" outlineLevel="0" collapsed="false">
      <c r="A65" s="0"/>
      <c r="B65" s="116" t="s">
        <v>133</v>
      </c>
      <c r="C65" s="112" t="s">
        <v>134</v>
      </c>
      <c r="D65" s="104"/>
      <c r="E65" s="115" t="s">
        <v>61</v>
      </c>
      <c r="F65" s="118" t="n">
        <f aca="false">'Nodal Project Schedule'!D26</f>
        <v>39783</v>
      </c>
      <c r="G65" s="118" t="n">
        <f aca="false">'Nodal Project Schedule'!D26</f>
        <v>39783</v>
      </c>
      <c r="H65" s="118" t="n">
        <f aca="false">'Nodal Project Schedule'!D26</f>
        <v>39783</v>
      </c>
      <c r="I65" s="115"/>
      <c r="J65" s="104"/>
      <c r="K65" s="105"/>
    </row>
    <row r="66" s="106" customFormat="true" ht="12.75" hidden="false" customHeight="false" outlineLevel="0" collapsed="false">
      <c r="A66" s="0"/>
      <c r="B66" s="116" t="s">
        <v>135</v>
      </c>
      <c r="C66" s="112" t="s">
        <v>136</v>
      </c>
      <c r="D66" s="104"/>
      <c r="E66" s="115" t="s">
        <v>61</v>
      </c>
      <c r="F66" s="118" t="n">
        <f aca="false">'Nodal Project Schedule'!D26</f>
        <v>39783</v>
      </c>
      <c r="G66" s="118" t="n">
        <f aca="false">'Nodal Project Schedule'!D26</f>
        <v>39783</v>
      </c>
      <c r="H66" s="118" t="n">
        <f aca="false">'Nodal Project Schedule'!D26</f>
        <v>39783</v>
      </c>
      <c r="I66" s="115"/>
      <c r="J66" s="104"/>
      <c r="K66" s="105"/>
    </row>
    <row r="67" s="106" customFormat="true" ht="12.75" hidden="false" customHeight="false" outlineLevel="0" collapsed="false">
      <c r="A67" s="0"/>
      <c r="B67" s="116" t="s">
        <v>137</v>
      </c>
      <c r="C67" s="112" t="s">
        <v>138</v>
      </c>
      <c r="D67" s="104"/>
      <c r="E67" s="115" t="s">
        <v>61</v>
      </c>
      <c r="F67" s="118" t="n">
        <f aca="false">'Nodal Project Schedule'!D26</f>
        <v>39783</v>
      </c>
      <c r="G67" s="118" t="n">
        <f aca="false">'Nodal Project Schedule'!D26</f>
        <v>39783</v>
      </c>
      <c r="H67" s="118" t="n">
        <f aca="false">'Nodal Project Schedule'!D26</f>
        <v>39783</v>
      </c>
      <c r="I67" s="115"/>
      <c r="J67" s="104"/>
      <c r="K67" s="105"/>
    </row>
    <row r="68" s="133" customFormat="true" ht="12.75" hidden="false" customHeight="false" outlineLevel="0" collapsed="false">
      <c r="A68" s="0"/>
      <c r="B68" s="138" t="n">
        <v>16</v>
      </c>
      <c r="C68" s="131" t="s">
        <v>139</v>
      </c>
      <c r="D68" s="132"/>
      <c r="E68" s="139"/>
    </row>
    <row r="69" s="133" customFormat="true" ht="51" hidden="false" customHeight="false" outlineLevel="0" collapsed="false">
      <c r="A69" s="0"/>
      <c r="B69" s="140" t="n">
        <v>16.1</v>
      </c>
      <c r="C69" s="120" t="s">
        <v>140</v>
      </c>
      <c r="D69" s="132"/>
      <c r="E69" s="128" t="n">
        <v>39356</v>
      </c>
      <c r="F69" s="128" t="s">
        <v>61</v>
      </c>
      <c r="G69" s="128" t="s">
        <v>61</v>
      </c>
      <c r="H69" s="128" t="s">
        <v>102</v>
      </c>
      <c r="I69" s="128"/>
      <c r="J69" s="128" t="s">
        <v>141</v>
      </c>
      <c r="K69" s="128"/>
    </row>
    <row r="70" s="133" customFormat="true" ht="89.25" hidden="false" customHeight="false" outlineLevel="0" collapsed="false">
      <c r="A70" s="0"/>
      <c r="B70" s="140" t="n">
        <v>16.2</v>
      </c>
      <c r="C70" s="120" t="s">
        <v>142</v>
      </c>
      <c r="D70" s="132"/>
      <c r="E70" s="128" t="s">
        <v>80</v>
      </c>
      <c r="F70" s="128" t="s">
        <v>79</v>
      </c>
      <c r="G70" s="128" t="n">
        <v>39515</v>
      </c>
      <c r="H70" s="128" t="s">
        <v>102</v>
      </c>
      <c r="I70" s="128"/>
      <c r="J70" s="128"/>
      <c r="K70" s="128" t="s">
        <v>143</v>
      </c>
    </row>
    <row r="71" s="133" customFormat="true" ht="63.75" hidden="false" customHeight="false" outlineLevel="0" collapsed="false">
      <c r="A71" s="0"/>
      <c r="B71" s="140" t="n">
        <v>16.3</v>
      </c>
      <c r="C71" s="120" t="s">
        <v>144</v>
      </c>
      <c r="D71" s="132"/>
      <c r="E71" s="128" t="s">
        <v>80</v>
      </c>
      <c r="F71" s="128" t="s">
        <v>145</v>
      </c>
      <c r="G71" s="128" t="s">
        <v>80</v>
      </c>
      <c r="H71" s="128" t="s">
        <v>102</v>
      </c>
      <c r="I71" s="128"/>
      <c r="J71" s="128"/>
      <c r="K71" s="128" t="s">
        <v>146</v>
      </c>
    </row>
    <row r="72" s="133" customFormat="true" ht="63.75" hidden="false" customHeight="false" outlineLevel="0" collapsed="false">
      <c r="A72" s="0"/>
      <c r="B72" s="140" t="n">
        <v>16.4</v>
      </c>
      <c r="C72" s="120" t="s">
        <v>147</v>
      </c>
      <c r="D72" s="132"/>
      <c r="E72" s="128" t="s">
        <v>80</v>
      </c>
      <c r="F72" s="128" t="s">
        <v>79</v>
      </c>
      <c r="G72" s="128" t="s">
        <v>80</v>
      </c>
      <c r="H72" s="128" t="s">
        <v>102</v>
      </c>
      <c r="I72" s="128"/>
      <c r="J72" s="128"/>
      <c r="K72" s="128"/>
    </row>
    <row r="73" s="133" customFormat="true" ht="63.75" hidden="false" customHeight="false" outlineLevel="0" collapsed="false">
      <c r="A73" s="0"/>
      <c r="B73" s="140" t="n">
        <v>16.5</v>
      </c>
      <c r="C73" s="120" t="s">
        <v>148</v>
      </c>
      <c r="D73" s="132"/>
      <c r="E73" s="128" t="s">
        <v>80</v>
      </c>
      <c r="F73" s="128" t="s">
        <v>79</v>
      </c>
      <c r="G73" s="128" t="s">
        <v>80</v>
      </c>
      <c r="H73" s="128" t="s">
        <v>102</v>
      </c>
      <c r="I73" s="128"/>
      <c r="J73" s="128"/>
      <c r="K73" s="128"/>
    </row>
    <row r="74" s="133" customFormat="true" ht="63.75" hidden="false" customHeight="false" outlineLevel="0" collapsed="false">
      <c r="A74" s="0"/>
      <c r="B74" s="140" t="n">
        <v>16.6</v>
      </c>
      <c r="C74" s="120" t="s">
        <v>149</v>
      </c>
      <c r="D74" s="132"/>
      <c r="E74" s="128" t="s">
        <v>80</v>
      </c>
      <c r="F74" s="128" t="s">
        <v>79</v>
      </c>
      <c r="G74" s="128" t="s">
        <v>80</v>
      </c>
      <c r="H74" s="128" t="s">
        <v>102</v>
      </c>
      <c r="I74" s="128"/>
      <c r="J74" s="128"/>
      <c r="K74" s="128"/>
    </row>
    <row r="75" s="133" customFormat="true" ht="63.75" hidden="false" customHeight="false" outlineLevel="0" collapsed="false">
      <c r="A75" s="0"/>
      <c r="B75" s="140" t="n">
        <v>16.7</v>
      </c>
      <c r="C75" s="120" t="s">
        <v>150</v>
      </c>
      <c r="D75" s="132"/>
      <c r="E75" s="128" t="s">
        <v>80</v>
      </c>
      <c r="F75" s="128" t="s">
        <v>79</v>
      </c>
      <c r="G75" s="128" t="s">
        <v>80</v>
      </c>
      <c r="H75" s="128" t="s">
        <v>102</v>
      </c>
      <c r="I75" s="128"/>
      <c r="J75" s="128"/>
      <c r="K75" s="128"/>
    </row>
    <row r="76" s="133" customFormat="true" ht="63.75" hidden="false" customHeight="false" outlineLevel="0" collapsed="false">
      <c r="A76" s="0"/>
      <c r="B76" s="140" t="n">
        <v>16.8</v>
      </c>
      <c r="C76" s="120" t="s">
        <v>151</v>
      </c>
      <c r="D76" s="132"/>
      <c r="E76" s="128" t="s">
        <v>80</v>
      </c>
      <c r="F76" s="128" t="n">
        <v>39448</v>
      </c>
      <c r="G76" s="128" t="s">
        <v>80</v>
      </c>
      <c r="H76" s="128" t="s">
        <v>102</v>
      </c>
      <c r="I76" s="128"/>
      <c r="J76" s="128"/>
      <c r="K76" s="128"/>
    </row>
    <row r="77" s="133" customFormat="true" ht="63.75" hidden="false" customHeight="false" outlineLevel="0" collapsed="false">
      <c r="A77" s="0"/>
      <c r="B77" s="140" t="n">
        <v>16.9</v>
      </c>
      <c r="C77" s="120" t="s">
        <v>152</v>
      </c>
      <c r="D77" s="132"/>
      <c r="E77" s="128" t="s">
        <v>80</v>
      </c>
      <c r="F77" s="128" t="s">
        <v>79</v>
      </c>
      <c r="G77" s="128" t="s">
        <v>80</v>
      </c>
      <c r="H77" s="128" t="s">
        <v>102</v>
      </c>
      <c r="I77" s="128"/>
      <c r="J77" s="128"/>
      <c r="K77" s="128"/>
    </row>
    <row r="78" s="133" customFormat="true" ht="63.75" hidden="false" customHeight="false" outlineLevel="0" collapsed="false">
      <c r="A78" s="0"/>
      <c r="B78" s="140" t="s">
        <v>153</v>
      </c>
      <c r="C78" s="120" t="s">
        <v>154</v>
      </c>
      <c r="D78" s="132"/>
      <c r="E78" s="128" t="s">
        <v>80</v>
      </c>
      <c r="F78" s="128" t="s">
        <v>79</v>
      </c>
      <c r="G78" s="128" t="s">
        <v>80</v>
      </c>
      <c r="H78" s="128" t="s">
        <v>102</v>
      </c>
      <c r="I78" s="128"/>
      <c r="J78" s="128"/>
      <c r="K78" s="128"/>
    </row>
    <row r="79" s="133" customFormat="true" ht="63.75" hidden="false" customHeight="false" outlineLevel="0" collapsed="false">
      <c r="A79" s="0"/>
      <c r="B79" s="140" t="n">
        <v>16.11</v>
      </c>
      <c r="C79" s="120" t="s">
        <v>155</v>
      </c>
      <c r="D79" s="132"/>
      <c r="E79" s="128" t="s">
        <v>80</v>
      </c>
      <c r="F79" s="128" t="n">
        <v>39448</v>
      </c>
      <c r="G79" s="128" t="s">
        <v>80</v>
      </c>
      <c r="H79" s="128" t="s">
        <v>102</v>
      </c>
      <c r="I79" s="128"/>
      <c r="J79" s="128"/>
      <c r="K79" s="128"/>
    </row>
    <row r="80" s="133" customFormat="true" ht="63.75" hidden="false" customHeight="false" outlineLevel="0" collapsed="false">
      <c r="A80" s="0"/>
      <c r="B80" s="140" t="n">
        <v>16.12</v>
      </c>
      <c r="C80" s="120" t="s">
        <v>156</v>
      </c>
      <c r="D80" s="132"/>
      <c r="E80" s="128" t="s">
        <v>80</v>
      </c>
      <c r="F80" s="128" t="s">
        <v>79</v>
      </c>
      <c r="G80" s="128" t="s">
        <v>80</v>
      </c>
      <c r="H80" s="128" t="s">
        <v>102</v>
      </c>
      <c r="I80" s="128"/>
      <c r="J80" s="128"/>
      <c r="K80" s="128"/>
    </row>
    <row r="81" s="106" customFormat="true" ht="12.75" hidden="false" customHeight="false" outlineLevel="0" collapsed="false">
      <c r="A81" s="0"/>
      <c r="B81" s="116" t="n">
        <v>17</v>
      </c>
      <c r="C81" s="112" t="s">
        <v>157</v>
      </c>
      <c r="D81" s="104"/>
      <c r="E81" s="117" t="n">
        <f aca="false">'Nodal Project Schedule'!C17</f>
        <v>39569</v>
      </c>
      <c r="F81" s="122"/>
      <c r="G81" s="115"/>
      <c r="H81" s="115"/>
      <c r="I81" s="115"/>
      <c r="J81" s="104"/>
      <c r="K81" s="105"/>
    </row>
    <row r="82" s="106" customFormat="true" ht="12.75" hidden="false" customHeight="false" outlineLevel="0" collapsed="false">
      <c r="A82" s="0"/>
      <c r="B82" s="116" t="s">
        <v>158</v>
      </c>
      <c r="C82" s="112" t="s">
        <v>159</v>
      </c>
      <c r="D82" s="104"/>
      <c r="E82" s="117" t="s">
        <v>61</v>
      </c>
      <c r="F82" s="118" t="n">
        <f aca="false">'Nodal Project Schedule'!D26</f>
        <v>39783</v>
      </c>
      <c r="G82" s="118" t="n">
        <f aca="false">'Nodal Project Schedule'!D26</f>
        <v>39783</v>
      </c>
      <c r="H82" s="118" t="n">
        <f aca="false">'Nodal Project Schedule'!D26</f>
        <v>39783</v>
      </c>
      <c r="I82" s="115"/>
      <c r="J82" s="104"/>
      <c r="K82" s="105"/>
    </row>
    <row r="83" s="106" customFormat="true" ht="12.75" hidden="false" customHeight="false" outlineLevel="0" collapsed="false">
      <c r="A83" s="0"/>
      <c r="B83" s="116" t="s">
        <v>160</v>
      </c>
      <c r="C83" s="112" t="s">
        <v>161</v>
      </c>
      <c r="D83" s="104"/>
      <c r="E83" s="117" t="s">
        <v>61</v>
      </c>
      <c r="F83" s="118" t="n">
        <f aca="false">'Nodal Project Schedule'!D26</f>
        <v>39783</v>
      </c>
      <c r="G83" s="118" t="n">
        <f aca="false">'Nodal Project Schedule'!D26</f>
        <v>39783</v>
      </c>
      <c r="H83" s="118" t="n">
        <f aca="false">'Nodal Project Schedule'!D26</f>
        <v>39783</v>
      </c>
      <c r="I83" s="115"/>
      <c r="J83" s="104"/>
      <c r="K83" s="105"/>
    </row>
    <row r="84" s="106" customFormat="true" ht="12.75" hidden="false" customHeight="false" outlineLevel="0" collapsed="false">
      <c r="A84" s="0"/>
      <c r="B84" s="116" t="s">
        <v>162</v>
      </c>
      <c r="C84" s="112" t="s">
        <v>163</v>
      </c>
      <c r="D84" s="104"/>
      <c r="E84" s="117" t="s">
        <v>61</v>
      </c>
      <c r="F84" s="118" t="n">
        <f aca="false">'Nodal Project Schedule'!D26</f>
        <v>39783</v>
      </c>
      <c r="G84" s="118" t="n">
        <f aca="false">'Nodal Project Schedule'!D26</f>
        <v>39783</v>
      </c>
      <c r="H84" s="118" t="n">
        <f aca="false">'Nodal Project Schedule'!D26</f>
        <v>39783</v>
      </c>
      <c r="I84" s="115"/>
      <c r="J84" s="104"/>
      <c r="K84" s="105"/>
    </row>
    <row r="85" s="106" customFormat="true" ht="12.75" hidden="false" customHeight="false" outlineLevel="0" collapsed="false">
      <c r="A85" s="0"/>
      <c r="B85" s="116" t="s">
        <v>164</v>
      </c>
      <c r="C85" s="112" t="s">
        <v>165</v>
      </c>
      <c r="D85" s="104"/>
      <c r="E85" s="117" t="s">
        <v>61</v>
      </c>
      <c r="F85" s="118" t="n">
        <f aca="false">'Nodal Project Schedule'!D26</f>
        <v>39783</v>
      </c>
      <c r="G85" s="118" t="n">
        <f aca="false">'Nodal Project Schedule'!D26</f>
        <v>39783</v>
      </c>
      <c r="H85" s="118" t="n">
        <f aca="false">'Nodal Project Schedule'!D26</f>
        <v>39783</v>
      </c>
      <c r="I85" s="115"/>
      <c r="J85" s="104"/>
      <c r="K85" s="105"/>
    </row>
    <row r="86" s="106" customFormat="true" ht="12.75" hidden="false" customHeight="false" outlineLevel="0" collapsed="false">
      <c r="A86" s="0"/>
      <c r="B86" s="116" t="s">
        <v>166</v>
      </c>
      <c r="C86" s="112" t="s">
        <v>167</v>
      </c>
      <c r="D86" s="104"/>
      <c r="E86" s="117" t="s">
        <v>168</v>
      </c>
      <c r="F86" s="118"/>
      <c r="G86" s="117"/>
      <c r="H86" s="117"/>
      <c r="I86" s="115"/>
      <c r="J86" s="104"/>
      <c r="K86" s="105"/>
    </row>
    <row r="87" s="106" customFormat="true" ht="12.75" hidden="false" customHeight="false" outlineLevel="0" collapsed="false">
      <c r="A87" s="0"/>
      <c r="B87" s="119"/>
      <c r="C87" s="120" t="s">
        <v>169</v>
      </c>
      <c r="D87" s="104" t="s">
        <v>170</v>
      </c>
      <c r="E87" s="117"/>
      <c r="F87" s="118"/>
      <c r="G87" s="117"/>
      <c r="H87" s="117"/>
      <c r="I87" s="115"/>
      <c r="J87" s="104"/>
      <c r="K87" s="105"/>
    </row>
    <row r="88" s="106" customFormat="true" ht="12.75" hidden="false" customHeight="false" outlineLevel="0" collapsed="false">
      <c r="A88" s="0"/>
      <c r="B88" s="119"/>
      <c r="C88" s="120" t="s">
        <v>171</v>
      </c>
      <c r="D88" s="104" t="s">
        <v>172</v>
      </c>
      <c r="E88" s="117"/>
      <c r="F88" s="118"/>
      <c r="G88" s="117"/>
      <c r="H88" s="117"/>
      <c r="I88" s="115"/>
      <c r="J88" s="104"/>
      <c r="K88" s="105"/>
    </row>
    <row r="89" s="106" customFormat="true" ht="12.75" hidden="false" customHeight="false" outlineLevel="0" collapsed="false">
      <c r="A89" s="0"/>
      <c r="B89" s="119"/>
      <c r="C89" s="120" t="s">
        <v>173</v>
      </c>
      <c r="D89" s="104" t="s">
        <v>174</v>
      </c>
      <c r="E89" s="117"/>
      <c r="F89" s="118"/>
      <c r="G89" s="117"/>
      <c r="H89" s="117"/>
      <c r="I89" s="115"/>
      <c r="J89" s="104"/>
      <c r="K89" s="105"/>
    </row>
    <row r="90" s="106" customFormat="true" ht="12.75" hidden="false" customHeight="false" outlineLevel="0" collapsed="false">
      <c r="A90" s="0"/>
      <c r="B90" s="119"/>
      <c r="C90" s="120" t="s">
        <v>175</v>
      </c>
      <c r="D90" s="104" t="s">
        <v>176</v>
      </c>
      <c r="E90" s="117"/>
      <c r="F90" s="118"/>
      <c r="G90" s="117"/>
      <c r="H90" s="117"/>
      <c r="I90" s="115"/>
      <c r="J90" s="104"/>
      <c r="K90" s="105"/>
    </row>
    <row r="91" s="106" customFormat="true" ht="12.75" hidden="false" customHeight="false" outlineLevel="0" collapsed="false">
      <c r="A91" s="0"/>
      <c r="B91" s="119"/>
      <c r="C91" s="120" t="s">
        <v>177</v>
      </c>
      <c r="D91" s="104" t="s">
        <v>178</v>
      </c>
      <c r="E91" s="117"/>
      <c r="F91" s="118"/>
      <c r="G91" s="117"/>
      <c r="H91" s="117"/>
      <c r="I91" s="115"/>
      <c r="J91" s="104"/>
      <c r="K91" s="105"/>
    </row>
    <row r="92" s="106" customFormat="true" ht="12.75" hidden="false" customHeight="false" outlineLevel="0" collapsed="false">
      <c r="A92" s="0"/>
      <c r="B92" s="119"/>
      <c r="C92" s="120" t="s">
        <v>179</v>
      </c>
      <c r="D92" s="104" t="s">
        <v>180</v>
      </c>
      <c r="E92" s="117"/>
      <c r="F92" s="118"/>
      <c r="G92" s="117"/>
      <c r="H92" s="117"/>
      <c r="I92" s="115"/>
      <c r="J92" s="104"/>
      <c r="K92" s="105"/>
    </row>
    <row r="93" s="106" customFormat="true" ht="12.75" hidden="false" customHeight="false" outlineLevel="0" collapsed="false">
      <c r="A93" s="0"/>
      <c r="B93" s="119"/>
      <c r="C93" s="120" t="s">
        <v>181</v>
      </c>
      <c r="D93" s="104" t="s">
        <v>182</v>
      </c>
      <c r="E93" s="117"/>
      <c r="F93" s="118"/>
      <c r="G93" s="117"/>
      <c r="H93" s="117"/>
      <c r="I93" s="115"/>
      <c r="J93" s="104"/>
      <c r="K93" s="105"/>
    </row>
    <row r="94" s="106" customFormat="true" ht="12.75" hidden="false" customHeight="false" outlineLevel="0" collapsed="false">
      <c r="A94" s="0"/>
      <c r="B94" s="119"/>
      <c r="C94" s="120" t="s">
        <v>183</v>
      </c>
      <c r="D94" s="104" t="s">
        <v>184</v>
      </c>
      <c r="E94" s="117"/>
      <c r="F94" s="118"/>
      <c r="G94" s="117"/>
      <c r="H94" s="117"/>
      <c r="I94" s="115"/>
      <c r="J94" s="104"/>
      <c r="K94" s="105"/>
    </row>
    <row r="95" s="106" customFormat="true" ht="12.75" hidden="false" customHeight="false" outlineLevel="0" collapsed="false">
      <c r="A95" s="0"/>
      <c r="B95" s="119"/>
      <c r="C95" s="120" t="s">
        <v>185</v>
      </c>
      <c r="D95" s="104" t="s">
        <v>186</v>
      </c>
      <c r="E95" s="117"/>
      <c r="F95" s="118"/>
      <c r="G95" s="117"/>
      <c r="H95" s="117"/>
      <c r="I95" s="115"/>
      <c r="J95" s="104"/>
      <c r="K95" s="105"/>
    </row>
    <row r="96" s="106" customFormat="true" ht="12.75" hidden="false" customHeight="false" outlineLevel="0" collapsed="false">
      <c r="A96" s="0"/>
      <c r="B96" s="116" t="n">
        <v>22</v>
      </c>
      <c r="C96" s="112" t="s">
        <v>187</v>
      </c>
      <c r="D96" s="104"/>
      <c r="E96" s="117"/>
      <c r="F96" s="118"/>
      <c r="G96" s="117"/>
      <c r="H96" s="117"/>
      <c r="I96" s="115"/>
      <c r="J96" s="104"/>
      <c r="K96" s="105"/>
    </row>
    <row r="97" s="106" customFormat="true" ht="12.75" hidden="false" customHeight="false" outlineLevel="0" collapsed="false">
      <c r="A97" s="0"/>
      <c r="B97" s="119"/>
      <c r="C97" s="120" t="s">
        <v>188</v>
      </c>
      <c r="D97" s="104" t="s">
        <v>189</v>
      </c>
      <c r="E97" s="117"/>
      <c r="F97" s="118"/>
      <c r="G97" s="117"/>
      <c r="H97" s="117"/>
      <c r="I97" s="115"/>
      <c r="J97" s="104"/>
      <c r="K97" s="105"/>
    </row>
    <row r="98" s="106" customFormat="true" ht="12.75" hidden="false" customHeight="false" outlineLevel="0" collapsed="false">
      <c r="A98" s="0"/>
      <c r="B98" s="119"/>
      <c r="C98" s="120" t="s">
        <v>190</v>
      </c>
      <c r="D98" s="104" t="s">
        <v>191</v>
      </c>
      <c r="E98" s="117"/>
      <c r="F98" s="118"/>
      <c r="G98" s="117"/>
      <c r="H98" s="117"/>
      <c r="I98" s="115"/>
      <c r="J98" s="104"/>
      <c r="K98" s="105"/>
    </row>
    <row r="99" s="106" customFormat="true" ht="12.75" hidden="false" customHeight="false" outlineLevel="0" collapsed="false">
      <c r="A99" s="0"/>
      <c r="B99" s="116" t="s">
        <v>192</v>
      </c>
      <c r="C99" s="112" t="s">
        <v>193</v>
      </c>
      <c r="D99" s="104"/>
      <c r="E99" s="117" t="s">
        <v>61</v>
      </c>
      <c r="F99" s="118" t="n">
        <f aca="false">'Nodal Project Schedule'!D26</f>
        <v>39783</v>
      </c>
      <c r="G99" s="118" t="n">
        <f aca="false">'Nodal Project Schedule'!D26</f>
        <v>39783</v>
      </c>
      <c r="H99" s="118" t="n">
        <f aca="false">'Nodal Project Schedule'!D26</f>
        <v>39783</v>
      </c>
      <c r="I99" s="115"/>
      <c r="J99" s="104"/>
      <c r="K99" s="105"/>
    </row>
    <row r="100" s="106" customFormat="true" ht="12.75" hidden="false" customHeight="false" outlineLevel="0" collapsed="false">
      <c r="A100" s="0"/>
      <c r="B100" s="116" t="s">
        <v>194</v>
      </c>
      <c r="C100" s="112" t="s">
        <v>195</v>
      </c>
      <c r="D100" s="104"/>
      <c r="E100" s="117" t="s">
        <v>61</v>
      </c>
      <c r="F100" s="118" t="n">
        <f aca="false">'Nodal Project Schedule'!D26</f>
        <v>39783</v>
      </c>
      <c r="G100" s="118" t="n">
        <f aca="false">'Nodal Project Schedule'!D26</f>
        <v>39783</v>
      </c>
      <c r="H100" s="118" t="n">
        <f aca="false">'Nodal Project Schedule'!D26</f>
        <v>39783</v>
      </c>
      <c r="I100" s="115"/>
      <c r="J100" s="104"/>
      <c r="K100" s="105"/>
    </row>
    <row r="101" s="106" customFormat="true" ht="12.75" hidden="false" customHeight="false" outlineLevel="0" collapsed="false">
      <c r="A101" s="0"/>
      <c r="B101" s="119"/>
      <c r="C101" s="120"/>
      <c r="D101" s="104"/>
      <c r="E101" s="115"/>
      <c r="F101" s="137"/>
      <c r="G101" s="115"/>
      <c r="H101" s="115"/>
      <c r="I101" s="115"/>
      <c r="J101" s="104"/>
      <c r="K101" s="105"/>
    </row>
    <row r="102" s="106" customFormat="true" ht="12.75" hidden="false" customHeight="false" outlineLevel="0" collapsed="false">
      <c r="A102" s="0"/>
      <c r="B102" s="141" t="s">
        <v>196</v>
      </c>
      <c r="C102" s="120"/>
      <c r="D102" s="104"/>
      <c r="E102" s="115" t="s">
        <v>168</v>
      </c>
      <c r="F102" s="137"/>
      <c r="G102" s="115"/>
      <c r="H102" s="115"/>
      <c r="I102" s="115"/>
      <c r="J102" s="104"/>
      <c r="K102" s="105"/>
    </row>
    <row r="103" s="106" customFormat="true" ht="12.75" hidden="false" customHeight="false" outlineLevel="0" collapsed="false">
      <c r="A103" s="0"/>
      <c r="B103" s="142"/>
      <c r="C103" s="120"/>
      <c r="D103" s="104"/>
      <c r="E103" s="115"/>
      <c r="F103" s="137"/>
      <c r="G103" s="115"/>
      <c r="H103" s="115"/>
      <c r="I103" s="115"/>
      <c r="J103" s="104"/>
      <c r="K103" s="105"/>
    </row>
    <row r="104" s="106" customFormat="true" ht="12.75" hidden="false" customHeight="false" outlineLevel="0" collapsed="false">
      <c r="A104" s="0"/>
      <c r="B104" s="142" t="s">
        <v>197</v>
      </c>
      <c r="C104" s="120"/>
      <c r="D104" s="104"/>
      <c r="E104" s="115"/>
      <c r="F104" s="137"/>
      <c r="G104" s="115"/>
      <c r="H104" s="115"/>
      <c r="I104" s="115"/>
      <c r="J104" s="104"/>
      <c r="K104" s="105"/>
    </row>
    <row r="105" s="106" customFormat="true" ht="12.75" hidden="false" customHeight="false" outlineLevel="0" collapsed="false">
      <c r="A105" s="0"/>
      <c r="B105" s="104"/>
      <c r="C105" s="120"/>
      <c r="D105" s="104"/>
      <c r="E105" s="115"/>
      <c r="F105" s="137"/>
      <c r="G105" s="115"/>
      <c r="H105" s="115"/>
      <c r="I105" s="115"/>
      <c r="J105" s="104"/>
      <c r="K105" s="105"/>
    </row>
    <row r="106" s="106" customFormat="true" ht="12.75" hidden="false" customHeight="false" outlineLevel="0" collapsed="false">
      <c r="A106" s="0"/>
      <c r="B106" s="104"/>
      <c r="C106" s="120"/>
      <c r="D106" s="104"/>
      <c r="E106" s="115"/>
      <c r="F106" s="137"/>
      <c r="G106" s="115"/>
      <c r="H106" s="115"/>
      <c r="I106" s="115"/>
      <c r="J106" s="104"/>
      <c r="K106" s="105"/>
    </row>
    <row r="107" s="106" customFormat="true" ht="12.75" hidden="false" customHeight="false" outlineLevel="0" collapsed="false">
      <c r="A107" s="0"/>
      <c r="B107" s="104"/>
      <c r="C107" s="120"/>
      <c r="D107" s="104"/>
      <c r="E107" s="115"/>
      <c r="F107" s="137"/>
      <c r="G107" s="115"/>
      <c r="H107" s="115"/>
      <c r="I107" s="115"/>
      <c r="J107" s="104"/>
      <c r="K107" s="105"/>
    </row>
    <row r="108" s="106" customFormat="true" ht="12.75" hidden="false" customHeight="false" outlineLevel="0" collapsed="false">
      <c r="A108" s="0"/>
      <c r="B108" s="104"/>
      <c r="C108" s="120"/>
      <c r="D108" s="104"/>
      <c r="E108" s="115"/>
      <c r="F108" s="137"/>
      <c r="G108" s="115"/>
      <c r="H108" s="115"/>
      <c r="I108" s="115"/>
      <c r="J108" s="104"/>
      <c r="K108" s="105"/>
    </row>
    <row r="109" s="106" customFormat="true" ht="12.75" hidden="false" customHeight="false" outlineLevel="0" collapsed="false">
      <c r="A109" s="0"/>
      <c r="B109" s="104"/>
      <c r="C109" s="120"/>
      <c r="D109" s="104"/>
      <c r="E109" s="115"/>
      <c r="F109" s="137"/>
      <c r="G109" s="115"/>
      <c r="H109" s="115"/>
      <c r="I109" s="115"/>
      <c r="J109" s="104"/>
      <c r="K109" s="105"/>
    </row>
    <row r="110" s="106" customFormat="true" ht="12.75" hidden="false" customHeight="false" outlineLevel="0" collapsed="false">
      <c r="A110" s="0"/>
      <c r="B110" s="104"/>
      <c r="C110" s="120"/>
      <c r="D110" s="104"/>
      <c r="E110" s="115"/>
      <c r="F110" s="137"/>
      <c r="G110" s="115"/>
      <c r="H110" s="115"/>
      <c r="I110" s="115"/>
      <c r="J110" s="104"/>
      <c r="K110" s="105"/>
    </row>
  </sheetData>
  <mergeCells count="3">
    <mergeCell ref="B2:B3"/>
    <mergeCell ref="C2:D3"/>
    <mergeCell ref="E2:H2"/>
  </mergeCells>
  <printOptions headings="false" gridLines="false" gridLinesSet="true" horizontalCentered="false" verticalCentered="false"/>
  <pageMargins left="0.429861111111111" right="0.379861111111111" top="0.540277777777778" bottom="0.340277777777778" header="0.511811023622047" footer="0.511811023622047"/>
  <pageSetup paperSize="1" scale="100" fitToWidth="1" fitToHeight="1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8T16:33:39Z</dcterms:created>
  <dc:creator>ftrefny2</dc:creator>
  <dc:description/>
  <dc:language>en-US</dc:language>
  <cp:lastModifiedBy>ftrefny2</cp:lastModifiedBy>
  <cp:lastPrinted>2007-08-07T12:56:57Z</cp:lastPrinted>
  <dcterms:modified xsi:type="dcterms:W3CDTF">2007-08-07T14:0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59682998</vt:r8>
  </property>
  <property fmtid="{D5CDD505-2E9C-101B-9397-08002B2CF9AE}" pid="3" name="_AuthorEmail">
    <vt:lpwstr>FTrefny@reliant.com</vt:lpwstr>
  </property>
  <property fmtid="{D5CDD505-2E9C-101B-9397-08002B2CF9AE}" pid="4" name="_AuthorEmailDisplayName">
    <vt:lpwstr>Trefny, Floyd J.</vt:lpwstr>
  </property>
  <property fmtid="{D5CDD505-2E9C-101B-9397-08002B2CF9AE}" pid="5" name="_EmailSubject">
    <vt:lpwstr>Zonal to Nodal Transition Matrix - FJT Homework</vt:lpwstr>
  </property>
  <property fmtid="{D5CDD505-2E9C-101B-9397-08002B2CF9AE}" pid="6" name="_NewReviewCycle">
    <vt:lpwstr/>
  </property>
</Properties>
</file>