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Issue Type</t>
  </si>
  <si>
    <t xml:space="preserve">Issue Sub Type</t>
  </si>
  <si>
    <t xml:space="preserve">Total Issues Submitted</t>
  </si>
  <si>
    <t xml:space="preserve">Negative Transitions…</t>
  </si>
  <si>
    <t xml:space="preserve">% of Issues Returned</t>
  </si>
  <si>
    <t xml:space="preserve">D2D</t>
  </si>
  <si>
    <t xml:space="preserve">997 Issues</t>
  </si>
  <si>
    <t xml:space="preserve">Cancel With Approval</t>
  </si>
  <si>
    <t xml:space="preserve">Cancel Without Approval</t>
  </si>
  <si>
    <t xml:space="preserve">Inadvertent Switch</t>
  </si>
  <si>
    <t xml:space="preserve">Missing TXNs</t>
  </si>
  <si>
    <t xml:space="preserve">Other</t>
  </si>
  <si>
    <t xml:space="preserve">Reject TXNs</t>
  </si>
  <si>
    <t xml:space="preserve">Rep of Record</t>
  </si>
  <si>
    <t xml:space="preserve">Siebel CHG/Info</t>
  </si>
  <si>
    <t xml:space="preserve">Usage/Billing Issues</t>
  </si>
  <si>
    <t xml:space="preserve">DEV Characteristics</t>
  </si>
  <si>
    <t xml:space="preserve">Loss Code Assignment</t>
  </si>
  <si>
    <t xml:space="preserve">Profile Code Assignment</t>
  </si>
  <si>
    <t xml:space="preserve">Station Code Assignment</t>
  </si>
  <si>
    <t xml:space="preserve">ZIP Assignment</t>
  </si>
  <si>
    <t xml:space="preserve">DEV Existence</t>
  </si>
  <si>
    <t xml:space="preserve">In ERCOT with start date issues</t>
  </si>
  <si>
    <t xml:space="preserve">Inactive record has date issues</t>
  </si>
  <si>
    <t xml:space="preserve">DEV IDR Usage</t>
  </si>
  <si>
    <t xml:space="preserve">In ERCOT system not MP</t>
  </si>
  <si>
    <t xml:space="preserve">In MP system not ERCOT</t>
  </si>
  <si>
    <t xml:space="preserve">DEV LSE</t>
  </si>
  <si>
    <t xml:space="preserve">LSE date change: Start and Stop</t>
  </si>
  <si>
    <t xml:space="preserve">LSE date change: StartTime</t>
  </si>
  <si>
    <t xml:space="preserve">LSE date change: StopTime</t>
  </si>
  <si>
    <t xml:space="preserve">LSE in ERCOT system not MP</t>
  </si>
  <si>
    <t xml:space="preserve">LSE in MP sys not ERCOT: active</t>
  </si>
  <si>
    <t xml:space="preserve">LSE in MP sys not ERCOT: inactiv</t>
  </si>
  <si>
    <t xml:space="preserve">DEV Non IDR Usage</t>
  </si>
  <si>
    <t xml:space="preserve">In both systems with date issues</t>
  </si>
  <si>
    <t xml:space="preserve">In both with kWh or kW iss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8.85"/>
    <col collapsed="false" customWidth="true" hidden="false" outlineLevel="0" max="3" min="3" style="2" width="35.13"/>
    <col collapsed="false" customWidth="true" hidden="false" outlineLevel="0" max="4" min="4" style="1" width="34.71"/>
    <col collapsed="false" customWidth="true" hidden="false" outlineLevel="0" max="5" min="5" style="3" width="32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0.25" hidden="false" customHeight="false" outlineLevel="0" collapsed="false">
      <c r="A2" s="7" t="s">
        <v>5</v>
      </c>
      <c r="B2" s="7" t="s">
        <v>6</v>
      </c>
      <c r="C2" s="7" t="n">
        <v>113</v>
      </c>
      <c r="D2" s="8" t="n">
        <v>33</v>
      </c>
      <c r="E2" s="9" t="n">
        <v>0.292035398230089</v>
      </c>
    </row>
    <row r="3" customFormat="false" ht="20.25" hidden="false" customHeight="false" outlineLevel="0" collapsed="false">
      <c r="A3" s="7" t="s">
        <v>5</v>
      </c>
      <c r="B3" s="7" t="s">
        <v>7</v>
      </c>
      <c r="C3" s="7" t="n">
        <v>22807</v>
      </c>
      <c r="D3" s="8" t="n">
        <v>4136</v>
      </c>
      <c r="E3" s="9" t="n">
        <v>0.181347831806024</v>
      </c>
    </row>
    <row r="4" customFormat="false" ht="20.25" hidden="false" customHeight="false" outlineLevel="0" collapsed="false">
      <c r="A4" s="7" t="s">
        <v>5</v>
      </c>
      <c r="B4" s="7" t="s">
        <v>8</v>
      </c>
      <c r="C4" s="7" t="n">
        <v>173</v>
      </c>
      <c r="D4" s="8" t="n">
        <v>26</v>
      </c>
      <c r="E4" s="9" t="n">
        <v>0.15028901734104</v>
      </c>
    </row>
    <row r="5" customFormat="false" ht="20.25" hidden="false" customHeight="false" outlineLevel="0" collapsed="false">
      <c r="A5" s="7" t="s">
        <v>5</v>
      </c>
      <c r="B5" s="7" t="s">
        <v>9</v>
      </c>
      <c r="C5" s="7" t="n">
        <v>7825</v>
      </c>
      <c r="D5" s="8" t="n">
        <v>1882</v>
      </c>
      <c r="E5" s="9" t="n">
        <v>0.240511182108626</v>
      </c>
    </row>
    <row r="6" customFormat="false" ht="20.25" hidden="false" customHeight="false" outlineLevel="0" collapsed="false">
      <c r="A6" s="7" t="s">
        <v>5</v>
      </c>
      <c r="B6" s="7" t="s">
        <v>10</v>
      </c>
      <c r="C6" s="7" t="n">
        <v>3611</v>
      </c>
      <c r="D6" s="8" t="n">
        <v>719</v>
      </c>
      <c r="E6" s="9" t="n">
        <v>0.199113818886735</v>
      </c>
    </row>
    <row r="7" customFormat="false" ht="20.25" hidden="false" customHeight="false" outlineLevel="0" collapsed="false">
      <c r="A7" s="7" t="s">
        <v>5</v>
      </c>
      <c r="B7" s="7" t="s">
        <v>11</v>
      </c>
      <c r="C7" s="7" t="n">
        <v>1457</v>
      </c>
      <c r="D7" s="8" t="n">
        <v>255</v>
      </c>
      <c r="E7" s="9" t="n">
        <v>0.175017158544955</v>
      </c>
    </row>
    <row r="8" customFormat="false" ht="20.25" hidden="false" customHeight="false" outlineLevel="0" collapsed="false">
      <c r="A8" s="7" t="s">
        <v>5</v>
      </c>
      <c r="B8" s="7" t="s">
        <v>12</v>
      </c>
      <c r="C8" s="7" t="n">
        <v>231</v>
      </c>
      <c r="D8" s="8" t="n">
        <v>21</v>
      </c>
      <c r="E8" s="9" t="n">
        <v>0.0909090909090909</v>
      </c>
    </row>
    <row r="9" customFormat="false" ht="20.25" hidden="false" customHeight="false" outlineLevel="0" collapsed="false">
      <c r="A9" s="7" t="s">
        <v>5</v>
      </c>
      <c r="B9" s="7" t="s">
        <v>13</v>
      </c>
      <c r="C9" s="7" t="n">
        <v>115</v>
      </c>
      <c r="D9" s="8" t="n">
        <v>22</v>
      </c>
      <c r="E9" s="9" t="n">
        <v>0.191304347826087</v>
      </c>
    </row>
    <row r="10" customFormat="false" ht="20.25" hidden="false" customHeight="false" outlineLevel="0" collapsed="false">
      <c r="A10" s="7" t="s">
        <v>5</v>
      </c>
      <c r="B10" s="7" t="s">
        <v>14</v>
      </c>
      <c r="C10" s="7" t="n">
        <v>1135</v>
      </c>
      <c r="D10" s="8" t="n">
        <v>294</v>
      </c>
      <c r="E10" s="9" t="n">
        <v>0.259030837004405</v>
      </c>
    </row>
    <row r="11" customFormat="false" ht="20.25" hidden="false" customHeight="false" outlineLevel="0" collapsed="false">
      <c r="A11" s="7" t="s">
        <v>5</v>
      </c>
      <c r="B11" s="7" t="s">
        <v>15</v>
      </c>
      <c r="C11" s="7" t="n">
        <v>10763</v>
      </c>
      <c r="D11" s="8" t="n">
        <v>1699</v>
      </c>
      <c r="E11" s="9" t="n">
        <v>0.157855616463811</v>
      </c>
    </row>
    <row r="12" customFormat="false" ht="20.25" hidden="false" customHeight="false" outlineLevel="0" collapsed="false">
      <c r="A12" s="7"/>
      <c r="B12" s="7"/>
      <c r="C12" s="7"/>
      <c r="D12" s="8"/>
      <c r="E12" s="9"/>
    </row>
    <row r="13" customFormat="false" ht="20.25" hidden="false" customHeight="false" outlineLevel="0" collapsed="false">
      <c r="A13" s="7" t="s">
        <v>16</v>
      </c>
      <c r="B13" s="7" t="s">
        <v>17</v>
      </c>
      <c r="C13" s="7" t="n">
        <v>20</v>
      </c>
      <c r="D13" s="8" t="n">
        <v>3</v>
      </c>
      <c r="E13" s="9" t="n">
        <v>0.15</v>
      </c>
    </row>
    <row r="14" customFormat="false" ht="20.25" hidden="false" customHeight="false" outlineLevel="0" collapsed="false">
      <c r="A14" s="7" t="s">
        <v>16</v>
      </c>
      <c r="B14" s="7" t="s">
        <v>18</v>
      </c>
      <c r="C14" s="7" t="n">
        <v>6338</v>
      </c>
      <c r="D14" s="8" t="n">
        <v>729</v>
      </c>
      <c r="E14" s="9" t="n">
        <v>0.115020511202272</v>
      </c>
    </row>
    <row r="15" customFormat="false" ht="20.25" hidden="false" customHeight="false" outlineLevel="0" collapsed="false">
      <c r="A15" s="7" t="s">
        <v>16</v>
      </c>
      <c r="B15" s="7" t="s">
        <v>19</v>
      </c>
      <c r="C15" s="7" t="n">
        <v>259</v>
      </c>
      <c r="D15" s="8" t="n">
        <v>314</v>
      </c>
      <c r="E15" s="9" t="n">
        <v>1.21235521235521</v>
      </c>
    </row>
    <row r="16" customFormat="false" ht="20.25" hidden="false" customHeight="false" outlineLevel="0" collapsed="false">
      <c r="A16" s="7" t="s">
        <v>16</v>
      </c>
      <c r="B16" s="7" t="s">
        <v>20</v>
      </c>
      <c r="C16" s="7" t="n">
        <v>10014</v>
      </c>
      <c r="D16" s="8" t="n">
        <v>1966</v>
      </c>
      <c r="E16" s="9" t="n">
        <v>0.196325144797284</v>
      </c>
    </row>
    <row r="17" customFormat="false" ht="20.25" hidden="false" customHeight="false" outlineLevel="0" collapsed="false">
      <c r="A17" s="7"/>
      <c r="B17" s="7"/>
      <c r="C17" s="7"/>
      <c r="D17" s="8"/>
      <c r="E17" s="9"/>
    </row>
    <row r="18" customFormat="false" ht="20.25" hidden="false" customHeight="false" outlineLevel="0" collapsed="false">
      <c r="A18" s="7" t="s">
        <v>21</v>
      </c>
      <c r="B18" s="7" t="s">
        <v>22</v>
      </c>
      <c r="C18" s="7" t="n">
        <v>35</v>
      </c>
      <c r="D18" s="8" t="n">
        <v>8</v>
      </c>
      <c r="E18" s="9" t="n">
        <v>0.228571428571429</v>
      </c>
    </row>
    <row r="19" customFormat="false" ht="20.25" hidden="false" customHeight="false" outlineLevel="0" collapsed="false">
      <c r="A19" s="7" t="s">
        <v>21</v>
      </c>
      <c r="B19" s="7" t="s">
        <v>23</v>
      </c>
      <c r="C19" s="7" t="n">
        <v>1</v>
      </c>
      <c r="D19" s="8" t="n">
        <v>2</v>
      </c>
      <c r="E19" s="9" t="n">
        <v>2</v>
      </c>
    </row>
    <row r="20" customFormat="false" ht="20.25" hidden="false" customHeight="false" outlineLevel="0" collapsed="false">
      <c r="A20" s="7"/>
      <c r="B20" s="7"/>
      <c r="C20" s="7"/>
      <c r="D20" s="8"/>
      <c r="E20" s="9"/>
    </row>
    <row r="21" customFormat="false" ht="20.25" hidden="false" customHeight="false" outlineLevel="0" collapsed="false">
      <c r="A21" s="7" t="s">
        <v>24</v>
      </c>
      <c r="B21" s="7" t="s">
        <v>25</v>
      </c>
      <c r="C21" s="7" t="n">
        <v>739</v>
      </c>
      <c r="D21" s="8" t="n">
        <v>192</v>
      </c>
      <c r="E21" s="9" t="n">
        <v>0.259810554803789</v>
      </c>
    </row>
    <row r="22" customFormat="false" ht="20.25" hidden="false" customHeight="false" outlineLevel="0" collapsed="false">
      <c r="A22" s="7" t="s">
        <v>24</v>
      </c>
      <c r="B22" s="7" t="s">
        <v>26</v>
      </c>
      <c r="C22" s="7" t="n">
        <v>58</v>
      </c>
      <c r="D22" s="8" t="n">
        <v>35</v>
      </c>
      <c r="E22" s="9" t="n">
        <v>0.603448275862069</v>
      </c>
    </row>
    <row r="23" customFormat="false" ht="20.25" hidden="false" customHeight="false" outlineLevel="0" collapsed="false">
      <c r="A23" s="7"/>
      <c r="B23" s="7"/>
      <c r="C23" s="7"/>
      <c r="D23" s="8"/>
      <c r="E23" s="9"/>
    </row>
    <row r="24" customFormat="false" ht="20.25" hidden="false" customHeight="false" outlineLevel="0" collapsed="false">
      <c r="A24" s="7" t="s">
        <v>27</v>
      </c>
      <c r="B24" s="7" t="s">
        <v>28</v>
      </c>
      <c r="C24" s="7" t="n">
        <v>14</v>
      </c>
      <c r="D24" s="8" t="n">
        <v>56</v>
      </c>
      <c r="E24" s="9" t="n">
        <v>4</v>
      </c>
    </row>
    <row r="25" customFormat="false" ht="20.25" hidden="false" customHeight="false" outlineLevel="0" collapsed="false">
      <c r="A25" s="7" t="s">
        <v>27</v>
      </c>
      <c r="B25" s="7" t="s">
        <v>29</v>
      </c>
      <c r="C25" s="7" t="n">
        <v>821</v>
      </c>
      <c r="D25" s="8" t="n">
        <v>398</v>
      </c>
      <c r="E25" s="9" t="n">
        <v>0.484774665042631</v>
      </c>
    </row>
    <row r="26" customFormat="false" ht="20.25" hidden="false" customHeight="false" outlineLevel="0" collapsed="false">
      <c r="A26" s="7" t="s">
        <v>27</v>
      </c>
      <c r="B26" s="7" t="s">
        <v>30</v>
      </c>
      <c r="C26" s="7" t="n">
        <v>1963</v>
      </c>
      <c r="D26" s="8" t="n">
        <v>1449</v>
      </c>
      <c r="E26" s="9" t="n">
        <v>0.738155883851248</v>
      </c>
    </row>
    <row r="27" customFormat="false" ht="20.25" hidden="false" customHeight="false" outlineLevel="0" collapsed="false">
      <c r="A27" s="7" t="s">
        <v>27</v>
      </c>
      <c r="B27" s="7" t="s">
        <v>31</v>
      </c>
      <c r="C27" s="7" t="n">
        <v>243</v>
      </c>
      <c r="D27" s="8" t="n">
        <v>167</v>
      </c>
      <c r="E27" s="9" t="n">
        <v>0.687242798353909</v>
      </c>
    </row>
    <row r="28" customFormat="false" ht="20.25" hidden="false" customHeight="false" outlineLevel="0" collapsed="false">
      <c r="A28" s="7" t="s">
        <v>27</v>
      </c>
      <c r="B28" s="7" t="s">
        <v>32</v>
      </c>
      <c r="C28" s="7" t="n">
        <v>237</v>
      </c>
      <c r="D28" s="8" t="n">
        <v>159</v>
      </c>
      <c r="E28" s="9" t="n">
        <v>0.670886075949367</v>
      </c>
    </row>
    <row r="29" customFormat="false" ht="20.25" hidden="false" customHeight="false" outlineLevel="0" collapsed="false">
      <c r="A29" s="7" t="s">
        <v>27</v>
      </c>
      <c r="B29" s="7" t="s">
        <v>33</v>
      </c>
      <c r="C29" s="7" t="n">
        <v>1865</v>
      </c>
      <c r="D29" s="8" t="n">
        <v>543</v>
      </c>
      <c r="E29" s="9" t="n">
        <v>0.291152815013405</v>
      </c>
    </row>
    <row r="30" customFormat="false" ht="20.25" hidden="false" customHeight="false" outlineLevel="0" collapsed="false">
      <c r="A30" s="7"/>
      <c r="B30" s="7"/>
      <c r="C30" s="7"/>
      <c r="D30" s="8"/>
      <c r="E30" s="9"/>
    </row>
    <row r="31" customFormat="false" ht="20.25" hidden="false" customHeight="false" outlineLevel="0" collapsed="false">
      <c r="A31" s="7" t="s">
        <v>34</v>
      </c>
      <c r="B31" s="7" t="s">
        <v>35</v>
      </c>
      <c r="C31" s="7" t="n">
        <v>4843</v>
      </c>
      <c r="D31" s="8" t="n">
        <v>1</v>
      </c>
      <c r="E31" s="9" t="n">
        <f aca="false">D31/C31</f>
        <v>0.000206483584555028</v>
      </c>
    </row>
    <row r="32" customFormat="false" ht="20.25" hidden="false" customHeight="false" outlineLevel="0" collapsed="false">
      <c r="A32" s="7" t="s">
        <v>34</v>
      </c>
      <c r="B32" s="7" t="s">
        <v>36</v>
      </c>
      <c r="C32" s="7" t="n">
        <v>4222</v>
      </c>
      <c r="D32" s="8" t="n">
        <v>576</v>
      </c>
      <c r="E32" s="9" t="n">
        <f aca="false">D32/C32</f>
        <v>0.136428233064898</v>
      </c>
    </row>
    <row r="33" customFormat="false" ht="20.25" hidden="false" customHeight="false" outlineLevel="0" collapsed="false">
      <c r="A33" s="7" t="s">
        <v>34</v>
      </c>
      <c r="B33" s="7" t="s">
        <v>25</v>
      </c>
      <c r="C33" s="7" t="n">
        <v>28</v>
      </c>
      <c r="D33" s="8" t="n">
        <v>649</v>
      </c>
      <c r="E33" s="9" t="n">
        <f aca="false">D33/C33</f>
        <v>23.1785714285714</v>
      </c>
    </row>
    <row r="34" customFormat="false" ht="20.25" hidden="false" customHeight="false" outlineLevel="0" collapsed="false">
      <c r="A34" s="7" t="s">
        <v>34</v>
      </c>
      <c r="B34" s="7" t="s">
        <v>26</v>
      </c>
      <c r="C34" s="7" t="n">
        <v>3252</v>
      </c>
      <c r="D34" s="8" t="n">
        <v>3528</v>
      </c>
      <c r="E34" s="9" t="n">
        <f aca="false">D34/C34</f>
        <v>1.08487084870849</v>
      </c>
    </row>
    <row r="35" customFormat="false" ht="20.25" hidden="false" customHeight="false" outlineLevel="0" collapsed="false">
      <c r="A35" s="10"/>
      <c r="B35" s="10"/>
      <c r="C35" s="10"/>
      <c r="D35" s="10"/>
    </row>
    <row r="36" s="11" customFormat="true" ht="20.25" hidden="false" customHeight="false" outlineLevel="0" collapsed="false">
      <c r="A36" s="10"/>
      <c r="B36" s="10"/>
      <c r="C36" s="10"/>
      <c r="D36" s="10"/>
      <c r="E36" s="3"/>
    </row>
    <row r="37" s="11" customFormat="true" ht="20.25" hidden="false" customHeight="false" outlineLevel="0" collapsed="false">
      <c r="A37" s="10"/>
      <c r="B37" s="10"/>
      <c r="C37" s="10"/>
      <c r="D37" s="10"/>
      <c r="E37" s="3"/>
    </row>
    <row r="38" s="11" customFormat="true" ht="20.25" hidden="false" customHeight="false" outlineLevel="0" collapsed="false">
      <c r="A38" s="10"/>
      <c r="B38" s="10"/>
      <c r="C38" s="10"/>
      <c r="D38" s="10"/>
      <c r="E38" s="3"/>
    </row>
    <row r="39" s="11" customFormat="true" ht="20.25" hidden="false" customHeight="false" outlineLevel="0" collapsed="false">
      <c r="A39" s="10"/>
      <c r="B39" s="10"/>
      <c r="C39" s="10"/>
      <c r="D39" s="10"/>
      <c r="E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0:14:51Z</dcterms:created>
  <dc:creator>dmichelsen</dc:creator>
  <dc:description/>
  <dc:language>en-US</dc:language>
  <cp:lastModifiedBy>dmichelsen</cp:lastModifiedBy>
  <dcterms:modified xsi:type="dcterms:W3CDTF">2007-08-07T05:13:07Z</dcterms:modified>
  <cp:revision>0</cp:revision>
  <dc:subject/>
  <dc:title/>
</cp:coreProperties>
</file>