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dal Project Schedule" sheetId="1" state="visible" r:id="rId2"/>
    <sheet name="Protocol Application" sheetId="2" state="visible" r:id="rId3"/>
    <sheet name="Sheet3" sheetId="3" state="visible" r:id="rId4"/>
  </sheets>
  <definedNames>
    <definedName function="false" hidden="false" localSheetId="0" name="_xlnm.Print_Area" vbProcedure="false">'Nodal Project Schedule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2">
  <si>
    <t xml:space="preserve">Texas Nodal Market Implementation Schedule</t>
  </si>
  <si>
    <t xml:space="preserve">Features</t>
  </si>
  <si>
    <t xml:space="preserve">Project</t>
  </si>
  <si>
    <t xml:space="preserve">Readiness Criteria Measurement Begins</t>
  </si>
  <si>
    <t xml:space="preserve">TNM Implementation Date</t>
  </si>
  <si>
    <t xml:space="preserve">Performance Measured</t>
  </si>
  <si>
    <t xml:space="preserve">Compliance Application</t>
  </si>
  <si>
    <t xml:space="preserve">Status
G/Y/R</t>
  </si>
  <si>
    <t xml:space="preserve">Prev Status</t>
  </si>
  <si>
    <t xml:space="preserve">Mitigation Activities</t>
  </si>
  <si>
    <t xml:space="preserve">Comments</t>
  </si>
  <si>
    <r>
      <rPr>
        <b val="true"/>
        <i val="true"/>
        <sz val="10"/>
        <rFont val="Arial"/>
        <family val="2"/>
      </rPr>
      <t xml:space="preserve">EDS 1
</t>
    </r>
    <r>
      <rPr>
        <sz val="10"/>
        <rFont val="Arial"/>
        <family val="2"/>
      </rPr>
      <t xml:space="preserve">'- Base EMS Platform (Replication, Failover etc.,)
- Base EMS Data Models
- Base Alarm function
- Base SCADA functions
- Base State Estimator
- Base Network Security Analysis (RT/ST)
- Base Power Flow</t>
    </r>
  </si>
  <si>
    <t xml:space="preserve">EMS 1 </t>
  </si>
  <si>
    <t xml:space="preserve">OAG 2.4 Base to address dual redundant ICCP from TSP and QSE</t>
  </si>
  <si>
    <t xml:space="preserve">EMS 2 A </t>
  </si>
  <si>
    <r>
      <rPr>
        <b val="true"/>
        <i val="true"/>
        <sz val="10"/>
        <rFont val="Arial"/>
        <family val="2"/>
      </rPr>
      <t xml:space="preserve">EDS 2
</t>
    </r>
    <r>
      <rPr>
        <sz val="10"/>
        <rFont val="Arial"/>
        <family val="2"/>
      </rPr>
      <t xml:space="preserve">State Estimator
 - State Estimator Performance Standards
SCADA
 - Telemetry Performance Standards
 - RT Weather Zone calculations
 - Dynamic Ratings for single model
 - FOD – Actual Outage Detection
NSA
 - SPS/RAP
 - Constraint Management (RT Tracki</t>
    </r>
  </si>
  <si>
    <t xml:space="preserve">EMS 2 B
EDW 1</t>
  </si>
  <si>
    <r>
      <rPr>
        <b val="true"/>
        <i val="true"/>
        <sz val="10"/>
        <rFont val="Arial"/>
        <family val="2"/>
      </rPr>
      <t xml:space="preserve">EDS 2
</t>
    </r>
    <r>
      <rPr>
        <sz val="10"/>
        <rFont val="Arial"/>
        <family val="2"/>
      </rPr>
      <t xml:space="preserve">' - Full CIM model
 - Base capability to add changes
 - Testing initial load from EMS
 - Testing NMMS to EMS functionality</t>
    </r>
  </si>
  <si>
    <t xml:space="preserve">NMMS 1 </t>
  </si>
  <si>
    <t xml:space="preserve"> - PTC UI
 - PTC Schema
 - Interfaces for NOMCR, PMCR
 - Full Case Builder</t>
  </si>
  <si>
    <t xml:space="preserve">NMMS 2 </t>
  </si>
  <si>
    <t xml:space="preserve">Areva NMMS to EMS model</t>
  </si>
  <si>
    <t xml:space="preserve">EIP 1  </t>
  </si>
  <si>
    <t xml:space="preserve">Need FAT start date from project</t>
  </si>
  <si>
    <r>
      <rPr>
        <b val="true"/>
        <i val="true"/>
        <sz val="10"/>
        <rFont val="Arial"/>
        <family val="2"/>
      </rPr>
      <t xml:space="preserve">EDS 3
</t>
    </r>
    <r>
      <rPr>
        <sz val="10"/>
        <rFont val="Arial"/>
        <family val="2"/>
      </rPr>
      <t xml:space="preserve">' - Registration for MPs
 - Registration of CRR Account holders
 - Ability for MPs to submit forms on-line</t>
    </r>
  </si>
  <si>
    <t xml:space="preserve">REG 1
EIP2</t>
  </si>
  <si>
    <t xml:space="preserve"> - SCED
 - All MMS components used by SCED to compute LMPs
 - COP
 - Energy Offer Curves
 - Inc / Dec offer Curves
 - Output Schedules</t>
  </si>
  <si>
    <t xml:space="preserve">MMS 1  </t>
  </si>
  <si>
    <t xml:space="preserve"> - Verifiable Costs
 - FIP
 - FOP</t>
  </si>
  <si>
    <t xml:space="preserve">S&amp;B 1  </t>
  </si>
  <si>
    <t xml:space="preserve"> - Search
 - Link to EDW (MIR)
 - Link to public data (ERCOT.com)
 - Click thru screens
 - Links to applications as available</t>
  </si>
  <si>
    <t xml:space="preserve">MIS 1  </t>
  </si>
  <si>
    <t xml:space="preserve">NSA
 - Calculation of Shift Factors
 - MVA to MW conversion for constraints
 - Constraint Direction
Generation Sub-system
 - Resource Limit Calculator</t>
  </si>
  <si>
    <t xml:space="preserve">EMS 2 C  </t>
  </si>
  <si>
    <t xml:space="preserve"> - Priority 1 External Web Services
 - EMS to MMS for LMP testing 
 - MMS to EMS for LMP testing
 - Registration to MMS</t>
  </si>
  <si>
    <t xml:space="preserve">EIP 3  </t>
  </si>
  <si>
    <r>
      <rPr>
        <b val="true"/>
        <i val="true"/>
        <sz val="10"/>
        <rFont val="Arial"/>
        <family val="2"/>
      </rPr>
      <t xml:space="preserve">EDS 3 Release 6 &amp; 7
</t>
    </r>
    <r>
      <rPr>
        <sz val="10"/>
        <rFont val="Arial"/>
        <family val="2"/>
      </rPr>
      <t xml:space="preserve">MTLF ported from current Zonal
Final Build of 
 - State Estimator
 - RT NSA including Stability applications and TCM
 - Generation Sub-system</t>
    </r>
  </si>
  <si>
    <t xml:space="preserve">EMS 3
EIP 4  </t>
  </si>
  <si>
    <t xml:space="preserve">Credit Monitoring</t>
  </si>
  <si>
    <t xml:space="preserve">CMM 1 </t>
  </si>
  <si>
    <t xml:space="preserve"> - Ability to upload Input data or enter them manually via CRR UI
 - All CRR components necessary to run CRR Markets
  - CRR Database Subsystem
  - CRR Calculation Engine
  - CRR Data Interface Subsystem
  - CRR Market Operator and Market Participant UI
 </t>
  </si>
  <si>
    <t xml:space="preserve">CRR 1
EIP 5</t>
  </si>
  <si>
    <r>
      <rPr>
        <b val="true"/>
        <i val="true"/>
        <sz val="10"/>
        <rFont val="Arial"/>
        <family val="2"/>
      </rPr>
      <t xml:space="preserve">EDS 4 Release 8
</t>
    </r>
    <r>
      <rPr>
        <i val="true"/>
        <sz val="10"/>
        <rFont val="Arial"/>
        <family val="2"/>
      </rPr>
      <t xml:space="preserve">Full MMS 
 - RUC
 - SASM
 - DAM
 - CCT
 - Settlements Interface</t>
    </r>
  </si>
  <si>
    <t xml:space="preserve">MMS 2 </t>
  </si>
  <si>
    <t xml:space="preserve">Full Settlements &amp; Billing, Statements &amp; Invoices </t>
  </si>
  <si>
    <t xml:space="preserve">S&amp;B2 
EIP6</t>
  </si>
  <si>
    <r>
      <rPr>
        <b val="true"/>
        <i val="true"/>
        <sz val="10"/>
        <rFont val="Arial"/>
        <family val="2"/>
      </rPr>
      <t xml:space="preserve">EDS 4 Release 9
</t>
    </r>
    <r>
      <rPr>
        <sz val="10"/>
        <rFont val="Arial"/>
        <family val="2"/>
      </rPr>
      <t xml:space="preserve">Baseline 1
Baseline 2</t>
    </r>
  </si>
  <si>
    <t xml:space="preserve">MMS 3</t>
  </si>
  <si>
    <t xml:space="preserve">Outage Scheduler</t>
  </si>
  <si>
    <t xml:space="preserve">OS 1 </t>
  </si>
  <si>
    <t xml:space="preserve">PTC Updates
Time based MP editing model
Case builder to create time based model
Outages
Contingency Editor
Fully defined Model management system</t>
  </si>
  <si>
    <t xml:space="preserve">NMMS 3 </t>
  </si>
  <si>
    <t xml:space="preserve">Final Build of
 - MTLF
 - LTLF
 - RPP
 - Forecast Weather Data for LF
 - Study NSA
 - Support RT Stability Analysis
 - TCM
 - Dynamic Ratings
 - Forced Outage Detection</t>
  </si>
  <si>
    <t xml:space="preserve">EMS 4 </t>
  </si>
  <si>
    <t xml:space="preserve">Financial Transfer
Interfaces with settlements and finance
Testing of banking statements</t>
  </si>
  <si>
    <t xml:space="preserve">Financial 
Transfer </t>
  </si>
  <si>
    <t xml:space="preserve">EIP 7 </t>
  </si>
  <si>
    <t xml:space="preserve">Outage Evaluation
 - Multi-hour STNET
 - Outage Sensitivity Calculations
Voltage Support</t>
  </si>
  <si>
    <t xml:space="preserve">EMS 5 </t>
  </si>
  <si>
    <t xml:space="preserve">Disputes and dispute process</t>
  </si>
  <si>
    <t xml:space="preserve">Disputes</t>
  </si>
  <si>
    <t xml:space="preserve">Real - Time Market Go- Live</t>
  </si>
  <si>
    <t xml:space="preserve">Day - Ahead Market Go -Live</t>
  </si>
  <si>
    <t xml:space="preserve">Zonal Control Systems Retire</t>
  </si>
  <si>
    <t xml:space="preserve">Zonal Settlement Systems Retire</t>
  </si>
  <si>
    <t xml:space="preserve">Never</t>
  </si>
  <si>
    <t xml:space="preserve">Nodal Section</t>
  </si>
  <si>
    <t xml:space="preserve">Nodal Protocol Description</t>
  </si>
  <si>
    <t xml:space="preserve">Nodal Dates</t>
  </si>
  <si>
    <t xml:space="preserve">Zonal Section</t>
  </si>
  <si>
    <t xml:space="preserve">Zonal  Dates</t>
  </si>
  <si>
    <t xml:space="preserve">Rediness Criteria Measurement Begins</t>
  </si>
  <si>
    <t xml:space="preserve">Zonal Protocol Description</t>
  </si>
  <si>
    <t xml:space="preserve">Retire Date (Calendar Date)</t>
  </si>
  <si>
    <t xml:space="preserve">OVERVIEW</t>
  </si>
  <si>
    <t xml:space="preserve">DEFINITIONS AND ACRONYMS</t>
  </si>
  <si>
    <t xml:space="preserve">MANAGEMENT ACTIVITIES FOR THE ERCOT SYSTEM</t>
  </si>
  <si>
    <t xml:space="preserve">Outage Coordination</t>
  </si>
  <si>
    <t xml:space="preserve">Note:  Denny will expand Section 3.1</t>
  </si>
  <si>
    <t xml:space="preserve">Analysis of Long-Term Resource Adequacy</t>
  </si>
  <si>
    <t xml:space="preserve">Link to ERCOT business process</t>
  </si>
  <si>
    <t xml:space="preserve">Management of Changes to ERCOT Transmission Grid</t>
  </si>
  <si>
    <t xml:space="preserve">Assigned to Denny</t>
  </si>
  <si>
    <t xml:space="preserve">Load Zones</t>
  </si>
  <si>
    <t xml:space="preserve">N/A</t>
  </si>
  <si>
    <t xml:space="preserve">Hubs</t>
  </si>
  <si>
    <t xml:space="preserve"> </t>
  </si>
  <si>
    <t xml:space="preserve">Zonal Hubs are applicable to zonal market.</t>
  </si>
  <si>
    <t xml:space="preserve">Load Participation</t>
  </si>
  <si>
    <t xml:space="preserve">Link to Registration</t>
  </si>
  <si>
    <t xml:space="preserve">Resource Parameters</t>
  </si>
  <si>
    <t xml:space="preserve">Special Considerations for Split Generation Meters</t>
  </si>
  <si>
    <t xml:space="preserve">Current Operating Plan (COP)</t>
  </si>
  <si>
    <t xml:space="preserve">Link to EDS3</t>
  </si>
  <si>
    <t xml:space="preserve">3.10</t>
  </si>
  <si>
    <t xml:space="preserve">Network Operations Modeling and Telemetry</t>
  </si>
  <si>
    <t xml:space="preserve">Link to EDS1</t>
  </si>
  <si>
    <t xml:space="preserve">Link to full Nodal functionality EDS4 Rel 9</t>
  </si>
  <si>
    <t xml:space="preserve">Note: Bob and Denny will add third decimal point for Section 3.10</t>
  </si>
  <si>
    <t xml:space="preserve">Transmission Planning</t>
  </si>
  <si>
    <t xml:space="preserve">Load Forecasting</t>
  </si>
  <si>
    <t xml:space="preserve">Renewable Production Potential Forecasts</t>
  </si>
  <si>
    <t xml:space="preserve">Contracts for Reliability Resources</t>
  </si>
  <si>
    <t xml:space="preserve">Voltage Support</t>
  </si>
  <si>
    <t xml:space="preserve">Standards for Determining Ancillary Service Quantities</t>
  </si>
  <si>
    <t xml:space="preserve">Ancillary Service Capacity Products</t>
  </si>
  <si>
    <t xml:space="preserve">Resource Limits in Providing Ancillary Service</t>
  </si>
  <si>
    <t xml:space="preserve">Constraint Competitiveness Tests</t>
  </si>
  <si>
    <t xml:space="preserve">Assigned to Bob</t>
  </si>
  <si>
    <t xml:space="preserve">Day-Ahead Operations</t>
  </si>
  <si>
    <t xml:space="preserve">Link to EDS4 Rel 9</t>
  </si>
  <si>
    <t xml:space="preserve">Transmission Security Analysis and Reliability Unit Commitment (RUC)</t>
  </si>
  <si>
    <t xml:space="preserve">Adjustment Period and Real-Time Operations</t>
  </si>
  <si>
    <t xml:space="preserve">Link to EDS3 Rel 5</t>
  </si>
  <si>
    <t xml:space="preserve">Congestion Revenue Rights</t>
  </si>
  <si>
    <t xml:space="preserve">Link to EDS3 Rel 7</t>
  </si>
  <si>
    <t xml:space="preserve">Function of Congestion Revenue Rights</t>
  </si>
  <si>
    <t xml:space="preserve">Characteristics of Congestion Revenue Rights</t>
  </si>
  <si>
    <t xml:space="preserve">Types of Congestion Revenue Rights to Be Auctioned</t>
  </si>
  <si>
    <t xml:space="preserve">Allocation of Preassigned Congestion Revenue Rights</t>
  </si>
  <si>
    <t xml:space="preserve">CRR Auctions</t>
  </si>
  <si>
    <t xml:space="preserve">CRR Balancing Account</t>
  </si>
  <si>
    <t xml:space="preserve">Congestion Management in McCamey Area</t>
  </si>
  <si>
    <t xml:space="preserve">Bilateral Trades and ERCOT CRR Registration System</t>
  </si>
  <si>
    <t xml:space="preserve">CRR Settlements</t>
  </si>
  <si>
    <t xml:space="preserve">Performance Monitoring and Compliance</t>
  </si>
  <si>
    <t xml:space="preserve">QSE/Resource Performance Monitoring and Compliance</t>
  </si>
  <si>
    <t xml:space="preserve">ERCOT Performance Monitoring and Compliance</t>
  </si>
  <si>
    <t xml:space="preserve">TSP Performance Monitoring and Compliance</t>
  </si>
  <si>
    <t xml:space="preserve">Non-Compliance</t>
  </si>
  <si>
    <t xml:space="preserve">Frequency Response Requirements and Monitoring</t>
  </si>
  <si>
    <t xml:space="preserve">SETTLEMENT AND BILLING</t>
  </si>
  <si>
    <t xml:space="preserve">Link to EDS4 Rel 8</t>
  </si>
  <si>
    <t xml:space="preserve">The dates listed below are subject to change until the official ERCOT holidays and banking holidays are posted for 2008 and 2009.</t>
  </si>
  <si>
    <t xml:space="preserve">Overview</t>
  </si>
  <si>
    <t xml:space="preserve">TBD</t>
  </si>
  <si>
    <t xml:space="preserve">All sections with a Retire Date = TBD are subject to Expiration of Confidentiality (section 1.3.3) as stated in section 9.5.2 of the protocols.</t>
  </si>
  <si>
    <t xml:space="preserve">Settlement Statements</t>
  </si>
  <si>
    <t xml:space="preserve">9.2.3</t>
  </si>
  <si>
    <t xml:space="preserve">Initial Statements</t>
  </si>
  <si>
    <t xml:space="preserve">Last operating day 11/30/2008</t>
  </si>
  <si>
    <t xml:space="preserve">9.2.4</t>
  </si>
  <si>
    <t xml:space="preserve">Final Statements</t>
  </si>
  <si>
    <t xml:space="preserve">9.2.5</t>
  </si>
  <si>
    <t xml:space="preserve">Resettlement Statement</t>
  </si>
  <si>
    <t xml:space="preserve">Dependent on whether disputes are submitted and granted.  Typically run no later than 10 business days after dispute is granted.  If the True-Up of the last zonal operating day (11/30/2008) is the last dispute submitted then in theory the last Resettlement statement would be posted no later than 7/10/2009.</t>
  </si>
  <si>
    <t xml:space="preserve">9.2.6</t>
  </si>
  <si>
    <t xml:space="preserve">True-Up Statement</t>
  </si>
  <si>
    <t xml:space="preserve">Settlement Invoice</t>
  </si>
  <si>
    <t xml:space="preserve">Payment Process</t>
  </si>
  <si>
    <t xml:space="preserve">9.4.2</t>
  </si>
  <si>
    <t xml:space="preserve">Invoice Payments Due ERCOT</t>
  </si>
  <si>
    <t xml:space="preserve">9.4.3</t>
  </si>
  <si>
    <t xml:space="preserve">ERCOT Payment to Invoice Recipients</t>
  </si>
  <si>
    <t xml:space="preserve">Settlement and Billing Dispute Process</t>
  </si>
  <si>
    <t xml:space="preserve">9.5.2</t>
  </si>
  <si>
    <t xml:space="preserve">Notice</t>
  </si>
  <si>
    <t xml:space="preserve">9.5.4</t>
  </si>
  <si>
    <t xml:space="preserve">ERCOT Processing of Disputes</t>
  </si>
  <si>
    <t xml:space="preserve">Settlement Charges</t>
  </si>
  <si>
    <t xml:space="preserve">Administrative Fees</t>
  </si>
  <si>
    <t xml:space="preserve">METERING</t>
  </si>
  <si>
    <t xml:space="preserve">Scope of Metering Responsibilities</t>
  </si>
  <si>
    <t xml:space="preserve">Meter Data Acquisition System (MDAS)</t>
  </si>
  <si>
    <t xml:space="preserve">Certification of EPS Metering Facilities</t>
  </si>
  <si>
    <t xml:space="preserve">TSP and DSP EPS Meter Inspectors</t>
  </si>
  <si>
    <t xml:space="preserve">Auditing and Testing of Metering Facilities</t>
  </si>
  <si>
    <t xml:space="preserve">ERCOT Request for Installation of EPS Metering Facilities</t>
  </si>
  <si>
    <t xml:space="preserve">Maintenance of Metering Facilities</t>
  </si>
  <si>
    <t xml:space="preserve">Standards for Metering Facilities</t>
  </si>
  <si>
    <t xml:space="preserve">10.10</t>
  </si>
  <si>
    <t xml:space="preserve">Security of Meter Data</t>
  </si>
  <si>
    <t xml:space="preserve">Validating, Editing, and Estimating of Meter Data</t>
  </si>
  <si>
    <t xml:space="preserve">Communications</t>
  </si>
  <si>
    <t xml:space="preserve">Meter Identification</t>
  </si>
  <si>
    <t xml:space="preserve">Exemptions from Compliance to Metering Protocols</t>
  </si>
  <si>
    <t xml:space="preserve">11*</t>
  </si>
  <si>
    <t xml:space="preserve">Data Acquisition and Aggregation</t>
  </si>
  <si>
    <t xml:space="preserve">Nodal Market Implementation Date</t>
  </si>
  <si>
    <t xml:space="preserve">Market Information System</t>
  </si>
  <si>
    <t xml:space="preserve">13</t>
  </si>
  <si>
    <t xml:space="preserve">Transmission and Distribution Losses</t>
  </si>
  <si>
    <t xml:space="preserve">14*</t>
  </si>
  <si>
    <t xml:space="preserve">State of Texas Renewable Energy Credit Trading Program</t>
  </si>
  <si>
    <t xml:space="preserve">15*</t>
  </si>
  <si>
    <t xml:space="preserve">Customer Registration</t>
  </si>
  <si>
    <t xml:space="preserve">REGISTRATION AND QUALIFICATION OF MARKET PARTICIPANTS</t>
  </si>
  <si>
    <t xml:space="preserve">Qualification, Registration, and Execution of Agreements</t>
  </si>
  <si>
    <t xml:space="preserve">Registration and Qualification of Qualified Scheduling Entities</t>
  </si>
  <si>
    <t xml:space="preserve">Registration of Load Serving Entities</t>
  </si>
  <si>
    <t xml:space="preserve">Registration of ERCOT and Non-ERCOT Transmission and Distribution Service Providers</t>
  </si>
  <si>
    <t xml:space="preserve">Registration of a Resource Entity</t>
  </si>
  <si>
    <t xml:space="preserve">Registration of Municipally Owned Utilities and Electric Cooperatives in the ERCOT Region</t>
  </si>
  <si>
    <t xml:space="preserve">Registration of Renewable Energy Credit Account Holders</t>
  </si>
  <si>
    <t xml:space="preserve">Registration and Qualification of Congestion Revenue Rights Account Holders</t>
  </si>
  <si>
    <t xml:space="preserve">Resources Providing Reliability Must-Run Service</t>
  </si>
  <si>
    <t xml:space="preserve">16.10</t>
  </si>
  <si>
    <t xml:space="preserve">Resources Providing Black Start Service</t>
  </si>
  <si>
    <t xml:space="preserve">Financial Security for Counter-Parties</t>
  </si>
  <si>
    <t xml:space="preserve">User Security Administrator and Digital Certificates</t>
  </si>
  <si>
    <t xml:space="preserve">MARKET MONITORING AND DATA COLLECTION</t>
  </si>
  <si>
    <t xml:space="preserve">Assigned to Floyd</t>
  </si>
  <si>
    <t xml:space="preserve">18*</t>
  </si>
  <si>
    <t xml:space="preserve">Load Profiling</t>
  </si>
  <si>
    <t xml:space="preserve">19*</t>
  </si>
  <si>
    <t xml:space="preserve">Texas Standard Electronic Transaction (TX SET)</t>
  </si>
  <si>
    <t xml:space="preserve">20*</t>
  </si>
  <si>
    <t xml:space="preserve">Alternative Dispute Resolution Procedure</t>
  </si>
  <si>
    <t xml:space="preserve">21*</t>
  </si>
  <si>
    <t xml:space="preserve">Process for Protocol Revision</t>
  </si>
  <si>
    <t xml:space="preserve">22*</t>
  </si>
  <si>
    <t xml:space="preserve">Agreements</t>
  </si>
  <si>
    <t xml:space="preserve">Assigned to Legal</t>
  </si>
  <si>
    <t xml:space="preserve">Standard Form Black Start Agreement</t>
  </si>
  <si>
    <t xml:space="preserve">22(A)</t>
  </si>
  <si>
    <t xml:space="preserve">Standard Form Load Serving Entity Agreement</t>
  </si>
  <si>
    <t xml:space="preserve">22(B)</t>
  </si>
  <si>
    <t xml:space="preserve">Standard Form Qualified Scheduling Entity Agreement</t>
  </si>
  <si>
    <t xml:space="preserve">22(C)</t>
  </si>
  <si>
    <t xml:space="preserve">Standard Form REC Account Agreement</t>
  </si>
  <si>
    <t xml:space="preserve">22(D)</t>
  </si>
  <si>
    <t xml:space="preserve">Standard Form Resource Entity Agreement</t>
  </si>
  <si>
    <t xml:space="preserve">22(E)</t>
  </si>
  <si>
    <t xml:space="preserve">Standard Form Transmission and/or Distribution Service Provider Agreement</t>
  </si>
  <si>
    <t xml:space="preserve">22(G)</t>
  </si>
  <si>
    <t xml:space="preserve">Standard Form TCR Account Holder Agreement</t>
  </si>
  <si>
    <t xml:space="preserve">22(H)</t>
  </si>
  <si>
    <t xml:space="preserve">Notification of Suspension of Operations</t>
  </si>
  <si>
    <t xml:space="preserve">22(I)</t>
  </si>
  <si>
    <t xml:space="preserve">Standard Form Synchronous Condernser Agreement</t>
  </si>
  <si>
    <t xml:space="preserve">22(J)</t>
  </si>
  <si>
    <t xml:space="preserve">Nodal Agreements</t>
  </si>
  <si>
    <t xml:space="preserve">Attachment F: Standard Form Reliability Must-Run Agreement</t>
  </si>
  <si>
    <t xml:space="preserve">22F</t>
  </si>
  <si>
    <t xml:space="preserve">Attachment B: Standard Form Market Participant Agreement</t>
  </si>
  <si>
    <t xml:space="preserve">22B</t>
  </si>
  <si>
    <t xml:space="preserve">23*</t>
  </si>
  <si>
    <t xml:space="preserve">Texas Test Plan Team - Retail Market Testing</t>
  </si>
  <si>
    <t xml:space="preserve">24*</t>
  </si>
  <si>
    <t xml:space="preserve">Retail Point to Point Communications</t>
  </si>
  <si>
    <t xml:space="preserve">ERCOT Fee Schedule - 2006*</t>
  </si>
  <si>
    <t xml:space="preserve">*   - From Zonal Protoc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 dd&quot;, &quot;yyyy"/>
    <numFmt numFmtId="166" formatCode="[$-409]d\-mmm\-yy;@"/>
    <numFmt numFmtId="167" formatCode="[$-409]mmmm\ d&quot;, &quot;yyyy;@"/>
    <numFmt numFmtId="168" formatCode="@"/>
    <numFmt numFmtId="169" formatCode="[$-409]d\-mmm\-yy"/>
    <numFmt numFmtId="170" formatCode="[$-409]m/d/yyyy"/>
    <numFmt numFmtId="171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B28" activePane="bottomRight" state="frozen"/>
      <selection pane="topLeft" activeCell="A4" activeCellId="0" sqref="A4"/>
      <selection pane="topRight" activeCell="B4" activeCellId="0" sqref="B4"/>
      <selection pane="bottomLeft" activeCell="A28" activeCellId="0" sqref="A28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56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false" hidden="true" outlineLevel="0" max="9" min="7" style="0" width="9.06"/>
    <col collapsed="false" customWidth="true" hidden="false" outlineLevel="0" max="10" min="10" style="0" width="55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/>
      <c r="B2" s="5" t="s">
        <v>0</v>
      </c>
      <c r="C2" s="5"/>
      <c r="D2" s="5"/>
      <c r="E2" s="6"/>
      <c r="F2" s="7"/>
      <c r="G2" s="7"/>
      <c r="H2" s="7"/>
      <c r="I2" s="7"/>
      <c r="J2" s="8"/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8"/>
    </row>
    <row r="4" customFormat="false" ht="13.5" hidden="false" customHeight="false" outlineLevel="0" collapsed="false">
      <c r="A4" s="4"/>
      <c r="B4" s="7"/>
      <c r="C4" s="7"/>
      <c r="D4" s="7"/>
      <c r="E4" s="7"/>
      <c r="F4" s="7"/>
      <c r="G4" s="7"/>
      <c r="H4" s="7"/>
      <c r="I4" s="7"/>
      <c r="J4" s="8"/>
    </row>
    <row r="5" customFormat="false" ht="16.5" hidden="false" customHeight="false" outlineLevel="0" collapsed="false">
      <c r="A5" s="9"/>
      <c r="B5" s="10"/>
      <c r="C5" s="11"/>
      <c r="D5" s="12"/>
      <c r="E5" s="13"/>
      <c r="F5" s="14"/>
      <c r="G5" s="10"/>
      <c r="H5" s="10"/>
      <c r="I5" s="10"/>
      <c r="J5" s="15"/>
    </row>
    <row r="6" customFormat="false" ht="63.75" hidden="false" customHeight="false" outlineLevel="0" collapsed="false">
      <c r="A6" s="16" t="s">
        <v>1</v>
      </c>
      <c r="B6" s="17" t="s">
        <v>2</v>
      </c>
      <c r="C6" s="18" t="s">
        <v>3</v>
      </c>
      <c r="D6" s="19" t="s">
        <v>4</v>
      </c>
      <c r="E6" s="19" t="s">
        <v>5</v>
      </c>
      <c r="F6" s="20" t="s">
        <v>6</v>
      </c>
      <c r="G6" s="21" t="s">
        <v>7</v>
      </c>
      <c r="H6" s="21" t="s">
        <v>8</v>
      </c>
      <c r="I6" s="22" t="s">
        <v>9</v>
      </c>
      <c r="J6" s="23" t="s">
        <v>10</v>
      </c>
    </row>
    <row r="7" customFormat="false" ht="128.25" hidden="false" customHeight="false" outlineLevel="0" collapsed="false">
      <c r="A7" s="24" t="s">
        <v>11</v>
      </c>
      <c r="B7" s="25" t="s">
        <v>12</v>
      </c>
      <c r="C7" s="26" t="n">
        <v>39264</v>
      </c>
      <c r="D7" s="27" t="n">
        <v>39783</v>
      </c>
      <c r="E7" s="27" t="n">
        <v>39845</v>
      </c>
      <c r="F7" s="27" t="n">
        <f aca="false">E7+120</f>
        <v>39965</v>
      </c>
      <c r="G7" s="28"/>
      <c r="H7" s="28"/>
      <c r="I7" s="29"/>
      <c r="J7" s="30"/>
    </row>
    <row r="8" customFormat="false" ht="26.25" hidden="false" customHeight="false" outlineLevel="0" collapsed="false">
      <c r="A8" s="31" t="s">
        <v>13</v>
      </c>
      <c r="B8" s="32" t="s">
        <v>14</v>
      </c>
      <c r="C8" s="33" t="n">
        <v>39264</v>
      </c>
      <c r="D8" s="34" t="n">
        <v>39356</v>
      </c>
      <c r="E8" s="35" t="n">
        <v>39448</v>
      </c>
      <c r="F8" s="27" t="n">
        <f aca="false">E8+120</f>
        <v>39568</v>
      </c>
      <c r="G8" s="36"/>
      <c r="H8" s="36"/>
      <c r="I8" s="37"/>
      <c r="J8" s="38"/>
    </row>
    <row r="9" customFormat="false" ht="153.75" hidden="false" customHeight="false" outlineLevel="0" collapsed="false">
      <c r="A9" s="39" t="s">
        <v>15</v>
      </c>
      <c r="B9" s="40" t="s">
        <v>16</v>
      </c>
      <c r="C9" s="33" t="n">
        <v>39326</v>
      </c>
      <c r="D9" s="34" t="n">
        <v>39600</v>
      </c>
      <c r="E9" s="35" t="n">
        <v>39661</v>
      </c>
      <c r="F9" s="41" t="n">
        <f aca="false">E9+120</f>
        <v>39781</v>
      </c>
      <c r="G9" s="42"/>
      <c r="H9" s="43"/>
      <c r="I9" s="44"/>
      <c r="J9" s="45"/>
    </row>
    <row r="10" customFormat="false" ht="65.25" hidden="false" customHeight="true" outlineLevel="0" collapsed="false">
      <c r="A10" s="46" t="s">
        <v>17</v>
      </c>
      <c r="B10" s="47" t="s">
        <v>18</v>
      </c>
      <c r="C10" s="48" t="n">
        <v>39387</v>
      </c>
      <c r="D10" s="49" t="n">
        <v>39417</v>
      </c>
      <c r="E10" s="50" t="n">
        <v>39479</v>
      </c>
      <c r="F10" s="27" t="n">
        <f aca="false">E10+120</f>
        <v>39599</v>
      </c>
      <c r="G10" s="51"/>
      <c r="H10" s="52"/>
      <c r="I10" s="53"/>
      <c r="J10" s="54"/>
    </row>
    <row r="11" customFormat="false" ht="51" hidden="false" customHeight="false" outlineLevel="0" collapsed="false">
      <c r="A11" s="55" t="s">
        <v>19</v>
      </c>
      <c r="B11" s="47" t="s">
        <v>20</v>
      </c>
      <c r="C11" s="48" t="n">
        <v>39448</v>
      </c>
      <c r="D11" s="49" t="n">
        <v>39417</v>
      </c>
      <c r="E11" s="56" t="n">
        <v>39539</v>
      </c>
      <c r="F11" s="57" t="n">
        <f aca="false">E11+120</f>
        <v>39659</v>
      </c>
      <c r="G11" s="58"/>
      <c r="H11" s="59"/>
      <c r="I11" s="60"/>
      <c r="J11" s="54"/>
    </row>
    <row r="12" customFormat="false" ht="13.5" hidden="false" customHeight="false" outlineLevel="0" collapsed="false">
      <c r="A12" s="61" t="s">
        <v>21</v>
      </c>
      <c r="B12" s="62" t="s">
        <v>22</v>
      </c>
      <c r="C12" s="63" t="n">
        <v>39417</v>
      </c>
      <c r="D12" s="64" t="n">
        <v>39417</v>
      </c>
      <c r="E12" s="65" t="n">
        <v>39539</v>
      </c>
      <c r="F12" s="66" t="n">
        <f aca="false">E12+120</f>
        <v>39659</v>
      </c>
      <c r="G12" s="67"/>
      <c r="H12" s="59"/>
      <c r="I12" s="60" t="s">
        <v>23</v>
      </c>
      <c r="J12" s="68"/>
    </row>
    <row r="13" customFormat="false" ht="51.75" hidden="false" customHeight="false" outlineLevel="0" collapsed="false">
      <c r="A13" s="46" t="s">
        <v>24</v>
      </c>
      <c r="B13" s="69" t="s">
        <v>25</v>
      </c>
      <c r="C13" s="48" t="n">
        <v>39295</v>
      </c>
      <c r="D13" s="49" t="n">
        <v>39326</v>
      </c>
      <c r="E13" s="49" t="n">
        <v>39356</v>
      </c>
      <c r="F13" s="27" t="n">
        <f aca="false">E13+120</f>
        <v>39476</v>
      </c>
      <c r="G13" s="70"/>
      <c r="H13" s="52"/>
      <c r="I13" s="71"/>
      <c r="J13" s="72"/>
    </row>
    <row r="14" customFormat="false" ht="90" hidden="false" customHeight="false" outlineLevel="0" collapsed="false">
      <c r="A14" s="55" t="s">
        <v>26</v>
      </c>
      <c r="B14" s="73" t="s">
        <v>27</v>
      </c>
      <c r="C14" s="74" t="n">
        <v>39356</v>
      </c>
      <c r="D14" s="75" t="n">
        <v>39783</v>
      </c>
      <c r="E14" s="75" t="n">
        <v>39845</v>
      </c>
      <c r="F14" s="27" t="n">
        <f aca="false">E14+120</f>
        <v>39965</v>
      </c>
      <c r="G14" s="67"/>
      <c r="H14" s="59"/>
      <c r="I14" s="76"/>
      <c r="J14" s="72"/>
    </row>
    <row r="15" customFormat="false" ht="39" hidden="false" customHeight="false" outlineLevel="0" collapsed="false">
      <c r="A15" s="55" t="s">
        <v>28</v>
      </c>
      <c r="B15" s="73" t="s">
        <v>29</v>
      </c>
      <c r="C15" s="74" t="n">
        <v>39539</v>
      </c>
      <c r="D15" s="75" t="n">
        <v>39600</v>
      </c>
      <c r="E15" s="75" t="n">
        <v>39845</v>
      </c>
      <c r="F15" s="27" t="n">
        <f aca="false">E15+120</f>
        <v>39965</v>
      </c>
      <c r="G15" s="67"/>
      <c r="H15" s="59"/>
      <c r="I15" s="76"/>
      <c r="J15" s="72"/>
    </row>
    <row r="16" customFormat="false" ht="64.5" hidden="false" customHeight="false" outlineLevel="0" collapsed="false">
      <c r="A16" s="55" t="s">
        <v>30</v>
      </c>
      <c r="B16" s="73" t="s">
        <v>31</v>
      </c>
      <c r="C16" s="74" t="n">
        <v>39539</v>
      </c>
      <c r="D16" s="75" t="n">
        <v>39600</v>
      </c>
      <c r="E16" s="75" t="n">
        <v>39661</v>
      </c>
      <c r="F16" s="27" t="n">
        <f aca="false">E16+120</f>
        <v>39781</v>
      </c>
      <c r="G16" s="67"/>
      <c r="H16" s="59"/>
      <c r="I16" s="76"/>
      <c r="J16" s="72"/>
    </row>
    <row r="17" customFormat="false" ht="77.25" hidden="false" customHeight="false" outlineLevel="0" collapsed="false">
      <c r="A17" s="77" t="s">
        <v>32</v>
      </c>
      <c r="B17" s="73" t="s">
        <v>33</v>
      </c>
      <c r="C17" s="74" t="n">
        <v>39479</v>
      </c>
      <c r="D17" s="75" t="n">
        <v>39600</v>
      </c>
      <c r="E17" s="78" t="n">
        <v>39783</v>
      </c>
      <c r="F17" s="27" t="n">
        <f aca="false">E17+120</f>
        <v>39903</v>
      </c>
      <c r="G17" s="67"/>
      <c r="H17" s="59"/>
      <c r="I17" s="76"/>
      <c r="J17" s="79"/>
    </row>
    <row r="18" customFormat="false" ht="51.75" hidden="false" customHeight="false" outlineLevel="0" collapsed="false">
      <c r="A18" s="80" t="s">
        <v>34</v>
      </c>
      <c r="B18" s="62" t="s">
        <v>35</v>
      </c>
      <c r="C18" s="63" t="n">
        <v>39356</v>
      </c>
      <c r="D18" s="64" t="n">
        <v>39356</v>
      </c>
      <c r="E18" s="65" t="n">
        <v>39417</v>
      </c>
      <c r="F18" s="41" t="n">
        <f aca="false">E18+120</f>
        <v>39537</v>
      </c>
      <c r="G18" s="81"/>
      <c r="H18" s="82"/>
      <c r="I18" s="83" t="s">
        <v>23</v>
      </c>
      <c r="J18" s="84"/>
    </row>
    <row r="19" customFormat="false" ht="89.25" hidden="false" customHeight="false" outlineLevel="0" collapsed="false">
      <c r="A19" s="85" t="s">
        <v>36</v>
      </c>
      <c r="B19" s="86" t="s">
        <v>37</v>
      </c>
      <c r="C19" s="87"/>
      <c r="D19" s="88"/>
      <c r="E19" s="89" t="n">
        <v>39364</v>
      </c>
      <c r="F19" s="57" t="n">
        <f aca="false">E19+120</f>
        <v>39484</v>
      </c>
      <c r="G19" s="90"/>
      <c r="H19" s="91"/>
      <c r="I19" s="92"/>
      <c r="J19" s="93"/>
    </row>
    <row r="20" customFormat="false" ht="12.75" hidden="false" customHeight="false" outlineLevel="0" collapsed="false">
      <c r="A20" s="4" t="s">
        <v>38</v>
      </c>
      <c r="B20" s="94" t="s">
        <v>39</v>
      </c>
      <c r="C20" s="95" t="n">
        <v>39448</v>
      </c>
      <c r="D20" s="96" t="n">
        <v>39783</v>
      </c>
      <c r="E20" s="97" t="n">
        <v>39845</v>
      </c>
      <c r="F20" s="57" t="n">
        <f aca="false">E20+120</f>
        <v>39965</v>
      </c>
      <c r="G20" s="58"/>
      <c r="H20" s="59"/>
      <c r="I20" s="76"/>
      <c r="J20" s="98"/>
    </row>
    <row r="21" customFormat="false" ht="128.25" hidden="false" customHeight="false" outlineLevel="0" collapsed="false">
      <c r="A21" s="99" t="s">
        <v>40</v>
      </c>
      <c r="B21" s="100" t="s">
        <v>41</v>
      </c>
      <c r="C21" s="101" t="n">
        <v>39448</v>
      </c>
      <c r="D21" s="35" t="n">
        <v>39783</v>
      </c>
      <c r="E21" s="102" t="n">
        <v>39845</v>
      </c>
      <c r="F21" s="57" t="n">
        <f aca="false">E21+120</f>
        <v>39965</v>
      </c>
      <c r="G21" s="58"/>
      <c r="H21" s="59"/>
      <c r="I21" s="76"/>
      <c r="J21" s="72"/>
    </row>
    <row r="22" customFormat="false" ht="90" hidden="false" customHeight="false" outlineLevel="0" collapsed="false">
      <c r="A22" s="85" t="s">
        <v>42</v>
      </c>
      <c r="B22" s="103" t="s">
        <v>43</v>
      </c>
      <c r="C22" s="48"/>
      <c r="D22" s="49"/>
      <c r="E22" s="96" t="n">
        <v>39350</v>
      </c>
      <c r="F22" s="66" t="n">
        <f aca="false">E22+120</f>
        <v>39470</v>
      </c>
      <c r="G22" s="70"/>
      <c r="H22" s="52"/>
      <c r="I22" s="71"/>
      <c r="J22" s="72"/>
    </row>
    <row r="23" customFormat="false" ht="26.25" hidden="false" customHeight="false" outlineLevel="0" collapsed="false">
      <c r="A23" s="4" t="s">
        <v>44</v>
      </c>
      <c r="B23" s="104" t="s">
        <v>45</v>
      </c>
      <c r="C23" s="105" t="n">
        <v>39600</v>
      </c>
      <c r="D23" s="35" t="n">
        <v>39783</v>
      </c>
      <c r="E23" s="106" t="n">
        <v>39783</v>
      </c>
      <c r="F23" s="41" t="n">
        <v>39783</v>
      </c>
      <c r="G23" s="81"/>
      <c r="H23" s="82"/>
      <c r="I23" s="83"/>
      <c r="J23" s="107"/>
    </row>
    <row r="24" customFormat="false" ht="39" hidden="false" customHeight="false" outlineLevel="0" collapsed="false">
      <c r="A24" s="108" t="s">
        <v>46</v>
      </c>
      <c r="B24" s="109" t="s">
        <v>47</v>
      </c>
      <c r="C24" s="110" t="n">
        <v>39600</v>
      </c>
      <c r="D24" s="35" t="n">
        <v>39783</v>
      </c>
      <c r="E24" s="110" t="n">
        <v>39783</v>
      </c>
      <c r="F24" s="110" t="n">
        <v>39783</v>
      </c>
      <c r="G24" s="111"/>
      <c r="H24" s="112"/>
      <c r="I24" s="112"/>
      <c r="J24" s="113"/>
    </row>
    <row r="25" customFormat="false" ht="13.5" hidden="false" customHeight="false" outlineLevel="0" collapsed="false">
      <c r="A25" s="114" t="s">
        <v>48</v>
      </c>
      <c r="B25" s="109" t="s">
        <v>49</v>
      </c>
      <c r="C25" s="110" t="n">
        <v>39600</v>
      </c>
      <c r="D25" s="35" t="n">
        <v>39783</v>
      </c>
      <c r="E25" s="110" t="n">
        <v>39783</v>
      </c>
      <c r="F25" s="110" t="n">
        <v>39783</v>
      </c>
      <c r="G25" s="51"/>
      <c r="H25" s="52"/>
      <c r="I25" s="53"/>
      <c r="J25" s="115"/>
    </row>
    <row r="26" customFormat="false" ht="77.25" hidden="false" customHeight="false" outlineLevel="0" collapsed="false">
      <c r="A26" s="116" t="s">
        <v>50</v>
      </c>
      <c r="B26" s="117" t="s">
        <v>51</v>
      </c>
      <c r="C26" s="110" t="n">
        <v>39600</v>
      </c>
      <c r="D26" s="35" t="n">
        <v>39783</v>
      </c>
      <c r="E26" s="110" t="n">
        <v>39783</v>
      </c>
      <c r="F26" s="110" t="n">
        <v>39783</v>
      </c>
      <c r="G26" s="58"/>
      <c r="H26" s="59"/>
      <c r="I26" s="60"/>
      <c r="J26" s="118"/>
    </row>
    <row r="27" customFormat="false" ht="128.25" hidden="false" customHeight="false" outlineLevel="0" collapsed="false">
      <c r="A27" s="116" t="s">
        <v>52</v>
      </c>
      <c r="B27" s="117" t="s">
        <v>53</v>
      </c>
      <c r="C27" s="119" t="n">
        <v>39600</v>
      </c>
      <c r="D27" s="35" t="n">
        <v>39783</v>
      </c>
      <c r="E27" s="120" t="n">
        <v>39783</v>
      </c>
      <c r="F27" s="57" t="n">
        <v>39783</v>
      </c>
      <c r="G27" s="58"/>
      <c r="H27" s="59"/>
      <c r="I27" s="60"/>
      <c r="J27" s="118"/>
    </row>
    <row r="28" customFormat="false" ht="39" hidden="false" customHeight="false" outlineLevel="0" collapsed="false">
      <c r="A28" s="116" t="s">
        <v>54</v>
      </c>
      <c r="B28" s="121" t="s">
        <v>55</v>
      </c>
      <c r="C28" s="57" t="n">
        <v>39600</v>
      </c>
      <c r="D28" s="35" t="n">
        <v>39783</v>
      </c>
      <c r="E28" s="120" t="n">
        <v>39783</v>
      </c>
      <c r="F28" s="57" t="n">
        <v>39783</v>
      </c>
      <c r="G28" s="122"/>
      <c r="H28" s="123"/>
      <c r="I28" s="124"/>
      <c r="J28" s="118"/>
    </row>
    <row r="29" customFormat="false" ht="13.5" hidden="false" customHeight="false" outlineLevel="0" collapsed="false">
      <c r="A29" s="125"/>
      <c r="B29" s="126" t="s">
        <v>56</v>
      </c>
      <c r="C29" s="57" t="n">
        <v>39600</v>
      </c>
      <c r="D29" s="35" t="n">
        <v>39783</v>
      </c>
      <c r="E29" s="120" t="n">
        <v>39783</v>
      </c>
      <c r="F29" s="57" t="n">
        <v>39783</v>
      </c>
      <c r="G29" s="58"/>
      <c r="H29" s="59"/>
      <c r="I29" s="60" t="s">
        <v>23</v>
      </c>
      <c r="J29" s="127"/>
    </row>
    <row r="30" customFormat="false" ht="51.75" hidden="false" customHeight="false" outlineLevel="0" collapsed="false">
      <c r="A30" s="116" t="s">
        <v>57</v>
      </c>
      <c r="B30" s="117" t="s">
        <v>58</v>
      </c>
      <c r="C30" s="128" t="n">
        <v>39600</v>
      </c>
      <c r="D30" s="35" t="n">
        <v>39783</v>
      </c>
      <c r="E30" s="129" t="n">
        <v>39783</v>
      </c>
      <c r="F30" s="128" t="n">
        <v>39783</v>
      </c>
      <c r="G30" s="58"/>
      <c r="H30" s="59"/>
      <c r="I30" s="60"/>
      <c r="J30" s="118"/>
    </row>
    <row r="31" customFormat="false" ht="13.5" hidden="false" customHeight="false" outlineLevel="0" collapsed="false">
      <c r="A31" s="130" t="s">
        <v>59</v>
      </c>
      <c r="B31" s="62" t="s">
        <v>60</v>
      </c>
      <c r="C31" s="33" t="n">
        <v>39600</v>
      </c>
      <c r="D31" s="35" t="n">
        <v>39783</v>
      </c>
      <c r="E31" s="35" t="n">
        <v>39783</v>
      </c>
      <c r="F31" s="66" t="n">
        <v>39783</v>
      </c>
      <c r="G31" s="131"/>
      <c r="H31" s="82"/>
      <c r="I31" s="132"/>
      <c r="J31" s="133"/>
    </row>
    <row r="32" customFormat="false" ht="13.5" hidden="false" customHeight="false" outlineLevel="0" collapsed="false">
      <c r="A32" s="134" t="s">
        <v>61</v>
      </c>
      <c r="B32" s="135"/>
      <c r="C32" s="63" t="n">
        <v>39600</v>
      </c>
      <c r="D32" s="35" t="n">
        <v>39783</v>
      </c>
      <c r="E32" s="65" t="n">
        <v>39783</v>
      </c>
      <c r="F32" s="27" t="n">
        <v>39783</v>
      </c>
      <c r="G32" s="136"/>
      <c r="H32" s="137"/>
      <c r="I32" s="138"/>
      <c r="J32" s="139"/>
    </row>
    <row r="33" customFormat="false" ht="13.5" hidden="false" customHeight="false" outlineLevel="0" collapsed="false">
      <c r="A33" s="140" t="s">
        <v>62</v>
      </c>
      <c r="B33" s="32"/>
      <c r="C33" s="33" t="n">
        <v>39661</v>
      </c>
      <c r="D33" s="34" t="n">
        <v>39789</v>
      </c>
      <c r="E33" s="141" t="n">
        <v>39783</v>
      </c>
      <c r="F33" s="142" t="n">
        <v>39783</v>
      </c>
      <c r="G33" s="143"/>
      <c r="H33" s="43"/>
      <c r="I33" s="44"/>
      <c r="J33" s="144"/>
    </row>
    <row r="34" customFormat="false" ht="13.5" hidden="false" customHeight="false" outlineLevel="0" collapsed="false">
      <c r="A34" s="145" t="s">
        <v>63</v>
      </c>
      <c r="B34" s="146"/>
      <c r="C34" s="147" t="n">
        <v>39845</v>
      </c>
      <c r="D34" s="147" t="n">
        <v>39845</v>
      </c>
      <c r="E34" s="147" t="n">
        <v>39845</v>
      </c>
      <c r="F34" s="147" t="n">
        <v>39845</v>
      </c>
      <c r="G34" s="148"/>
      <c r="H34" s="148"/>
      <c r="I34" s="148"/>
      <c r="J34" s="149"/>
    </row>
    <row r="35" customFormat="false" ht="13.5" hidden="false" customHeight="false" outlineLevel="0" collapsed="false">
      <c r="A35" s="145" t="s">
        <v>64</v>
      </c>
      <c r="B35" s="146"/>
      <c r="C35" s="150" t="s">
        <v>65</v>
      </c>
      <c r="D35" s="150" t="s">
        <v>65</v>
      </c>
      <c r="E35" s="150" t="s">
        <v>65</v>
      </c>
      <c r="F35" s="150" t="s">
        <v>65</v>
      </c>
      <c r="G35" s="148"/>
      <c r="H35" s="148"/>
      <c r="I35" s="148"/>
      <c r="J35" s="149"/>
    </row>
  </sheetData>
  <printOptions headings="false" gridLines="false" gridLinesSet="true" horizontalCentered="false" verticalCentered="false"/>
  <pageMargins left="0.747916666666667" right="0.747916666666667" top="0.4" bottom="0.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3" topLeftCell="I13" activePane="bottomRight" state="frozen"/>
      <selection pane="topLeft" activeCell="B1" activeCellId="0" sqref="B1"/>
      <selection pane="topRight" activeCell="I1" activeCellId="0" sqref="I1"/>
      <selection pane="bottomLeft" activeCell="B13" activeCellId="0" sqref="B13"/>
      <selection pane="bottomRigh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51.28"/>
    <col collapsed="false" customWidth="true" hidden="false" outlineLevel="0" max="4" min="4" style="0" width="5.71"/>
    <col collapsed="false" customWidth="true" hidden="false" outlineLevel="0" max="5" min="5" style="151" width="20.56"/>
    <col collapsed="false" customWidth="true" hidden="false" outlineLevel="0" max="6" min="6" style="152" width="13.28"/>
    <col collapsed="false" customWidth="true" hidden="false" outlineLevel="0" max="7" min="7" style="151" width="14.99"/>
    <col collapsed="false" customWidth="true" hidden="false" outlineLevel="0" max="8" min="8" style="151" width="14.41"/>
    <col collapsed="false" customWidth="true" hidden="false" outlineLevel="0" max="9" min="9" style="151" width="12.42"/>
    <col collapsed="false" customWidth="true" hidden="false" outlineLevel="0" max="10" min="10" style="0" width="38.85"/>
    <col collapsed="false" customWidth="true" hidden="false" outlineLevel="0" max="11" min="11" style="0" width="15.13"/>
    <col collapsed="false" customWidth="true" hidden="false" outlineLevel="0" max="12" min="12" style="0" width="36.28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153" t="s">
        <v>66</v>
      </c>
      <c r="C2" s="154" t="s">
        <v>67</v>
      </c>
      <c r="D2" s="154"/>
      <c r="E2" s="155" t="s">
        <v>68</v>
      </c>
      <c r="F2" s="155"/>
      <c r="G2" s="155"/>
      <c r="H2" s="155"/>
      <c r="I2" s="156" t="s">
        <v>69</v>
      </c>
      <c r="J2" s="157" t="s">
        <v>70</v>
      </c>
      <c r="K2" s="157"/>
      <c r="L2" s="157"/>
    </row>
    <row r="3" s="152" customFormat="true" ht="47.25" hidden="false" customHeight="true" outlineLevel="0" collapsed="false">
      <c r="B3" s="153"/>
      <c r="C3" s="154"/>
      <c r="D3" s="154"/>
      <c r="E3" s="158" t="s">
        <v>71</v>
      </c>
      <c r="F3" s="159" t="s">
        <v>4</v>
      </c>
      <c r="G3" s="158" t="s">
        <v>5</v>
      </c>
      <c r="H3" s="160" t="s">
        <v>6</v>
      </c>
      <c r="I3" s="156"/>
      <c r="J3" s="161" t="s">
        <v>72</v>
      </c>
      <c r="K3" s="161" t="s">
        <v>73</v>
      </c>
      <c r="L3" s="161" t="s">
        <v>10</v>
      </c>
    </row>
    <row r="4" customFormat="false" ht="12.75" hidden="false" customHeight="false" outlineLevel="0" collapsed="false">
      <c r="B4" s="162" t="n">
        <v>1</v>
      </c>
      <c r="C4" s="163" t="s">
        <v>74</v>
      </c>
      <c r="D4" s="7"/>
      <c r="E4" s="164" t="n">
        <v>39264</v>
      </c>
      <c r="F4" s="165" t="n">
        <v>39264</v>
      </c>
      <c r="G4" s="164" t="n">
        <v>39264</v>
      </c>
      <c r="H4" s="164" t="n">
        <v>39264</v>
      </c>
      <c r="I4" s="166"/>
    </row>
    <row r="5" customFormat="false" ht="12.75" hidden="false" customHeight="false" outlineLevel="0" collapsed="false">
      <c r="B5" s="167" t="n">
        <v>2</v>
      </c>
      <c r="C5" s="168" t="s">
        <v>75</v>
      </c>
      <c r="D5" s="7"/>
      <c r="E5" s="164" t="n">
        <v>39264</v>
      </c>
      <c r="F5" s="165" t="n">
        <v>39264</v>
      </c>
      <c r="G5" s="164" t="n">
        <v>39264</v>
      </c>
      <c r="H5" s="164" t="n">
        <v>39264</v>
      </c>
      <c r="I5" s="169"/>
    </row>
    <row r="6" customFormat="false" ht="12.75" hidden="false" customHeight="false" outlineLevel="0" collapsed="false">
      <c r="B6" s="167" t="n">
        <v>3</v>
      </c>
      <c r="C6" s="168" t="s">
        <v>76</v>
      </c>
      <c r="D6" s="7"/>
      <c r="E6" s="170"/>
      <c r="F6" s="171"/>
      <c r="G6" s="170"/>
      <c r="H6" s="172"/>
      <c r="I6" s="169"/>
    </row>
    <row r="7" customFormat="false" ht="12.75" hidden="false" customHeight="false" outlineLevel="0" collapsed="false">
      <c r="B7" s="173" t="n">
        <v>3.1</v>
      </c>
      <c r="C7" s="174" t="s">
        <v>77</v>
      </c>
      <c r="D7" s="7"/>
      <c r="E7" s="170"/>
      <c r="F7" s="171"/>
      <c r="G7" s="170"/>
      <c r="H7" s="172"/>
      <c r="I7" s="169"/>
    </row>
    <row r="8" customFormat="false" ht="12.75" hidden="false" customHeight="false" outlineLevel="0" collapsed="false">
      <c r="B8" s="173"/>
      <c r="C8" s="175" t="s">
        <v>78</v>
      </c>
      <c r="D8" s="7"/>
      <c r="E8" s="170"/>
      <c r="F8" s="171"/>
      <c r="G8" s="170"/>
      <c r="H8" s="172"/>
      <c r="I8" s="169"/>
    </row>
    <row r="9" customFormat="false" ht="12.75" hidden="false" customHeight="false" outlineLevel="0" collapsed="false">
      <c r="B9" s="173" t="n">
        <v>3.2</v>
      </c>
      <c r="C9" s="174" t="s">
        <v>79</v>
      </c>
      <c r="D9" s="7"/>
      <c r="E9" s="170" t="s">
        <v>80</v>
      </c>
      <c r="F9" s="171"/>
      <c r="G9" s="170"/>
      <c r="H9" s="172"/>
      <c r="I9" s="169"/>
    </row>
    <row r="10" customFormat="false" ht="12.75" hidden="false" customHeight="false" outlineLevel="0" collapsed="false">
      <c r="B10" s="173" t="n">
        <v>3.3</v>
      </c>
      <c r="C10" s="174" t="s">
        <v>81</v>
      </c>
      <c r="D10" s="7"/>
      <c r="E10" s="170" t="s">
        <v>82</v>
      </c>
      <c r="F10" s="171"/>
      <c r="G10" s="170"/>
      <c r="H10" s="172"/>
      <c r="I10" s="169"/>
    </row>
    <row r="11" customFormat="false" ht="12.75" hidden="false" customHeight="false" outlineLevel="0" collapsed="false">
      <c r="B11" s="173" t="n">
        <v>3.4</v>
      </c>
      <c r="C11" s="174" t="s">
        <v>83</v>
      </c>
      <c r="D11" s="7"/>
      <c r="E11" s="176" t="n">
        <v>39264</v>
      </c>
      <c r="F11" s="177" t="n">
        <v>39264</v>
      </c>
      <c r="G11" s="170" t="s">
        <v>84</v>
      </c>
      <c r="H11" s="172" t="s">
        <v>84</v>
      </c>
      <c r="I11" s="169" t="s">
        <v>84</v>
      </c>
    </row>
    <row r="12" customFormat="false" ht="12.75" hidden="false" customHeight="false" outlineLevel="0" collapsed="false">
      <c r="B12" s="173" t="n">
        <v>3.5</v>
      </c>
      <c r="C12" s="174" t="s">
        <v>85</v>
      </c>
      <c r="D12" s="7"/>
      <c r="E12" s="176" t="n">
        <v>39264</v>
      </c>
      <c r="F12" s="177" t="n">
        <v>39264</v>
      </c>
      <c r="G12" s="170" t="s">
        <v>84</v>
      </c>
      <c r="H12" s="172" t="s">
        <v>84</v>
      </c>
      <c r="I12" s="169" t="s">
        <v>86</v>
      </c>
      <c r="L12" s="0" t="s">
        <v>87</v>
      </c>
    </row>
    <row r="13" customFormat="false" ht="12.75" hidden="false" customHeight="false" outlineLevel="0" collapsed="false">
      <c r="B13" s="173" t="n">
        <v>3.6</v>
      </c>
      <c r="C13" s="174" t="s">
        <v>88</v>
      </c>
      <c r="D13" s="7"/>
      <c r="E13" s="170" t="s">
        <v>89</v>
      </c>
      <c r="F13" s="171"/>
      <c r="G13" s="170"/>
      <c r="H13" s="172"/>
      <c r="I13" s="169"/>
    </row>
    <row r="14" customFormat="false" ht="12.75" hidden="false" customHeight="false" outlineLevel="0" collapsed="false">
      <c r="B14" s="173" t="n">
        <v>3.7</v>
      </c>
      <c r="C14" s="174" t="s">
        <v>90</v>
      </c>
      <c r="D14" s="7"/>
      <c r="E14" s="170" t="s">
        <v>89</v>
      </c>
      <c r="F14" s="171"/>
      <c r="G14" s="170"/>
      <c r="H14" s="172"/>
      <c r="I14" s="169"/>
    </row>
    <row r="15" customFormat="false" ht="12.75" hidden="false" customHeight="false" outlineLevel="0" collapsed="false">
      <c r="B15" s="173" t="n">
        <v>3.8</v>
      </c>
      <c r="C15" s="174" t="s">
        <v>91</v>
      </c>
      <c r="D15" s="7"/>
      <c r="E15" s="170" t="s">
        <v>89</v>
      </c>
      <c r="F15" s="171"/>
      <c r="G15" s="170"/>
      <c r="H15" s="172"/>
      <c r="I15" s="169"/>
    </row>
    <row r="16" customFormat="false" ht="12.75" hidden="false" customHeight="false" outlineLevel="0" collapsed="false">
      <c r="B16" s="173" t="n">
        <v>3.9</v>
      </c>
      <c r="C16" s="174" t="s">
        <v>92</v>
      </c>
      <c r="D16" s="7"/>
      <c r="E16" s="170" t="s">
        <v>93</v>
      </c>
      <c r="F16" s="171"/>
      <c r="G16" s="170"/>
      <c r="H16" s="172"/>
      <c r="I16" s="169"/>
    </row>
    <row r="17" customFormat="false" ht="51" hidden="false" customHeight="false" outlineLevel="0" collapsed="false">
      <c r="B17" s="173" t="s">
        <v>94</v>
      </c>
      <c r="C17" s="174" t="s">
        <v>95</v>
      </c>
      <c r="D17" s="7"/>
      <c r="E17" s="164" t="s">
        <v>96</v>
      </c>
      <c r="F17" s="165" t="s">
        <v>97</v>
      </c>
      <c r="G17" s="164" t="n">
        <f aca="false">'Nodal Project Schedule'!E9</f>
        <v>39661</v>
      </c>
      <c r="H17" s="164" t="n">
        <f aca="false">'Nodal Project Schedule'!F9</f>
        <v>39781</v>
      </c>
      <c r="I17" s="169"/>
    </row>
    <row r="18" customFormat="false" ht="12.75" hidden="false" customHeight="false" outlineLevel="0" collapsed="false">
      <c r="B18" s="173"/>
      <c r="C18" s="175" t="s">
        <v>98</v>
      </c>
      <c r="D18" s="7"/>
      <c r="E18" s="164"/>
      <c r="F18" s="165"/>
      <c r="G18" s="164"/>
      <c r="H18" s="164"/>
      <c r="I18" s="169"/>
    </row>
    <row r="19" customFormat="false" ht="12.75" hidden="false" customHeight="false" outlineLevel="0" collapsed="false">
      <c r="B19" s="173" t="n">
        <v>3.11</v>
      </c>
      <c r="C19" s="174" t="s">
        <v>99</v>
      </c>
      <c r="D19" s="7"/>
      <c r="E19" s="170" t="s">
        <v>82</v>
      </c>
      <c r="F19" s="171"/>
      <c r="G19" s="170"/>
      <c r="H19" s="172"/>
      <c r="I19" s="169"/>
    </row>
    <row r="20" customFormat="false" ht="12.75" hidden="false" customHeight="false" outlineLevel="0" collapsed="false">
      <c r="B20" s="173" t="n">
        <v>3.12</v>
      </c>
      <c r="C20" s="174" t="s">
        <v>100</v>
      </c>
      <c r="D20" s="7"/>
      <c r="E20" s="170" t="s">
        <v>80</v>
      </c>
      <c r="F20" s="171"/>
      <c r="G20" s="170"/>
      <c r="H20" s="172"/>
      <c r="I20" s="169"/>
    </row>
    <row r="21" customFormat="false" ht="12.75" hidden="false" customHeight="false" outlineLevel="0" collapsed="false">
      <c r="B21" s="173" t="n">
        <v>3.13</v>
      </c>
      <c r="C21" s="174" t="s">
        <v>101</v>
      </c>
      <c r="D21" s="7"/>
      <c r="E21" s="170" t="s">
        <v>80</v>
      </c>
      <c r="F21" s="171"/>
      <c r="G21" s="170"/>
      <c r="H21" s="172"/>
      <c r="I21" s="169"/>
    </row>
    <row r="22" customFormat="false" ht="12.75" hidden="false" customHeight="false" outlineLevel="0" collapsed="false">
      <c r="B22" s="173" t="n">
        <v>3.14</v>
      </c>
      <c r="C22" s="174" t="s">
        <v>102</v>
      </c>
      <c r="D22" s="7"/>
      <c r="E22" s="170" t="s">
        <v>80</v>
      </c>
      <c r="F22" s="171"/>
      <c r="G22" s="170"/>
      <c r="H22" s="172"/>
      <c r="I22" s="169"/>
    </row>
    <row r="23" customFormat="false" ht="12.75" hidden="false" customHeight="false" outlineLevel="0" collapsed="false">
      <c r="B23" s="173" t="n">
        <v>3.15</v>
      </c>
      <c r="C23" s="174" t="s">
        <v>103</v>
      </c>
      <c r="D23" s="7"/>
      <c r="E23" s="170" t="s">
        <v>82</v>
      </c>
      <c r="F23" s="171"/>
      <c r="G23" s="170"/>
      <c r="H23" s="172"/>
      <c r="I23" s="169"/>
    </row>
    <row r="24" customFormat="false" ht="12.75" hidden="false" customHeight="false" outlineLevel="0" collapsed="false">
      <c r="B24" s="173" t="n">
        <v>3.16</v>
      </c>
      <c r="C24" s="174" t="s">
        <v>104</v>
      </c>
      <c r="D24" s="7"/>
      <c r="E24" s="170" t="s">
        <v>80</v>
      </c>
      <c r="F24" s="177" t="n">
        <v>39783</v>
      </c>
      <c r="G24" s="170"/>
      <c r="H24" s="172"/>
      <c r="I24" s="169"/>
    </row>
    <row r="25" customFormat="false" ht="12.75" hidden="false" customHeight="false" outlineLevel="0" collapsed="false">
      <c r="B25" s="173" t="n">
        <v>3.17</v>
      </c>
      <c r="C25" s="174" t="s">
        <v>105</v>
      </c>
      <c r="D25" s="7"/>
      <c r="E25" s="170" t="s">
        <v>89</v>
      </c>
      <c r="F25" s="171"/>
      <c r="G25" s="170"/>
      <c r="H25" s="172"/>
      <c r="I25" s="169"/>
    </row>
    <row r="26" customFormat="false" ht="12.75" hidden="false" customHeight="false" outlineLevel="0" collapsed="false">
      <c r="B26" s="173" t="n">
        <v>3.18</v>
      </c>
      <c r="C26" s="174" t="s">
        <v>106</v>
      </c>
      <c r="D26" s="7"/>
      <c r="E26" s="170" t="s">
        <v>89</v>
      </c>
      <c r="F26" s="171"/>
      <c r="G26" s="170"/>
      <c r="H26" s="172"/>
      <c r="I26" s="169"/>
    </row>
    <row r="27" customFormat="false" ht="12.75" hidden="false" customHeight="false" outlineLevel="0" collapsed="false">
      <c r="B27" s="173" t="n">
        <v>3.19</v>
      </c>
      <c r="C27" s="174" t="s">
        <v>107</v>
      </c>
      <c r="D27" s="7"/>
      <c r="E27" s="170" t="s">
        <v>108</v>
      </c>
      <c r="F27" s="171"/>
      <c r="G27" s="170"/>
      <c r="H27" s="172"/>
      <c r="I27" s="169"/>
    </row>
    <row r="28" customFormat="false" ht="12.75" hidden="false" customHeight="false" outlineLevel="0" collapsed="false">
      <c r="B28" s="167" t="n">
        <v>4</v>
      </c>
      <c r="C28" s="168" t="s">
        <v>109</v>
      </c>
      <c r="D28" s="7"/>
      <c r="E28" s="170" t="s">
        <v>110</v>
      </c>
      <c r="F28" s="171"/>
      <c r="G28" s="170"/>
      <c r="H28" s="172"/>
      <c r="I28" s="169"/>
    </row>
    <row r="29" customFormat="false" ht="12.75" hidden="false" customHeight="false" outlineLevel="0" collapsed="false">
      <c r="B29" s="167" t="n">
        <v>5</v>
      </c>
      <c r="C29" s="168" t="s">
        <v>111</v>
      </c>
      <c r="D29" s="7"/>
      <c r="E29" s="170" t="s">
        <v>110</v>
      </c>
      <c r="F29" s="171"/>
      <c r="G29" s="170"/>
      <c r="H29" s="172"/>
      <c r="I29" s="169"/>
    </row>
    <row r="30" customFormat="false" ht="12.75" hidden="false" customHeight="false" outlineLevel="0" collapsed="false">
      <c r="B30" s="167" t="n">
        <v>6</v>
      </c>
      <c r="C30" s="168" t="s">
        <v>112</v>
      </c>
      <c r="D30" s="7"/>
      <c r="E30" s="170" t="s">
        <v>113</v>
      </c>
      <c r="F30" s="171"/>
      <c r="G30" s="170"/>
      <c r="H30" s="172"/>
      <c r="I30" s="169"/>
    </row>
    <row r="31" customFormat="false" ht="12.75" hidden="false" customHeight="false" outlineLevel="0" collapsed="false">
      <c r="B31" s="167" t="n">
        <v>7</v>
      </c>
      <c r="C31" s="168" t="s">
        <v>114</v>
      </c>
      <c r="D31" s="7"/>
      <c r="E31" s="170" t="s">
        <v>115</v>
      </c>
      <c r="F31" s="171"/>
      <c r="G31" s="170"/>
      <c r="H31" s="172"/>
      <c r="I31" s="169"/>
    </row>
    <row r="32" customFormat="false" ht="12.75" hidden="false" customHeight="false" outlineLevel="0" collapsed="false">
      <c r="B32" s="173" t="n">
        <v>7.1</v>
      </c>
      <c r="C32" s="174" t="s">
        <v>116</v>
      </c>
      <c r="D32" s="7"/>
      <c r="E32" s="170" t="s">
        <v>115</v>
      </c>
      <c r="F32" s="171"/>
      <c r="G32" s="170"/>
      <c r="H32" s="172"/>
      <c r="I32" s="169"/>
    </row>
    <row r="33" customFormat="false" ht="12.75" hidden="false" customHeight="false" outlineLevel="0" collapsed="false">
      <c r="B33" s="173" t="n">
        <v>7.2</v>
      </c>
      <c r="C33" s="174" t="s">
        <v>117</v>
      </c>
      <c r="D33" s="7"/>
      <c r="E33" s="170" t="s">
        <v>115</v>
      </c>
      <c r="F33" s="171"/>
      <c r="G33" s="170"/>
      <c r="H33" s="172"/>
      <c r="I33" s="169"/>
    </row>
    <row r="34" customFormat="false" ht="12.75" hidden="false" customHeight="false" outlineLevel="0" collapsed="false">
      <c r="B34" s="173" t="n">
        <v>7.3</v>
      </c>
      <c r="C34" s="174" t="s">
        <v>118</v>
      </c>
      <c r="D34" s="7"/>
      <c r="E34" s="170" t="s">
        <v>115</v>
      </c>
      <c r="F34" s="171"/>
      <c r="G34" s="170"/>
      <c r="H34" s="172"/>
      <c r="I34" s="169"/>
    </row>
    <row r="35" customFormat="false" ht="12.75" hidden="false" customHeight="false" outlineLevel="0" collapsed="false">
      <c r="B35" s="173" t="n">
        <v>7.4</v>
      </c>
      <c r="C35" s="174" t="s">
        <v>119</v>
      </c>
      <c r="D35" s="7"/>
      <c r="E35" s="170" t="s">
        <v>89</v>
      </c>
      <c r="F35" s="171"/>
      <c r="G35" s="170"/>
      <c r="H35" s="172"/>
      <c r="I35" s="169"/>
    </row>
    <row r="36" customFormat="false" ht="12.75" hidden="false" customHeight="false" outlineLevel="0" collapsed="false">
      <c r="B36" s="173" t="n">
        <v>7.5</v>
      </c>
      <c r="C36" s="174" t="s">
        <v>120</v>
      </c>
      <c r="D36" s="7"/>
      <c r="E36" s="170" t="s">
        <v>115</v>
      </c>
      <c r="F36" s="171"/>
      <c r="G36" s="170"/>
      <c r="H36" s="172"/>
      <c r="I36" s="169"/>
    </row>
    <row r="37" customFormat="false" ht="12.75" hidden="false" customHeight="false" outlineLevel="0" collapsed="false">
      <c r="B37" s="173" t="n">
        <v>7.6</v>
      </c>
      <c r="C37" s="174" t="s">
        <v>121</v>
      </c>
      <c r="D37" s="7"/>
      <c r="E37" s="170" t="s">
        <v>115</v>
      </c>
      <c r="F37" s="171"/>
      <c r="G37" s="170"/>
      <c r="H37" s="172"/>
      <c r="I37" s="178"/>
    </row>
    <row r="38" customFormat="false" ht="12.75" hidden="false" customHeight="false" outlineLevel="0" collapsed="false">
      <c r="B38" s="173" t="n">
        <v>7.7</v>
      </c>
      <c r="C38" s="174" t="s">
        <v>122</v>
      </c>
      <c r="D38" s="7"/>
      <c r="E38" s="170" t="s">
        <v>89</v>
      </c>
      <c r="F38" s="171"/>
      <c r="G38" s="170"/>
      <c r="H38" s="172"/>
      <c r="I38" s="178"/>
      <c r="L38" s="179"/>
    </row>
    <row r="39" customFormat="false" ht="12.75" hidden="false" customHeight="false" outlineLevel="0" collapsed="false">
      <c r="B39" s="173" t="n">
        <v>7.8</v>
      </c>
      <c r="C39" s="174" t="s">
        <v>123</v>
      </c>
      <c r="D39" s="7"/>
      <c r="E39" s="170" t="s">
        <v>115</v>
      </c>
      <c r="F39" s="171"/>
      <c r="G39" s="170"/>
      <c r="H39" s="172"/>
      <c r="I39" s="178"/>
      <c r="L39" s="179"/>
    </row>
    <row r="40" customFormat="false" ht="12.75" hidden="false" customHeight="false" outlineLevel="0" collapsed="false">
      <c r="B40" s="173" t="n">
        <v>7.9</v>
      </c>
      <c r="C40" s="174" t="s">
        <v>124</v>
      </c>
      <c r="D40" s="7"/>
      <c r="E40" s="170" t="s">
        <v>115</v>
      </c>
      <c r="F40" s="171"/>
      <c r="G40" s="170"/>
      <c r="H40" s="172"/>
      <c r="I40" s="178"/>
      <c r="L40" s="179"/>
    </row>
    <row r="41" customFormat="false" ht="12.75" hidden="false" customHeight="false" outlineLevel="0" collapsed="false">
      <c r="B41" s="167" t="n">
        <v>8</v>
      </c>
      <c r="C41" s="168" t="s">
        <v>125</v>
      </c>
      <c r="D41" s="7"/>
      <c r="E41" s="170" t="s">
        <v>108</v>
      </c>
      <c r="F41" s="171"/>
      <c r="G41" s="170"/>
      <c r="H41" s="172"/>
      <c r="I41" s="178"/>
      <c r="L41" s="179"/>
    </row>
    <row r="42" customFormat="false" ht="12.75" hidden="false" customHeight="false" outlineLevel="0" collapsed="false">
      <c r="B42" s="173" t="n">
        <v>8.1</v>
      </c>
      <c r="C42" s="174" t="s">
        <v>126</v>
      </c>
      <c r="D42" s="7"/>
      <c r="E42" s="170"/>
      <c r="F42" s="171"/>
      <c r="G42" s="170"/>
      <c r="H42" s="172"/>
      <c r="I42" s="178"/>
      <c r="L42" s="179"/>
    </row>
    <row r="43" customFormat="false" ht="12.75" hidden="false" customHeight="false" outlineLevel="0" collapsed="false">
      <c r="B43" s="173" t="n">
        <v>8.2</v>
      </c>
      <c r="C43" s="174" t="s">
        <v>127</v>
      </c>
      <c r="D43" s="7"/>
      <c r="E43" s="170"/>
      <c r="F43" s="171"/>
      <c r="G43" s="170"/>
      <c r="H43" s="172"/>
      <c r="I43" s="178"/>
      <c r="L43" s="179"/>
    </row>
    <row r="44" customFormat="false" ht="12.75" hidden="false" customHeight="false" outlineLevel="0" collapsed="false">
      <c r="B44" s="173" t="n">
        <v>8.3</v>
      </c>
      <c r="C44" s="174" t="s">
        <v>128</v>
      </c>
      <c r="D44" s="7"/>
      <c r="E44" s="170"/>
      <c r="F44" s="171"/>
      <c r="G44" s="170"/>
      <c r="H44" s="172"/>
      <c r="I44" s="178"/>
      <c r="L44" s="179"/>
    </row>
    <row r="45" customFormat="false" ht="12.75" hidden="false" customHeight="false" outlineLevel="0" collapsed="false">
      <c r="B45" s="173" t="n">
        <v>8.4</v>
      </c>
      <c r="C45" s="174" t="s">
        <v>129</v>
      </c>
      <c r="D45" s="180"/>
      <c r="E45" s="170"/>
      <c r="F45" s="171"/>
      <c r="G45" s="170"/>
      <c r="H45" s="172"/>
      <c r="I45" s="169"/>
    </row>
    <row r="46" customFormat="false" ht="12.75" hidden="false" customHeight="false" outlineLevel="0" collapsed="false">
      <c r="B46" s="173" t="n">
        <v>8.5</v>
      </c>
      <c r="C46" s="174" t="s">
        <v>130</v>
      </c>
      <c r="D46" s="7"/>
      <c r="E46" s="170"/>
      <c r="F46" s="171"/>
      <c r="G46" s="170"/>
      <c r="H46" s="172"/>
      <c r="I46" s="169"/>
    </row>
    <row r="47" customFormat="false" ht="51" hidden="false" customHeight="false" outlineLevel="0" collapsed="false">
      <c r="B47" s="167" t="n">
        <v>9</v>
      </c>
      <c r="C47" s="168" t="s">
        <v>131</v>
      </c>
      <c r="D47" s="7"/>
      <c r="E47" s="170" t="s">
        <v>132</v>
      </c>
      <c r="F47" s="171"/>
      <c r="G47" s="170"/>
      <c r="H47" s="170"/>
      <c r="I47" s="181" t="n">
        <v>9</v>
      </c>
      <c r="J47" s="182" t="s">
        <v>131</v>
      </c>
      <c r="K47" s="183"/>
      <c r="L47" s="184" t="s">
        <v>133</v>
      </c>
    </row>
    <row r="48" customFormat="false" ht="51" hidden="false" customHeight="false" outlineLevel="0" collapsed="false">
      <c r="B48" s="167"/>
      <c r="C48" s="168"/>
      <c r="D48" s="7"/>
      <c r="E48" s="170"/>
      <c r="F48" s="171"/>
      <c r="G48" s="170"/>
      <c r="H48" s="170"/>
      <c r="I48" s="185" t="n">
        <v>9.1</v>
      </c>
      <c r="J48" s="183" t="s">
        <v>134</v>
      </c>
      <c r="K48" s="186" t="s">
        <v>135</v>
      </c>
      <c r="L48" s="184" t="s">
        <v>136</v>
      </c>
    </row>
    <row r="49" customFormat="false" ht="12.75" hidden="false" customHeight="false" outlineLevel="0" collapsed="false">
      <c r="B49" s="167"/>
      <c r="C49" s="168"/>
      <c r="D49" s="7"/>
      <c r="E49" s="170"/>
      <c r="F49" s="171"/>
      <c r="G49" s="170"/>
      <c r="H49" s="170"/>
      <c r="I49" s="187" t="n">
        <v>9.2</v>
      </c>
      <c r="J49" s="183" t="s">
        <v>137</v>
      </c>
      <c r="K49" s="183"/>
      <c r="L49" s="179"/>
    </row>
    <row r="50" customFormat="false" ht="12.75" hidden="false" customHeight="false" outlineLevel="0" collapsed="false">
      <c r="B50" s="167"/>
      <c r="C50" s="168"/>
      <c r="D50" s="7"/>
      <c r="E50" s="170"/>
      <c r="F50" s="171"/>
      <c r="G50" s="170"/>
      <c r="H50" s="170"/>
      <c r="I50" s="188" t="s">
        <v>138</v>
      </c>
      <c r="J50" s="183" t="s">
        <v>139</v>
      </c>
      <c r="K50" s="189" t="n">
        <v>39792</v>
      </c>
      <c r="L50" s="190" t="s">
        <v>140</v>
      </c>
    </row>
    <row r="51" customFormat="false" ht="12.75" hidden="false" customHeight="false" outlineLevel="0" collapsed="false">
      <c r="B51" s="167"/>
      <c r="C51" s="168"/>
      <c r="D51" s="7"/>
      <c r="E51" s="170"/>
      <c r="F51" s="171"/>
      <c r="G51" s="170"/>
      <c r="H51" s="170"/>
      <c r="I51" s="188" t="s">
        <v>141</v>
      </c>
      <c r="J51" s="183" t="s">
        <v>142</v>
      </c>
      <c r="K51" s="189" t="n">
        <v>39841</v>
      </c>
      <c r="L51" s="190" t="s">
        <v>140</v>
      </c>
    </row>
    <row r="52" customFormat="false" ht="102" hidden="false" customHeight="false" outlineLevel="0" collapsed="false">
      <c r="B52" s="167"/>
      <c r="C52" s="168"/>
      <c r="D52" s="7"/>
      <c r="E52" s="170"/>
      <c r="F52" s="171"/>
      <c r="G52" s="170"/>
      <c r="H52" s="170"/>
      <c r="I52" s="188" t="s">
        <v>143</v>
      </c>
      <c r="J52" s="183" t="s">
        <v>144</v>
      </c>
      <c r="K52" s="189" t="s">
        <v>135</v>
      </c>
      <c r="L52" s="179" t="s">
        <v>145</v>
      </c>
    </row>
    <row r="53" customFormat="false" ht="12.75" hidden="false" customHeight="false" outlineLevel="0" collapsed="false">
      <c r="B53" s="167"/>
      <c r="C53" s="168"/>
      <c r="D53" s="7"/>
      <c r="E53" s="170"/>
      <c r="F53" s="171"/>
      <c r="G53" s="170"/>
      <c r="H53" s="170"/>
      <c r="I53" s="188" t="s">
        <v>146</v>
      </c>
      <c r="J53" s="183" t="s">
        <v>147</v>
      </c>
      <c r="K53" s="189" t="n">
        <v>39965</v>
      </c>
      <c r="L53" s="190" t="s">
        <v>140</v>
      </c>
    </row>
    <row r="54" customFormat="false" ht="12.75" hidden="false" customHeight="false" outlineLevel="0" collapsed="false">
      <c r="B54" s="167"/>
      <c r="C54" s="168"/>
      <c r="D54" s="7"/>
      <c r="E54" s="170"/>
      <c r="F54" s="171"/>
      <c r="G54" s="170"/>
      <c r="H54" s="170"/>
      <c r="I54" s="187" t="n">
        <v>9.3</v>
      </c>
      <c r="J54" s="183" t="s">
        <v>148</v>
      </c>
      <c r="K54" s="191" t="s">
        <v>135</v>
      </c>
      <c r="L54" s="190"/>
    </row>
    <row r="55" customFormat="false" ht="12.75" hidden="false" customHeight="false" outlineLevel="0" collapsed="false">
      <c r="B55" s="167"/>
      <c r="C55" s="168"/>
      <c r="D55" s="7"/>
      <c r="E55" s="170"/>
      <c r="F55" s="171"/>
      <c r="G55" s="170"/>
      <c r="H55" s="170"/>
      <c r="I55" s="187" t="n">
        <v>9.4</v>
      </c>
      <c r="J55" s="183" t="s">
        <v>149</v>
      </c>
      <c r="K55" s="191"/>
      <c r="L55" s="190"/>
    </row>
    <row r="56" customFormat="false" ht="12.75" hidden="false" customHeight="false" outlineLevel="0" collapsed="false">
      <c r="B56" s="167"/>
      <c r="C56" s="168"/>
      <c r="D56" s="7"/>
      <c r="E56" s="170"/>
      <c r="F56" s="171"/>
      <c r="G56" s="170"/>
      <c r="H56" s="170"/>
      <c r="I56" s="188" t="s">
        <v>150</v>
      </c>
      <c r="J56" s="183" t="s">
        <v>151</v>
      </c>
      <c r="K56" s="191" t="s">
        <v>135</v>
      </c>
      <c r="L56" s="190"/>
    </row>
    <row r="57" s="192" customFormat="true" ht="12.75" hidden="false" customHeight="false" outlineLevel="0" collapsed="false">
      <c r="B57" s="167"/>
      <c r="C57" s="168"/>
      <c r="D57" s="193"/>
      <c r="E57" s="194"/>
      <c r="F57" s="195"/>
      <c r="G57" s="194"/>
      <c r="H57" s="194"/>
      <c r="I57" s="188" t="s">
        <v>152</v>
      </c>
      <c r="J57" s="183" t="s">
        <v>153</v>
      </c>
      <c r="K57" s="191" t="s">
        <v>135</v>
      </c>
      <c r="L57" s="190"/>
    </row>
    <row r="58" s="192" customFormat="true" ht="12.75" hidden="false" customHeight="false" outlineLevel="0" collapsed="false">
      <c r="B58" s="167"/>
      <c r="C58" s="168"/>
      <c r="D58" s="193"/>
      <c r="E58" s="194"/>
      <c r="F58" s="195"/>
      <c r="G58" s="194"/>
      <c r="H58" s="194"/>
      <c r="I58" s="187" t="n">
        <v>9.5</v>
      </c>
      <c r="J58" s="183" t="s">
        <v>154</v>
      </c>
      <c r="K58" s="191"/>
      <c r="L58" s="179"/>
    </row>
    <row r="59" s="192" customFormat="true" ht="12.75" hidden="false" customHeight="false" outlineLevel="0" collapsed="false">
      <c r="B59" s="167"/>
      <c r="C59" s="168"/>
      <c r="D59" s="193"/>
      <c r="E59" s="194"/>
      <c r="F59" s="195"/>
      <c r="G59" s="194"/>
      <c r="H59" s="194"/>
      <c r="I59" s="188" t="s">
        <v>155</v>
      </c>
      <c r="J59" s="183" t="s">
        <v>156</v>
      </c>
      <c r="K59" s="191" t="s">
        <v>135</v>
      </c>
      <c r="L59" s="179"/>
    </row>
    <row r="60" s="196" customFormat="true" ht="12.75" hidden="false" customHeight="false" outlineLevel="0" collapsed="false">
      <c r="B60" s="197"/>
      <c r="C60" s="182"/>
      <c r="D60" s="198"/>
      <c r="E60" s="199"/>
      <c r="F60" s="200"/>
      <c r="G60" s="199"/>
      <c r="H60" s="199"/>
      <c r="I60" s="188" t="s">
        <v>157</v>
      </c>
      <c r="J60" s="183" t="s">
        <v>158</v>
      </c>
      <c r="K60" s="191" t="s">
        <v>135</v>
      </c>
      <c r="L60" s="190"/>
    </row>
    <row r="61" s="196" customFormat="true" ht="12.75" hidden="false" customHeight="false" outlineLevel="0" collapsed="false">
      <c r="B61" s="197"/>
      <c r="C61" s="182"/>
      <c r="D61" s="198"/>
      <c r="E61" s="199"/>
      <c r="F61" s="200"/>
      <c r="G61" s="199"/>
      <c r="H61" s="199"/>
      <c r="I61" s="201" t="n">
        <v>9.6</v>
      </c>
      <c r="J61" s="198" t="s">
        <v>159</v>
      </c>
      <c r="K61" s="186" t="s">
        <v>135</v>
      </c>
      <c r="L61" s="190"/>
    </row>
    <row r="62" s="196" customFormat="true" ht="12.75" hidden="false" customHeight="false" outlineLevel="0" collapsed="false">
      <c r="B62" s="197"/>
      <c r="C62" s="182"/>
      <c r="D62" s="198"/>
      <c r="E62" s="199"/>
      <c r="F62" s="200"/>
      <c r="G62" s="199"/>
      <c r="H62" s="199"/>
      <c r="I62" s="201" t="n">
        <v>9.7</v>
      </c>
      <c r="J62" s="198" t="s">
        <v>160</v>
      </c>
      <c r="K62" s="186" t="s">
        <v>135</v>
      </c>
      <c r="L62" s="190"/>
    </row>
    <row r="63" customFormat="false" ht="12.75" hidden="false" customHeight="false" outlineLevel="0" collapsed="false">
      <c r="B63" s="167" t="n">
        <v>10</v>
      </c>
      <c r="C63" s="168" t="s">
        <v>161</v>
      </c>
      <c r="D63" s="7"/>
      <c r="E63" s="170" t="s">
        <v>82</v>
      </c>
      <c r="F63" s="171"/>
      <c r="G63" s="170"/>
      <c r="H63" s="172"/>
      <c r="I63" s="178"/>
      <c r="K63" s="202"/>
      <c r="L63" s="179"/>
    </row>
    <row r="64" customFormat="false" ht="12.75" hidden="false" customHeight="false" outlineLevel="0" collapsed="false">
      <c r="B64" s="173" t="n">
        <v>10.1</v>
      </c>
      <c r="C64" s="174" t="s">
        <v>134</v>
      </c>
      <c r="D64" s="7"/>
      <c r="E64" s="170"/>
      <c r="F64" s="171"/>
      <c r="G64" s="170"/>
      <c r="H64" s="172"/>
      <c r="I64" s="178"/>
      <c r="L64" s="179"/>
    </row>
    <row r="65" customFormat="false" ht="12.75" hidden="false" customHeight="false" outlineLevel="0" collapsed="false">
      <c r="B65" s="173" t="n">
        <v>10.2</v>
      </c>
      <c r="C65" s="174" t="s">
        <v>162</v>
      </c>
      <c r="D65" s="7"/>
      <c r="E65" s="170"/>
      <c r="F65" s="171"/>
      <c r="G65" s="170"/>
      <c r="H65" s="172"/>
      <c r="I65" s="178"/>
      <c r="L65" s="179"/>
    </row>
    <row r="66" customFormat="false" ht="12.75" hidden="false" customHeight="false" outlineLevel="0" collapsed="false">
      <c r="B66" s="173" t="n">
        <v>10.3</v>
      </c>
      <c r="C66" s="174" t="s">
        <v>163</v>
      </c>
      <c r="D66" s="7"/>
      <c r="E66" s="170"/>
      <c r="F66" s="171"/>
      <c r="G66" s="170"/>
      <c r="H66" s="172"/>
      <c r="I66" s="178"/>
      <c r="L66" s="179"/>
    </row>
    <row r="67" customFormat="false" ht="12.75" hidden="false" customHeight="false" outlineLevel="0" collapsed="false">
      <c r="B67" s="173" t="n">
        <v>10.4</v>
      </c>
      <c r="C67" s="174" t="s">
        <v>164</v>
      </c>
      <c r="D67" s="7"/>
      <c r="E67" s="170"/>
      <c r="F67" s="171"/>
      <c r="G67" s="170"/>
      <c r="H67" s="172"/>
      <c r="I67" s="178"/>
      <c r="L67" s="179"/>
    </row>
    <row r="68" customFormat="false" ht="12.75" hidden="false" customHeight="false" outlineLevel="0" collapsed="false">
      <c r="B68" s="173" t="n">
        <v>10.5</v>
      </c>
      <c r="C68" s="174" t="s">
        <v>165</v>
      </c>
      <c r="D68" s="7"/>
      <c r="E68" s="170"/>
      <c r="F68" s="171"/>
      <c r="G68" s="170"/>
      <c r="H68" s="172"/>
      <c r="I68" s="178"/>
      <c r="L68" s="179"/>
    </row>
    <row r="69" customFormat="false" ht="12.75" hidden="false" customHeight="false" outlineLevel="0" collapsed="false">
      <c r="B69" s="173" t="n">
        <v>10.6</v>
      </c>
      <c r="C69" s="174" t="s">
        <v>166</v>
      </c>
      <c r="D69" s="7"/>
      <c r="E69" s="170"/>
      <c r="F69" s="171"/>
      <c r="G69" s="170"/>
      <c r="H69" s="172"/>
      <c r="I69" s="178"/>
      <c r="L69" s="179"/>
    </row>
    <row r="70" customFormat="false" ht="12.75" hidden="false" customHeight="false" outlineLevel="0" collapsed="false">
      <c r="B70" s="173" t="n">
        <v>10.7</v>
      </c>
      <c r="C70" s="174" t="s">
        <v>167</v>
      </c>
      <c r="D70" s="7"/>
      <c r="E70" s="170"/>
      <c r="F70" s="171"/>
      <c r="G70" s="170"/>
      <c r="H70" s="172"/>
      <c r="I70" s="178"/>
      <c r="L70" s="179"/>
    </row>
    <row r="71" customFormat="false" ht="12.75" hidden="false" customHeight="false" outlineLevel="0" collapsed="false">
      <c r="B71" s="173" t="n">
        <v>10.8</v>
      </c>
      <c r="C71" s="174" t="s">
        <v>168</v>
      </c>
      <c r="D71" s="7"/>
      <c r="E71" s="170"/>
      <c r="F71" s="171"/>
      <c r="G71" s="170"/>
      <c r="H71" s="172"/>
      <c r="I71" s="169"/>
      <c r="L71" s="179"/>
    </row>
    <row r="72" customFormat="false" ht="12.75" hidden="false" customHeight="false" outlineLevel="0" collapsed="false">
      <c r="B72" s="173" t="n">
        <v>10.9</v>
      </c>
      <c r="C72" s="174" t="s">
        <v>169</v>
      </c>
      <c r="D72" s="7"/>
      <c r="E72" s="170"/>
      <c r="F72" s="171"/>
      <c r="G72" s="170"/>
      <c r="H72" s="172"/>
      <c r="I72" s="169"/>
      <c r="L72" s="179"/>
    </row>
    <row r="73" customFormat="false" ht="12.75" hidden="false" customHeight="false" outlineLevel="0" collapsed="false">
      <c r="B73" s="173" t="s">
        <v>170</v>
      </c>
      <c r="C73" s="174" t="s">
        <v>171</v>
      </c>
      <c r="D73" s="7"/>
      <c r="E73" s="170"/>
      <c r="F73" s="171"/>
      <c r="G73" s="170"/>
      <c r="H73" s="172"/>
      <c r="I73" s="169"/>
      <c r="L73" s="179"/>
    </row>
    <row r="74" customFormat="false" ht="12.75" hidden="false" customHeight="false" outlineLevel="0" collapsed="false">
      <c r="B74" s="173" t="n">
        <v>10.11</v>
      </c>
      <c r="C74" s="174" t="s">
        <v>172</v>
      </c>
      <c r="D74" s="7"/>
      <c r="E74" s="170"/>
      <c r="F74" s="171"/>
      <c r="G74" s="170"/>
      <c r="H74" s="172"/>
      <c r="I74" s="169"/>
      <c r="L74" s="179"/>
    </row>
    <row r="75" customFormat="false" ht="12.75" hidden="false" customHeight="false" outlineLevel="0" collapsed="false">
      <c r="B75" s="173" t="n">
        <v>10.12</v>
      </c>
      <c r="C75" s="174" t="s">
        <v>173</v>
      </c>
      <c r="D75" s="7"/>
      <c r="E75" s="170"/>
      <c r="F75" s="171"/>
      <c r="G75" s="170"/>
      <c r="H75" s="172"/>
      <c r="I75" s="169"/>
      <c r="L75" s="179"/>
    </row>
    <row r="76" customFormat="false" ht="12.75" hidden="false" customHeight="false" outlineLevel="0" collapsed="false">
      <c r="B76" s="173" t="n">
        <v>10.13</v>
      </c>
      <c r="C76" s="174" t="s">
        <v>174</v>
      </c>
      <c r="D76" s="7"/>
      <c r="E76" s="170"/>
      <c r="F76" s="171"/>
      <c r="G76" s="170"/>
      <c r="H76" s="172"/>
      <c r="I76" s="169"/>
      <c r="L76" s="179"/>
    </row>
    <row r="77" customFormat="false" ht="12.75" hidden="false" customHeight="false" outlineLevel="0" collapsed="false">
      <c r="B77" s="173" t="n">
        <v>10.14</v>
      </c>
      <c r="C77" s="174" t="s">
        <v>175</v>
      </c>
      <c r="D77" s="7"/>
      <c r="E77" s="170"/>
      <c r="F77" s="171"/>
      <c r="G77" s="170"/>
      <c r="H77" s="172"/>
      <c r="I77" s="169"/>
      <c r="L77" s="179"/>
    </row>
    <row r="78" customFormat="false" ht="38.25" hidden="false" customHeight="false" outlineLevel="0" collapsed="false">
      <c r="B78" s="167" t="s">
        <v>176</v>
      </c>
      <c r="C78" s="168" t="s">
        <v>177</v>
      </c>
      <c r="D78" s="7"/>
      <c r="E78" s="170" t="s">
        <v>84</v>
      </c>
      <c r="F78" s="171" t="s">
        <v>178</v>
      </c>
      <c r="G78" s="170"/>
      <c r="H78" s="172"/>
      <c r="I78" s="169"/>
      <c r="L78" s="179"/>
    </row>
    <row r="79" customFormat="false" ht="12.75" hidden="false" customHeight="false" outlineLevel="0" collapsed="false">
      <c r="B79" s="167" t="n">
        <v>12</v>
      </c>
      <c r="C79" s="168" t="s">
        <v>179</v>
      </c>
      <c r="D79" s="7"/>
      <c r="E79" s="170" t="s">
        <v>93</v>
      </c>
      <c r="F79" s="171"/>
      <c r="G79" s="170"/>
      <c r="H79" s="172"/>
      <c r="I79" s="169"/>
      <c r="L79" s="179"/>
    </row>
    <row r="80" customFormat="false" ht="38.25" hidden="false" customHeight="false" outlineLevel="0" collapsed="false">
      <c r="B80" s="167" t="s">
        <v>180</v>
      </c>
      <c r="C80" s="168" t="s">
        <v>181</v>
      </c>
      <c r="D80" s="7"/>
      <c r="E80" s="170" t="s">
        <v>84</v>
      </c>
      <c r="F80" s="171" t="s">
        <v>178</v>
      </c>
      <c r="G80" s="170"/>
      <c r="H80" s="172"/>
      <c r="I80" s="169"/>
      <c r="L80" s="179"/>
    </row>
    <row r="81" customFormat="false" ht="38.25" hidden="false" customHeight="false" outlineLevel="0" collapsed="false">
      <c r="B81" s="167" t="s">
        <v>182</v>
      </c>
      <c r="C81" s="168" t="s">
        <v>183</v>
      </c>
      <c r="D81" s="7"/>
      <c r="E81" s="170" t="s">
        <v>84</v>
      </c>
      <c r="F81" s="171" t="s">
        <v>178</v>
      </c>
      <c r="G81" s="170"/>
      <c r="H81" s="172"/>
      <c r="I81" s="169"/>
      <c r="L81" s="179"/>
    </row>
    <row r="82" customFormat="false" ht="38.25" hidden="false" customHeight="false" outlineLevel="0" collapsed="false">
      <c r="B82" s="167" t="s">
        <v>184</v>
      </c>
      <c r="C82" s="168" t="s">
        <v>185</v>
      </c>
      <c r="D82" s="7"/>
      <c r="E82" s="170" t="s">
        <v>84</v>
      </c>
      <c r="F82" s="171" t="s">
        <v>178</v>
      </c>
      <c r="G82" s="170"/>
      <c r="H82" s="172"/>
      <c r="I82" s="169"/>
      <c r="L82" s="179"/>
    </row>
    <row r="83" customFormat="false" ht="12.75" hidden="false" customHeight="false" outlineLevel="0" collapsed="false">
      <c r="B83" s="167" t="n">
        <v>16</v>
      </c>
      <c r="C83" s="168" t="s">
        <v>186</v>
      </c>
      <c r="D83" s="7"/>
      <c r="E83" s="170" t="s">
        <v>108</v>
      </c>
      <c r="F83" s="171"/>
      <c r="G83" s="170"/>
      <c r="H83" s="172"/>
      <c r="I83" s="169"/>
      <c r="L83" s="179"/>
    </row>
    <row r="84" customFormat="false" ht="12.75" hidden="false" customHeight="false" outlineLevel="0" collapsed="false">
      <c r="B84" s="173" t="n">
        <v>16.1</v>
      </c>
      <c r="C84" s="174" t="s">
        <v>187</v>
      </c>
      <c r="D84" s="7"/>
      <c r="E84" s="170"/>
      <c r="F84" s="171"/>
      <c r="G84" s="170"/>
      <c r="H84" s="172"/>
      <c r="I84" s="169"/>
      <c r="L84" s="179"/>
    </row>
    <row r="85" customFormat="false" ht="12.75" hidden="false" customHeight="false" outlineLevel="0" collapsed="false">
      <c r="B85" s="173" t="n">
        <v>16.2</v>
      </c>
      <c r="C85" s="174" t="s">
        <v>188</v>
      </c>
      <c r="D85" s="7"/>
      <c r="E85" s="170"/>
      <c r="F85" s="171"/>
      <c r="G85" s="170"/>
      <c r="H85" s="172"/>
      <c r="I85" s="169"/>
      <c r="L85" s="179"/>
    </row>
    <row r="86" customFormat="false" ht="12.75" hidden="false" customHeight="false" outlineLevel="0" collapsed="false">
      <c r="B86" s="173" t="n">
        <v>16.3</v>
      </c>
      <c r="C86" s="174" t="s">
        <v>189</v>
      </c>
      <c r="D86" s="7"/>
      <c r="E86" s="170"/>
      <c r="F86" s="171"/>
      <c r="G86" s="170"/>
      <c r="H86" s="172"/>
      <c r="I86" s="169"/>
      <c r="L86" s="179"/>
    </row>
    <row r="87" customFormat="false" ht="12.75" hidden="false" customHeight="false" outlineLevel="0" collapsed="false">
      <c r="B87" s="173" t="n">
        <v>16.4</v>
      </c>
      <c r="C87" s="174" t="s">
        <v>190</v>
      </c>
      <c r="D87" s="7"/>
      <c r="E87" s="170"/>
      <c r="F87" s="171"/>
      <c r="G87" s="170"/>
      <c r="H87" s="172"/>
      <c r="I87" s="169"/>
      <c r="L87" s="179"/>
    </row>
    <row r="88" customFormat="false" ht="12.75" hidden="false" customHeight="false" outlineLevel="0" collapsed="false">
      <c r="B88" s="173" t="n">
        <v>16.5</v>
      </c>
      <c r="C88" s="174" t="s">
        <v>191</v>
      </c>
      <c r="D88" s="7"/>
      <c r="E88" s="170"/>
      <c r="F88" s="171"/>
      <c r="G88" s="170"/>
      <c r="H88" s="172"/>
      <c r="I88" s="169"/>
      <c r="L88" s="179"/>
    </row>
    <row r="89" customFormat="false" ht="12.75" hidden="false" customHeight="false" outlineLevel="0" collapsed="false">
      <c r="B89" s="173" t="n">
        <v>16.6</v>
      </c>
      <c r="C89" s="174" t="s">
        <v>192</v>
      </c>
      <c r="D89" s="7"/>
      <c r="E89" s="170"/>
      <c r="F89" s="171"/>
      <c r="G89" s="170"/>
      <c r="H89" s="172"/>
      <c r="I89" s="169"/>
      <c r="L89" s="179"/>
    </row>
    <row r="90" customFormat="false" ht="12.75" hidden="false" customHeight="false" outlineLevel="0" collapsed="false">
      <c r="B90" s="173" t="n">
        <v>16.7</v>
      </c>
      <c r="C90" s="174" t="s">
        <v>193</v>
      </c>
      <c r="D90" s="7"/>
      <c r="E90" s="170"/>
      <c r="F90" s="171"/>
      <c r="G90" s="170"/>
      <c r="H90" s="172"/>
      <c r="I90" s="169"/>
      <c r="L90" s="179"/>
    </row>
    <row r="91" customFormat="false" ht="12.75" hidden="false" customHeight="false" outlineLevel="0" collapsed="false">
      <c r="B91" s="173" t="n">
        <v>16.8</v>
      </c>
      <c r="C91" s="174" t="s">
        <v>194</v>
      </c>
      <c r="D91" s="7"/>
      <c r="E91" s="170"/>
      <c r="F91" s="171"/>
      <c r="G91" s="170"/>
      <c r="H91" s="172"/>
      <c r="I91" s="169"/>
      <c r="L91" s="179"/>
    </row>
    <row r="92" customFormat="false" ht="12.75" hidden="false" customHeight="false" outlineLevel="0" collapsed="false">
      <c r="B92" s="173" t="n">
        <v>16.9</v>
      </c>
      <c r="C92" s="174" t="s">
        <v>195</v>
      </c>
      <c r="D92" s="7"/>
      <c r="E92" s="170"/>
      <c r="F92" s="171"/>
      <c r="G92" s="170"/>
      <c r="H92" s="172"/>
      <c r="I92" s="169"/>
      <c r="L92" s="179"/>
    </row>
    <row r="93" customFormat="false" ht="12.75" hidden="false" customHeight="false" outlineLevel="0" collapsed="false">
      <c r="B93" s="173" t="s">
        <v>196</v>
      </c>
      <c r="C93" s="174" t="s">
        <v>197</v>
      </c>
      <c r="D93" s="7"/>
      <c r="E93" s="170"/>
      <c r="F93" s="171"/>
      <c r="G93" s="170"/>
      <c r="H93" s="172"/>
      <c r="I93" s="169"/>
      <c r="L93" s="179"/>
    </row>
    <row r="94" customFormat="false" ht="12.75" hidden="false" customHeight="false" outlineLevel="0" collapsed="false">
      <c r="B94" s="173" t="n">
        <v>16.11</v>
      </c>
      <c r="C94" s="174" t="s">
        <v>198</v>
      </c>
      <c r="D94" s="7"/>
      <c r="E94" s="170"/>
      <c r="F94" s="171"/>
      <c r="G94" s="170"/>
      <c r="H94" s="172"/>
      <c r="I94" s="169"/>
      <c r="L94" s="179"/>
    </row>
    <row r="95" customFormat="false" ht="12.75" hidden="false" customHeight="false" outlineLevel="0" collapsed="false">
      <c r="B95" s="173" t="n">
        <v>16.12</v>
      </c>
      <c r="C95" s="174" t="s">
        <v>199</v>
      </c>
      <c r="D95" s="7"/>
      <c r="E95" s="170"/>
      <c r="F95" s="171"/>
      <c r="G95" s="170"/>
      <c r="H95" s="172"/>
      <c r="I95" s="169"/>
      <c r="L95" s="179"/>
    </row>
    <row r="96" customFormat="false" ht="12.75" hidden="false" customHeight="false" outlineLevel="0" collapsed="false">
      <c r="B96" s="167" t="n">
        <v>17</v>
      </c>
      <c r="C96" s="168" t="s">
        <v>200</v>
      </c>
      <c r="D96" s="7"/>
      <c r="E96" s="170" t="s">
        <v>201</v>
      </c>
      <c r="F96" s="171"/>
      <c r="G96" s="170"/>
      <c r="H96" s="172"/>
      <c r="I96" s="169"/>
      <c r="L96" s="179"/>
    </row>
    <row r="97" customFormat="false" ht="38.25" hidden="false" customHeight="false" outlineLevel="0" collapsed="false">
      <c r="B97" s="167" t="s">
        <v>202</v>
      </c>
      <c r="C97" s="168" t="s">
        <v>203</v>
      </c>
      <c r="D97" s="7"/>
      <c r="E97" s="170" t="s">
        <v>84</v>
      </c>
      <c r="F97" s="171" t="s">
        <v>178</v>
      </c>
      <c r="G97" s="170"/>
      <c r="H97" s="172"/>
      <c r="I97" s="169"/>
      <c r="L97" s="179"/>
    </row>
    <row r="98" customFormat="false" ht="38.25" hidden="false" customHeight="false" outlineLevel="0" collapsed="false">
      <c r="B98" s="167" t="s">
        <v>204</v>
      </c>
      <c r="C98" s="168" t="s">
        <v>205</v>
      </c>
      <c r="D98" s="7"/>
      <c r="E98" s="170" t="s">
        <v>84</v>
      </c>
      <c r="F98" s="171" t="s">
        <v>178</v>
      </c>
      <c r="G98" s="170"/>
      <c r="H98" s="172"/>
      <c r="I98" s="169"/>
      <c r="L98" s="179"/>
    </row>
    <row r="99" customFormat="false" ht="38.25" hidden="false" customHeight="false" outlineLevel="0" collapsed="false">
      <c r="B99" s="167" t="s">
        <v>206</v>
      </c>
      <c r="C99" s="168" t="s">
        <v>207</v>
      </c>
      <c r="D99" s="7"/>
      <c r="E99" s="170" t="s">
        <v>84</v>
      </c>
      <c r="F99" s="171" t="s">
        <v>178</v>
      </c>
      <c r="G99" s="170"/>
      <c r="H99" s="172"/>
      <c r="I99" s="169"/>
      <c r="L99" s="179"/>
    </row>
    <row r="100" customFormat="false" ht="38.25" hidden="false" customHeight="false" outlineLevel="0" collapsed="false">
      <c r="B100" s="167" t="s">
        <v>208</v>
      </c>
      <c r="C100" s="168" t="s">
        <v>209</v>
      </c>
      <c r="D100" s="7"/>
      <c r="E100" s="170" t="s">
        <v>84</v>
      </c>
      <c r="F100" s="171" t="s">
        <v>178</v>
      </c>
      <c r="G100" s="170"/>
      <c r="H100" s="172"/>
      <c r="I100" s="169"/>
      <c r="L100" s="179"/>
    </row>
    <row r="101" customFormat="false" ht="12.75" hidden="false" customHeight="false" outlineLevel="0" collapsed="false">
      <c r="B101" s="167" t="s">
        <v>210</v>
      </c>
      <c r="C101" s="168" t="s">
        <v>211</v>
      </c>
      <c r="D101" s="7"/>
      <c r="E101" s="170" t="s">
        <v>212</v>
      </c>
      <c r="F101" s="171"/>
      <c r="G101" s="170"/>
      <c r="H101" s="172"/>
      <c r="I101" s="169"/>
      <c r="L101" s="179"/>
    </row>
    <row r="102" customFormat="false" ht="12.75" hidden="false" customHeight="false" outlineLevel="0" collapsed="false">
      <c r="B102" s="173"/>
      <c r="C102" s="174" t="s">
        <v>213</v>
      </c>
      <c r="D102" s="7" t="s">
        <v>214</v>
      </c>
      <c r="F102" s="171"/>
      <c r="G102" s="170"/>
      <c r="H102" s="172"/>
      <c r="I102" s="169"/>
      <c r="L102" s="179"/>
    </row>
    <row r="103" customFormat="false" ht="12.75" hidden="false" customHeight="false" outlineLevel="0" collapsed="false">
      <c r="B103" s="173"/>
      <c r="C103" s="174" t="s">
        <v>215</v>
      </c>
      <c r="D103" s="7" t="s">
        <v>216</v>
      </c>
      <c r="E103" s="170"/>
      <c r="F103" s="171"/>
      <c r="G103" s="170"/>
      <c r="H103" s="172"/>
      <c r="I103" s="169"/>
      <c r="L103" s="179"/>
    </row>
    <row r="104" customFormat="false" ht="12.75" hidden="false" customHeight="false" outlineLevel="0" collapsed="false">
      <c r="B104" s="173"/>
      <c r="C104" s="174" t="s">
        <v>217</v>
      </c>
      <c r="D104" s="7" t="s">
        <v>218</v>
      </c>
      <c r="E104" s="170"/>
      <c r="F104" s="171"/>
      <c r="G104" s="170"/>
      <c r="H104" s="172"/>
      <c r="I104" s="169"/>
      <c r="L104" s="179"/>
    </row>
    <row r="105" customFormat="false" ht="12.75" hidden="false" customHeight="false" outlineLevel="0" collapsed="false">
      <c r="B105" s="173"/>
      <c r="C105" s="174" t="s">
        <v>219</v>
      </c>
      <c r="D105" s="7" t="s">
        <v>220</v>
      </c>
      <c r="E105" s="170"/>
      <c r="F105" s="171"/>
      <c r="G105" s="170"/>
      <c r="H105" s="172"/>
      <c r="I105" s="169"/>
      <c r="L105" s="179"/>
    </row>
    <row r="106" customFormat="false" ht="12.75" hidden="false" customHeight="false" outlineLevel="0" collapsed="false">
      <c r="B106" s="173"/>
      <c r="C106" s="174" t="s">
        <v>221</v>
      </c>
      <c r="D106" s="7" t="s">
        <v>222</v>
      </c>
      <c r="E106" s="170"/>
      <c r="F106" s="171"/>
      <c r="G106" s="170"/>
      <c r="H106" s="172"/>
      <c r="I106" s="169"/>
      <c r="L106" s="179"/>
    </row>
    <row r="107" customFormat="false" ht="12.75" hidden="false" customHeight="false" outlineLevel="0" collapsed="false">
      <c r="B107" s="173"/>
      <c r="C107" s="174" t="s">
        <v>223</v>
      </c>
      <c r="D107" s="7" t="s">
        <v>224</v>
      </c>
      <c r="E107" s="170"/>
      <c r="F107" s="171"/>
      <c r="G107" s="170"/>
      <c r="H107" s="172"/>
      <c r="I107" s="169"/>
      <c r="L107" s="179"/>
    </row>
    <row r="108" customFormat="false" ht="12.75" hidden="false" customHeight="false" outlineLevel="0" collapsed="false">
      <c r="B108" s="173"/>
      <c r="C108" s="174" t="s">
        <v>225</v>
      </c>
      <c r="D108" s="7" t="s">
        <v>226</v>
      </c>
      <c r="E108" s="170"/>
      <c r="F108" s="171"/>
      <c r="G108" s="170"/>
      <c r="H108" s="172"/>
      <c r="I108" s="169"/>
      <c r="L108" s="179"/>
    </row>
    <row r="109" customFormat="false" ht="12.75" hidden="false" customHeight="false" outlineLevel="0" collapsed="false">
      <c r="B109" s="173"/>
      <c r="C109" s="174" t="s">
        <v>227</v>
      </c>
      <c r="D109" s="7" t="s">
        <v>228</v>
      </c>
      <c r="E109" s="170"/>
      <c r="F109" s="171"/>
      <c r="G109" s="170"/>
      <c r="H109" s="172"/>
      <c r="I109" s="169"/>
      <c r="L109" s="179"/>
    </row>
    <row r="110" customFormat="false" ht="12.75" hidden="false" customHeight="false" outlineLevel="0" collapsed="false">
      <c r="B110" s="173"/>
      <c r="C110" s="174" t="s">
        <v>229</v>
      </c>
      <c r="D110" s="7" t="s">
        <v>230</v>
      </c>
      <c r="E110" s="170"/>
      <c r="F110" s="171"/>
      <c r="G110" s="170"/>
      <c r="H110" s="172"/>
      <c r="I110" s="169"/>
      <c r="L110" s="179"/>
    </row>
    <row r="111" customFormat="false" ht="12.75" hidden="false" customHeight="false" outlineLevel="0" collapsed="false">
      <c r="B111" s="167" t="n">
        <v>22</v>
      </c>
      <c r="C111" s="168" t="s">
        <v>231</v>
      </c>
      <c r="D111" s="7"/>
      <c r="E111" s="170"/>
      <c r="F111" s="171"/>
      <c r="G111" s="170"/>
      <c r="H111" s="172"/>
      <c r="I111" s="169"/>
      <c r="L111" s="179"/>
    </row>
    <row r="112" customFormat="false" ht="12.75" hidden="false" customHeight="false" outlineLevel="0" collapsed="false">
      <c r="B112" s="173"/>
      <c r="C112" s="174" t="s">
        <v>232</v>
      </c>
      <c r="D112" s="7" t="s">
        <v>233</v>
      </c>
      <c r="E112" s="170"/>
      <c r="F112" s="171"/>
      <c r="G112" s="170"/>
      <c r="H112" s="172"/>
      <c r="I112" s="169"/>
      <c r="L112" s="179"/>
    </row>
    <row r="113" customFormat="false" ht="12.75" hidden="false" customHeight="false" outlineLevel="0" collapsed="false">
      <c r="B113" s="173"/>
      <c r="C113" s="174" t="s">
        <v>234</v>
      </c>
      <c r="D113" s="7" t="s">
        <v>235</v>
      </c>
      <c r="E113" s="170"/>
      <c r="F113" s="171"/>
      <c r="G113" s="170"/>
      <c r="H113" s="172"/>
      <c r="I113" s="169"/>
      <c r="L113" s="179"/>
    </row>
    <row r="114" customFormat="false" ht="38.25" hidden="false" customHeight="false" outlineLevel="0" collapsed="false">
      <c r="B114" s="167" t="s">
        <v>236</v>
      </c>
      <c r="C114" s="168" t="s">
        <v>237</v>
      </c>
      <c r="D114" s="7"/>
      <c r="E114" s="170" t="s">
        <v>84</v>
      </c>
      <c r="F114" s="171" t="s">
        <v>178</v>
      </c>
      <c r="G114" s="170"/>
      <c r="H114" s="172"/>
      <c r="I114" s="169"/>
      <c r="L114" s="179"/>
    </row>
    <row r="115" customFormat="false" ht="38.25" hidden="false" customHeight="false" outlineLevel="0" collapsed="false">
      <c r="B115" s="167" t="s">
        <v>238</v>
      </c>
      <c r="C115" s="168" t="s">
        <v>239</v>
      </c>
      <c r="D115" s="7"/>
      <c r="E115" s="170" t="s">
        <v>84</v>
      </c>
      <c r="F115" s="171" t="s">
        <v>178</v>
      </c>
      <c r="G115" s="170"/>
      <c r="H115" s="172"/>
      <c r="I115" s="169"/>
      <c r="L115" s="179"/>
    </row>
    <row r="116" customFormat="false" ht="12.75" hidden="false" customHeight="false" outlineLevel="0" collapsed="false">
      <c r="B116" s="173"/>
      <c r="C116" s="174"/>
      <c r="D116" s="7"/>
      <c r="E116" s="170"/>
      <c r="F116" s="171"/>
      <c r="G116" s="170"/>
      <c r="H116" s="172"/>
      <c r="I116" s="169"/>
      <c r="L116" s="179"/>
    </row>
    <row r="117" customFormat="false" ht="12.75" hidden="false" customHeight="false" outlineLevel="0" collapsed="false">
      <c r="B117" s="203" t="s">
        <v>240</v>
      </c>
      <c r="C117" s="174"/>
      <c r="D117" s="7"/>
      <c r="E117" s="170" t="s">
        <v>212</v>
      </c>
      <c r="F117" s="171"/>
      <c r="G117" s="170"/>
      <c r="H117" s="172"/>
      <c r="I117" s="169"/>
      <c r="L117" s="179"/>
    </row>
    <row r="118" customFormat="false" ht="12.75" hidden="false" customHeight="false" outlineLevel="0" collapsed="false">
      <c r="B118" s="204"/>
      <c r="C118" s="7"/>
      <c r="D118" s="7"/>
      <c r="E118" s="170"/>
      <c r="F118" s="171"/>
      <c r="G118" s="170"/>
      <c r="H118" s="172"/>
      <c r="I118" s="169"/>
      <c r="L118" s="179"/>
    </row>
    <row r="119" customFormat="false" ht="12.75" hidden="false" customHeight="false" outlineLevel="0" collapsed="false">
      <c r="B119" s="204" t="s">
        <v>241</v>
      </c>
      <c r="C119" s="7"/>
      <c r="D119" s="7"/>
      <c r="E119" s="170"/>
      <c r="F119" s="171"/>
      <c r="G119" s="170"/>
      <c r="H119" s="172"/>
      <c r="I119" s="169"/>
    </row>
    <row r="120" customFormat="false" ht="13.5" hidden="false" customHeight="false" outlineLevel="0" collapsed="false">
      <c r="B120" s="61"/>
      <c r="C120" s="205"/>
      <c r="D120" s="206"/>
      <c r="E120" s="207"/>
      <c r="F120" s="208"/>
      <c r="G120" s="207"/>
      <c r="H120" s="209"/>
      <c r="I120" s="210"/>
    </row>
  </sheetData>
  <mergeCells count="5">
    <mergeCell ref="B2:B3"/>
    <mergeCell ref="C2:D3"/>
    <mergeCell ref="E2:H2"/>
    <mergeCell ref="I2:I3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16:33:39Z</dcterms:created>
  <dc:creator>ftrefny2</dc:creator>
  <dc:description/>
  <dc:language>en-US</dc:language>
  <cp:lastModifiedBy>dzake</cp:lastModifiedBy>
  <cp:lastPrinted>2007-07-30T15:52:44Z</cp:lastPrinted>
  <dcterms:modified xsi:type="dcterms:W3CDTF">2007-08-06T19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