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e 1" sheetId="1" state="visible" r:id="rId2"/>
    <sheet name="Case 2" sheetId="2" state="visible" r:id="rId3"/>
    <sheet name="Case 3" sheetId="3" state="visible" r:id="rId4"/>
    <sheet name="Case 4" sheetId="4" state="visible" r:id="rId5"/>
    <sheet name="Case 1 (Meter 1 with 3 CT'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pheim:
</t>
        </r>
        <r>
          <rPr>
            <sz val="8"/>
            <color rgb="FF000000"/>
            <rFont val="Tahoma"/>
            <family val="0"/>
          </rPr>
          <t xml:space="preserve">Allocated load equally across each unit with G1, G2, and G3 allocated load from L1.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23</xdr:colOff>
                <xdr:row>5</xdr:row>
                <xdr:rowOff>13</xdr:rowOff>
              </xdr:to>
            </anchor>
          </commentPr>
        </mc:Choice>
        <mc:Fallback/>
      </mc:AlternateContent>
    </comment>
    <comment ref="G6" authorId="0">
      <text>
        <r>
          <rPr>
            <b val="true"/>
            <sz val="8"/>
            <color rgb="FF000000"/>
            <rFont val="Tahoma"/>
            <family val="0"/>
          </rPr>
          <t xml:space="preserve">COpheim:
</t>
        </r>
        <r>
          <rPr>
            <sz val="8"/>
            <color rgb="FF000000"/>
            <rFont val="Tahoma"/>
            <family val="0"/>
          </rPr>
          <t xml:space="preserve">Allocated load equally across each unit with G4, G5, and G6 allocated load from L2.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3</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pheim:
</t>
        </r>
        <r>
          <rPr>
            <sz val="8"/>
            <color rgb="FF000000"/>
            <rFont val="Tahoma"/>
            <family val="0"/>
          </rPr>
          <t xml:space="preserve">Allocated load equally across each unit with G1, G2, and G3 allocated load from L1.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23</xdr:colOff>
                <xdr:row>5</xdr:row>
                <xdr:rowOff>13</xdr:rowOff>
              </xdr:to>
            </anchor>
          </commentPr>
        </mc:Choice>
        <mc:Fallback/>
      </mc:AlternateContent>
    </comment>
    <comment ref="G6" authorId="0">
      <text>
        <r>
          <rPr>
            <b val="true"/>
            <sz val="8"/>
            <color rgb="FF000000"/>
            <rFont val="Tahoma"/>
            <family val="0"/>
          </rPr>
          <t xml:space="preserve">COpheim:
</t>
        </r>
        <r>
          <rPr>
            <sz val="8"/>
            <color rgb="FF000000"/>
            <rFont val="Tahoma"/>
            <family val="0"/>
          </rPr>
          <t xml:space="preserve">Allocated load equally across each unit with G4, G5, and G6 allocated load from L2.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3</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pheim:
</t>
        </r>
        <r>
          <rPr>
            <sz val="8"/>
            <color rgb="FF000000"/>
            <rFont val="Tahoma"/>
            <family val="0"/>
          </rPr>
          <t xml:space="preserve">Allocated load equally across each unit with G1, G2, and G3 allocated load from L1.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23</xdr:colOff>
                <xdr:row>5</xdr:row>
                <xdr:rowOff>13</xdr:rowOff>
              </xdr:to>
            </anchor>
          </commentPr>
        </mc:Choice>
        <mc:Fallback/>
      </mc:AlternateContent>
    </comment>
    <comment ref="G6" authorId="0">
      <text>
        <r>
          <rPr>
            <b val="true"/>
            <sz val="8"/>
            <color rgb="FF000000"/>
            <rFont val="Tahoma"/>
            <family val="0"/>
          </rPr>
          <t xml:space="preserve">COpheim:
</t>
        </r>
        <r>
          <rPr>
            <sz val="8"/>
            <color rgb="FF000000"/>
            <rFont val="Tahoma"/>
            <family val="0"/>
          </rPr>
          <t xml:space="preserve">Allocated load equally across each unit with G4, G5, and G6 allocated load from L2.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3</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pheim:
</t>
        </r>
        <r>
          <rPr>
            <sz val="8"/>
            <color rgb="FF000000"/>
            <rFont val="Tahoma"/>
            <family val="0"/>
          </rPr>
          <t xml:space="preserve">Allocated load equally across each unit with G1, G2, and G3 allocated load from L1.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23</xdr:colOff>
                <xdr:row>5</xdr:row>
                <xdr:rowOff>13</xdr:rowOff>
              </xdr:to>
            </anchor>
          </commentPr>
        </mc:Choice>
        <mc:Fallback/>
      </mc:AlternateContent>
    </comment>
    <comment ref="G6" authorId="0">
      <text>
        <r>
          <rPr>
            <b val="true"/>
            <sz val="8"/>
            <color rgb="FF000000"/>
            <rFont val="Tahoma"/>
            <family val="0"/>
          </rPr>
          <t xml:space="preserve">COpheim:
</t>
        </r>
        <r>
          <rPr>
            <sz val="8"/>
            <color rgb="FF000000"/>
            <rFont val="Tahoma"/>
            <family val="0"/>
          </rPr>
          <t xml:space="preserve">Allocated load equally across each unit with G4, G5, and G6 allocated load from L2.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3</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pheim:
</t>
        </r>
        <r>
          <rPr>
            <sz val="8"/>
            <color rgb="FF000000"/>
            <rFont val="Tahoma"/>
            <family val="0"/>
          </rPr>
          <t xml:space="preserve">Allocated load equally across each unit with G1, G2, and G3 allocated load from L1.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23</xdr:colOff>
                <xdr:row>5</xdr:row>
                <xdr:rowOff>13</xdr:rowOff>
              </xdr:to>
            </anchor>
          </commentPr>
        </mc:Choice>
        <mc:Fallback/>
      </mc:AlternateContent>
    </comment>
    <comment ref="G6" authorId="0">
      <text>
        <r>
          <rPr>
            <b val="true"/>
            <sz val="8"/>
            <color rgb="FF000000"/>
            <rFont val="Tahoma"/>
            <family val="0"/>
          </rPr>
          <t xml:space="preserve">COpheim:
</t>
        </r>
        <r>
          <rPr>
            <sz val="8"/>
            <color rgb="FF000000"/>
            <rFont val="Tahoma"/>
            <family val="0"/>
          </rPr>
          <t xml:space="preserve">Allocated load equally across each unit with G4, G5, and G6 allocated load from L2.  Forced SCADA values to be &gt;=0.</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3</xdr:colOff>
                <xdr:row>8</xdr:row>
                <xdr:rowOff>13</xdr:rowOff>
              </xdr:to>
            </anchor>
          </commentPr>
        </mc:Choice>
        <mc:Fallback/>
      </mc:AlternateContent>
    </comment>
  </commentList>
</comments>
</file>

<file path=xl/sharedStrings.xml><?xml version="1.0" encoding="utf-8"?>
<sst xmlns="http://schemas.openxmlformats.org/spreadsheetml/2006/main" count="363" uniqueCount="77">
  <si>
    <t xml:space="preserve">Example for Method C Net Metering </t>
  </si>
  <si>
    <r>
      <rPr>
        <b val="true"/>
        <sz val="10"/>
        <rFont val="Arial"/>
        <family val="2"/>
      </rPr>
      <t xml:space="preserve"> Measured Flow at Meter 1 for 15 min (MWh) </t>
    </r>
    <r>
      <rPr>
        <b val="true"/>
        <sz val="10"/>
        <color rgb="FF0000FF"/>
        <rFont val="Arial"/>
        <family val="2"/>
      </rPr>
      <t xml:space="preserve">"MEB"</t>
    </r>
  </si>
  <si>
    <r>
      <rPr>
        <b val="true"/>
        <sz val="10"/>
        <rFont val="Arial"/>
        <family val="2"/>
      </rPr>
      <t xml:space="preserve"> Measured Flow at Meter 2 for 15 minutes (MWh) </t>
    </r>
    <r>
      <rPr>
        <b val="true"/>
        <sz val="10"/>
        <color rgb="FF0000FF"/>
        <rFont val="Arial"/>
        <family val="2"/>
      </rPr>
      <t xml:space="preserve">"MEB"</t>
    </r>
  </si>
  <si>
    <r>
      <rPr>
        <b val="true"/>
        <sz val="10"/>
        <rFont val="Arial"/>
        <family val="2"/>
      </rPr>
      <t xml:space="preserve">Settlement Price at Pricing Location M1 ($/MWh) </t>
    </r>
    <r>
      <rPr>
        <b val="true"/>
        <sz val="10"/>
        <color rgb="FF0000FF"/>
        <rFont val="Arial"/>
        <family val="2"/>
      </rPr>
      <t xml:space="preserve">"RTRMPR"</t>
    </r>
  </si>
  <si>
    <r>
      <rPr>
        <b val="true"/>
        <sz val="10"/>
        <rFont val="Arial"/>
        <family val="2"/>
      </rPr>
      <t xml:space="preserve">Settlement Price at Pricing Location M2 ($/MWh) </t>
    </r>
    <r>
      <rPr>
        <b val="true"/>
        <sz val="10"/>
        <color rgb="FF0000FF"/>
        <rFont val="Arial"/>
        <family val="2"/>
      </rPr>
      <t xml:space="preserve">"RTRMPR"</t>
    </r>
  </si>
  <si>
    <r>
      <rPr>
        <b val="true"/>
        <sz val="10"/>
        <rFont val="Arial"/>
        <family val="2"/>
      </rPr>
      <t xml:space="preserve">Net Generation for 15 min (MWh) </t>
    </r>
    <r>
      <rPr>
        <b val="true"/>
        <sz val="10"/>
        <color rgb="FF0000FF"/>
        <rFont val="Arial"/>
        <family val="2"/>
      </rPr>
      <t xml:space="preserve">"NMRTETOT"</t>
    </r>
  </si>
  <si>
    <t xml:space="preserve">Allocation of Net Metered Amount</t>
  </si>
  <si>
    <r>
      <rPr>
        <b val="true"/>
        <sz val="10"/>
        <rFont val="Arial"/>
        <family val="2"/>
      </rPr>
      <t xml:space="preserve">Generation Resource SCADA (MWh) </t>
    </r>
    <r>
      <rPr>
        <b val="true"/>
        <sz val="10"/>
        <color rgb="FF0000FF"/>
        <rFont val="Arial"/>
        <family val="2"/>
      </rPr>
      <t xml:space="preserve">"GSSPLITSCA"</t>
    </r>
  </si>
  <si>
    <t xml:space="preserve">"GSPLITPER"</t>
  </si>
  <si>
    <t xml:space="preserve">Mapping of Resource to Settlement Meter 1</t>
  </si>
  <si>
    <t xml:space="preserve">Mappingof Resource to Settlement Meter 2</t>
  </si>
  <si>
    <t xml:space="preserve">Mapping of Resource to QSE</t>
  </si>
  <si>
    <r>
      <rPr>
        <b val="true"/>
        <sz val="10"/>
        <rFont val="Arial"/>
        <family val="2"/>
      </rPr>
      <t xml:space="preserve">Total Paymnt to Net Mtrd Arrngmnt ($) </t>
    </r>
    <r>
      <rPr>
        <b val="true"/>
        <sz val="10"/>
        <color rgb="FF0000FF"/>
        <rFont val="Arial"/>
        <family val="2"/>
      </rPr>
      <t xml:space="preserve">"NMSAMTTOT"</t>
    </r>
  </si>
  <si>
    <r>
      <rPr>
        <b val="true"/>
        <sz val="10"/>
        <color rgb="FF0000FF"/>
        <rFont val="Arial"/>
        <family val="2"/>
      </rPr>
      <t xml:space="preserve">"RTEIAMT" </t>
    </r>
    <r>
      <rPr>
        <b val="true"/>
        <sz val="10"/>
        <rFont val="Arial"/>
        <family val="2"/>
      </rPr>
      <t xml:space="preserve">($)</t>
    </r>
  </si>
  <si>
    <r>
      <rPr>
        <b val="true"/>
        <sz val="10"/>
        <rFont val="Arial"/>
        <family val="2"/>
      </rPr>
      <t xml:space="preserve">15 minute Energy at bus Near Real Time (MWH)</t>
    </r>
    <r>
      <rPr>
        <b val="true"/>
        <sz val="10"/>
        <color rgb="FF0000FF"/>
        <rFont val="Arial"/>
        <family val="2"/>
      </rPr>
      <t xml:space="preserve">"EBNRT"</t>
    </r>
    <r>
      <rPr>
        <b val="true"/>
        <sz val="10"/>
        <rFont val="Arial"/>
        <family val="2"/>
      </rPr>
      <t xml:space="preserve"> at bus for M1 </t>
    </r>
  </si>
  <si>
    <r>
      <rPr>
        <b val="true"/>
        <sz val="10"/>
        <rFont val="Arial"/>
        <family val="2"/>
      </rPr>
      <t xml:space="preserve">15 minute Energy at bus Near Real Time (MWH)</t>
    </r>
    <r>
      <rPr>
        <b val="true"/>
        <sz val="10"/>
        <color rgb="FF0000FF"/>
        <rFont val="Arial"/>
        <family val="2"/>
      </rPr>
      <t xml:space="preserve">"EBNRT"</t>
    </r>
    <r>
      <rPr>
        <b val="true"/>
        <sz val="10"/>
        <rFont val="Arial"/>
        <family val="2"/>
      </rPr>
      <t xml:space="preserve"> at bus for M2</t>
    </r>
  </si>
  <si>
    <t xml:space="preserve">Load for 15 Min (MWh)</t>
  </si>
  <si>
    <r>
      <rPr>
        <sz val="10"/>
        <rFont val="Arial"/>
        <family val="2"/>
      </rPr>
      <t xml:space="preserve">If "N2"&lt;0, Stlmnt Price at Pricing Lctn M1 ($/MWh) </t>
    </r>
    <r>
      <rPr>
        <sz val="10"/>
        <color rgb="FF0000FF"/>
        <rFont val="Arial"/>
        <family val="2"/>
      </rPr>
      <t xml:space="preserve">"RTRMPR"</t>
    </r>
  </si>
  <si>
    <r>
      <rPr>
        <sz val="10"/>
        <rFont val="Arial"/>
        <family val="2"/>
      </rPr>
      <t xml:space="preserve">If "O2"&lt;0, Stlmnt Price at Pricing Lctn M2 ($/MWh) </t>
    </r>
    <r>
      <rPr>
        <sz val="10"/>
        <color rgb="FF0000FF"/>
        <rFont val="Arial"/>
        <family val="2"/>
      </rPr>
      <t xml:space="preserve">"RTRMPR"</t>
    </r>
  </si>
  <si>
    <t xml:space="preserve">G1</t>
  </si>
  <si>
    <t xml:space="preserve">QSE 1</t>
  </si>
  <si>
    <t xml:space="preserve">G2</t>
  </si>
  <si>
    <t xml:space="preserve">INFO only</t>
  </si>
  <si>
    <t xml:space="preserve">G3</t>
  </si>
  <si>
    <t xml:space="preserve">G4</t>
  </si>
  <si>
    <t xml:space="preserve">G5</t>
  </si>
  <si>
    <t xml:space="preserve">QSE 2</t>
  </si>
  <si>
    <t xml:space="preserve">G6</t>
  </si>
  <si>
    <t xml:space="preserve">QSE 3</t>
  </si>
  <si>
    <t xml:space="preserve">L1</t>
  </si>
  <si>
    <t xml:space="preserve">L2</t>
  </si>
  <si>
    <r>
      <rPr>
        <b val="true"/>
        <sz val="10"/>
        <rFont val="Arial"/>
        <family val="2"/>
      </rPr>
      <t xml:space="preserve">Length of SCED (seconds) </t>
    </r>
    <r>
      <rPr>
        <b val="true"/>
        <sz val="10"/>
        <color rgb="FF0000FF"/>
        <rFont val="Arial"/>
        <family val="2"/>
      </rPr>
      <t xml:space="preserve">"TLMP"</t>
    </r>
  </si>
  <si>
    <r>
      <rPr>
        <b val="true"/>
        <sz val="10"/>
        <rFont val="Arial"/>
        <family val="2"/>
      </rPr>
      <t xml:space="preserve">Base Point for G1 (MW) </t>
    </r>
    <r>
      <rPr>
        <b val="true"/>
        <sz val="10"/>
        <color rgb="FF0000FF"/>
        <rFont val="Arial"/>
        <family val="2"/>
      </rPr>
      <t xml:space="preserve">"BP"</t>
    </r>
  </si>
  <si>
    <r>
      <rPr>
        <b val="true"/>
        <sz val="10"/>
        <rFont val="Arial"/>
        <family val="2"/>
      </rPr>
      <t xml:space="preserve">Base Point for G2 (MW) </t>
    </r>
    <r>
      <rPr>
        <b val="true"/>
        <sz val="10"/>
        <color rgb="FF0000FF"/>
        <rFont val="Arial"/>
        <family val="2"/>
      </rPr>
      <t xml:space="preserve">"BP"</t>
    </r>
  </si>
  <si>
    <r>
      <rPr>
        <b val="true"/>
        <sz val="10"/>
        <rFont val="Arial"/>
        <family val="2"/>
      </rPr>
      <t xml:space="preserve">Base Point for G3 (MW) </t>
    </r>
    <r>
      <rPr>
        <b val="true"/>
        <sz val="10"/>
        <color rgb="FF0000FF"/>
        <rFont val="Arial"/>
        <family val="2"/>
      </rPr>
      <t xml:space="preserve">"BP"</t>
    </r>
  </si>
  <si>
    <r>
      <rPr>
        <b val="true"/>
        <sz val="10"/>
        <rFont val="Arial"/>
        <family val="2"/>
      </rPr>
      <t xml:space="preserve">Base Point for G4 (MW) </t>
    </r>
    <r>
      <rPr>
        <b val="true"/>
        <sz val="10"/>
        <color rgb="FF0000FF"/>
        <rFont val="Arial"/>
        <family val="2"/>
      </rPr>
      <t xml:space="preserve">"BP"</t>
    </r>
  </si>
  <si>
    <r>
      <rPr>
        <b val="true"/>
        <sz val="10"/>
        <rFont val="Arial"/>
        <family val="2"/>
      </rPr>
      <t xml:space="preserve">Base Point for G5 (MW) </t>
    </r>
    <r>
      <rPr>
        <b val="true"/>
        <sz val="10"/>
        <color rgb="FF0000FF"/>
        <rFont val="Arial"/>
        <family val="2"/>
      </rPr>
      <t xml:space="preserve">"BP"</t>
    </r>
  </si>
  <si>
    <r>
      <rPr>
        <b val="true"/>
        <sz val="10"/>
        <rFont val="Arial"/>
        <family val="2"/>
      </rPr>
      <t xml:space="preserve">Base Point for G6 (MW) </t>
    </r>
    <r>
      <rPr>
        <b val="true"/>
        <sz val="10"/>
        <color rgb="FF0000FF"/>
        <rFont val="Arial"/>
        <family val="2"/>
      </rPr>
      <t xml:space="preserve">"BP"</t>
    </r>
  </si>
  <si>
    <r>
      <rPr>
        <b val="true"/>
        <sz val="10"/>
        <rFont val="Arial"/>
        <family val="2"/>
      </rPr>
      <t xml:space="preserve">Weighting factor for the bus with M1 meter </t>
    </r>
    <r>
      <rPr>
        <b val="true"/>
        <sz val="10"/>
        <color rgb="FF0000FF"/>
        <rFont val="Arial"/>
        <family val="2"/>
      </rPr>
      <t xml:space="preserve">"RNWF"</t>
    </r>
  </si>
  <si>
    <r>
      <rPr>
        <b val="true"/>
        <sz val="10"/>
        <rFont val="Arial"/>
        <family val="2"/>
      </rPr>
      <t xml:space="preserve">Weighting factor for the bus with M2 meter </t>
    </r>
    <r>
      <rPr>
        <b val="true"/>
        <sz val="10"/>
        <color rgb="FF0000FF"/>
        <rFont val="Arial"/>
        <family val="2"/>
      </rPr>
      <t xml:space="preserve">"RNWF"</t>
    </r>
  </si>
  <si>
    <r>
      <rPr>
        <b val="true"/>
        <sz val="10"/>
        <rFont val="Arial"/>
        <family val="2"/>
      </rPr>
      <t xml:space="preserve">LMP at M1 ($/MWh) </t>
    </r>
    <r>
      <rPr>
        <b val="true"/>
        <sz val="10"/>
        <color rgb="FF0000FF"/>
        <rFont val="Arial"/>
        <family val="2"/>
      </rPr>
      <t xml:space="preserve">"RTLMP"</t>
    </r>
  </si>
  <si>
    <r>
      <rPr>
        <b val="true"/>
        <sz val="10"/>
        <rFont val="Arial"/>
        <family val="2"/>
      </rPr>
      <t xml:space="preserve">LMP at M2 ($/MWh) </t>
    </r>
    <r>
      <rPr>
        <b val="true"/>
        <sz val="10"/>
        <color rgb="FF0000FF"/>
        <rFont val="Arial"/>
        <family val="2"/>
      </rPr>
      <t xml:space="preserve">"RTLMP"</t>
    </r>
  </si>
  <si>
    <t xml:space="preserve">Sum of Base Points for M1</t>
  </si>
  <si>
    <t xml:space="preserve">Sum of Base Points for M2</t>
  </si>
  <si>
    <t xml:space="preserve">[Max(.001, SUM BP) * TLMP for M1</t>
  </si>
  <si>
    <t xml:space="preserve">[Max(.001, SUM BP) * TLMP for M2</t>
  </si>
  <si>
    <t xml:space="preserve">(RTLMP*TLMP) for M1</t>
  </si>
  <si>
    <t xml:space="preserve">(RTLMP*TLMP) for M2</t>
  </si>
  <si>
    <t xml:space="preserve">1st SCED in 15 min </t>
  </si>
  <si>
    <t xml:space="preserve">2nd SCED in 15 min</t>
  </si>
  <si>
    <t xml:space="preserve">3rd SCED in 15 min </t>
  </si>
  <si>
    <t xml:space="preserve">4th SCED in 15 min</t>
  </si>
  <si>
    <t xml:space="preserve">5th SCED in 15 min</t>
  </si>
  <si>
    <t xml:space="preserve">INFO: Time Weighted Average of BP's</t>
  </si>
  <si>
    <t xml:space="preserve">Total</t>
  </si>
  <si>
    <t xml:space="preserve">check</t>
  </si>
  <si>
    <t xml:space="preserve">Notes:</t>
  </si>
  <si>
    <t xml:space="preserve">1)  If cell "F2" (the net generation for the net metering arrangement) is less than or equal to zero ----- then no payments to Resources.  The Load should show up on ESIIDs and it is settled as load.</t>
  </si>
  <si>
    <t xml:space="preserve">2)  Mapping of Resources to Meters (columns I and J) can be one to one, or one to many.  This mapping is expected to be fairly static and can only be changed going forward.</t>
  </si>
  <si>
    <t xml:space="preserve">3)  The Mapping of Resources to Meters is to be confirmed in writing by the Resource Entity.</t>
  </si>
  <si>
    <t xml:space="preserve">4)  The SCADA data and EPS meter recordings incorporate the Load in the Net Metering Arrangement.</t>
  </si>
  <si>
    <t xml:space="preserve">5)  If the value in cell "N2" is negative, the calculation of RTRMPR for M1 shall not consider base points and shall be the time weighted average of the LMP's.  See column "Q".</t>
  </si>
  <si>
    <t xml:space="preserve">6)  If the value in cell "O2" is negative, the calculation of RTRMPR for M2 shall not consider base points and shall be the time weighted average of the LMP's.  See column "R".</t>
  </si>
  <si>
    <t xml:space="preserve">7)  Cells highlighted in yellow are user inputs.  Some thought needs to be used in developing those inputs.</t>
  </si>
  <si>
    <t xml:space="preserve">8)  Cells not highlighted contain formulas that reflect NPRR35 and should not be changed. </t>
  </si>
  <si>
    <r>
      <rPr>
        <sz val="10"/>
        <rFont val="Arial"/>
        <family val="0"/>
      </rPr>
      <t xml:space="preserve">9)  The acronyms in </t>
    </r>
    <r>
      <rPr>
        <b val="true"/>
        <sz val="10"/>
        <color rgb="FF0000FF"/>
        <rFont val="Arial"/>
        <family val="2"/>
      </rPr>
      <t xml:space="preserve">"quotes and in blue"</t>
    </r>
    <r>
      <rPr>
        <sz val="10"/>
        <rFont val="Arial"/>
        <family val="0"/>
      </rPr>
      <t xml:space="preserve"> are acronyms used in the NPRR.</t>
    </r>
  </si>
  <si>
    <t xml:space="preserve">10)  Spreadsheet does not reflect the "VISA Bill" rule for "RTEIAMT".</t>
  </si>
  <si>
    <t xml:space="preserve">11) Includes updates from Calvin, Don and John.</t>
  </si>
  <si>
    <t xml:space="preserve">will not charge</t>
  </si>
  <si>
    <r>
      <rPr>
        <b val="true"/>
        <sz val="10"/>
        <rFont val="Arial"/>
        <family val="2"/>
      </rPr>
      <t xml:space="preserve">LMP at M1</t>
    </r>
    <r>
      <rPr>
        <b val="true"/>
        <sz val="10"/>
        <color rgb="FFFF0000"/>
        <rFont val="Arial"/>
        <family val="2"/>
      </rPr>
      <t xml:space="preserve">CTa</t>
    </r>
    <r>
      <rPr>
        <b val="true"/>
        <sz val="10"/>
        <rFont val="Arial"/>
        <family val="2"/>
      </rPr>
      <t xml:space="preserve"> ($/MWh) </t>
    </r>
    <r>
      <rPr>
        <b val="true"/>
        <sz val="10"/>
        <color rgb="FF0000FF"/>
        <rFont val="Arial"/>
        <family val="2"/>
      </rPr>
      <t xml:space="preserve">"RTLMP"</t>
    </r>
  </si>
  <si>
    <r>
      <rPr>
        <b val="true"/>
        <sz val="10"/>
        <rFont val="Arial"/>
        <family val="2"/>
      </rPr>
      <t xml:space="preserve">LMP at M1</t>
    </r>
    <r>
      <rPr>
        <b val="true"/>
        <sz val="10"/>
        <color rgb="FFFF0000"/>
        <rFont val="Arial"/>
        <family val="2"/>
      </rPr>
      <t xml:space="preserve">CTb</t>
    </r>
    <r>
      <rPr>
        <b val="true"/>
        <sz val="10"/>
        <rFont val="Arial"/>
        <family val="2"/>
      </rPr>
      <t xml:space="preserve"> ($/MWh) </t>
    </r>
    <r>
      <rPr>
        <b val="true"/>
        <sz val="10"/>
        <color rgb="FF0000FF"/>
        <rFont val="Arial"/>
        <family val="2"/>
      </rPr>
      <t xml:space="preserve">"RTLMP"</t>
    </r>
  </si>
  <si>
    <r>
      <rPr>
        <b val="true"/>
        <sz val="10"/>
        <rFont val="Arial"/>
        <family val="2"/>
      </rPr>
      <t xml:space="preserve">LMP at M1</t>
    </r>
    <r>
      <rPr>
        <b val="true"/>
        <sz val="10"/>
        <color rgb="FFFF0000"/>
        <rFont val="Arial"/>
        <family val="2"/>
      </rPr>
      <t xml:space="preserve">CTc</t>
    </r>
    <r>
      <rPr>
        <b val="true"/>
        <sz val="10"/>
        <rFont val="Arial"/>
        <family val="2"/>
      </rPr>
      <t xml:space="preserve"> ($/MWh) </t>
    </r>
    <r>
      <rPr>
        <b val="true"/>
        <sz val="10"/>
        <color rgb="FF0000FF"/>
        <rFont val="Arial"/>
        <family val="2"/>
      </rPr>
      <t xml:space="preserve">"RTLMP"</t>
    </r>
  </si>
  <si>
    <r>
      <rPr>
        <b val="true"/>
        <sz val="10"/>
        <rFont val="Arial"/>
        <family val="2"/>
      </rPr>
      <t xml:space="preserve">SE Weighted LMP at M1 ($/MWh) </t>
    </r>
    <r>
      <rPr>
        <b val="true"/>
        <sz val="10"/>
        <color rgb="FF0000FF"/>
        <rFont val="Arial"/>
        <family val="2"/>
      </rPr>
      <t xml:space="preserve">"RTLMP"</t>
    </r>
  </si>
  <si>
    <t xml:space="preserve">SE data at M1CTa (MW)</t>
  </si>
  <si>
    <t xml:space="preserve">SE data at M1CTb (MW)</t>
  </si>
  <si>
    <t xml:space="preserve">SE data at M1CTc (MW)</t>
  </si>
  <si>
    <t xml:space="preserve">Sum of ABS CTa,CTb and CTc</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0"/>
    <numFmt numFmtId="169" formatCode="#,##0"/>
    <numFmt numFmtId="170" formatCode="#,##0.00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0"/>
      <name val="Arial"/>
      <family val="2"/>
    </font>
    <font>
      <sz val="10"/>
      <color rgb="FF0000FF"/>
      <name val="Arial"/>
      <family val="2"/>
    </font>
    <font>
      <b val="true"/>
      <sz val="8"/>
      <color rgb="FF000000"/>
      <name val="Tahoma"/>
      <family val="0"/>
    </font>
    <font>
      <sz val="8"/>
      <color rgb="FF000000"/>
      <name val="Tahoma"/>
      <family val="0"/>
    </font>
    <font>
      <b val="true"/>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8.41"/>
    <col collapsed="false" customWidth="true" hidden="false" outlineLevel="0" max="4" min="4" style="0" width="10.85"/>
    <col collapsed="false" customWidth="true" hidden="false" outlineLevel="0" max="5" min="5" style="0" width="10.56"/>
    <col collapsed="false" customWidth="true" hidden="false" outlineLevel="0" max="6" min="6" style="0" width="7.99"/>
    <col collapsed="false" customWidth="true" hidden="false" outlineLevel="0" max="8" min="8" style="0" width="8.56"/>
    <col collapsed="false" customWidth="true" hidden="false" outlineLevel="0" max="10" min="9" style="0" width="8.7"/>
    <col collapsed="false" customWidth="true" hidden="false" outlineLevel="0" max="11" min="11" style="0" width="10.99"/>
    <col collapsed="false" customWidth="true" hidden="false" outlineLevel="0" max="12" min="12" style="0" width="10.56"/>
    <col collapsed="false" customWidth="true" hidden="false" outlineLevel="0" max="13" min="13" style="0" width="10.99"/>
    <col collapsed="false" customWidth="true" hidden="false" outlineLevel="0" max="14" min="14" style="0" width="11.7"/>
    <col collapsed="false" customWidth="true" hidden="false" outlineLevel="0" max="15" min="15" style="0" width="11.13"/>
    <col collapsed="false" customWidth="true" hidden="false" outlineLevel="0" max="16" min="16" style="0" width="9.41"/>
    <col collapsed="false" customWidth="true" hidden="false" outlineLevel="0" max="17" min="17" style="0" width="9.99"/>
    <col collapsed="false" customWidth="true" hidden="false" outlineLevel="0" max="18" min="18" style="0" width="10.56"/>
    <col collapsed="false" customWidth="true" hidden="false" outlineLevel="0" max="19" min="19" style="0" width="8.28"/>
    <col collapsed="false" customWidth="true" hidden="false" outlineLevel="0" max="20" min="20" style="0" width="9.99"/>
    <col collapsed="false" customWidth="true" hidden="false" outlineLevel="0" max="24" min="24" style="0" width="11.28"/>
  </cols>
  <sheetData>
    <row r="1" customFormat="false" ht="97.5" hidden="false" customHeight="true" outlineLevel="0" collapsed="false">
      <c r="A1" s="1" t="s">
        <v>0</v>
      </c>
      <c r="B1" s="1" t="s">
        <v>1</v>
      </c>
      <c r="C1" s="1" t="s">
        <v>2</v>
      </c>
      <c r="D1" s="1" t="s">
        <v>3</v>
      </c>
      <c r="E1" s="1" t="s">
        <v>4</v>
      </c>
      <c r="F1" s="1" t="s">
        <v>5</v>
      </c>
      <c r="G1" s="1" t="s">
        <v>6</v>
      </c>
      <c r="H1" s="1" t="s">
        <v>7</v>
      </c>
      <c r="I1" s="2" t="s">
        <v>8</v>
      </c>
      <c r="J1" s="1" t="s">
        <v>9</v>
      </c>
      <c r="K1" s="1" t="s">
        <v>10</v>
      </c>
      <c r="L1" s="1" t="s">
        <v>11</v>
      </c>
      <c r="M1" s="1" t="s">
        <v>12</v>
      </c>
      <c r="N1" s="2" t="s">
        <v>13</v>
      </c>
      <c r="O1" s="1" t="s">
        <v>14</v>
      </c>
      <c r="P1" s="1" t="s">
        <v>15</v>
      </c>
      <c r="Q1" s="1" t="s">
        <v>16</v>
      </c>
      <c r="R1" s="3" t="s">
        <v>17</v>
      </c>
      <c r="S1" s="3" t="s">
        <v>18</v>
      </c>
      <c r="U1" s="1"/>
      <c r="V1" s="1"/>
      <c r="W1" s="1"/>
      <c r="X1" s="1"/>
      <c r="Y1" s="1"/>
      <c r="Z1" s="1"/>
    </row>
    <row r="2" customFormat="false" ht="12.75" hidden="false" customHeight="false" outlineLevel="0" collapsed="false">
      <c r="B2" s="4" t="n">
        <f aca="false">ROUND(SUM(C17:E17)/4-P9,0)</f>
        <v>104</v>
      </c>
      <c r="C2" s="4" t="n">
        <f aca="false">ROUND(SUM(F17:H17)/4-P10,0)</f>
        <v>38</v>
      </c>
      <c r="D2" s="5" t="n">
        <f aca="false">IF(O2&gt;0,I12*K12+I13*K13+I14*K14+I15*K15+I16*K16,(Q18/(60*15)))</f>
        <v>110.891472868217</v>
      </c>
      <c r="E2" s="5" t="n">
        <f aca="false">IF(P2&gt;0,J12*L12+J13*L13+J14*L14+J15*L15+J16*L16,(R18/(60*15)))</f>
        <v>130.263157894737</v>
      </c>
      <c r="F2" s="6" t="n">
        <f aca="false">B2+C2</f>
        <v>142</v>
      </c>
      <c r="G2" s="6" t="n">
        <f aca="false">SUM(G3:G8)</f>
        <v>142</v>
      </c>
      <c r="H2" s="6" t="n">
        <f aca="false">SUM(H3:H8)</f>
        <v>142</v>
      </c>
      <c r="I2" s="7" t="n">
        <f aca="false">SUM(I3:I8)</f>
        <v>1</v>
      </c>
      <c r="J2" s="6"/>
      <c r="K2" s="6"/>
      <c r="L2" s="6"/>
      <c r="M2" s="8" t="n">
        <f aca="false">IF(F2&gt;0,B2*D2+C2*E2,0)</f>
        <v>16482.7131782946</v>
      </c>
      <c r="N2" s="8" t="n">
        <f aca="false">SUM(N3:N8)</f>
        <v>16482.7131782946</v>
      </c>
      <c r="O2" s="4" t="n">
        <f aca="false">ROUND(B2*0.98,0)</f>
        <v>102</v>
      </c>
      <c r="P2" s="4" t="n">
        <f aca="false">ROUND(C2*0.98,0)</f>
        <v>37</v>
      </c>
      <c r="Q2" s="6"/>
      <c r="R2" s="9" t="n">
        <f aca="false">Q18/(60*15)</f>
        <v>110</v>
      </c>
      <c r="S2" s="9" t="n">
        <f aca="false">R18/(60*15)</f>
        <v>130</v>
      </c>
    </row>
    <row r="3" customFormat="false" ht="12.75" hidden="false" customHeight="false" outlineLevel="0" collapsed="false">
      <c r="A3" s="0" t="s">
        <v>19</v>
      </c>
      <c r="G3" s="10" t="n">
        <f aca="false">MAX(ROUND(C17/4-P9/3,0),0)</f>
        <v>22</v>
      </c>
      <c r="H3" s="0" t="n">
        <f aca="false">IF(F$2=G$2,G3,IF(F$2&lt;0,0,ROUND(G3/G$2*F$2,0)))</f>
        <v>22</v>
      </c>
      <c r="I3" s="11" t="n">
        <f aca="false">IF(SUM(H$3:H$8)=0,0,(H3/(H$3+H$4+H$5+H$6+H$7+H$8)))</f>
        <v>0.154929577464789</v>
      </c>
      <c r="J3" s="12" t="n">
        <v>1</v>
      </c>
      <c r="K3" s="12" t="n">
        <v>0</v>
      </c>
      <c r="L3" s="11" t="s">
        <v>20</v>
      </c>
      <c r="N3" s="13" t="n">
        <f aca="false">I3*M$2</f>
        <v>2553.65978818648</v>
      </c>
      <c r="P3" s="11"/>
      <c r="Q3" s="11"/>
      <c r="R3" s="14"/>
      <c r="S3" s="14"/>
    </row>
    <row r="4" customFormat="false" ht="12.75" hidden="false" customHeight="false" outlineLevel="0" collapsed="false">
      <c r="A4" s="0" t="s">
        <v>21</v>
      </c>
      <c r="G4" s="10" t="n">
        <f aca="false">MAX(ROUND(D17/4-P9/3,0),0)</f>
        <v>49</v>
      </c>
      <c r="H4" s="0" t="n">
        <f aca="false">IF(F$2=G$2,G4,IF(F$2&lt;0,0,ROUND(G4/G$2*F$2,0)))</f>
        <v>49</v>
      </c>
      <c r="I4" s="11" t="n">
        <f aca="false">IF(SUM(H$3:H$8)=0,0,(H4/(H$3+H$4+H$5+H$6+H$7+H$8)))</f>
        <v>0.345070422535211</v>
      </c>
      <c r="J4" s="12" t="n">
        <v>1</v>
      </c>
      <c r="K4" s="12" t="n">
        <v>0</v>
      </c>
      <c r="L4" s="11" t="s">
        <v>20</v>
      </c>
      <c r="N4" s="13" t="n">
        <f aca="false">I4*M$2</f>
        <v>5687.6968009608</v>
      </c>
      <c r="P4" s="11"/>
      <c r="Q4" s="11"/>
      <c r="R4" s="9" t="n">
        <f aca="false">B2*R2+C2*S2</f>
        <v>16380</v>
      </c>
      <c r="S4" s="15" t="s">
        <v>22</v>
      </c>
    </row>
    <row r="5" customFormat="false" ht="12.75" hidden="false" customHeight="false" outlineLevel="0" collapsed="false">
      <c r="A5" s="0" t="s">
        <v>23</v>
      </c>
      <c r="G5" s="10" t="n">
        <f aca="false">MAX(ROUND(E17/4-P9/3,0),0)</f>
        <v>33</v>
      </c>
      <c r="H5" s="0" t="n">
        <f aca="false">IF(F$2=G$2,G5,IF(F$2&lt;0,0,ROUND(G5/G$2*F$2,0)))</f>
        <v>33</v>
      </c>
      <c r="I5" s="11" t="n">
        <f aca="false">IF(SUM(H$3:H$8)=0,0,(H5/(H$3+H$4+H$5+H$6+H$7+H$8)))</f>
        <v>0.232394366197183</v>
      </c>
      <c r="J5" s="12" t="n">
        <v>1</v>
      </c>
      <c r="K5" s="12" t="n">
        <v>0</v>
      </c>
      <c r="L5" s="11" t="s">
        <v>20</v>
      </c>
      <c r="N5" s="13" t="n">
        <f aca="false">I5*M$2</f>
        <v>3830.48968227972</v>
      </c>
      <c r="P5" s="11"/>
      <c r="Q5" s="11"/>
      <c r="R5" s="11"/>
      <c r="S5" s="11"/>
    </row>
    <row r="6" customFormat="false" ht="12.75" hidden="false" customHeight="false" outlineLevel="0" collapsed="false">
      <c r="A6" s="15" t="s">
        <v>24</v>
      </c>
      <c r="G6" s="10" t="n">
        <f aca="false">MAX(ROUND(F17/4-P10/3,0),0)</f>
        <v>17</v>
      </c>
      <c r="H6" s="0" t="n">
        <f aca="false">IF(F$2=G$2,G6,IF(F$2&lt;0,0,ROUND(G6/G$2*F$2,0)))</f>
        <v>17</v>
      </c>
      <c r="I6" s="11" t="n">
        <f aca="false">IF(SUM(H$3:H$8)=0,0,(H6/(H$3+H$4+H$5+H$6+H$7+H$8)))</f>
        <v>0.119718309859155</v>
      </c>
      <c r="J6" s="12" t="n">
        <v>0</v>
      </c>
      <c r="K6" s="12" t="n">
        <v>1</v>
      </c>
      <c r="L6" s="11" t="s">
        <v>20</v>
      </c>
      <c r="N6" s="13" t="n">
        <f aca="false">I6*M$2</f>
        <v>1973.28256359865</v>
      </c>
      <c r="P6" s="11"/>
      <c r="Q6" s="11"/>
      <c r="R6" s="11"/>
      <c r="S6" s="11"/>
    </row>
    <row r="7" customFormat="false" ht="12.75" hidden="false" customHeight="false" outlineLevel="0" collapsed="false">
      <c r="A7" s="15" t="s">
        <v>25</v>
      </c>
      <c r="G7" s="10" t="n">
        <f aca="false">MAX(0,ROUND(G17/4-P10/3,0))</f>
        <v>12</v>
      </c>
      <c r="H7" s="0" t="n">
        <f aca="false">IF(F$2=G$2,G7,IF(F$2&lt;0,0,ROUND(G7/G$2*F$2,0)))</f>
        <v>12</v>
      </c>
      <c r="I7" s="11" t="n">
        <f aca="false">IF(SUM(H$3:H$8)=0,0,(H7/(H$3+H$4+H$5+H$6+H$7+H$8)))</f>
        <v>0.0845070422535211</v>
      </c>
      <c r="J7" s="12" t="n">
        <v>0</v>
      </c>
      <c r="K7" s="12" t="n">
        <v>1</v>
      </c>
      <c r="L7" s="11" t="s">
        <v>26</v>
      </c>
      <c r="N7" s="13" t="n">
        <f aca="false">I7*M$2</f>
        <v>1392.90533901081</v>
      </c>
      <c r="P7" s="11"/>
      <c r="Q7" s="11"/>
      <c r="R7" s="11"/>
      <c r="S7" s="11"/>
    </row>
    <row r="8" customFormat="false" ht="12.75" hidden="false" customHeight="false" outlineLevel="0" collapsed="false">
      <c r="A8" s="15" t="s">
        <v>27</v>
      </c>
      <c r="G8" s="10" t="n">
        <f aca="false">MAX(ROUND(H17/4-P10/3,0),0)</f>
        <v>9</v>
      </c>
      <c r="H8" s="0" t="n">
        <f aca="false">IF(F$2=G$2,G8,IF(F$2&lt;0,0,ROUND(G8/G$2*F$2,0)))</f>
        <v>9</v>
      </c>
      <c r="I8" s="11" t="n">
        <f aca="false">IF(SUM(H$3:H$8)=0,0,(H8/(H$3+H$4+H$5+H$6+H$7+H$8)))</f>
        <v>0.0633802816901408</v>
      </c>
      <c r="J8" s="12" t="n">
        <v>0</v>
      </c>
      <c r="K8" s="12" t="n">
        <v>1</v>
      </c>
      <c r="L8" s="11" t="s">
        <v>28</v>
      </c>
      <c r="N8" s="13" t="n">
        <f aca="false">I8*M$2</f>
        <v>1044.67900425811</v>
      </c>
      <c r="P8" s="11"/>
      <c r="Q8" s="11"/>
      <c r="R8" s="11"/>
      <c r="S8" s="11"/>
    </row>
    <row r="9" customFormat="false" ht="15.75" hidden="false" customHeight="true" outlineLevel="0" collapsed="false">
      <c r="A9" s="15" t="s">
        <v>29</v>
      </c>
      <c r="M9" s="7"/>
      <c r="P9" s="16" t="n">
        <v>25</v>
      </c>
      <c r="W9" s="6"/>
    </row>
    <row r="10" customFormat="false" ht="16.5" hidden="false" customHeight="true" outlineLevel="0" collapsed="false">
      <c r="A10" s="15" t="s">
        <v>30</v>
      </c>
      <c r="P10" s="16" t="n">
        <v>10</v>
      </c>
    </row>
    <row r="11" customFormat="false" ht="102" hidden="false" customHeight="false" outlineLevel="0" collapsed="false">
      <c r="B11" s="1" t="s">
        <v>31</v>
      </c>
      <c r="C11" s="1" t="s">
        <v>32</v>
      </c>
      <c r="D11" s="1" t="s">
        <v>33</v>
      </c>
      <c r="E11" s="1" t="s">
        <v>34</v>
      </c>
      <c r="F11" s="1" t="s">
        <v>35</v>
      </c>
      <c r="G11" s="1" t="s">
        <v>36</v>
      </c>
      <c r="H11" s="1" t="s">
        <v>37</v>
      </c>
      <c r="I11" s="1" t="s">
        <v>38</v>
      </c>
      <c r="J11" s="1" t="s">
        <v>39</v>
      </c>
      <c r="K11" s="1" t="s">
        <v>40</v>
      </c>
      <c r="L11" s="1" t="s">
        <v>41</v>
      </c>
      <c r="M11" s="17" t="s">
        <v>42</v>
      </c>
      <c r="N11" s="18" t="s">
        <v>43</v>
      </c>
      <c r="O11" s="18" t="s">
        <v>44</v>
      </c>
      <c r="P11" s="18" t="s">
        <v>45</v>
      </c>
      <c r="Q11" s="18" t="s">
        <v>46</v>
      </c>
      <c r="R11" s="18" t="s">
        <v>47</v>
      </c>
    </row>
    <row r="12" customFormat="false" ht="25.5" hidden="false" customHeight="false" outlineLevel="0" collapsed="false">
      <c r="A12" s="1" t="s">
        <v>48</v>
      </c>
      <c r="B12" s="16" t="n">
        <v>300</v>
      </c>
      <c r="C12" s="16" t="n">
        <v>100</v>
      </c>
      <c r="D12" s="16" t="n">
        <v>200</v>
      </c>
      <c r="E12" s="16" t="n">
        <v>150</v>
      </c>
      <c r="F12" s="16" t="n">
        <v>75</v>
      </c>
      <c r="G12" s="16" t="n">
        <v>50</v>
      </c>
      <c r="H12" s="16" t="n">
        <v>50</v>
      </c>
      <c r="I12" s="11" t="n">
        <f aca="false">O12/O$18</f>
        <v>0.290697674418605</v>
      </c>
      <c r="J12" s="11" t="n">
        <f aca="false">P12/P$18</f>
        <v>0.307017543859649</v>
      </c>
      <c r="K12" s="19" t="n">
        <v>100</v>
      </c>
      <c r="L12" s="19" t="n">
        <v>120</v>
      </c>
      <c r="M12" s="0" t="n">
        <f aca="false">J$3*$C12+J$4*$D12+J$5*$E12+J$6*$F12+J$7*$G12+J$8*$H12</f>
        <v>450</v>
      </c>
      <c r="N12" s="0" t="n">
        <f aca="false">K$3*$C12+K$4*$D12+K$5*$E12+K$6*$F12+K$7*$G12+K$8*$H12</f>
        <v>175</v>
      </c>
      <c r="O12" s="0" t="n">
        <f aca="false">MAX(0.001,M12)*B12</f>
        <v>135000</v>
      </c>
      <c r="P12" s="0" t="n">
        <f aca="false">MAX(0.001,N12)*B12</f>
        <v>52500</v>
      </c>
      <c r="Q12" s="0" t="n">
        <f aca="false">K12*B12</f>
        <v>30000</v>
      </c>
      <c r="R12" s="0" t="n">
        <f aca="false">L12*B12</f>
        <v>36000</v>
      </c>
    </row>
    <row r="13" customFormat="false" ht="25.5" hidden="false" customHeight="true" outlineLevel="0" collapsed="false">
      <c r="A13" s="1" t="s">
        <v>49</v>
      </c>
      <c r="B13" s="16" t="n">
        <v>300</v>
      </c>
      <c r="C13" s="16" t="n">
        <v>120</v>
      </c>
      <c r="D13" s="16" t="n">
        <v>230</v>
      </c>
      <c r="E13" s="16" t="n">
        <v>160</v>
      </c>
      <c r="F13" s="16" t="n">
        <v>90</v>
      </c>
      <c r="G13" s="16" t="n">
        <v>60</v>
      </c>
      <c r="H13" s="16" t="n">
        <v>55</v>
      </c>
      <c r="I13" s="11" t="n">
        <f aca="false">O13/O$18</f>
        <v>0.329457364341085</v>
      </c>
      <c r="J13" s="11" t="n">
        <f aca="false">P13/P$18</f>
        <v>0.359649122807018</v>
      </c>
      <c r="K13" s="19" t="n">
        <v>110</v>
      </c>
      <c r="L13" s="19" t="n">
        <v>130</v>
      </c>
      <c r="M13" s="0" t="n">
        <f aca="false">J$3*$C13+J$4*$D13+J$5*$E13+J$6*$F13+J$7*$G13+J$8*$H13</f>
        <v>510</v>
      </c>
      <c r="N13" s="0" t="n">
        <f aca="false">K$3*$C13+K$4*$D13+K$5*$E13+K$6*$F13+K$7*$G13+K$8*$H13</f>
        <v>205</v>
      </c>
      <c r="O13" s="0" t="n">
        <f aca="false">MAX(0.001,M13)*B13</f>
        <v>153000</v>
      </c>
      <c r="P13" s="0" t="n">
        <f aca="false">MAX(0.001,N13)*B13</f>
        <v>61500</v>
      </c>
      <c r="Q13" s="0" t="n">
        <f aca="false">K13*B13</f>
        <v>33000</v>
      </c>
      <c r="R13" s="0" t="n">
        <f aca="false">L13*B13</f>
        <v>39000</v>
      </c>
    </row>
    <row r="14" customFormat="false" ht="25.5" hidden="false" customHeight="false" outlineLevel="0" collapsed="false">
      <c r="A14" s="1" t="s">
        <v>50</v>
      </c>
      <c r="B14" s="16" t="n">
        <v>300</v>
      </c>
      <c r="C14" s="16" t="n">
        <v>140</v>
      </c>
      <c r="D14" s="16" t="n">
        <v>260</v>
      </c>
      <c r="E14" s="16" t="n">
        <v>188</v>
      </c>
      <c r="F14" s="16" t="n">
        <v>75</v>
      </c>
      <c r="G14" s="16" t="n">
        <v>70</v>
      </c>
      <c r="H14" s="16" t="n">
        <v>45</v>
      </c>
      <c r="I14" s="11" t="n">
        <f aca="false">O14/O$18</f>
        <v>0.37984496124031</v>
      </c>
      <c r="J14" s="11" t="n">
        <f aca="false">P14/P$18</f>
        <v>0.333333333333333</v>
      </c>
      <c r="K14" s="19" t="n">
        <v>120</v>
      </c>
      <c r="L14" s="19" t="n">
        <v>140</v>
      </c>
      <c r="M14" s="0" t="n">
        <f aca="false">J$3*$C14+J$4*$D14+J$5*$E14+J$6*$F14+J$7*$G14+J$8*$H14</f>
        <v>588</v>
      </c>
      <c r="N14" s="0" t="n">
        <f aca="false">K$3*$C14+K$4*$D14+K$5*$E14+K$6*$F14+K$7*$G14+K$8*$H14</f>
        <v>190</v>
      </c>
      <c r="O14" s="0" t="n">
        <f aca="false">MAX(0.001,M14)*B14</f>
        <v>176400</v>
      </c>
      <c r="P14" s="0" t="n">
        <f aca="false">MAX(0.001,N14)*B14</f>
        <v>57000</v>
      </c>
      <c r="Q14" s="0" t="n">
        <f aca="false">K14*B14</f>
        <v>36000</v>
      </c>
      <c r="R14" s="0" t="n">
        <f aca="false">L14*B14</f>
        <v>42000</v>
      </c>
    </row>
    <row r="15" customFormat="false" ht="25.5" hidden="false" customHeight="false" outlineLevel="0" collapsed="false">
      <c r="A15" s="1" t="s">
        <v>51</v>
      </c>
      <c r="I15" s="0" t="n">
        <f aca="false">O15/O$18</f>
        <v>0</v>
      </c>
      <c r="J15" s="0" t="n">
        <f aca="false">P15/P$18</f>
        <v>0</v>
      </c>
      <c r="M15" s="0" t="n">
        <f aca="false">J$3*$C15+J$4*$D15+J$5*$E15+J$6*$F15+J$7*$G15+J$8*$H15</f>
        <v>0</v>
      </c>
      <c r="N15" s="0" t="n">
        <f aca="false">K$3*$C15+K$4*$D15+K$5*$E15+K$6*$F15+K$7*$G15+K$8*$H15</f>
        <v>0</v>
      </c>
      <c r="O15" s="20" t="n">
        <f aca="false">MAX(0.001,M15)*B15</f>
        <v>0</v>
      </c>
      <c r="P15" s="0" t="n">
        <f aca="false">MAX(0.001,N15)*B15</f>
        <v>0</v>
      </c>
      <c r="Q15" s="0" t="n">
        <f aca="false">K15*B15</f>
        <v>0</v>
      </c>
      <c r="R15" s="0" t="n">
        <f aca="false">L15*B15</f>
        <v>0</v>
      </c>
    </row>
    <row r="16" customFormat="false" ht="25.5" hidden="false" customHeight="false" outlineLevel="0" collapsed="false">
      <c r="A16" s="1" t="s">
        <v>52</v>
      </c>
      <c r="I16" s="0" t="n">
        <f aca="false">O16/O$18</f>
        <v>0</v>
      </c>
      <c r="J16" s="0" t="n">
        <f aca="false">P16/P$18</f>
        <v>0</v>
      </c>
      <c r="M16" s="0" t="n">
        <f aca="false">J$3*$C16+J$4*$D16+J$5*$E16+J$6*$F16+J$7*$G16+J$8*$H16</f>
        <v>0</v>
      </c>
      <c r="N16" s="0" t="n">
        <f aca="false">K$3*$C16+K$4*$D16+K$5*$E16+K$6*$F16+K$7*$G16+K$8*$H16</f>
        <v>0</v>
      </c>
      <c r="O16" s="0" t="n">
        <f aca="false">MAX(0.001,M16)*B16</f>
        <v>0</v>
      </c>
      <c r="P16" s="0" t="n">
        <f aca="false">MAX(0.001,N16)*B16</f>
        <v>0</v>
      </c>
      <c r="Q16" s="0" t="n">
        <f aca="false">K16*B16</f>
        <v>0</v>
      </c>
      <c r="R16" s="0" t="n">
        <f aca="false">L16*B16</f>
        <v>0</v>
      </c>
    </row>
    <row r="17" customFormat="false" ht="63.75" hidden="false" customHeight="false" outlineLevel="0" collapsed="false">
      <c r="A17" s="1" t="s">
        <v>53</v>
      </c>
      <c r="B17" s="21"/>
      <c r="C17" s="0" t="n">
        <f aca="false">($B12*C12+$B13*C13+$B14*C14+$B15*C15*+$B16*C16)/($B$18)</f>
        <v>120</v>
      </c>
      <c r="D17" s="0" t="n">
        <f aca="false">($B12*D12+$B13*D13+$B14*D14+$B15*D15*+$B16*D16)/($B$18)</f>
        <v>230</v>
      </c>
      <c r="E17" s="0" t="n">
        <f aca="false">($B12*E12+$B13*E13+$B14*E14+$B15*E15*+$B16*E16)/($B$18)</f>
        <v>166</v>
      </c>
      <c r="F17" s="0" t="n">
        <f aca="false">($B12*F12+$B13*F13+$B14*F14+$B15*F15*+$B16*F16)/($B$18)</f>
        <v>80</v>
      </c>
      <c r="G17" s="0" t="n">
        <f aca="false">($B12*G12+$B13*G13+$B14*G14+$B15*G15*+$B16*G16)/($B$18)</f>
        <v>60</v>
      </c>
      <c r="H17" s="0" t="n">
        <f aca="false">($B12*H12+$B13*H13+$B14*H14+$B15*H15*+$B16*H16)/($B$18)</f>
        <v>50</v>
      </c>
      <c r="I17" s="21"/>
      <c r="J17" s="21"/>
      <c r="K17" s="21"/>
    </row>
    <row r="18" customFormat="false" ht="12.75" hidden="false" customHeight="false" outlineLevel="0" collapsed="false">
      <c r="A18" s="1" t="s">
        <v>54</v>
      </c>
      <c r="B18" s="22" t="n">
        <f aca="false">SUM(B12:B16)</f>
        <v>900</v>
      </c>
      <c r="C18" s="22"/>
      <c r="D18" s="22"/>
      <c r="E18" s="22"/>
      <c r="F18" s="22"/>
      <c r="G18" s="22"/>
      <c r="H18" s="22"/>
      <c r="I18" s="13" t="n">
        <f aca="false">SUM(I12:I17)</f>
        <v>1</v>
      </c>
      <c r="J18" s="13" t="n">
        <f aca="false">SUM(J12:J17)</f>
        <v>1</v>
      </c>
      <c r="K18" s="23"/>
      <c r="L18" s="23"/>
      <c r="M18" s="23"/>
      <c r="N18" s="23"/>
      <c r="O18" s="22" t="n">
        <f aca="false">SUM(O12:O17)</f>
        <v>464400</v>
      </c>
      <c r="P18" s="22" t="n">
        <f aca="false">SUM(P12:P17)</f>
        <v>171000</v>
      </c>
      <c r="Q18" s="22" t="n">
        <f aca="false">SUM(Q12:Q17)</f>
        <v>99000</v>
      </c>
      <c r="R18" s="22" t="n">
        <f aca="false">SUM(R12:R17)</f>
        <v>117000</v>
      </c>
    </row>
    <row r="19" customFormat="false" ht="12.75" hidden="false" customHeight="false" outlineLevel="0" collapsed="false">
      <c r="A19" s="1" t="s">
        <v>55</v>
      </c>
      <c r="B19" s="22" t="n">
        <f aca="false">B18-900</f>
        <v>0</v>
      </c>
    </row>
    <row r="20" customFormat="false" ht="12.75" hidden="false" customHeight="false" outlineLevel="0" collapsed="false">
      <c r="A20" s="1" t="s">
        <v>56</v>
      </c>
    </row>
    <row r="21" customFormat="false" ht="12.75" hidden="false" customHeight="false" outlineLevel="0" collapsed="false">
      <c r="A21" s="0" t="s">
        <v>57</v>
      </c>
    </row>
    <row r="22" customFormat="false" ht="12" hidden="false" customHeight="tru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row r="26" customFormat="false" ht="12.75" hidden="false" customHeight="false" outlineLevel="0" collapsed="false">
      <c r="A26" s="0" t="s">
        <v>62</v>
      </c>
    </row>
    <row r="27" customFormat="false" ht="12.75" hidden="false" customHeight="false" outlineLevel="0" collapsed="false">
      <c r="A27" s="0" t="s">
        <v>63</v>
      </c>
    </row>
    <row r="28" customFormat="false" ht="12.75" hidden="false" customHeight="false" outlineLevel="0" collapsed="false">
      <c r="A28" s="0" t="s">
        <v>64</v>
      </c>
    </row>
    <row r="29" customFormat="false" ht="12.75" hidden="false" customHeight="false" outlineLevel="0" collapsed="false">
      <c r="A29" s="0" t="s">
        <v>65</v>
      </c>
    </row>
    <row r="30" customFormat="false" ht="12.75" hidden="false" customHeight="false" outlineLevel="0" collapsed="false">
      <c r="A30" s="0" t="s">
        <v>66</v>
      </c>
    </row>
    <row r="31" customFormat="false" ht="12.75" hidden="false" customHeight="false" outlineLevel="0" collapsed="false">
      <c r="A31" s="0" t="s">
        <v>67</v>
      </c>
    </row>
  </sheetData>
  <conditionalFormatting sqref="F2">
    <cfRule type="cellIs" priority="2" operator="lessThanOrEqual" aboveAverage="0" equalAverage="0" bottom="0" percent="0" rank="0" text="" dxfId="0">
      <formula>0</formula>
    </cfRule>
  </conditionalFormatting>
  <printOptions headings="false" gridLines="true" gridLinesSet="true" horizontalCentered="false" verticalCentered="false"/>
  <pageMargins left="0.140277777777778" right="0.15" top="0.2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8.41"/>
    <col collapsed="false" customWidth="true" hidden="false" outlineLevel="0" max="4" min="4" style="0" width="10.85"/>
    <col collapsed="false" customWidth="true" hidden="false" outlineLevel="0" max="5" min="5" style="0" width="10.56"/>
    <col collapsed="false" customWidth="true" hidden="false" outlineLevel="0" max="6" min="6" style="0" width="7.99"/>
    <col collapsed="false" customWidth="true" hidden="false" outlineLevel="0" max="8" min="8" style="0" width="8.56"/>
    <col collapsed="false" customWidth="true" hidden="false" outlineLevel="0" max="10" min="9" style="0" width="8.7"/>
    <col collapsed="false" customWidth="true" hidden="false" outlineLevel="0" max="11" min="11" style="0" width="10.99"/>
    <col collapsed="false" customWidth="true" hidden="false" outlineLevel="0" max="12" min="12" style="0" width="10.56"/>
    <col collapsed="false" customWidth="true" hidden="false" outlineLevel="0" max="13" min="13" style="0" width="10.99"/>
    <col collapsed="false" customWidth="true" hidden="false" outlineLevel="0" max="14" min="14" style="0" width="11.7"/>
    <col collapsed="false" customWidth="true" hidden="false" outlineLevel="0" max="15" min="15" style="0" width="11.13"/>
    <col collapsed="false" customWidth="true" hidden="false" outlineLevel="0" max="16" min="16" style="0" width="9.41"/>
    <col collapsed="false" customWidth="true" hidden="false" outlineLevel="0" max="17" min="17" style="0" width="9.99"/>
    <col collapsed="false" customWidth="true" hidden="false" outlineLevel="0" max="18" min="18" style="0" width="10.56"/>
    <col collapsed="false" customWidth="true" hidden="false" outlineLevel="0" max="19" min="19" style="0" width="8.28"/>
    <col collapsed="false" customWidth="true" hidden="false" outlineLevel="0" max="20" min="20" style="0" width="9.99"/>
    <col collapsed="false" customWidth="true" hidden="false" outlineLevel="0" max="24" min="24" style="0" width="11.28"/>
  </cols>
  <sheetData>
    <row r="1" customFormat="false" ht="97.5" hidden="false" customHeight="true" outlineLevel="0" collapsed="false">
      <c r="A1" s="1" t="s">
        <v>0</v>
      </c>
      <c r="B1" s="1" t="s">
        <v>1</v>
      </c>
      <c r="C1" s="1" t="s">
        <v>2</v>
      </c>
      <c r="D1" s="1" t="s">
        <v>3</v>
      </c>
      <c r="E1" s="1" t="s">
        <v>4</v>
      </c>
      <c r="F1" s="1" t="s">
        <v>5</v>
      </c>
      <c r="G1" s="1" t="s">
        <v>6</v>
      </c>
      <c r="H1" s="1" t="s">
        <v>7</v>
      </c>
      <c r="I1" s="2" t="s">
        <v>8</v>
      </c>
      <c r="J1" s="1" t="s">
        <v>9</v>
      </c>
      <c r="K1" s="1" t="s">
        <v>10</v>
      </c>
      <c r="L1" s="1" t="s">
        <v>11</v>
      </c>
      <c r="M1" s="1" t="s">
        <v>12</v>
      </c>
      <c r="N1" s="2" t="s">
        <v>13</v>
      </c>
      <c r="O1" s="1" t="s">
        <v>14</v>
      </c>
      <c r="P1" s="1" t="s">
        <v>15</v>
      </c>
      <c r="Q1" s="1" t="s">
        <v>16</v>
      </c>
      <c r="R1" s="3" t="s">
        <v>17</v>
      </c>
      <c r="S1" s="3" t="s">
        <v>18</v>
      </c>
      <c r="U1" s="1"/>
      <c r="V1" s="1"/>
      <c r="W1" s="1"/>
      <c r="X1" s="1"/>
      <c r="Y1" s="1"/>
      <c r="Z1" s="1"/>
    </row>
    <row r="2" customFormat="false" ht="12.75" hidden="false" customHeight="false" outlineLevel="0" collapsed="false">
      <c r="B2" s="4" t="n">
        <f aca="false">ROUND(SUM(C17:E17)/4-P9,0)</f>
        <v>-6</v>
      </c>
      <c r="C2" s="4" t="n">
        <f aca="false">ROUND(SUM(F17:H17)/4-P10,0)</f>
        <v>5</v>
      </c>
      <c r="D2" s="5" t="n">
        <f aca="false">IF(O2&gt;0,I12*K12+I13*K13+I14*K14+I15*K15+I16*K16,(Q18/(60*15)))</f>
        <v>110</v>
      </c>
      <c r="E2" s="5" t="n">
        <f aca="false">IF(P2&gt;0,J12*L12+J13*L13+J14*L14+J15*L15+J16*L16,(R18/(60*15)))</f>
        <v>130.263157894737</v>
      </c>
      <c r="F2" s="6" t="n">
        <f aca="false">B2+C2</f>
        <v>-1</v>
      </c>
      <c r="G2" s="24" t="n">
        <f aca="false">SUM(G3:G8)</f>
        <v>20</v>
      </c>
      <c r="H2" s="6" t="n">
        <f aca="false">SUM(H3:H8)</f>
        <v>0</v>
      </c>
      <c r="I2" s="7" t="n">
        <f aca="false">SUM(I3:I8)</f>
        <v>0</v>
      </c>
      <c r="J2" s="6"/>
      <c r="K2" s="6"/>
      <c r="L2" s="6"/>
      <c r="M2" s="8" t="n">
        <f aca="false">IF(F2&gt;0,B2*D2+C2*E2,0)</f>
        <v>0</v>
      </c>
      <c r="N2" s="8" t="n">
        <f aca="false">SUM(N3:N8)</f>
        <v>0</v>
      </c>
      <c r="O2" s="4" t="n">
        <f aca="false">ROUND(B2*0.98,0)</f>
        <v>-6</v>
      </c>
      <c r="P2" s="4" t="n">
        <f aca="false">ROUND(C2*0.98,0)</f>
        <v>5</v>
      </c>
      <c r="Q2" s="6"/>
      <c r="R2" s="9" t="n">
        <f aca="false">Q18/(60*15)</f>
        <v>110</v>
      </c>
      <c r="S2" s="9" t="n">
        <f aca="false">R18/(60*15)</f>
        <v>130</v>
      </c>
    </row>
    <row r="3" customFormat="false" ht="12.75" hidden="false" customHeight="false" outlineLevel="0" collapsed="false">
      <c r="A3" s="0" t="s">
        <v>19</v>
      </c>
      <c r="G3" s="10" t="n">
        <f aca="false">MAX(ROUND(C17/4-P9/3,0),0)</f>
        <v>0</v>
      </c>
      <c r="H3" s="0" t="n">
        <f aca="false">IF(F$2=G$2,G3,IF(F$2&lt;0,0,ROUND(G3/G$2*F$2,0)))</f>
        <v>0</v>
      </c>
      <c r="I3" s="11" t="n">
        <f aca="false">IF(SUM(H$3:H$8)=0,0,(H3/(H$3+H$4+H$5+H$6+H$7+H$8)))</f>
        <v>0</v>
      </c>
      <c r="J3" s="12" t="n">
        <v>1</v>
      </c>
      <c r="K3" s="12" t="n">
        <v>0</v>
      </c>
      <c r="L3" s="11" t="s">
        <v>20</v>
      </c>
      <c r="N3" s="13" t="n">
        <f aca="false">I3*M$2</f>
        <v>0</v>
      </c>
      <c r="P3" s="11"/>
      <c r="Q3" s="11"/>
      <c r="R3" s="14"/>
      <c r="S3" s="14"/>
    </row>
    <row r="4" customFormat="false" ht="12.75" hidden="false" customHeight="false" outlineLevel="0" collapsed="false">
      <c r="A4" s="0" t="s">
        <v>21</v>
      </c>
      <c r="G4" s="10" t="n">
        <f aca="false">MAX(ROUND(D17/4-P9/3,0),0)</f>
        <v>13</v>
      </c>
      <c r="H4" s="0" t="n">
        <f aca="false">IF(F$2=G$2,G4,IF(F$2&lt;0,0,ROUND(G4/G$2*F$2,0)))</f>
        <v>0</v>
      </c>
      <c r="I4" s="11" t="n">
        <f aca="false">IF(SUM(H$3:H$8)=0,0,(H4/(H$3+H$4+H$5+H$6+H$7+H$8)))</f>
        <v>0</v>
      </c>
      <c r="J4" s="12" t="n">
        <v>1</v>
      </c>
      <c r="K4" s="12" t="n">
        <v>0</v>
      </c>
      <c r="L4" s="11" t="s">
        <v>20</v>
      </c>
      <c r="N4" s="13" t="n">
        <f aca="false">I4*M$2</f>
        <v>0</v>
      </c>
      <c r="P4" s="11"/>
      <c r="Q4" s="11"/>
      <c r="R4" s="9" t="n">
        <f aca="false">B2*R2+C2*S2</f>
        <v>-10</v>
      </c>
      <c r="S4" s="15" t="s">
        <v>22</v>
      </c>
    </row>
    <row r="5" customFormat="false" ht="12.75" hidden="false" customHeight="false" outlineLevel="0" collapsed="false">
      <c r="A5" s="0" t="s">
        <v>23</v>
      </c>
      <c r="G5" s="10" t="n">
        <f aca="false">MAX(ROUND(E17/4-P9/3,0),0)</f>
        <v>0</v>
      </c>
      <c r="H5" s="0" t="n">
        <f aca="false">IF(F$2=G$2,G5,IF(F$2&lt;0,0,ROUND(G5/G$2*F$2,0)))</f>
        <v>0</v>
      </c>
      <c r="I5" s="11" t="n">
        <f aca="false">IF(SUM(H$3:H$8)=0,0,(H5/(H$3+H$4+H$5+H$6+H$7+H$8)))</f>
        <v>0</v>
      </c>
      <c r="J5" s="12" t="n">
        <v>1</v>
      </c>
      <c r="K5" s="12" t="n">
        <v>0</v>
      </c>
      <c r="L5" s="11" t="s">
        <v>20</v>
      </c>
      <c r="N5" s="13" t="n">
        <f aca="false">I5*M$2</f>
        <v>0</v>
      </c>
      <c r="P5" s="11"/>
      <c r="Q5" s="11"/>
      <c r="R5" s="11" t="s">
        <v>68</v>
      </c>
      <c r="S5" s="11"/>
    </row>
    <row r="6" customFormat="false" ht="12.75" hidden="false" customHeight="false" outlineLevel="0" collapsed="false">
      <c r="A6" s="15" t="s">
        <v>24</v>
      </c>
      <c r="G6" s="10" t="n">
        <f aca="false">MAX(ROUND(F17/4-P10/3,0),0)</f>
        <v>6</v>
      </c>
      <c r="H6" s="0" t="n">
        <f aca="false">IF(F$2=G$2,G6,IF(F$2&lt;0,0,ROUND(G6/G$2*F$2,0)))</f>
        <v>0</v>
      </c>
      <c r="I6" s="11" t="n">
        <f aca="false">IF(SUM(H$3:H$8)=0,0,(H6/(H$3+H$4+H$5+H$6+H$7+H$8)))</f>
        <v>0</v>
      </c>
      <c r="J6" s="12" t="n">
        <v>0</v>
      </c>
      <c r="K6" s="12" t="n">
        <v>1</v>
      </c>
      <c r="L6" s="11" t="s">
        <v>20</v>
      </c>
      <c r="N6" s="13" t="n">
        <f aca="false">I6*M$2</f>
        <v>0</v>
      </c>
      <c r="P6" s="11"/>
      <c r="Q6" s="11"/>
      <c r="R6" s="11"/>
      <c r="S6" s="11"/>
    </row>
    <row r="7" customFormat="false" ht="12.75" hidden="false" customHeight="false" outlineLevel="0" collapsed="false">
      <c r="A7" s="15" t="s">
        <v>25</v>
      </c>
      <c r="G7" s="10" t="n">
        <f aca="false">MAX(0,ROUND(G17/4-P10/3,0))</f>
        <v>1</v>
      </c>
      <c r="H7" s="0" t="n">
        <f aca="false">IF(F$2=G$2,G7,IF(F$2&lt;0,0,ROUND(G7/G$2*F$2,0)))</f>
        <v>0</v>
      </c>
      <c r="I7" s="11" t="n">
        <f aca="false">IF(SUM(H$3:H$8)=0,0,(H7/(H$3+H$4+H$5+H$6+H$7+H$8)))</f>
        <v>0</v>
      </c>
      <c r="J7" s="12" t="n">
        <v>0</v>
      </c>
      <c r="K7" s="12" t="n">
        <v>1</v>
      </c>
      <c r="L7" s="11" t="s">
        <v>26</v>
      </c>
      <c r="N7" s="13" t="n">
        <f aca="false">I7*M$2</f>
        <v>0</v>
      </c>
      <c r="P7" s="11"/>
      <c r="Q7" s="11"/>
      <c r="R7" s="11"/>
      <c r="S7" s="11"/>
    </row>
    <row r="8" customFormat="false" ht="12.75" hidden="false" customHeight="false" outlineLevel="0" collapsed="false">
      <c r="A8" s="15" t="s">
        <v>27</v>
      </c>
      <c r="G8" s="10" t="n">
        <f aca="false">MAX(ROUND(H17/4-P10/3,0),0)</f>
        <v>0</v>
      </c>
      <c r="H8" s="0" t="n">
        <f aca="false">IF(F$2=G$2,G8,IF(F$2&lt;0,0,ROUND(G8/G$2*F$2,0)))</f>
        <v>0</v>
      </c>
      <c r="I8" s="11" t="n">
        <f aca="false">IF(SUM(H$3:H$8)=0,0,(H8/(H$3+H$4+H$5+H$6+H$7+H$8)))</f>
        <v>0</v>
      </c>
      <c r="J8" s="12" t="n">
        <v>0</v>
      </c>
      <c r="K8" s="12" t="n">
        <v>1</v>
      </c>
      <c r="L8" s="11" t="s">
        <v>28</v>
      </c>
      <c r="N8" s="13" t="n">
        <f aca="false">I8*M$2</f>
        <v>0</v>
      </c>
      <c r="P8" s="11"/>
      <c r="Q8" s="11"/>
      <c r="R8" s="11"/>
      <c r="S8" s="11"/>
    </row>
    <row r="9" customFormat="false" ht="15.75" hidden="false" customHeight="true" outlineLevel="0" collapsed="false">
      <c r="A9" s="15" t="s">
        <v>29</v>
      </c>
      <c r="M9" s="7"/>
      <c r="P9" s="16" t="n">
        <v>135</v>
      </c>
      <c r="W9" s="6"/>
    </row>
    <row r="10" customFormat="false" ht="16.5" hidden="false" customHeight="true" outlineLevel="0" collapsed="false">
      <c r="A10" s="15" t="s">
        <v>30</v>
      </c>
      <c r="P10" s="16" t="n">
        <v>43</v>
      </c>
    </row>
    <row r="11" customFormat="false" ht="102" hidden="false" customHeight="false" outlineLevel="0" collapsed="false">
      <c r="B11" s="1" t="s">
        <v>31</v>
      </c>
      <c r="C11" s="1" t="s">
        <v>32</v>
      </c>
      <c r="D11" s="1" t="s">
        <v>33</v>
      </c>
      <c r="E11" s="1" t="s">
        <v>34</v>
      </c>
      <c r="F11" s="1" t="s">
        <v>35</v>
      </c>
      <c r="G11" s="1" t="s">
        <v>36</v>
      </c>
      <c r="H11" s="1" t="s">
        <v>37</v>
      </c>
      <c r="I11" s="1" t="s">
        <v>38</v>
      </c>
      <c r="J11" s="1" t="s">
        <v>39</v>
      </c>
      <c r="K11" s="1" t="s">
        <v>40</v>
      </c>
      <c r="L11" s="1" t="s">
        <v>41</v>
      </c>
      <c r="M11" s="17" t="s">
        <v>42</v>
      </c>
      <c r="N11" s="18" t="s">
        <v>43</v>
      </c>
      <c r="O11" s="18" t="s">
        <v>44</v>
      </c>
      <c r="P11" s="18" t="s">
        <v>45</v>
      </c>
      <c r="Q11" s="18" t="s">
        <v>46</v>
      </c>
      <c r="R11" s="18" t="s">
        <v>47</v>
      </c>
    </row>
    <row r="12" customFormat="false" ht="25.5" hidden="false" customHeight="false" outlineLevel="0" collapsed="false">
      <c r="A12" s="1" t="s">
        <v>48</v>
      </c>
      <c r="B12" s="16" t="n">
        <v>300</v>
      </c>
      <c r="C12" s="16" t="n">
        <v>100</v>
      </c>
      <c r="D12" s="16" t="n">
        <v>200</v>
      </c>
      <c r="E12" s="16" t="n">
        <v>150</v>
      </c>
      <c r="F12" s="16" t="n">
        <v>75</v>
      </c>
      <c r="G12" s="16" t="n">
        <v>50</v>
      </c>
      <c r="H12" s="16" t="n">
        <v>50</v>
      </c>
      <c r="I12" s="11" t="n">
        <f aca="false">O12/O$18</f>
        <v>0.290697674418605</v>
      </c>
      <c r="J12" s="11" t="n">
        <f aca="false">P12/P$18</f>
        <v>0.307017543859649</v>
      </c>
      <c r="K12" s="19" t="n">
        <v>100</v>
      </c>
      <c r="L12" s="19" t="n">
        <v>120</v>
      </c>
      <c r="M12" s="0" t="n">
        <f aca="false">J$3*$C12+J$4*$D12+J$5*$E12+J$6*$F12+J$7*$G12+J$8*$H12</f>
        <v>450</v>
      </c>
      <c r="N12" s="0" t="n">
        <f aca="false">K$3*$C12+K$4*$D12+K$5*$E12+K$6*$F12+K$7*$G12+K$8*$H12</f>
        <v>175</v>
      </c>
      <c r="O12" s="0" t="n">
        <f aca="false">MAX(0.001,M12)*B12</f>
        <v>135000</v>
      </c>
      <c r="P12" s="0" t="n">
        <f aca="false">MAX(0.001,N12)*B12</f>
        <v>52500</v>
      </c>
      <c r="Q12" s="0" t="n">
        <f aca="false">K12*B12</f>
        <v>30000</v>
      </c>
      <c r="R12" s="0" t="n">
        <f aca="false">L12*B12</f>
        <v>36000</v>
      </c>
    </row>
    <row r="13" customFormat="false" ht="25.5" hidden="false" customHeight="true" outlineLevel="0" collapsed="false">
      <c r="A13" s="1" t="s">
        <v>49</v>
      </c>
      <c r="B13" s="16" t="n">
        <v>300</v>
      </c>
      <c r="C13" s="16" t="n">
        <v>120</v>
      </c>
      <c r="D13" s="16" t="n">
        <v>230</v>
      </c>
      <c r="E13" s="16" t="n">
        <v>160</v>
      </c>
      <c r="F13" s="16" t="n">
        <v>90</v>
      </c>
      <c r="G13" s="16" t="n">
        <v>60</v>
      </c>
      <c r="H13" s="16" t="n">
        <v>55</v>
      </c>
      <c r="I13" s="11" t="n">
        <f aca="false">O13/O$18</f>
        <v>0.329457364341085</v>
      </c>
      <c r="J13" s="11" t="n">
        <f aca="false">P13/P$18</f>
        <v>0.359649122807018</v>
      </c>
      <c r="K13" s="19" t="n">
        <v>110</v>
      </c>
      <c r="L13" s="19" t="n">
        <v>130</v>
      </c>
      <c r="M13" s="0" t="n">
        <f aca="false">J$3*$C13+J$4*$D13+J$5*$E13+J$6*$F13+J$7*$G13+J$8*$H13</f>
        <v>510</v>
      </c>
      <c r="N13" s="0" t="n">
        <f aca="false">K$3*$C13+K$4*$D13+K$5*$E13+K$6*$F13+K$7*$G13+K$8*$H13</f>
        <v>205</v>
      </c>
      <c r="O13" s="0" t="n">
        <f aca="false">MAX(0.001,M13)*B13</f>
        <v>153000</v>
      </c>
      <c r="P13" s="0" t="n">
        <f aca="false">MAX(0.001,N13)*B13</f>
        <v>61500</v>
      </c>
      <c r="Q13" s="0" t="n">
        <f aca="false">K13*B13</f>
        <v>33000</v>
      </c>
      <c r="R13" s="0" t="n">
        <f aca="false">L13*B13</f>
        <v>39000</v>
      </c>
    </row>
    <row r="14" customFormat="false" ht="25.5" hidden="false" customHeight="false" outlineLevel="0" collapsed="false">
      <c r="A14" s="1" t="s">
        <v>50</v>
      </c>
      <c r="B14" s="16" t="n">
        <v>300</v>
      </c>
      <c r="C14" s="16" t="n">
        <v>140</v>
      </c>
      <c r="D14" s="16" t="n">
        <v>260</v>
      </c>
      <c r="E14" s="16" t="n">
        <v>188</v>
      </c>
      <c r="F14" s="16" t="n">
        <v>75</v>
      </c>
      <c r="G14" s="16" t="n">
        <v>70</v>
      </c>
      <c r="H14" s="16" t="n">
        <v>45</v>
      </c>
      <c r="I14" s="11" t="n">
        <f aca="false">O14/O$18</f>
        <v>0.37984496124031</v>
      </c>
      <c r="J14" s="11" t="n">
        <f aca="false">P14/P$18</f>
        <v>0.333333333333333</v>
      </c>
      <c r="K14" s="19" t="n">
        <v>120</v>
      </c>
      <c r="L14" s="19" t="n">
        <v>140</v>
      </c>
      <c r="M14" s="0" t="n">
        <f aca="false">J$3*$C14+J$4*$D14+J$5*$E14+J$6*$F14+J$7*$G14+J$8*$H14</f>
        <v>588</v>
      </c>
      <c r="N14" s="0" t="n">
        <f aca="false">K$3*$C14+K$4*$D14+K$5*$E14+K$6*$F14+K$7*$G14+K$8*$H14</f>
        <v>190</v>
      </c>
      <c r="O14" s="0" t="n">
        <f aca="false">MAX(0.001,M14)*B14</f>
        <v>176400</v>
      </c>
      <c r="P14" s="0" t="n">
        <f aca="false">MAX(0.001,N14)*B14</f>
        <v>57000</v>
      </c>
      <c r="Q14" s="0" t="n">
        <f aca="false">K14*B14</f>
        <v>36000</v>
      </c>
      <c r="R14" s="0" t="n">
        <f aca="false">L14*B14</f>
        <v>42000</v>
      </c>
    </row>
    <row r="15" customFormat="false" ht="25.5" hidden="false" customHeight="false" outlineLevel="0" collapsed="false">
      <c r="A15" s="1" t="s">
        <v>51</v>
      </c>
      <c r="I15" s="0" t="n">
        <f aca="false">O15/O$18</f>
        <v>0</v>
      </c>
      <c r="J15" s="0" t="n">
        <f aca="false">P15/P$18</f>
        <v>0</v>
      </c>
      <c r="M15" s="0" t="n">
        <f aca="false">J$3*$C15+J$4*$D15+J$5*$E15+J$6*$F15+J$7*$G15+J$8*$H15</f>
        <v>0</v>
      </c>
      <c r="N15" s="0" t="n">
        <f aca="false">K$3*$C15+K$4*$D15+K$5*$E15+K$6*$F15+K$7*$G15+K$8*$H15</f>
        <v>0</v>
      </c>
      <c r="O15" s="20" t="n">
        <f aca="false">MAX(0.001,M15)*B15</f>
        <v>0</v>
      </c>
      <c r="P15" s="0" t="n">
        <f aca="false">MAX(0.001,N15)*B15</f>
        <v>0</v>
      </c>
      <c r="Q15" s="0" t="n">
        <f aca="false">K15*B15</f>
        <v>0</v>
      </c>
      <c r="R15" s="0" t="n">
        <f aca="false">L15*B15</f>
        <v>0</v>
      </c>
    </row>
    <row r="16" customFormat="false" ht="25.5" hidden="false" customHeight="false" outlineLevel="0" collapsed="false">
      <c r="A16" s="1" t="s">
        <v>52</v>
      </c>
      <c r="I16" s="0" t="n">
        <f aca="false">O16/O$18</f>
        <v>0</v>
      </c>
      <c r="J16" s="0" t="n">
        <f aca="false">P16/P$18</f>
        <v>0</v>
      </c>
      <c r="M16" s="0" t="n">
        <f aca="false">J$3*$C16+J$4*$D16+J$5*$E16+J$6*$F16+J$7*$G16+J$8*$H16</f>
        <v>0</v>
      </c>
      <c r="N16" s="0" t="n">
        <f aca="false">K$3*$C16+K$4*$D16+K$5*$E16+K$6*$F16+K$7*$G16+K$8*$H16</f>
        <v>0</v>
      </c>
      <c r="O16" s="0" t="n">
        <f aca="false">MAX(0.001,M16)*B16</f>
        <v>0</v>
      </c>
      <c r="P16" s="0" t="n">
        <f aca="false">MAX(0.001,N16)*B16</f>
        <v>0</v>
      </c>
      <c r="Q16" s="0" t="n">
        <f aca="false">K16*B16</f>
        <v>0</v>
      </c>
      <c r="R16" s="0" t="n">
        <f aca="false">L16*B16</f>
        <v>0</v>
      </c>
    </row>
    <row r="17" customFormat="false" ht="63.75" hidden="false" customHeight="false" outlineLevel="0" collapsed="false">
      <c r="A17" s="1" t="s">
        <v>53</v>
      </c>
      <c r="B17" s="21"/>
      <c r="C17" s="0" t="n">
        <f aca="false">($B12*C12+$B13*C13+$B14*C14+$B15*C15*+$B16*C16)/($B$18)</f>
        <v>120</v>
      </c>
      <c r="D17" s="0" t="n">
        <f aca="false">($B12*D12+$B13*D13+$B14*D14+$B15*D15*+$B16*D16)/($B$18)</f>
        <v>230</v>
      </c>
      <c r="E17" s="0" t="n">
        <f aca="false">($B12*E12+$B13*E13+$B14*E14+$B15*E15*+$B16*E16)/($B$18)</f>
        <v>166</v>
      </c>
      <c r="F17" s="0" t="n">
        <f aca="false">($B12*F12+$B13*F13+$B14*F14+$B15*F15*+$B16*F16)/($B$18)</f>
        <v>80</v>
      </c>
      <c r="G17" s="0" t="n">
        <f aca="false">($B12*G12+$B13*G13+$B14*G14+$B15*G15*+$B16*G16)/($B$18)</f>
        <v>60</v>
      </c>
      <c r="H17" s="0" t="n">
        <f aca="false">($B12*H12+$B13*H13+$B14*H14+$B15*H15*+$B16*H16)/($B$18)</f>
        <v>50</v>
      </c>
      <c r="I17" s="21"/>
      <c r="J17" s="21"/>
      <c r="K17" s="21"/>
    </row>
    <row r="18" customFormat="false" ht="12.75" hidden="false" customHeight="false" outlineLevel="0" collapsed="false">
      <c r="A18" s="1" t="s">
        <v>54</v>
      </c>
      <c r="B18" s="22" t="n">
        <f aca="false">SUM(B12:B16)</f>
        <v>900</v>
      </c>
      <c r="C18" s="22"/>
      <c r="D18" s="22"/>
      <c r="E18" s="22"/>
      <c r="F18" s="22"/>
      <c r="G18" s="22"/>
      <c r="H18" s="22"/>
      <c r="I18" s="13" t="n">
        <f aca="false">SUM(I12:I17)</f>
        <v>1</v>
      </c>
      <c r="J18" s="13" t="n">
        <f aca="false">SUM(J12:J17)</f>
        <v>1</v>
      </c>
      <c r="K18" s="23"/>
      <c r="L18" s="23"/>
      <c r="M18" s="23"/>
      <c r="N18" s="23"/>
      <c r="O18" s="22" t="n">
        <f aca="false">SUM(O12:O17)</f>
        <v>464400</v>
      </c>
      <c r="P18" s="22" t="n">
        <f aca="false">SUM(P12:P17)</f>
        <v>171000</v>
      </c>
      <c r="Q18" s="22" t="n">
        <f aca="false">SUM(Q12:Q17)</f>
        <v>99000</v>
      </c>
      <c r="R18" s="22" t="n">
        <f aca="false">SUM(R12:R17)</f>
        <v>117000</v>
      </c>
    </row>
    <row r="19" customFormat="false" ht="12.75" hidden="false" customHeight="false" outlineLevel="0" collapsed="false">
      <c r="A19" s="1" t="s">
        <v>55</v>
      </c>
      <c r="B19" s="22" t="n">
        <f aca="false">B18-900</f>
        <v>0</v>
      </c>
    </row>
    <row r="20" customFormat="false" ht="12.75" hidden="false" customHeight="false" outlineLevel="0" collapsed="false">
      <c r="A20" s="1" t="s">
        <v>56</v>
      </c>
    </row>
    <row r="21" customFormat="false" ht="12.75" hidden="false" customHeight="false" outlineLevel="0" collapsed="false">
      <c r="A21" s="0" t="s">
        <v>57</v>
      </c>
    </row>
    <row r="22" customFormat="false" ht="12" hidden="false" customHeight="tru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row r="26" customFormat="false" ht="12.75" hidden="false" customHeight="false" outlineLevel="0" collapsed="false">
      <c r="A26" s="0" t="s">
        <v>62</v>
      </c>
    </row>
    <row r="27" customFormat="false" ht="12.75" hidden="false" customHeight="false" outlineLevel="0" collapsed="false">
      <c r="A27" s="0" t="s">
        <v>63</v>
      </c>
    </row>
    <row r="28" customFormat="false" ht="12.75" hidden="false" customHeight="false" outlineLevel="0" collapsed="false">
      <c r="A28" s="0" t="s">
        <v>64</v>
      </c>
    </row>
    <row r="29" customFormat="false" ht="12.75" hidden="false" customHeight="false" outlineLevel="0" collapsed="false">
      <c r="A29" s="0" t="s">
        <v>65</v>
      </c>
    </row>
    <row r="30" customFormat="false" ht="12.75" hidden="false" customHeight="false" outlineLevel="0" collapsed="false">
      <c r="A30" s="0" t="s">
        <v>66</v>
      </c>
    </row>
    <row r="31" customFormat="false" ht="12.75" hidden="false" customHeight="false" outlineLevel="0" collapsed="false">
      <c r="A31" s="0" t="s">
        <v>67</v>
      </c>
    </row>
  </sheetData>
  <conditionalFormatting sqref="F2">
    <cfRule type="cellIs" priority="2" operator="lessThanOrEqual" aboveAverage="0" equalAverage="0" bottom="0" percent="0" rank="0" text="" dxfId="1">
      <formula>0</formula>
    </cfRule>
  </conditionalFormatting>
  <printOptions headings="false" gridLines="true" gridLinesSet="true" horizontalCentered="false" verticalCentered="false"/>
  <pageMargins left="0.140277777777778" right="0.15" top="0.2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8.41"/>
    <col collapsed="false" customWidth="true" hidden="false" outlineLevel="0" max="4" min="4" style="0" width="10.85"/>
    <col collapsed="false" customWidth="true" hidden="false" outlineLevel="0" max="5" min="5" style="0" width="10.56"/>
    <col collapsed="false" customWidth="true" hidden="false" outlineLevel="0" max="6" min="6" style="0" width="7.99"/>
    <col collapsed="false" customWidth="true" hidden="false" outlineLevel="0" max="8" min="8" style="0" width="8.56"/>
    <col collapsed="false" customWidth="true" hidden="false" outlineLevel="0" max="10" min="9" style="0" width="8.7"/>
    <col collapsed="false" customWidth="true" hidden="false" outlineLevel="0" max="11" min="11" style="0" width="10.99"/>
    <col collapsed="false" customWidth="true" hidden="false" outlineLevel="0" max="12" min="12" style="0" width="10.56"/>
    <col collapsed="false" customWidth="true" hidden="false" outlineLevel="0" max="13" min="13" style="0" width="10.99"/>
    <col collapsed="false" customWidth="true" hidden="false" outlineLevel="0" max="14" min="14" style="0" width="11.7"/>
    <col collapsed="false" customWidth="true" hidden="false" outlineLevel="0" max="15" min="15" style="0" width="11.13"/>
    <col collapsed="false" customWidth="true" hidden="false" outlineLevel="0" max="16" min="16" style="0" width="9.41"/>
    <col collapsed="false" customWidth="true" hidden="false" outlineLevel="0" max="17" min="17" style="0" width="9.99"/>
    <col collapsed="false" customWidth="true" hidden="false" outlineLevel="0" max="18" min="18" style="0" width="10.56"/>
    <col collapsed="false" customWidth="true" hidden="false" outlineLevel="0" max="19" min="19" style="0" width="8.28"/>
    <col collapsed="false" customWidth="true" hidden="false" outlineLevel="0" max="20" min="20" style="0" width="9.99"/>
    <col collapsed="false" customWidth="true" hidden="false" outlineLevel="0" max="24" min="24" style="0" width="11.28"/>
  </cols>
  <sheetData>
    <row r="1" customFormat="false" ht="97.5" hidden="false" customHeight="true" outlineLevel="0" collapsed="false">
      <c r="A1" s="1" t="s">
        <v>0</v>
      </c>
      <c r="B1" s="1" t="s">
        <v>1</v>
      </c>
      <c r="C1" s="1" t="s">
        <v>2</v>
      </c>
      <c r="D1" s="1" t="s">
        <v>3</v>
      </c>
      <c r="E1" s="1" t="s">
        <v>4</v>
      </c>
      <c r="F1" s="1" t="s">
        <v>5</v>
      </c>
      <c r="G1" s="1" t="s">
        <v>6</v>
      </c>
      <c r="H1" s="1" t="s">
        <v>7</v>
      </c>
      <c r="I1" s="2" t="s">
        <v>8</v>
      </c>
      <c r="J1" s="1" t="s">
        <v>9</v>
      </c>
      <c r="K1" s="1" t="s">
        <v>10</v>
      </c>
      <c r="L1" s="1" t="s">
        <v>11</v>
      </c>
      <c r="M1" s="1" t="s">
        <v>12</v>
      </c>
      <c r="N1" s="2" t="s">
        <v>13</v>
      </c>
      <c r="O1" s="1" t="s">
        <v>14</v>
      </c>
      <c r="P1" s="1" t="s">
        <v>15</v>
      </c>
      <c r="Q1" s="1" t="s">
        <v>16</v>
      </c>
      <c r="R1" s="3" t="s">
        <v>17</v>
      </c>
      <c r="S1" s="3" t="s">
        <v>18</v>
      </c>
      <c r="U1" s="1"/>
      <c r="V1" s="1"/>
      <c r="W1" s="1"/>
      <c r="X1" s="1"/>
      <c r="Y1" s="1"/>
      <c r="Z1" s="1"/>
    </row>
    <row r="2" customFormat="false" ht="12.75" hidden="false" customHeight="false" outlineLevel="0" collapsed="false">
      <c r="B2" s="4" t="n">
        <f aca="false">ROUND(SUM(C17:E17)/4-P9,0)</f>
        <v>5</v>
      </c>
      <c r="C2" s="4" t="n">
        <f aca="false">ROUND(SUM(F17:H17)/4-P10,0)</f>
        <v>-2</v>
      </c>
      <c r="D2" s="5" t="n">
        <f aca="false">IF(O2&gt;0,I12*K12+I13*K13+I14*K14+I15*K15+I16*K16,(Q18/(60*15)))</f>
        <v>110.891472868217</v>
      </c>
      <c r="E2" s="5" t="n">
        <f aca="false">IF(P2&gt;0,J12*L12+J13*L13+J14*L14+J15*L15+J16*L16,(R18/(60*15)))</f>
        <v>130</v>
      </c>
      <c r="F2" s="6" t="n">
        <f aca="false">B2+C2</f>
        <v>3</v>
      </c>
      <c r="G2" s="6" t="n">
        <f aca="false">SUM(G3:G8)</f>
        <v>20</v>
      </c>
      <c r="H2" s="6" t="n">
        <f aca="false">SUM(H3:H8)</f>
        <v>3</v>
      </c>
      <c r="I2" s="7" t="n">
        <f aca="false">SUM(I3:I8)</f>
        <v>1</v>
      </c>
      <c r="J2" s="6"/>
      <c r="K2" s="6"/>
      <c r="L2" s="6"/>
      <c r="M2" s="8" t="n">
        <f aca="false">IF(F2&gt;0,B2*D2+C2*E2,0)</f>
        <v>294.457364341085</v>
      </c>
      <c r="N2" s="8" t="n">
        <f aca="false">SUM(N3:N8)</f>
        <v>294.457364341085</v>
      </c>
      <c r="O2" s="4" t="n">
        <f aca="false">ROUND(B2*0.98,0)</f>
        <v>5</v>
      </c>
      <c r="P2" s="4" t="n">
        <f aca="false">ROUND(C2*0.98,0)</f>
        <v>-2</v>
      </c>
      <c r="Q2" s="6"/>
      <c r="R2" s="9" t="n">
        <f aca="false">Q18/(60*15)</f>
        <v>110</v>
      </c>
      <c r="S2" s="9" t="n">
        <f aca="false">R18/(60*15)</f>
        <v>130</v>
      </c>
    </row>
    <row r="3" customFormat="false" ht="12.75" hidden="false" customHeight="false" outlineLevel="0" collapsed="false">
      <c r="A3" s="0" t="s">
        <v>19</v>
      </c>
      <c r="G3" s="10" t="n">
        <f aca="false">MAX(ROUND(C17/4-P9/3,0),0)</f>
        <v>0</v>
      </c>
      <c r="H3" s="0" t="n">
        <f aca="false">IF(F$2=G$2,G3,IF(F$2&lt;0,0,ROUND(G3/G$2*F$2,0)))</f>
        <v>0</v>
      </c>
      <c r="I3" s="11" t="n">
        <f aca="false">IF(SUM(H$3:H$8)=0,0,(H3/(H$3+H$4+H$5+H$6+H$7+H$8)))</f>
        <v>0</v>
      </c>
      <c r="J3" s="12" t="n">
        <v>1</v>
      </c>
      <c r="K3" s="12" t="n">
        <v>0</v>
      </c>
      <c r="L3" s="11" t="s">
        <v>20</v>
      </c>
      <c r="N3" s="13" t="n">
        <f aca="false">I3*M$2</f>
        <v>0</v>
      </c>
      <c r="P3" s="11"/>
      <c r="Q3" s="11"/>
      <c r="R3" s="14"/>
      <c r="S3" s="14"/>
    </row>
    <row r="4" customFormat="false" ht="12.75" hidden="false" customHeight="false" outlineLevel="0" collapsed="false">
      <c r="A4" s="0" t="s">
        <v>21</v>
      </c>
      <c r="G4" s="10" t="n">
        <f aca="false">MAX(ROUND(D17/4-P9/3,0),0)</f>
        <v>16</v>
      </c>
      <c r="H4" s="0" t="n">
        <f aca="false">IF(F$2=G$2,G4,IF(F$2&lt;0,0,ROUND(G4/G$2*F$2,0)))</f>
        <v>2</v>
      </c>
      <c r="I4" s="11" t="n">
        <f aca="false">IF(SUM(H$3:H$8)=0,0,(H4/(H$3+H$4+H$5+H$6+H$7+H$8)))</f>
        <v>0.666666666666667</v>
      </c>
      <c r="J4" s="12" t="n">
        <v>1</v>
      </c>
      <c r="K4" s="12" t="n">
        <v>0</v>
      </c>
      <c r="L4" s="11" t="s">
        <v>20</v>
      </c>
      <c r="N4" s="13" t="n">
        <f aca="false">I4*M$2</f>
        <v>196.304909560724</v>
      </c>
      <c r="P4" s="11"/>
      <c r="Q4" s="11"/>
      <c r="R4" s="9" t="n">
        <f aca="false">B2*R2+C2*S2</f>
        <v>290</v>
      </c>
      <c r="S4" s="15" t="s">
        <v>22</v>
      </c>
    </row>
    <row r="5" customFormat="false" ht="12.75" hidden="false" customHeight="false" outlineLevel="0" collapsed="false">
      <c r="A5" s="0" t="s">
        <v>23</v>
      </c>
      <c r="G5" s="10" t="n">
        <f aca="false">MAX(ROUND(E17/4-P9/3,0),0)</f>
        <v>0</v>
      </c>
      <c r="H5" s="0" t="n">
        <f aca="false">IF(F$2=G$2,G5,IF(F$2&lt;0,0,ROUND(G5/G$2*F$2,0)))</f>
        <v>0</v>
      </c>
      <c r="I5" s="11" t="n">
        <f aca="false">IF(SUM(H$3:H$8)=0,0,(H5/(H$3+H$4+H$5+H$6+H$7+H$8)))</f>
        <v>0</v>
      </c>
      <c r="J5" s="12" t="n">
        <v>1</v>
      </c>
      <c r="K5" s="12" t="n">
        <v>0</v>
      </c>
      <c r="L5" s="11" t="s">
        <v>20</v>
      </c>
      <c r="N5" s="13" t="n">
        <f aca="false">I5*M$2</f>
        <v>0</v>
      </c>
      <c r="P5" s="11"/>
      <c r="Q5" s="11"/>
      <c r="R5" s="11"/>
      <c r="S5" s="11"/>
    </row>
    <row r="6" customFormat="false" ht="12.75" hidden="false" customHeight="false" outlineLevel="0" collapsed="false">
      <c r="A6" s="15" t="s">
        <v>24</v>
      </c>
      <c r="G6" s="10" t="n">
        <f aca="false">MAX(ROUND(F17/4-P10/3,0),0)</f>
        <v>4</v>
      </c>
      <c r="H6" s="0" t="n">
        <f aca="false">IF(F$2=G$2,G6,IF(F$2&lt;0,0,ROUND(G6/G$2*F$2,0)))</f>
        <v>1</v>
      </c>
      <c r="I6" s="11" t="n">
        <f aca="false">IF(SUM(H$3:H$8)=0,0,(H6/(H$3+H$4+H$5+H$6+H$7+H$8)))</f>
        <v>0.333333333333333</v>
      </c>
      <c r="J6" s="12" t="n">
        <v>0</v>
      </c>
      <c r="K6" s="12" t="n">
        <v>1</v>
      </c>
      <c r="L6" s="11" t="s">
        <v>20</v>
      </c>
      <c r="N6" s="13" t="n">
        <f aca="false">I6*M$2</f>
        <v>98.1524547803618</v>
      </c>
      <c r="P6" s="11"/>
      <c r="Q6" s="11"/>
      <c r="R6" s="11"/>
      <c r="S6" s="11"/>
    </row>
    <row r="7" customFormat="false" ht="12.75" hidden="false" customHeight="false" outlineLevel="0" collapsed="false">
      <c r="A7" s="15" t="s">
        <v>25</v>
      </c>
      <c r="G7" s="10" t="n">
        <f aca="false">MAX(0,ROUND(G17/4-P10/3,0))</f>
        <v>0</v>
      </c>
      <c r="H7" s="0" t="n">
        <f aca="false">IF(F$2=G$2,G7,IF(F$2&lt;0,0,ROUND(G7/G$2*F$2,0)))</f>
        <v>0</v>
      </c>
      <c r="I7" s="11" t="n">
        <f aca="false">IF(SUM(H$3:H$8)=0,0,(H7/(H$3+H$4+H$5+H$6+H$7+H$8)))</f>
        <v>0</v>
      </c>
      <c r="J7" s="12" t="n">
        <v>0</v>
      </c>
      <c r="K7" s="12" t="n">
        <v>1</v>
      </c>
      <c r="L7" s="11" t="s">
        <v>26</v>
      </c>
      <c r="N7" s="13" t="n">
        <f aca="false">I7*M$2</f>
        <v>0</v>
      </c>
      <c r="P7" s="11"/>
      <c r="Q7" s="11"/>
      <c r="R7" s="11"/>
      <c r="S7" s="11"/>
    </row>
    <row r="8" customFormat="false" ht="12.75" hidden="false" customHeight="false" outlineLevel="0" collapsed="false">
      <c r="A8" s="15" t="s">
        <v>27</v>
      </c>
      <c r="G8" s="10" t="n">
        <f aca="false">MAX(ROUND(H17/4-P10/3,0),0)</f>
        <v>0</v>
      </c>
      <c r="H8" s="0" t="n">
        <f aca="false">IF(F$2=G$2,G8,IF(F$2&lt;0,0,ROUND(G8/G$2*F$2,0)))</f>
        <v>0</v>
      </c>
      <c r="I8" s="11" t="n">
        <f aca="false">IF(SUM(H$3:H$8)=0,0,(H8/(H$3+H$4+H$5+H$6+H$7+H$8)))</f>
        <v>0</v>
      </c>
      <c r="J8" s="12" t="n">
        <v>0</v>
      </c>
      <c r="K8" s="12" t="n">
        <v>1</v>
      </c>
      <c r="L8" s="11" t="s">
        <v>28</v>
      </c>
      <c r="N8" s="13" t="n">
        <f aca="false">I8*M$2</f>
        <v>0</v>
      </c>
      <c r="P8" s="11"/>
      <c r="Q8" s="11"/>
      <c r="R8" s="11"/>
      <c r="S8" s="11"/>
    </row>
    <row r="9" customFormat="false" ht="15.75" hidden="false" customHeight="true" outlineLevel="0" collapsed="false">
      <c r="A9" s="15" t="s">
        <v>29</v>
      </c>
      <c r="M9" s="7"/>
      <c r="P9" s="16" t="n">
        <v>124</v>
      </c>
      <c r="W9" s="6"/>
    </row>
    <row r="10" customFormat="false" ht="16.5" hidden="false" customHeight="true" outlineLevel="0" collapsed="false">
      <c r="A10" s="15" t="s">
        <v>30</v>
      </c>
      <c r="P10" s="16" t="n">
        <v>49</v>
      </c>
    </row>
    <row r="11" customFormat="false" ht="102" hidden="false" customHeight="false" outlineLevel="0" collapsed="false">
      <c r="B11" s="1" t="s">
        <v>31</v>
      </c>
      <c r="C11" s="1" t="s">
        <v>32</v>
      </c>
      <c r="D11" s="1" t="s">
        <v>33</v>
      </c>
      <c r="E11" s="1" t="s">
        <v>34</v>
      </c>
      <c r="F11" s="1" t="s">
        <v>35</v>
      </c>
      <c r="G11" s="1" t="s">
        <v>36</v>
      </c>
      <c r="H11" s="1" t="s">
        <v>37</v>
      </c>
      <c r="I11" s="1" t="s">
        <v>38</v>
      </c>
      <c r="J11" s="1" t="s">
        <v>39</v>
      </c>
      <c r="K11" s="1" t="s">
        <v>40</v>
      </c>
      <c r="L11" s="1" t="s">
        <v>41</v>
      </c>
      <c r="M11" s="17" t="s">
        <v>42</v>
      </c>
      <c r="N11" s="18" t="s">
        <v>43</v>
      </c>
      <c r="O11" s="18" t="s">
        <v>44</v>
      </c>
      <c r="P11" s="18" t="s">
        <v>45</v>
      </c>
      <c r="Q11" s="18" t="s">
        <v>46</v>
      </c>
      <c r="R11" s="18" t="s">
        <v>47</v>
      </c>
    </row>
    <row r="12" customFormat="false" ht="25.5" hidden="false" customHeight="false" outlineLevel="0" collapsed="false">
      <c r="A12" s="1" t="s">
        <v>48</v>
      </c>
      <c r="B12" s="16" t="n">
        <v>300</v>
      </c>
      <c r="C12" s="16" t="n">
        <v>100</v>
      </c>
      <c r="D12" s="16" t="n">
        <v>200</v>
      </c>
      <c r="E12" s="16" t="n">
        <v>150</v>
      </c>
      <c r="F12" s="16" t="n">
        <v>75</v>
      </c>
      <c r="G12" s="16" t="n">
        <v>50</v>
      </c>
      <c r="H12" s="16" t="n">
        <v>50</v>
      </c>
      <c r="I12" s="11" t="n">
        <f aca="false">O12/O$18</f>
        <v>0.290697674418605</v>
      </c>
      <c r="J12" s="11" t="n">
        <f aca="false">P12/P$18</f>
        <v>0.307017543859649</v>
      </c>
      <c r="K12" s="19" t="n">
        <v>100</v>
      </c>
      <c r="L12" s="19" t="n">
        <v>120</v>
      </c>
      <c r="M12" s="0" t="n">
        <f aca="false">J$3*$C12+J$4*$D12+J$5*$E12+J$6*$F12+J$7*$G12+J$8*$H12</f>
        <v>450</v>
      </c>
      <c r="N12" s="0" t="n">
        <f aca="false">K$3*$C12+K$4*$D12+K$5*$E12+K$6*$F12+K$7*$G12+K$8*$H12</f>
        <v>175</v>
      </c>
      <c r="O12" s="0" t="n">
        <f aca="false">MAX(0.001,M12)*B12</f>
        <v>135000</v>
      </c>
      <c r="P12" s="0" t="n">
        <f aca="false">MAX(0.001,N12)*B12</f>
        <v>52500</v>
      </c>
      <c r="Q12" s="0" t="n">
        <f aca="false">K12*B12</f>
        <v>30000</v>
      </c>
      <c r="R12" s="0" t="n">
        <f aca="false">L12*B12</f>
        <v>36000</v>
      </c>
    </row>
    <row r="13" customFormat="false" ht="25.5" hidden="false" customHeight="true" outlineLevel="0" collapsed="false">
      <c r="A13" s="1" t="s">
        <v>49</v>
      </c>
      <c r="B13" s="16" t="n">
        <v>300</v>
      </c>
      <c r="C13" s="16" t="n">
        <v>120</v>
      </c>
      <c r="D13" s="16" t="n">
        <v>230</v>
      </c>
      <c r="E13" s="16" t="n">
        <v>160</v>
      </c>
      <c r="F13" s="16" t="n">
        <v>90</v>
      </c>
      <c r="G13" s="16" t="n">
        <v>60</v>
      </c>
      <c r="H13" s="16" t="n">
        <v>55</v>
      </c>
      <c r="I13" s="11" t="n">
        <f aca="false">O13/O$18</f>
        <v>0.329457364341085</v>
      </c>
      <c r="J13" s="11" t="n">
        <f aca="false">P13/P$18</f>
        <v>0.359649122807018</v>
      </c>
      <c r="K13" s="19" t="n">
        <v>110</v>
      </c>
      <c r="L13" s="19" t="n">
        <v>130</v>
      </c>
      <c r="M13" s="0" t="n">
        <f aca="false">J$3*$C13+J$4*$D13+J$5*$E13+J$6*$F13+J$7*$G13+J$8*$H13</f>
        <v>510</v>
      </c>
      <c r="N13" s="0" t="n">
        <f aca="false">K$3*$C13+K$4*$D13+K$5*$E13+K$6*$F13+K$7*$G13+K$8*$H13</f>
        <v>205</v>
      </c>
      <c r="O13" s="0" t="n">
        <f aca="false">MAX(0.001,M13)*B13</f>
        <v>153000</v>
      </c>
      <c r="P13" s="0" t="n">
        <f aca="false">MAX(0.001,N13)*B13</f>
        <v>61500</v>
      </c>
      <c r="Q13" s="0" t="n">
        <f aca="false">K13*B13</f>
        <v>33000</v>
      </c>
      <c r="R13" s="0" t="n">
        <f aca="false">L13*B13</f>
        <v>39000</v>
      </c>
    </row>
    <row r="14" customFormat="false" ht="25.5" hidden="false" customHeight="false" outlineLevel="0" collapsed="false">
      <c r="A14" s="1" t="s">
        <v>50</v>
      </c>
      <c r="B14" s="16" t="n">
        <v>300</v>
      </c>
      <c r="C14" s="16" t="n">
        <v>140</v>
      </c>
      <c r="D14" s="16" t="n">
        <v>260</v>
      </c>
      <c r="E14" s="16" t="n">
        <v>188</v>
      </c>
      <c r="F14" s="16" t="n">
        <v>75</v>
      </c>
      <c r="G14" s="16" t="n">
        <v>70</v>
      </c>
      <c r="H14" s="16" t="n">
        <v>45</v>
      </c>
      <c r="I14" s="11" t="n">
        <f aca="false">O14/O$18</f>
        <v>0.37984496124031</v>
      </c>
      <c r="J14" s="11" t="n">
        <f aca="false">P14/P$18</f>
        <v>0.333333333333333</v>
      </c>
      <c r="K14" s="19" t="n">
        <v>120</v>
      </c>
      <c r="L14" s="19" t="n">
        <v>140</v>
      </c>
      <c r="M14" s="0" t="n">
        <f aca="false">J$3*$C14+J$4*$D14+J$5*$E14+J$6*$F14+J$7*$G14+J$8*$H14</f>
        <v>588</v>
      </c>
      <c r="N14" s="0" t="n">
        <f aca="false">K$3*$C14+K$4*$D14+K$5*$E14+K$6*$F14+K$7*$G14+K$8*$H14</f>
        <v>190</v>
      </c>
      <c r="O14" s="0" t="n">
        <f aca="false">MAX(0.001,M14)*B14</f>
        <v>176400</v>
      </c>
      <c r="P14" s="0" t="n">
        <f aca="false">MAX(0.001,N14)*B14</f>
        <v>57000</v>
      </c>
      <c r="Q14" s="0" t="n">
        <f aca="false">K14*B14</f>
        <v>36000</v>
      </c>
      <c r="R14" s="0" t="n">
        <f aca="false">L14*B14</f>
        <v>42000</v>
      </c>
    </row>
    <row r="15" customFormat="false" ht="25.5" hidden="false" customHeight="false" outlineLevel="0" collapsed="false">
      <c r="A15" s="1" t="s">
        <v>51</v>
      </c>
      <c r="I15" s="0" t="n">
        <f aca="false">O15/O$18</f>
        <v>0</v>
      </c>
      <c r="J15" s="0" t="n">
        <f aca="false">P15/P$18</f>
        <v>0</v>
      </c>
      <c r="M15" s="0" t="n">
        <f aca="false">J$3*$C15+J$4*$D15+J$5*$E15+J$6*$F15+J$7*$G15+J$8*$H15</f>
        <v>0</v>
      </c>
      <c r="N15" s="0" t="n">
        <f aca="false">K$3*$C15+K$4*$D15+K$5*$E15+K$6*$F15+K$7*$G15+K$8*$H15</f>
        <v>0</v>
      </c>
      <c r="O15" s="20" t="n">
        <f aca="false">MAX(0.001,M15)*B15</f>
        <v>0</v>
      </c>
      <c r="P15" s="0" t="n">
        <f aca="false">MAX(0.001,N15)*B15</f>
        <v>0</v>
      </c>
      <c r="Q15" s="0" t="n">
        <f aca="false">K15*B15</f>
        <v>0</v>
      </c>
      <c r="R15" s="0" t="n">
        <f aca="false">L15*B15</f>
        <v>0</v>
      </c>
    </row>
    <row r="16" customFormat="false" ht="25.5" hidden="false" customHeight="false" outlineLevel="0" collapsed="false">
      <c r="A16" s="1" t="s">
        <v>52</v>
      </c>
      <c r="I16" s="0" t="n">
        <f aca="false">O16/O$18</f>
        <v>0</v>
      </c>
      <c r="J16" s="0" t="n">
        <f aca="false">P16/P$18</f>
        <v>0</v>
      </c>
      <c r="M16" s="0" t="n">
        <f aca="false">J$3*$C16+J$4*$D16+J$5*$E16+J$6*$F16+J$7*$G16+J$8*$H16</f>
        <v>0</v>
      </c>
      <c r="N16" s="0" t="n">
        <f aca="false">K$3*$C16+K$4*$D16+K$5*$E16+K$6*$F16+K$7*$G16+K$8*$H16</f>
        <v>0</v>
      </c>
      <c r="O16" s="0" t="n">
        <f aca="false">MAX(0.001,M16)*B16</f>
        <v>0</v>
      </c>
      <c r="P16" s="0" t="n">
        <f aca="false">MAX(0.001,N16)*B16</f>
        <v>0</v>
      </c>
      <c r="Q16" s="0" t="n">
        <f aca="false">K16*B16</f>
        <v>0</v>
      </c>
      <c r="R16" s="0" t="n">
        <f aca="false">L16*B16</f>
        <v>0</v>
      </c>
    </row>
    <row r="17" customFormat="false" ht="63.75" hidden="false" customHeight="false" outlineLevel="0" collapsed="false">
      <c r="A17" s="1" t="s">
        <v>53</v>
      </c>
      <c r="B17" s="21"/>
      <c r="C17" s="0" t="n">
        <f aca="false">($B12*C12+$B13*C13+$B14*C14+$B15*C15*+$B16*C16)/($B$18)</f>
        <v>120</v>
      </c>
      <c r="D17" s="0" t="n">
        <f aca="false">($B12*D12+$B13*D13+$B14*D14+$B15*D15*+$B16*D16)/($B$18)</f>
        <v>230</v>
      </c>
      <c r="E17" s="0" t="n">
        <f aca="false">($B12*E12+$B13*E13+$B14*E14+$B15*E15*+$B16*E16)/($B$18)</f>
        <v>166</v>
      </c>
      <c r="F17" s="0" t="n">
        <f aca="false">($B12*F12+$B13*F13+$B14*F14+$B15*F15*+$B16*F16)/($B$18)</f>
        <v>80</v>
      </c>
      <c r="G17" s="0" t="n">
        <f aca="false">($B12*G12+$B13*G13+$B14*G14+$B15*G15*+$B16*G16)/($B$18)</f>
        <v>60</v>
      </c>
      <c r="H17" s="0" t="n">
        <f aca="false">($B12*H12+$B13*H13+$B14*H14+$B15*H15*+$B16*H16)/($B$18)</f>
        <v>50</v>
      </c>
      <c r="I17" s="21"/>
      <c r="J17" s="21"/>
      <c r="K17" s="21"/>
    </row>
    <row r="18" customFormat="false" ht="12.75" hidden="false" customHeight="false" outlineLevel="0" collapsed="false">
      <c r="A18" s="1" t="s">
        <v>54</v>
      </c>
      <c r="B18" s="22" t="n">
        <f aca="false">SUM(B12:B16)</f>
        <v>900</v>
      </c>
      <c r="C18" s="22"/>
      <c r="D18" s="22"/>
      <c r="E18" s="22"/>
      <c r="F18" s="22"/>
      <c r="G18" s="22"/>
      <c r="H18" s="22"/>
      <c r="I18" s="13" t="n">
        <f aca="false">SUM(I12:I17)</f>
        <v>1</v>
      </c>
      <c r="J18" s="13" t="n">
        <f aca="false">SUM(J12:J17)</f>
        <v>1</v>
      </c>
      <c r="K18" s="23"/>
      <c r="L18" s="23"/>
      <c r="M18" s="23"/>
      <c r="N18" s="23"/>
      <c r="O18" s="22" t="n">
        <f aca="false">SUM(O12:O17)</f>
        <v>464400</v>
      </c>
      <c r="P18" s="22" t="n">
        <f aca="false">SUM(P12:P17)</f>
        <v>171000</v>
      </c>
      <c r="Q18" s="22" t="n">
        <f aca="false">SUM(Q12:Q17)</f>
        <v>99000</v>
      </c>
      <c r="R18" s="22" t="n">
        <f aca="false">SUM(R12:R17)</f>
        <v>117000</v>
      </c>
    </row>
    <row r="19" customFormat="false" ht="12.75" hidden="false" customHeight="false" outlineLevel="0" collapsed="false">
      <c r="A19" s="1" t="s">
        <v>55</v>
      </c>
      <c r="B19" s="22" t="n">
        <f aca="false">B18-900</f>
        <v>0</v>
      </c>
    </row>
    <row r="20" customFormat="false" ht="12.75" hidden="false" customHeight="false" outlineLevel="0" collapsed="false">
      <c r="A20" s="1" t="s">
        <v>56</v>
      </c>
      <c r="F20" s="11" t="n">
        <f aca="false">SUM(C17:H17)/4</f>
        <v>176.5</v>
      </c>
      <c r="G20" s="0" t="n">
        <f aca="false">P9+P10</f>
        <v>173</v>
      </c>
    </row>
    <row r="21" customFormat="false" ht="12.75" hidden="false" customHeight="false" outlineLevel="0" collapsed="false">
      <c r="A21" s="0" t="s">
        <v>57</v>
      </c>
    </row>
    <row r="22" customFormat="false" ht="12" hidden="false" customHeight="tru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row r="26" customFormat="false" ht="12.75" hidden="false" customHeight="false" outlineLevel="0" collapsed="false">
      <c r="A26" s="0" t="s">
        <v>62</v>
      </c>
    </row>
    <row r="27" customFormat="false" ht="12.75" hidden="false" customHeight="false" outlineLevel="0" collapsed="false">
      <c r="A27" s="0" t="s">
        <v>63</v>
      </c>
    </row>
    <row r="28" customFormat="false" ht="12.75" hidden="false" customHeight="false" outlineLevel="0" collapsed="false">
      <c r="A28" s="0" t="s">
        <v>64</v>
      </c>
    </row>
    <row r="29" customFormat="false" ht="12.75" hidden="false" customHeight="false" outlineLevel="0" collapsed="false">
      <c r="A29" s="0" t="s">
        <v>65</v>
      </c>
    </row>
    <row r="30" customFormat="false" ht="12.75" hidden="false" customHeight="false" outlineLevel="0" collapsed="false">
      <c r="A30" s="0" t="s">
        <v>66</v>
      </c>
    </row>
    <row r="31" customFormat="false" ht="12.75" hidden="false" customHeight="false" outlineLevel="0" collapsed="false">
      <c r="A31" s="0" t="s">
        <v>67</v>
      </c>
    </row>
  </sheetData>
  <conditionalFormatting sqref="F2">
    <cfRule type="cellIs" priority="2" operator="lessThanOrEqual" aboveAverage="0" equalAverage="0" bottom="0" percent="0" rank="0" text="" dxfId="2">
      <formula>0</formula>
    </cfRule>
  </conditionalFormatting>
  <printOptions headings="false" gridLines="true" gridLinesSet="true" horizontalCentered="false" verticalCentered="false"/>
  <pageMargins left="0.140277777777778" right="0.15" top="0.2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8.41"/>
    <col collapsed="false" customWidth="true" hidden="false" outlineLevel="0" max="4" min="4" style="0" width="10.85"/>
    <col collapsed="false" customWidth="true" hidden="false" outlineLevel="0" max="5" min="5" style="0" width="10.56"/>
    <col collapsed="false" customWidth="true" hidden="false" outlineLevel="0" max="6" min="6" style="0" width="7.99"/>
    <col collapsed="false" customWidth="true" hidden="false" outlineLevel="0" max="8" min="8" style="0" width="8.56"/>
    <col collapsed="false" customWidth="true" hidden="false" outlineLevel="0" max="10" min="9" style="0" width="8.7"/>
    <col collapsed="false" customWidth="true" hidden="false" outlineLevel="0" max="11" min="11" style="0" width="10.99"/>
    <col collapsed="false" customWidth="true" hidden="false" outlineLevel="0" max="12" min="12" style="0" width="10.56"/>
    <col collapsed="false" customWidth="true" hidden="false" outlineLevel="0" max="13" min="13" style="0" width="10.99"/>
    <col collapsed="false" customWidth="true" hidden="false" outlineLevel="0" max="14" min="14" style="0" width="11.7"/>
    <col collapsed="false" customWidth="true" hidden="false" outlineLevel="0" max="15" min="15" style="0" width="11.13"/>
    <col collapsed="false" customWidth="true" hidden="false" outlineLevel="0" max="16" min="16" style="0" width="9.41"/>
    <col collapsed="false" customWidth="true" hidden="false" outlineLevel="0" max="17" min="17" style="0" width="9.99"/>
    <col collapsed="false" customWidth="true" hidden="false" outlineLevel="0" max="18" min="18" style="0" width="10.56"/>
    <col collapsed="false" customWidth="true" hidden="false" outlineLevel="0" max="19" min="19" style="0" width="8.28"/>
    <col collapsed="false" customWidth="true" hidden="false" outlineLevel="0" max="20" min="20" style="0" width="9.99"/>
    <col collapsed="false" customWidth="true" hidden="false" outlineLevel="0" max="24" min="24" style="0" width="11.28"/>
  </cols>
  <sheetData>
    <row r="1" customFormat="false" ht="97.5" hidden="false" customHeight="true" outlineLevel="0" collapsed="false">
      <c r="A1" s="1" t="s">
        <v>0</v>
      </c>
      <c r="B1" s="1" t="s">
        <v>1</v>
      </c>
      <c r="C1" s="1" t="s">
        <v>2</v>
      </c>
      <c r="D1" s="1" t="s">
        <v>3</v>
      </c>
      <c r="E1" s="1" t="s">
        <v>4</v>
      </c>
      <c r="F1" s="1" t="s">
        <v>5</v>
      </c>
      <c r="G1" s="1" t="s">
        <v>6</v>
      </c>
      <c r="H1" s="1" t="s">
        <v>7</v>
      </c>
      <c r="I1" s="2" t="s">
        <v>8</v>
      </c>
      <c r="J1" s="1" t="s">
        <v>9</v>
      </c>
      <c r="K1" s="1" t="s">
        <v>10</v>
      </c>
      <c r="L1" s="1" t="s">
        <v>11</v>
      </c>
      <c r="M1" s="1" t="s">
        <v>12</v>
      </c>
      <c r="N1" s="2" t="s">
        <v>13</v>
      </c>
      <c r="O1" s="1" t="s">
        <v>14</v>
      </c>
      <c r="P1" s="1" t="s">
        <v>15</v>
      </c>
      <c r="Q1" s="1" t="s">
        <v>16</v>
      </c>
      <c r="R1" s="3" t="s">
        <v>17</v>
      </c>
      <c r="S1" s="3" t="s">
        <v>18</v>
      </c>
      <c r="U1" s="1"/>
      <c r="V1" s="1"/>
      <c r="W1" s="1"/>
      <c r="X1" s="1"/>
      <c r="Y1" s="1"/>
      <c r="Z1" s="1"/>
    </row>
    <row r="2" customFormat="false" ht="12.75" hidden="false" customHeight="false" outlineLevel="0" collapsed="false">
      <c r="B2" s="4" t="n">
        <f aca="false">ROUND(SUM(C17:E17)/4-P9,0)</f>
        <v>104</v>
      </c>
      <c r="C2" s="4" t="n">
        <f aca="false">ROUND(SUM(F17:H17)/4-P10,0)</f>
        <v>38</v>
      </c>
      <c r="D2" s="5" t="n">
        <f aca="false">IF(O2&gt;0,I12*K12+I13*K13+I14*K14+I15*K15+I16*K16,(Q18/(60*15)))</f>
        <v>110.722379603399</v>
      </c>
      <c r="E2" s="5" t="n">
        <f aca="false">IF(P2&gt;0,J12*L12+J13*L13+J14*L14+J15*L15+J16*L16,(R18/(60*15)))</f>
        <v>130.722379603399</v>
      </c>
      <c r="F2" s="6" t="n">
        <f aca="false">B2+C2</f>
        <v>142</v>
      </c>
      <c r="G2" s="6" t="n">
        <f aca="false">SUM(G3:G8)</f>
        <v>142</v>
      </c>
      <c r="H2" s="6" t="n">
        <f aca="false">SUM(H3:H8)</f>
        <v>142</v>
      </c>
      <c r="I2" s="7" t="n">
        <f aca="false">SUM(I3:I8)</f>
        <v>1</v>
      </c>
      <c r="J2" s="6"/>
      <c r="K2" s="6"/>
      <c r="L2" s="6"/>
      <c r="M2" s="8" t="n">
        <f aca="false">IF(F2&gt;0,B2*D2+C2*E2,0)</f>
        <v>16482.5779036827</v>
      </c>
      <c r="N2" s="8" t="n">
        <f aca="false">SUM(N3:N8)</f>
        <v>16482.5779036827</v>
      </c>
      <c r="O2" s="4" t="n">
        <f aca="false">ROUND(B2*0.98,0)</f>
        <v>102</v>
      </c>
      <c r="P2" s="4" t="n">
        <f aca="false">ROUND(C2*0.98,0)</f>
        <v>37</v>
      </c>
      <c r="Q2" s="6"/>
      <c r="R2" s="9" t="n">
        <f aca="false">Q18/(60*15)</f>
        <v>110</v>
      </c>
      <c r="S2" s="9" t="n">
        <f aca="false">R18/(60*15)</f>
        <v>130</v>
      </c>
    </row>
    <row r="3" customFormat="false" ht="12.75" hidden="false" customHeight="false" outlineLevel="0" collapsed="false">
      <c r="A3" s="0" t="s">
        <v>19</v>
      </c>
      <c r="G3" s="10" t="n">
        <f aca="false">MAX(ROUND(C17/4-P9/3,0),0)</f>
        <v>22</v>
      </c>
      <c r="H3" s="0" t="n">
        <f aca="false">IF(F$2=G$2,G3,IF(F$2&lt;0,0,ROUND(G3/G$2*F$2,0)))</f>
        <v>22</v>
      </c>
      <c r="I3" s="11" t="n">
        <f aca="false">IF(SUM(H$3:H$8)=0,0,(H3/(H$3+H$4+H$5+H$6+H$7+H$8)))</f>
        <v>0.154929577464789</v>
      </c>
      <c r="J3" s="12" t="n">
        <v>1</v>
      </c>
      <c r="K3" s="12" t="n">
        <v>1</v>
      </c>
      <c r="L3" s="11" t="s">
        <v>20</v>
      </c>
      <c r="N3" s="13" t="n">
        <f aca="false">I3*M$2</f>
        <v>2553.63883014803</v>
      </c>
      <c r="P3" s="11"/>
      <c r="Q3" s="11"/>
      <c r="R3" s="14"/>
      <c r="S3" s="14"/>
    </row>
    <row r="4" customFormat="false" ht="12.75" hidden="false" customHeight="false" outlineLevel="0" collapsed="false">
      <c r="A4" s="0" t="s">
        <v>21</v>
      </c>
      <c r="G4" s="10" t="n">
        <f aca="false">MAX(ROUND(D17/4-P9/3,0),0)</f>
        <v>49</v>
      </c>
      <c r="H4" s="0" t="n">
        <f aca="false">IF(F$2=G$2,G4,IF(F$2&lt;0,0,ROUND(G4/G$2*F$2,0)))</f>
        <v>49</v>
      </c>
      <c r="I4" s="11" t="n">
        <f aca="false">IF(SUM(H$3:H$8)=0,0,(H4/(H$3+H$4+H$5+H$6+H$7+H$8)))</f>
        <v>0.345070422535211</v>
      </c>
      <c r="J4" s="12" t="n">
        <v>1</v>
      </c>
      <c r="K4" s="12" t="n">
        <v>1</v>
      </c>
      <c r="L4" s="11" t="s">
        <v>20</v>
      </c>
      <c r="N4" s="13" t="n">
        <f aca="false">I4*M$2</f>
        <v>5687.65012169333</v>
      </c>
      <c r="P4" s="11"/>
      <c r="Q4" s="11"/>
      <c r="R4" s="9" t="n">
        <f aca="false">B2*R2+C2*S2</f>
        <v>16380</v>
      </c>
      <c r="S4" s="15" t="s">
        <v>22</v>
      </c>
    </row>
    <row r="5" customFormat="false" ht="12.75" hidden="false" customHeight="false" outlineLevel="0" collapsed="false">
      <c r="A5" s="0" t="s">
        <v>23</v>
      </c>
      <c r="G5" s="10" t="n">
        <f aca="false">MAX(ROUND(E17/4-P9/3,0),0)</f>
        <v>33</v>
      </c>
      <c r="H5" s="0" t="n">
        <f aca="false">IF(F$2=G$2,G5,IF(F$2&lt;0,0,ROUND(G5/G$2*F$2,0)))</f>
        <v>33</v>
      </c>
      <c r="I5" s="11" t="n">
        <f aca="false">IF(SUM(H$3:H$8)=0,0,(H5/(H$3+H$4+H$5+H$6+H$7+H$8)))</f>
        <v>0.232394366197183</v>
      </c>
      <c r="J5" s="12" t="n">
        <v>1</v>
      </c>
      <c r="K5" s="12" t="n">
        <v>1</v>
      </c>
      <c r="L5" s="11" t="s">
        <v>20</v>
      </c>
      <c r="N5" s="13" t="n">
        <f aca="false">I5*M$2</f>
        <v>3830.45824522204</v>
      </c>
      <c r="P5" s="11"/>
      <c r="Q5" s="11"/>
      <c r="R5" s="11"/>
      <c r="S5" s="11"/>
    </row>
    <row r="6" customFormat="false" ht="12.75" hidden="false" customHeight="false" outlineLevel="0" collapsed="false">
      <c r="A6" s="15" t="s">
        <v>24</v>
      </c>
      <c r="G6" s="10" t="n">
        <f aca="false">MAX(ROUND(F17/4-P10/3,0),0)</f>
        <v>17</v>
      </c>
      <c r="H6" s="0" t="n">
        <f aca="false">IF(F$2=G$2,G6,IF(F$2&lt;0,0,ROUND(G6/G$2*F$2,0)))</f>
        <v>17</v>
      </c>
      <c r="I6" s="11" t="n">
        <f aca="false">IF(SUM(H$3:H$8)=0,0,(H6/(H$3+H$4+H$5+H$6+H$7+H$8)))</f>
        <v>0.119718309859155</v>
      </c>
      <c r="J6" s="12" t="n">
        <v>1</v>
      </c>
      <c r="K6" s="12" t="n">
        <v>1</v>
      </c>
      <c r="L6" s="11" t="s">
        <v>20</v>
      </c>
      <c r="N6" s="13" t="n">
        <f aca="false">I6*M$2</f>
        <v>1973.26636875075</v>
      </c>
      <c r="P6" s="11"/>
      <c r="Q6" s="11"/>
      <c r="R6" s="11"/>
      <c r="S6" s="11"/>
    </row>
    <row r="7" customFormat="false" ht="12.75" hidden="false" customHeight="false" outlineLevel="0" collapsed="false">
      <c r="A7" s="15" t="s">
        <v>25</v>
      </c>
      <c r="G7" s="10" t="n">
        <f aca="false">MAX(0,ROUND(G17/4-P10/3,0))</f>
        <v>12</v>
      </c>
      <c r="H7" s="0" t="n">
        <f aca="false">IF(F$2=G$2,G7,IF(F$2&lt;0,0,ROUND(G7/G$2*F$2,0)))</f>
        <v>12</v>
      </c>
      <c r="I7" s="11" t="n">
        <f aca="false">IF(SUM(H$3:H$8)=0,0,(H7/(H$3+H$4+H$5+H$6+H$7+H$8)))</f>
        <v>0.0845070422535211</v>
      </c>
      <c r="J7" s="12" t="n">
        <v>1</v>
      </c>
      <c r="K7" s="12" t="n">
        <v>1</v>
      </c>
      <c r="L7" s="11" t="s">
        <v>26</v>
      </c>
      <c r="N7" s="13" t="n">
        <f aca="false">I7*M$2</f>
        <v>1392.89390735347</v>
      </c>
      <c r="P7" s="11"/>
      <c r="Q7" s="11"/>
      <c r="R7" s="11"/>
      <c r="S7" s="11"/>
    </row>
    <row r="8" customFormat="false" ht="12.75" hidden="false" customHeight="false" outlineLevel="0" collapsed="false">
      <c r="A8" s="15" t="s">
        <v>27</v>
      </c>
      <c r="G8" s="10" t="n">
        <f aca="false">MAX(ROUND(H17/4-P10/3,0),0)</f>
        <v>9</v>
      </c>
      <c r="H8" s="0" t="n">
        <f aca="false">IF(F$2=G$2,G8,IF(F$2&lt;0,0,ROUND(G8/G$2*F$2,0)))</f>
        <v>9</v>
      </c>
      <c r="I8" s="11" t="n">
        <f aca="false">IF(SUM(H$3:H$8)=0,0,(H8/(H$3+H$4+H$5+H$6+H$7+H$8)))</f>
        <v>0.0633802816901408</v>
      </c>
      <c r="J8" s="12" t="n">
        <v>1</v>
      </c>
      <c r="K8" s="12" t="n">
        <v>1</v>
      </c>
      <c r="L8" s="11" t="s">
        <v>28</v>
      </c>
      <c r="N8" s="13" t="n">
        <f aca="false">I8*M$2</f>
        <v>1044.6704305151</v>
      </c>
      <c r="P8" s="11"/>
      <c r="Q8" s="11"/>
      <c r="R8" s="11"/>
      <c r="S8" s="11"/>
    </row>
    <row r="9" customFormat="false" ht="15.75" hidden="false" customHeight="true" outlineLevel="0" collapsed="false">
      <c r="A9" s="15" t="s">
        <v>29</v>
      </c>
      <c r="M9" s="7"/>
      <c r="P9" s="16" t="n">
        <v>25</v>
      </c>
      <c r="W9" s="6"/>
    </row>
    <row r="10" customFormat="false" ht="16.5" hidden="false" customHeight="true" outlineLevel="0" collapsed="false">
      <c r="A10" s="15" t="s">
        <v>30</v>
      </c>
      <c r="P10" s="16" t="n">
        <v>10</v>
      </c>
    </row>
    <row r="11" customFormat="false" ht="102" hidden="false" customHeight="false" outlineLevel="0" collapsed="false">
      <c r="B11" s="1" t="s">
        <v>31</v>
      </c>
      <c r="C11" s="1" t="s">
        <v>32</v>
      </c>
      <c r="D11" s="1" t="s">
        <v>33</v>
      </c>
      <c r="E11" s="1" t="s">
        <v>34</v>
      </c>
      <c r="F11" s="1" t="s">
        <v>35</v>
      </c>
      <c r="G11" s="1" t="s">
        <v>36</v>
      </c>
      <c r="H11" s="1" t="s">
        <v>37</v>
      </c>
      <c r="I11" s="1" t="s">
        <v>38</v>
      </c>
      <c r="J11" s="1" t="s">
        <v>39</v>
      </c>
      <c r="K11" s="1" t="s">
        <v>40</v>
      </c>
      <c r="L11" s="1" t="s">
        <v>41</v>
      </c>
      <c r="M11" s="17" t="s">
        <v>42</v>
      </c>
      <c r="N11" s="18" t="s">
        <v>43</v>
      </c>
      <c r="O11" s="18" t="s">
        <v>44</v>
      </c>
      <c r="P11" s="18" t="s">
        <v>45</v>
      </c>
      <c r="Q11" s="18" t="s">
        <v>46</v>
      </c>
      <c r="R11" s="18" t="s">
        <v>47</v>
      </c>
    </row>
    <row r="12" customFormat="false" ht="25.5" hidden="false" customHeight="false" outlineLevel="0" collapsed="false">
      <c r="A12" s="1" t="s">
        <v>48</v>
      </c>
      <c r="B12" s="16" t="n">
        <v>300</v>
      </c>
      <c r="C12" s="16" t="n">
        <v>100</v>
      </c>
      <c r="D12" s="16" t="n">
        <v>200</v>
      </c>
      <c r="E12" s="16" t="n">
        <v>150</v>
      </c>
      <c r="F12" s="16" t="n">
        <v>75</v>
      </c>
      <c r="G12" s="16" t="n">
        <v>50</v>
      </c>
      <c r="H12" s="16" t="n">
        <v>50</v>
      </c>
      <c r="I12" s="11" t="n">
        <f aca="false">O12/O$18</f>
        <v>0.29508970727101</v>
      </c>
      <c r="J12" s="11" t="n">
        <f aca="false">P12/P$18</f>
        <v>0.29508970727101</v>
      </c>
      <c r="K12" s="19" t="n">
        <v>100</v>
      </c>
      <c r="L12" s="19" t="n">
        <v>120</v>
      </c>
      <c r="M12" s="0" t="n">
        <f aca="false">J$3*$C12+J$4*$D12+J$5*$E12+J$6*$F12+J$7*$G12+J$8*$H12</f>
        <v>625</v>
      </c>
      <c r="N12" s="0" t="n">
        <f aca="false">K$3*$C12+K$4*$D12+K$5*$E12+K$6*$F12+K$7*$G12+K$8*$H12</f>
        <v>625</v>
      </c>
      <c r="O12" s="0" t="n">
        <f aca="false">MAX(0.001,M12)*B12</f>
        <v>187500</v>
      </c>
      <c r="P12" s="0" t="n">
        <f aca="false">MAX(0.001,N12)*B12</f>
        <v>187500</v>
      </c>
      <c r="Q12" s="0" t="n">
        <f aca="false">K12*B12</f>
        <v>30000</v>
      </c>
      <c r="R12" s="0" t="n">
        <f aca="false">L12*B12</f>
        <v>36000</v>
      </c>
    </row>
    <row r="13" customFormat="false" ht="25.5" hidden="false" customHeight="true" outlineLevel="0" collapsed="false">
      <c r="A13" s="1" t="s">
        <v>49</v>
      </c>
      <c r="B13" s="16" t="n">
        <v>300</v>
      </c>
      <c r="C13" s="16" t="n">
        <v>120</v>
      </c>
      <c r="D13" s="16" t="n">
        <v>230</v>
      </c>
      <c r="E13" s="16" t="n">
        <v>160</v>
      </c>
      <c r="F13" s="16" t="n">
        <v>90</v>
      </c>
      <c r="G13" s="16" t="n">
        <v>60</v>
      </c>
      <c r="H13" s="16" t="n">
        <v>55</v>
      </c>
      <c r="I13" s="11" t="n">
        <f aca="false">O13/O$18</f>
        <v>0.337582625118036</v>
      </c>
      <c r="J13" s="11" t="n">
        <f aca="false">P13/P$18</f>
        <v>0.337582625118036</v>
      </c>
      <c r="K13" s="19" t="n">
        <v>110</v>
      </c>
      <c r="L13" s="19" t="n">
        <v>130</v>
      </c>
      <c r="M13" s="0" t="n">
        <f aca="false">J$3*$C13+J$4*$D13+J$5*$E13+J$6*$F13+J$7*$G13+J$8*$H13</f>
        <v>715</v>
      </c>
      <c r="N13" s="0" t="n">
        <f aca="false">K$3*$C13+K$4*$D13+K$5*$E13+K$6*$F13+K$7*$G13+K$8*$H13</f>
        <v>715</v>
      </c>
      <c r="O13" s="0" t="n">
        <f aca="false">MAX(0.001,M13)*B13</f>
        <v>214500</v>
      </c>
      <c r="P13" s="0" t="n">
        <f aca="false">MAX(0.001,N13)*B13</f>
        <v>214500</v>
      </c>
      <c r="Q13" s="0" t="n">
        <f aca="false">K13*B13</f>
        <v>33000</v>
      </c>
      <c r="R13" s="0" t="n">
        <f aca="false">L13*B13</f>
        <v>39000</v>
      </c>
    </row>
    <row r="14" customFormat="false" ht="25.5" hidden="false" customHeight="false" outlineLevel="0" collapsed="false">
      <c r="A14" s="1" t="s">
        <v>50</v>
      </c>
      <c r="B14" s="16" t="n">
        <v>300</v>
      </c>
      <c r="C14" s="16" t="n">
        <v>140</v>
      </c>
      <c r="D14" s="16" t="n">
        <v>260</v>
      </c>
      <c r="E14" s="16" t="n">
        <v>188</v>
      </c>
      <c r="F14" s="16" t="n">
        <v>75</v>
      </c>
      <c r="G14" s="16" t="n">
        <v>70</v>
      </c>
      <c r="H14" s="16" t="n">
        <v>45</v>
      </c>
      <c r="I14" s="11" t="n">
        <f aca="false">O14/O$18</f>
        <v>0.367327667610954</v>
      </c>
      <c r="J14" s="11" t="n">
        <f aca="false">P14/P$18</f>
        <v>0.367327667610954</v>
      </c>
      <c r="K14" s="19" t="n">
        <v>120</v>
      </c>
      <c r="L14" s="19" t="n">
        <v>140</v>
      </c>
      <c r="M14" s="0" t="n">
        <f aca="false">J$3*$C14+J$4*$D14+J$5*$E14+J$6*$F14+J$7*$G14+J$8*$H14</f>
        <v>778</v>
      </c>
      <c r="N14" s="0" t="n">
        <f aca="false">K$3*$C14+K$4*$D14+K$5*$E14+K$6*$F14+K$7*$G14+K$8*$H14</f>
        <v>778</v>
      </c>
      <c r="O14" s="0" t="n">
        <f aca="false">MAX(0.001,M14)*B14</f>
        <v>233400</v>
      </c>
      <c r="P14" s="0" t="n">
        <f aca="false">MAX(0.001,N14)*B14</f>
        <v>233400</v>
      </c>
      <c r="Q14" s="0" t="n">
        <f aca="false">K14*B14</f>
        <v>36000</v>
      </c>
      <c r="R14" s="0" t="n">
        <f aca="false">L14*B14</f>
        <v>42000</v>
      </c>
    </row>
    <row r="15" customFormat="false" ht="25.5" hidden="false" customHeight="false" outlineLevel="0" collapsed="false">
      <c r="A15" s="1" t="s">
        <v>51</v>
      </c>
      <c r="I15" s="0" t="n">
        <f aca="false">O15/O$18</f>
        <v>0</v>
      </c>
      <c r="J15" s="0" t="n">
        <f aca="false">P15/P$18</f>
        <v>0</v>
      </c>
      <c r="M15" s="0" t="n">
        <f aca="false">J$3*$C15+J$4*$D15+J$5*$E15+J$6*$F15+J$7*$G15+J$8*$H15</f>
        <v>0</v>
      </c>
      <c r="N15" s="0" t="n">
        <f aca="false">K$3*$C15+K$4*$D15+K$5*$E15+K$6*$F15+K$7*$G15+K$8*$H15</f>
        <v>0</v>
      </c>
      <c r="O15" s="20" t="n">
        <f aca="false">MAX(0.001,M15)*B15</f>
        <v>0</v>
      </c>
      <c r="P15" s="0" t="n">
        <f aca="false">MAX(0.001,N15)*B15</f>
        <v>0</v>
      </c>
      <c r="Q15" s="0" t="n">
        <f aca="false">K15*B15</f>
        <v>0</v>
      </c>
      <c r="R15" s="0" t="n">
        <f aca="false">L15*B15</f>
        <v>0</v>
      </c>
    </row>
    <row r="16" customFormat="false" ht="25.5" hidden="false" customHeight="false" outlineLevel="0" collapsed="false">
      <c r="A16" s="1" t="s">
        <v>52</v>
      </c>
      <c r="I16" s="0" t="n">
        <f aca="false">O16/O$18</f>
        <v>0</v>
      </c>
      <c r="J16" s="0" t="n">
        <f aca="false">P16/P$18</f>
        <v>0</v>
      </c>
      <c r="M16" s="0" t="n">
        <f aca="false">J$3*$C16+J$4*$D16+J$5*$E16+J$6*$F16+J$7*$G16+J$8*$H16</f>
        <v>0</v>
      </c>
      <c r="N16" s="0" t="n">
        <f aca="false">K$3*$C16+K$4*$D16+K$5*$E16+K$6*$F16+K$7*$G16+K$8*$H16</f>
        <v>0</v>
      </c>
      <c r="O16" s="0" t="n">
        <f aca="false">MAX(0.001,M16)*B16</f>
        <v>0</v>
      </c>
      <c r="P16" s="0" t="n">
        <f aca="false">MAX(0.001,N16)*B16</f>
        <v>0</v>
      </c>
      <c r="Q16" s="0" t="n">
        <f aca="false">K16*B16</f>
        <v>0</v>
      </c>
      <c r="R16" s="0" t="n">
        <f aca="false">L16*B16</f>
        <v>0</v>
      </c>
    </row>
    <row r="17" customFormat="false" ht="63.75" hidden="false" customHeight="false" outlineLevel="0" collapsed="false">
      <c r="A17" s="1" t="s">
        <v>53</v>
      </c>
      <c r="B17" s="21"/>
      <c r="C17" s="0" t="n">
        <f aca="false">($B12*C12+$B13*C13+$B14*C14+$B15*C15*+$B16*C16)/($B$18)</f>
        <v>120</v>
      </c>
      <c r="D17" s="0" t="n">
        <f aca="false">($B12*D12+$B13*D13+$B14*D14+$B15*D15*+$B16*D16)/($B$18)</f>
        <v>230</v>
      </c>
      <c r="E17" s="0" t="n">
        <f aca="false">($B12*E12+$B13*E13+$B14*E14+$B15*E15*+$B16*E16)/($B$18)</f>
        <v>166</v>
      </c>
      <c r="F17" s="0" t="n">
        <f aca="false">($B12*F12+$B13*F13+$B14*F14+$B15*F15*+$B16*F16)/($B$18)</f>
        <v>80</v>
      </c>
      <c r="G17" s="0" t="n">
        <f aca="false">($B12*G12+$B13*G13+$B14*G14+$B15*G15*+$B16*G16)/($B$18)</f>
        <v>60</v>
      </c>
      <c r="H17" s="0" t="n">
        <f aca="false">($B12*H12+$B13*H13+$B14*H14+$B15*H15*+$B16*H16)/($B$18)</f>
        <v>50</v>
      </c>
      <c r="I17" s="21"/>
      <c r="J17" s="21"/>
      <c r="K17" s="21"/>
    </row>
    <row r="18" customFormat="false" ht="12.75" hidden="false" customHeight="false" outlineLevel="0" collapsed="false">
      <c r="A18" s="1" t="s">
        <v>54</v>
      </c>
      <c r="B18" s="22" t="n">
        <f aca="false">SUM(B12:B16)</f>
        <v>900</v>
      </c>
      <c r="C18" s="22"/>
      <c r="D18" s="22"/>
      <c r="E18" s="22"/>
      <c r="F18" s="22"/>
      <c r="G18" s="22"/>
      <c r="H18" s="22"/>
      <c r="I18" s="13" t="n">
        <f aca="false">SUM(I12:I17)</f>
        <v>1</v>
      </c>
      <c r="J18" s="13" t="n">
        <f aca="false">SUM(J12:J17)</f>
        <v>1</v>
      </c>
      <c r="K18" s="23"/>
      <c r="L18" s="23"/>
      <c r="M18" s="23"/>
      <c r="N18" s="23"/>
      <c r="O18" s="22" t="n">
        <f aca="false">SUM(O12:O17)</f>
        <v>635400</v>
      </c>
      <c r="P18" s="22" t="n">
        <f aca="false">SUM(P12:P17)</f>
        <v>635400</v>
      </c>
      <c r="Q18" s="22" t="n">
        <f aca="false">SUM(Q12:Q17)</f>
        <v>99000</v>
      </c>
      <c r="R18" s="22" t="n">
        <f aca="false">SUM(R12:R17)</f>
        <v>117000</v>
      </c>
    </row>
    <row r="19" customFormat="false" ht="12.75" hidden="false" customHeight="false" outlineLevel="0" collapsed="false">
      <c r="A19" s="1" t="s">
        <v>55</v>
      </c>
      <c r="B19" s="22" t="n">
        <f aca="false">B18-900</f>
        <v>0</v>
      </c>
    </row>
    <row r="20" customFormat="false" ht="12.75" hidden="false" customHeight="false" outlineLevel="0" collapsed="false">
      <c r="A20" s="1" t="s">
        <v>56</v>
      </c>
    </row>
    <row r="21" customFormat="false" ht="12.75" hidden="false" customHeight="false" outlineLevel="0" collapsed="false">
      <c r="A21" s="0" t="s">
        <v>57</v>
      </c>
    </row>
    <row r="22" customFormat="false" ht="12" hidden="false" customHeight="tru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row r="26" customFormat="false" ht="12.75" hidden="false" customHeight="false" outlineLevel="0" collapsed="false">
      <c r="A26" s="0" t="s">
        <v>62</v>
      </c>
    </row>
    <row r="27" customFormat="false" ht="12.75" hidden="false" customHeight="false" outlineLevel="0" collapsed="false">
      <c r="A27" s="0" t="s">
        <v>63</v>
      </c>
    </row>
    <row r="28" customFormat="false" ht="12.75" hidden="false" customHeight="false" outlineLevel="0" collapsed="false">
      <c r="A28" s="0" t="s">
        <v>64</v>
      </c>
    </row>
    <row r="29" customFormat="false" ht="12.75" hidden="false" customHeight="false" outlineLevel="0" collapsed="false">
      <c r="A29" s="0" t="s">
        <v>65</v>
      </c>
    </row>
    <row r="30" customFormat="false" ht="12.75" hidden="false" customHeight="false" outlineLevel="0" collapsed="false">
      <c r="A30" s="0" t="s">
        <v>66</v>
      </c>
    </row>
    <row r="31" customFormat="false" ht="12.75" hidden="false" customHeight="false" outlineLevel="0" collapsed="false">
      <c r="A31" s="0" t="s">
        <v>67</v>
      </c>
    </row>
  </sheetData>
  <conditionalFormatting sqref="F2">
    <cfRule type="cellIs" priority="2" operator="lessThanOrEqual" aboveAverage="0" equalAverage="0" bottom="0" percent="0" rank="0" text="" dxfId="3">
      <formula>0</formula>
    </cfRule>
  </conditionalFormatting>
  <printOptions headings="false" gridLines="true" gridLinesSet="true" horizontalCentered="false" verticalCentered="false"/>
  <pageMargins left="0.140277777777778" right="0.15" top="0.2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8.41"/>
    <col collapsed="false" customWidth="true" hidden="false" outlineLevel="0" max="4" min="4" style="0" width="10.85"/>
    <col collapsed="false" customWidth="true" hidden="false" outlineLevel="0" max="5" min="5" style="0" width="10.56"/>
    <col collapsed="false" customWidth="true" hidden="false" outlineLevel="0" max="6" min="6" style="0" width="7.99"/>
    <col collapsed="false" customWidth="true" hidden="false" outlineLevel="0" max="8" min="8" style="0" width="8.56"/>
    <col collapsed="false" customWidth="true" hidden="false" outlineLevel="0" max="10" min="9" style="0" width="8.7"/>
    <col collapsed="false" customWidth="true" hidden="false" outlineLevel="0" max="11" min="11" style="0" width="10.99"/>
    <col collapsed="false" customWidth="true" hidden="false" outlineLevel="0" max="12" min="12" style="0" width="10.56"/>
    <col collapsed="false" customWidth="true" hidden="false" outlineLevel="0" max="13" min="13" style="0" width="10.99"/>
    <col collapsed="false" customWidth="true" hidden="false" outlineLevel="0" max="14" min="14" style="0" width="11.7"/>
    <col collapsed="false" customWidth="true" hidden="false" outlineLevel="0" max="15" min="15" style="0" width="11.13"/>
    <col collapsed="false" customWidth="true" hidden="false" outlineLevel="0" max="16" min="16" style="0" width="10.85"/>
    <col collapsed="false" customWidth="true" hidden="false" outlineLevel="0" max="17" min="17" style="0" width="9.99"/>
    <col collapsed="false" customWidth="true" hidden="false" outlineLevel="0" max="18" min="18" style="0" width="10.56"/>
    <col collapsed="false" customWidth="true" hidden="false" outlineLevel="0" max="19" min="19" style="0" width="8.28"/>
    <col collapsed="false" customWidth="true" hidden="false" outlineLevel="0" max="20" min="20" style="0" width="9.99"/>
    <col collapsed="false" customWidth="true" hidden="false" outlineLevel="0" max="24" min="24" style="0" width="11.28"/>
  </cols>
  <sheetData>
    <row r="1" customFormat="false" ht="97.5" hidden="false" customHeight="true" outlineLevel="0" collapsed="false">
      <c r="A1" s="1" t="s">
        <v>0</v>
      </c>
      <c r="B1" s="1" t="s">
        <v>1</v>
      </c>
      <c r="C1" s="1" t="s">
        <v>2</v>
      </c>
      <c r="D1" s="1" t="s">
        <v>3</v>
      </c>
      <c r="E1" s="1" t="s">
        <v>4</v>
      </c>
      <c r="F1" s="1" t="s">
        <v>5</v>
      </c>
      <c r="G1" s="1" t="s">
        <v>6</v>
      </c>
      <c r="H1" s="1" t="s">
        <v>7</v>
      </c>
      <c r="I1" s="2" t="s">
        <v>8</v>
      </c>
      <c r="J1" s="1" t="s">
        <v>9</v>
      </c>
      <c r="K1" s="1" t="s">
        <v>10</v>
      </c>
      <c r="L1" s="1" t="s">
        <v>11</v>
      </c>
      <c r="M1" s="1" t="s">
        <v>12</v>
      </c>
      <c r="N1" s="2" t="s">
        <v>13</v>
      </c>
      <c r="O1" s="1" t="s">
        <v>14</v>
      </c>
      <c r="P1" s="1" t="s">
        <v>15</v>
      </c>
      <c r="Q1" s="1" t="s">
        <v>16</v>
      </c>
      <c r="R1" s="3" t="s">
        <v>17</v>
      </c>
      <c r="S1" s="3" t="s">
        <v>18</v>
      </c>
      <c r="U1" s="1"/>
      <c r="V1" s="1"/>
      <c r="W1" s="1"/>
      <c r="X1" s="1"/>
      <c r="Y1" s="1"/>
      <c r="Z1" s="1"/>
    </row>
    <row r="2" customFormat="false" ht="12.75" hidden="false" customHeight="false" outlineLevel="0" collapsed="false">
      <c r="B2" s="4" t="n">
        <f aca="false">ROUND(SUM(C17:E17)/4-P9,0)</f>
        <v>104</v>
      </c>
      <c r="C2" s="4" t="n">
        <f aca="false">ROUND(SUM(F17:H17)/4-P10,0)</f>
        <v>38</v>
      </c>
      <c r="D2" s="5" t="n">
        <f aca="false">IF(O2&gt;0,I12*N12+I13*N13+I14*N14+I15*K15+I16*K16,(R18/(60*15)))</f>
        <v>96.31215393134</v>
      </c>
      <c r="E2" s="5" t="n">
        <f aca="false">IF(P2&gt;0,J12*O12+J13*O13+J14*O14+J15*O15+J16*O16,(U18/(60*15)))</f>
        <v>130.263157894737</v>
      </c>
      <c r="F2" s="6" t="n">
        <f aca="false">B2+C2</f>
        <v>142</v>
      </c>
      <c r="G2" s="6" t="n">
        <f aca="false">SUM(G3:G8)</f>
        <v>142</v>
      </c>
      <c r="H2" s="6" t="n">
        <f aca="false">SUM(H3:H8)</f>
        <v>142</v>
      </c>
      <c r="I2" s="7" t="n">
        <f aca="false">SUM(I3:I8)</f>
        <v>1</v>
      </c>
      <c r="J2" s="6"/>
      <c r="K2" s="6"/>
      <c r="L2" s="6"/>
      <c r="M2" s="8" t="n">
        <f aca="false">IF(F2&gt;0,B2*D2+C2*E2,0)</f>
        <v>14966.4640088594</v>
      </c>
      <c r="N2" s="8" t="n">
        <f aca="false">SUM(N3:N8)</f>
        <v>14966.4640088594</v>
      </c>
      <c r="O2" s="4" t="n">
        <f aca="false">ROUND(B2*0.98,0)</f>
        <v>102</v>
      </c>
      <c r="P2" s="4" t="n">
        <f aca="false">ROUND(C2*0.98,0)</f>
        <v>37</v>
      </c>
      <c r="Q2" s="6"/>
      <c r="R2" s="9" t="n">
        <f aca="false">T18/(60*15)</f>
        <v>95.6970899470899</v>
      </c>
      <c r="S2" s="9" t="n">
        <f aca="false">U18/(60*15)</f>
        <v>130</v>
      </c>
    </row>
    <row r="3" customFormat="false" ht="12.75" hidden="false" customHeight="false" outlineLevel="0" collapsed="false">
      <c r="A3" s="0" t="s">
        <v>19</v>
      </c>
      <c r="G3" s="10" t="n">
        <f aca="false">MAX(ROUND(C17/4-P9/3,0),0)</f>
        <v>22</v>
      </c>
      <c r="H3" s="0" t="n">
        <f aca="false">IF(F$2=G$2,G3,IF(F$2&lt;0,0,ROUND(G3/G$2*F$2,0)))</f>
        <v>22</v>
      </c>
      <c r="I3" s="11" t="n">
        <f aca="false">IF(SUM(H$3:H$8)=0,0,(H3/(H$3+H$4+H$5+H$6+H$7+H$8)))</f>
        <v>0.154929577464789</v>
      </c>
      <c r="J3" s="12" t="n">
        <v>1</v>
      </c>
      <c r="K3" s="12" t="n">
        <v>0</v>
      </c>
      <c r="L3" s="11" t="s">
        <v>20</v>
      </c>
      <c r="N3" s="13" t="n">
        <f aca="false">I3*M$2</f>
        <v>2318.74794503455</v>
      </c>
      <c r="P3" s="11"/>
      <c r="Q3" s="11"/>
      <c r="R3" s="14"/>
      <c r="S3" s="14"/>
    </row>
    <row r="4" customFormat="false" ht="12.75" hidden="false" customHeight="false" outlineLevel="0" collapsed="false">
      <c r="A4" s="0" t="s">
        <v>21</v>
      </c>
      <c r="G4" s="10" t="n">
        <f aca="false">MAX(ROUND(D17/4-P9/3,0),0)</f>
        <v>49</v>
      </c>
      <c r="H4" s="0" t="n">
        <f aca="false">IF(F$2=G$2,G4,IF(F$2&lt;0,0,ROUND(G4/G$2*F$2,0)))</f>
        <v>49</v>
      </c>
      <c r="I4" s="11" t="n">
        <f aca="false">IF(SUM(H$3:H$8)=0,0,(H4/(H$3+H$4+H$5+H$6+H$7+H$8)))</f>
        <v>0.345070422535211</v>
      </c>
      <c r="J4" s="12" t="n">
        <v>1</v>
      </c>
      <c r="K4" s="12" t="n">
        <v>0</v>
      </c>
      <c r="L4" s="11" t="s">
        <v>20</v>
      </c>
      <c r="N4" s="13" t="n">
        <f aca="false">I4*M$2</f>
        <v>5164.48405939513</v>
      </c>
      <c r="P4" s="11"/>
      <c r="Q4" s="11"/>
      <c r="R4" s="9" t="n">
        <f aca="false">B2*R2+C2*S2</f>
        <v>14892.4973544974</v>
      </c>
      <c r="S4" s="15" t="s">
        <v>22</v>
      </c>
    </row>
    <row r="5" customFormat="false" ht="12.75" hidden="false" customHeight="false" outlineLevel="0" collapsed="false">
      <c r="A5" s="0" t="s">
        <v>23</v>
      </c>
      <c r="G5" s="10" t="n">
        <f aca="false">MAX(ROUND(E17/4-P9/3,0),0)</f>
        <v>33</v>
      </c>
      <c r="H5" s="0" t="n">
        <f aca="false">IF(F$2=G$2,G5,IF(F$2&lt;0,0,ROUND(G5/G$2*F$2,0)))</f>
        <v>33</v>
      </c>
      <c r="I5" s="11" t="n">
        <f aca="false">IF(SUM(H$3:H$8)=0,0,(H5/(H$3+H$4+H$5+H$6+H$7+H$8)))</f>
        <v>0.232394366197183</v>
      </c>
      <c r="J5" s="12" t="n">
        <v>1</v>
      </c>
      <c r="K5" s="12" t="n">
        <v>0</v>
      </c>
      <c r="L5" s="11" t="s">
        <v>20</v>
      </c>
      <c r="N5" s="13" t="n">
        <f aca="false">I5*M$2</f>
        <v>3478.12191755182</v>
      </c>
      <c r="P5" s="11"/>
      <c r="Q5" s="11"/>
      <c r="R5" s="11"/>
      <c r="S5" s="11"/>
    </row>
    <row r="6" customFormat="false" ht="12.75" hidden="false" customHeight="false" outlineLevel="0" collapsed="false">
      <c r="A6" s="15" t="s">
        <v>24</v>
      </c>
      <c r="G6" s="10" t="n">
        <f aca="false">MAX(ROUND(F17/4-P10/3,0),0)</f>
        <v>17</v>
      </c>
      <c r="H6" s="0" t="n">
        <f aca="false">IF(F$2=G$2,G6,IF(F$2&lt;0,0,ROUND(G6/G$2*F$2,0)))</f>
        <v>17</v>
      </c>
      <c r="I6" s="11" t="n">
        <f aca="false">IF(SUM(H$3:H$8)=0,0,(H6/(H$3+H$4+H$5+H$6+H$7+H$8)))</f>
        <v>0.119718309859155</v>
      </c>
      <c r="J6" s="12" t="n">
        <v>0</v>
      </c>
      <c r="K6" s="12" t="n">
        <v>1</v>
      </c>
      <c r="L6" s="11" t="s">
        <v>20</v>
      </c>
      <c r="N6" s="13" t="n">
        <f aca="false">I6*M$2</f>
        <v>1791.75977570851</v>
      </c>
      <c r="P6" s="11"/>
      <c r="Q6" s="11"/>
      <c r="R6" s="11"/>
      <c r="S6" s="11"/>
    </row>
    <row r="7" customFormat="false" ht="12.75" hidden="false" customHeight="false" outlineLevel="0" collapsed="false">
      <c r="A7" s="15" t="s">
        <v>25</v>
      </c>
      <c r="G7" s="10" t="n">
        <f aca="false">MAX(0,ROUND(G17/4-P10/3,0))</f>
        <v>12</v>
      </c>
      <c r="H7" s="0" t="n">
        <f aca="false">IF(F$2=G$2,G7,IF(F$2&lt;0,0,ROUND(G7/G$2*F$2,0)))</f>
        <v>12</v>
      </c>
      <c r="I7" s="11" t="n">
        <f aca="false">IF(SUM(H$3:H$8)=0,0,(H7/(H$3+H$4+H$5+H$6+H$7+H$8)))</f>
        <v>0.0845070422535211</v>
      </c>
      <c r="J7" s="12" t="n">
        <v>0</v>
      </c>
      <c r="K7" s="12" t="n">
        <v>1</v>
      </c>
      <c r="L7" s="11" t="s">
        <v>26</v>
      </c>
      <c r="N7" s="13" t="n">
        <f aca="false">I7*M$2</f>
        <v>1264.77160638248</v>
      </c>
      <c r="P7" s="11"/>
      <c r="Q7" s="11"/>
      <c r="R7" s="11"/>
      <c r="S7" s="11"/>
    </row>
    <row r="8" customFormat="false" ht="12.75" hidden="false" customHeight="false" outlineLevel="0" collapsed="false">
      <c r="A8" s="15" t="s">
        <v>27</v>
      </c>
      <c r="G8" s="10" t="n">
        <f aca="false">MAX(ROUND(H17/4-P10/3,0),0)</f>
        <v>9</v>
      </c>
      <c r="H8" s="0" t="n">
        <f aca="false">IF(F$2=G$2,G8,IF(F$2&lt;0,0,ROUND(G8/G$2*F$2,0)))</f>
        <v>9</v>
      </c>
      <c r="I8" s="11" t="n">
        <f aca="false">IF(SUM(H$3:H$8)=0,0,(H8/(H$3+H$4+H$5+H$6+H$7+H$8)))</f>
        <v>0.0633802816901408</v>
      </c>
      <c r="J8" s="12" t="n">
        <v>0</v>
      </c>
      <c r="K8" s="12" t="n">
        <v>1</v>
      </c>
      <c r="L8" s="11" t="s">
        <v>28</v>
      </c>
      <c r="N8" s="13" t="n">
        <f aca="false">I8*M$2</f>
        <v>948.578704786861</v>
      </c>
      <c r="P8" s="11"/>
      <c r="Q8" s="11"/>
      <c r="R8" s="11"/>
      <c r="S8" s="11"/>
    </row>
    <row r="9" customFormat="false" ht="15.75" hidden="false" customHeight="true" outlineLevel="0" collapsed="false">
      <c r="A9" s="15" t="s">
        <v>29</v>
      </c>
      <c r="M9" s="7"/>
      <c r="P9" s="16" t="n">
        <v>25</v>
      </c>
      <c r="W9" s="6"/>
    </row>
    <row r="10" customFormat="false" ht="16.5" hidden="false" customHeight="true" outlineLevel="0" collapsed="false">
      <c r="A10" s="15" t="s">
        <v>30</v>
      </c>
      <c r="P10" s="16" t="n">
        <v>10</v>
      </c>
    </row>
    <row r="11" customFormat="false" ht="102" hidden="false" customHeight="false" outlineLevel="0" collapsed="false">
      <c r="B11" s="1" t="s">
        <v>31</v>
      </c>
      <c r="C11" s="1" t="s">
        <v>32</v>
      </c>
      <c r="D11" s="1" t="s">
        <v>33</v>
      </c>
      <c r="E11" s="1" t="s">
        <v>34</v>
      </c>
      <c r="F11" s="1" t="s">
        <v>35</v>
      </c>
      <c r="G11" s="1" t="s">
        <v>36</v>
      </c>
      <c r="H11" s="1" t="s">
        <v>37</v>
      </c>
      <c r="I11" s="1" t="s">
        <v>38</v>
      </c>
      <c r="J11" s="1" t="s">
        <v>39</v>
      </c>
      <c r="K11" s="1" t="s">
        <v>69</v>
      </c>
      <c r="L11" s="1" t="s">
        <v>70</v>
      </c>
      <c r="M11" s="1" t="s">
        <v>71</v>
      </c>
      <c r="N11" s="1" t="s">
        <v>72</v>
      </c>
      <c r="O11" s="1" t="s">
        <v>41</v>
      </c>
      <c r="P11" s="17" t="s">
        <v>42</v>
      </c>
      <c r="Q11" s="18" t="s">
        <v>43</v>
      </c>
      <c r="R11" s="18" t="s">
        <v>44</v>
      </c>
      <c r="S11" s="18" t="s">
        <v>45</v>
      </c>
      <c r="T11" s="18" t="s">
        <v>46</v>
      </c>
      <c r="U11" s="18" t="s">
        <v>47</v>
      </c>
      <c r="V11" s="25" t="s">
        <v>73</v>
      </c>
      <c r="W11" s="25" t="s">
        <v>74</v>
      </c>
      <c r="X11" s="25" t="s">
        <v>75</v>
      </c>
      <c r="Y11" s="25" t="s">
        <v>76</v>
      </c>
    </row>
    <row r="12" customFormat="false" ht="25.5" hidden="false" customHeight="false" outlineLevel="0" collapsed="false">
      <c r="A12" s="1" t="s">
        <v>48</v>
      </c>
      <c r="B12" s="16" t="n">
        <v>300</v>
      </c>
      <c r="C12" s="16" t="n">
        <v>100</v>
      </c>
      <c r="D12" s="16" t="n">
        <v>200</v>
      </c>
      <c r="E12" s="16" t="n">
        <v>150</v>
      </c>
      <c r="F12" s="16" t="n">
        <v>75</v>
      </c>
      <c r="G12" s="16" t="n">
        <v>50</v>
      </c>
      <c r="H12" s="16" t="n">
        <v>50</v>
      </c>
      <c r="I12" s="11" t="n">
        <f aca="false">R12/R$18</f>
        <v>0.290697674418605</v>
      </c>
      <c r="J12" s="11" t="n">
        <f aca="false">S12/S$18</f>
        <v>0.307017543859649</v>
      </c>
      <c r="K12" s="19" t="n">
        <v>100</v>
      </c>
      <c r="L12" s="19" t="n">
        <v>90</v>
      </c>
      <c r="M12" s="19" t="n">
        <v>70</v>
      </c>
      <c r="N12" s="11" t="n">
        <f aca="false">IF(Y12&lt;&gt;0,K12*(ABS(V12)/ABS($Y12))+L12*(ABS(W12)/ABS($Y12))+M12*(ABS(X12)/ABS($Y12)),0)</f>
        <v>88.8888888888889</v>
      </c>
      <c r="O12" s="19" t="n">
        <v>120</v>
      </c>
      <c r="P12" s="0" t="n">
        <f aca="false">J$3*$C12+J$4*$D12+J$5*$E12+J$6*$F12+J$7*$G12+J$8*$H12</f>
        <v>450</v>
      </c>
      <c r="Q12" s="0" t="n">
        <f aca="false">K$3*$C12+K$4*$D12+K$5*$E12+K$6*$F12+K$7*$G12+K$8*$H12</f>
        <v>175</v>
      </c>
      <c r="R12" s="0" t="n">
        <f aca="false">MAX(0.001,P12)*B12</f>
        <v>135000</v>
      </c>
      <c r="S12" s="0" t="n">
        <f aca="false">MAX(0.001,Q12)*B12</f>
        <v>52500</v>
      </c>
      <c r="T12" s="20" t="n">
        <f aca="false">N12*B12</f>
        <v>26666.6666666667</v>
      </c>
      <c r="U12" s="0" t="n">
        <f aca="false">O12*B12</f>
        <v>36000</v>
      </c>
      <c r="V12" s="0" t="n">
        <v>110</v>
      </c>
      <c r="W12" s="0" t="n">
        <v>90</v>
      </c>
      <c r="X12" s="0" t="n">
        <v>70</v>
      </c>
      <c r="Y12" s="0" t="n">
        <f aca="false">ABS(V12)+ABS(W12)+ABS(X12)</f>
        <v>270</v>
      </c>
    </row>
    <row r="13" customFormat="false" ht="25.5" hidden="false" customHeight="true" outlineLevel="0" collapsed="false">
      <c r="A13" s="1" t="s">
        <v>49</v>
      </c>
      <c r="B13" s="16" t="n">
        <v>300</v>
      </c>
      <c r="C13" s="16" t="n">
        <v>120</v>
      </c>
      <c r="D13" s="16" t="n">
        <v>230</v>
      </c>
      <c r="E13" s="16" t="n">
        <v>160</v>
      </c>
      <c r="F13" s="16" t="n">
        <v>90</v>
      </c>
      <c r="G13" s="16" t="n">
        <v>60</v>
      </c>
      <c r="H13" s="16" t="n">
        <v>55</v>
      </c>
      <c r="I13" s="11" t="n">
        <f aca="false">R13/R$18</f>
        <v>0.329457364341085</v>
      </c>
      <c r="J13" s="11" t="n">
        <f aca="false">S13/S$18</f>
        <v>0.359649122807018</v>
      </c>
      <c r="K13" s="19" t="n">
        <v>110</v>
      </c>
      <c r="L13" s="19" t="n">
        <v>95</v>
      </c>
      <c r="M13" s="19" t="n">
        <v>75</v>
      </c>
      <c r="N13" s="11" t="n">
        <f aca="false">IF(Y13&lt;&gt;0,K13*(ABS(V13)/ABS($Y13))+L13*(ABS(W13)/ABS($Y13))+M13*(ABS(X13)/ABS($Y13)),0)</f>
        <v>95.5357142857143</v>
      </c>
      <c r="O13" s="19" t="n">
        <v>130</v>
      </c>
      <c r="P13" s="0" t="n">
        <f aca="false">J$3*$C13+J$4*$D13+J$5*$E13+J$6*$F13+J$7*$G13+J$8*$H13</f>
        <v>510</v>
      </c>
      <c r="Q13" s="0" t="n">
        <f aca="false">K$3*$C13+K$4*$D13+K$5*$E13+K$6*$F13+K$7*$G13+K$8*$H13</f>
        <v>205</v>
      </c>
      <c r="R13" s="0" t="n">
        <f aca="false">MAX(0.001,P13)*B13</f>
        <v>153000</v>
      </c>
      <c r="S13" s="0" t="n">
        <f aca="false">MAX(0.001,Q13)*B13</f>
        <v>61500</v>
      </c>
      <c r="T13" s="20" t="n">
        <f aca="false">N13*B13</f>
        <v>28660.7142857143</v>
      </c>
      <c r="U13" s="0" t="n">
        <f aca="false">O13*B13</f>
        <v>39000</v>
      </c>
      <c r="V13" s="0" t="n">
        <v>110</v>
      </c>
      <c r="W13" s="0" t="n">
        <v>95</v>
      </c>
      <c r="X13" s="0" t="n">
        <v>75</v>
      </c>
      <c r="Y13" s="0" t="n">
        <f aca="false">ABS(V13)+ABS(W13)+ABS(X13)</f>
        <v>280</v>
      </c>
    </row>
    <row r="14" customFormat="false" ht="25.5" hidden="false" customHeight="false" outlineLevel="0" collapsed="false">
      <c r="A14" s="1" t="s">
        <v>50</v>
      </c>
      <c r="B14" s="16" t="n">
        <v>300</v>
      </c>
      <c r="C14" s="16" t="n">
        <v>140</v>
      </c>
      <c r="D14" s="16" t="n">
        <v>260</v>
      </c>
      <c r="E14" s="16" t="n">
        <v>188</v>
      </c>
      <c r="F14" s="16" t="n">
        <v>75</v>
      </c>
      <c r="G14" s="16" t="n">
        <v>70</v>
      </c>
      <c r="H14" s="16" t="n">
        <v>45</v>
      </c>
      <c r="I14" s="11" t="n">
        <f aca="false">R14/R$18</f>
        <v>0.37984496124031</v>
      </c>
      <c r="J14" s="11" t="n">
        <f aca="false">S14/S$18</f>
        <v>0.333333333333333</v>
      </c>
      <c r="K14" s="19" t="n">
        <v>120</v>
      </c>
      <c r="L14" s="19" t="n">
        <v>100</v>
      </c>
      <c r="M14" s="19" t="n">
        <v>80</v>
      </c>
      <c r="N14" s="11" t="n">
        <f aca="false">IF(Y14&lt;&gt;0,K14*(ABS(V14)/ABS($Y14))+L14*(ABS(W14)/ABS($Y14))+M14*(ABS(X14)/ABS($Y14)),0)</f>
        <v>102.666666666667</v>
      </c>
      <c r="O14" s="19" t="n">
        <v>140</v>
      </c>
      <c r="P14" s="0" t="n">
        <f aca="false">J$3*$C14+J$4*$D14+J$5*$E14+J$6*$F14+J$7*$G14+J$8*$H14</f>
        <v>588</v>
      </c>
      <c r="Q14" s="0" t="n">
        <f aca="false">K$3*$C14+K$4*$D14+K$5*$E14+K$6*$F14+K$7*$G14+K$8*$H14</f>
        <v>190</v>
      </c>
      <c r="R14" s="0" t="n">
        <f aca="false">MAX(0.001,P14)*B14</f>
        <v>176400</v>
      </c>
      <c r="S14" s="0" t="n">
        <f aca="false">MAX(0.001,Q14)*B14</f>
        <v>57000</v>
      </c>
      <c r="T14" s="20" t="n">
        <f aca="false">N14*B14</f>
        <v>30800</v>
      </c>
      <c r="U14" s="0" t="n">
        <f aca="false">O14*B14</f>
        <v>42000</v>
      </c>
      <c r="V14" s="0" t="n">
        <v>120</v>
      </c>
      <c r="W14" s="0" t="n">
        <v>100</v>
      </c>
      <c r="X14" s="0" t="n">
        <v>80</v>
      </c>
      <c r="Y14" s="0" t="n">
        <f aca="false">ABS(V14)+ABS(W14)+ABS(X14)</f>
        <v>300</v>
      </c>
    </row>
    <row r="15" customFormat="false" ht="25.5" hidden="false" customHeight="false" outlineLevel="0" collapsed="false">
      <c r="A15" s="1" t="s">
        <v>51</v>
      </c>
      <c r="I15" s="11" t="n">
        <f aca="false">R15/R$18</f>
        <v>0</v>
      </c>
      <c r="J15" s="11" t="n">
        <f aca="false">S15/S$18</f>
        <v>0</v>
      </c>
      <c r="N15" s="0" t="n">
        <f aca="false">IF(Y15&lt;&gt;0,K15*(ABS(V15)/ABS($Y15))+L15*(ABS(W15)/ABS($Y15))+M15*(ABS(X15)/ABS($Y15)),0)</f>
        <v>0</v>
      </c>
      <c r="P15" s="0" t="n">
        <f aca="false">J$3*$C15+J$4*$D15+J$5*$E15+J$6*$F15+J$7*$G15+J$8*$H15</f>
        <v>0</v>
      </c>
      <c r="Q15" s="0" t="n">
        <f aca="false">K$3*$C15+K$4*$D15+K$5*$E15+K$6*$F15+K$7*$G15+K$8*$H15</f>
        <v>0</v>
      </c>
      <c r="R15" s="20" t="n">
        <f aca="false">MAX(0.001,P15)*B15</f>
        <v>0</v>
      </c>
      <c r="S15" s="0" t="n">
        <f aca="false">MAX(0.001,Q15)*B15</f>
        <v>0</v>
      </c>
      <c r="T15" s="20" t="n">
        <f aca="false">N15*B15</f>
        <v>0</v>
      </c>
      <c r="U15" s="0" t="n">
        <f aca="false">O15*B15</f>
        <v>0</v>
      </c>
      <c r="Y15" s="0" t="n">
        <f aca="false">ABS(V15)+ABS(W15)+ABS(X15)</f>
        <v>0</v>
      </c>
    </row>
    <row r="16" customFormat="false" ht="25.5" hidden="false" customHeight="false" outlineLevel="0" collapsed="false">
      <c r="A16" s="1" t="s">
        <v>52</v>
      </c>
      <c r="I16" s="11" t="n">
        <f aca="false">R16/R$18</f>
        <v>0</v>
      </c>
      <c r="J16" s="11" t="n">
        <f aca="false">S16/S$18</f>
        <v>0</v>
      </c>
      <c r="N16" s="0" t="n">
        <f aca="false">IF(Y16&lt;&gt;0,K16*(ABS(V16)/ABS($Y16))+L16*(ABS(W16)/ABS($Y16))+M16*(ABS(X16)/ABS($Y16)),0)</f>
        <v>0</v>
      </c>
      <c r="P16" s="0" t="n">
        <f aca="false">J$3*$C16+J$4*$D16+J$5*$E16+J$6*$F16+J$7*$G16+J$8*$H16</f>
        <v>0</v>
      </c>
      <c r="Q16" s="0" t="n">
        <f aca="false">K$3*$C16+K$4*$D16+K$5*$E16+K$6*$F16+K$7*$G16+K$8*$H16</f>
        <v>0</v>
      </c>
      <c r="R16" s="0" t="n">
        <f aca="false">MAX(0.001,P16)*B16</f>
        <v>0</v>
      </c>
      <c r="S16" s="0" t="n">
        <f aca="false">MAX(0.001,Q16)*B16</f>
        <v>0</v>
      </c>
      <c r="T16" s="20" t="n">
        <f aca="false">N16*B16</f>
        <v>0</v>
      </c>
      <c r="U16" s="0" t="n">
        <f aca="false">O16*B16</f>
        <v>0</v>
      </c>
      <c r="Y16" s="0" t="n">
        <f aca="false">ABS(V16)+ABS(W16)+ABS(X16)</f>
        <v>0</v>
      </c>
    </row>
    <row r="17" customFormat="false" ht="63.75" hidden="false" customHeight="false" outlineLevel="0" collapsed="false">
      <c r="A17" s="1" t="s">
        <v>53</v>
      </c>
      <c r="B17" s="21"/>
      <c r="C17" s="0" t="n">
        <f aca="false">($B12*C12+$B13*C13+$B14*C14+$B15*C15*+$B16*C16)/($B$18)</f>
        <v>120</v>
      </c>
      <c r="D17" s="0" t="n">
        <f aca="false">($B12*D12+$B13*D13+$B14*D14+$B15*D15*+$B16*D16)/($B$18)</f>
        <v>230</v>
      </c>
      <c r="E17" s="0" t="n">
        <f aca="false">($B12*E12+$B13*E13+$B14*E14+$B15*E15*+$B16*E16)/($B$18)</f>
        <v>166</v>
      </c>
      <c r="F17" s="0" t="n">
        <f aca="false">($B12*F12+$B13*F13+$B14*F14+$B15*F15*+$B16*F16)/($B$18)</f>
        <v>80</v>
      </c>
      <c r="G17" s="0" t="n">
        <f aca="false">($B12*G12+$B13*G13+$B14*G14+$B15*G15*+$B16*G16)/($B$18)</f>
        <v>60</v>
      </c>
      <c r="H17" s="0" t="n">
        <f aca="false">($B12*H12+$B13*H13+$B14*H14+$B15*H15*+$B16*H16)/($B$18)</f>
        <v>50</v>
      </c>
      <c r="I17" s="21"/>
      <c r="J17" s="21"/>
      <c r="K17" s="21"/>
      <c r="L17" s="21"/>
      <c r="M17" s="21"/>
      <c r="N17" s="21"/>
    </row>
    <row r="18" customFormat="false" ht="12.75" hidden="false" customHeight="false" outlineLevel="0" collapsed="false">
      <c r="A18" s="1" t="s">
        <v>54</v>
      </c>
      <c r="B18" s="22" t="n">
        <f aca="false">SUM(B12:B16)</f>
        <v>900</v>
      </c>
      <c r="C18" s="22"/>
      <c r="D18" s="22"/>
      <c r="E18" s="22"/>
      <c r="F18" s="22"/>
      <c r="G18" s="22"/>
      <c r="H18" s="22"/>
      <c r="I18" s="13" t="n">
        <f aca="false">SUM(I12:I17)</f>
        <v>1</v>
      </c>
      <c r="J18" s="13" t="n">
        <f aca="false">SUM(J12:J17)</f>
        <v>1</v>
      </c>
      <c r="K18" s="23"/>
      <c r="L18" s="23"/>
      <c r="M18" s="23"/>
      <c r="N18" s="23" t="n">
        <f aca="false">SUM(N12:N16)/3</f>
        <v>95.69708994709</v>
      </c>
      <c r="O18" s="23"/>
      <c r="P18" s="22" t="n">
        <f aca="false">SUM(P12:P17)</f>
        <v>1548</v>
      </c>
      <c r="Q18" s="22" t="n">
        <f aca="false">SUM(Q12:Q17)</f>
        <v>570</v>
      </c>
      <c r="R18" s="22" t="n">
        <f aca="false">SUM(R12:R17)</f>
        <v>464400</v>
      </c>
      <c r="S18" s="22" t="n">
        <f aca="false">SUM(S12:S17)</f>
        <v>171000</v>
      </c>
      <c r="T18" s="22" t="n">
        <f aca="false">SUM(T12:T17)</f>
        <v>86127.380952381</v>
      </c>
      <c r="U18" s="22" t="n">
        <f aca="false">SUM(U12:U17)</f>
        <v>117000</v>
      </c>
    </row>
    <row r="19" customFormat="false" ht="12.75" hidden="false" customHeight="false" outlineLevel="0" collapsed="false">
      <c r="A19" s="1" t="s">
        <v>55</v>
      </c>
      <c r="B19" s="22" t="n">
        <f aca="false">B18-900</f>
        <v>0</v>
      </c>
    </row>
    <row r="20" customFormat="false" ht="12.75" hidden="false" customHeight="false" outlineLevel="0" collapsed="false">
      <c r="A20" s="1" t="s">
        <v>56</v>
      </c>
    </row>
    <row r="21" customFormat="false" ht="12.75" hidden="false" customHeight="false" outlineLevel="0" collapsed="false">
      <c r="A21" s="0" t="s">
        <v>57</v>
      </c>
    </row>
    <row r="22" customFormat="false" ht="12" hidden="false" customHeight="tru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row r="26" customFormat="false" ht="12.75" hidden="false" customHeight="false" outlineLevel="0" collapsed="false">
      <c r="A26" s="0" t="s">
        <v>62</v>
      </c>
    </row>
    <row r="27" customFormat="false" ht="12.75" hidden="false" customHeight="false" outlineLevel="0" collapsed="false">
      <c r="A27" s="0" t="s">
        <v>63</v>
      </c>
    </row>
    <row r="28" customFormat="false" ht="12.75" hidden="false" customHeight="false" outlineLevel="0" collapsed="false">
      <c r="A28" s="0" t="s">
        <v>64</v>
      </c>
    </row>
    <row r="29" customFormat="false" ht="12.75" hidden="false" customHeight="false" outlineLevel="0" collapsed="false">
      <c r="A29" s="0" t="s">
        <v>65</v>
      </c>
    </row>
    <row r="30" customFormat="false" ht="12.75" hidden="false" customHeight="false" outlineLevel="0" collapsed="false">
      <c r="A30" s="0" t="s">
        <v>66</v>
      </c>
    </row>
    <row r="31" customFormat="false" ht="12.75" hidden="false" customHeight="false" outlineLevel="0" collapsed="false">
      <c r="A31" s="0" t="s">
        <v>67</v>
      </c>
    </row>
  </sheetData>
  <conditionalFormatting sqref="F2">
    <cfRule type="cellIs" priority="2" operator="lessThanOrEqual" aboveAverage="0" equalAverage="0" bottom="0" percent="0" rank="0" text="" dxfId="4">
      <formula>0</formula>
    </cfRule>
  </conditionalFormatting>
  <printOptions headings="false" gridLines="true" gridLinesSet="true" horizontalCentered="false" verticalCentered="false"/>
  <pageMargins left="0.140277777777778" right="0.15" top="0.2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R&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19:00:51Z</dcterms:created>
  <dc:creator>KRagsdale</dc:creator>
  <dc:description/>
  <dc:language>en-US</dc:language>
  <cp:lastModifiedBy>KRagsdale</cp:lastModifiedBy>
  <cp:lastPrinted>2007-07-13T20:07:06Z</cp:lastPrinted>
  <dcterms:modified xsi:type="dcterms:W3CDTF">2007-08-01T20:10:48Z</dcterms:modified>
  <cp:revision>0</cp:revision>
  <dc:subject/>
  <dc:title/>
</cp:coreProperties>
</file>