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12"/>
      <color rgb="FF000000"/>
      <name val="Verdana"/>
      <family val="2"/>
    </font>
    <font>
      <b val="true"/>
      <sz val="15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1 Individual Plant 80% POE vs. Observed Gen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80% POE"</c:f>
              <c:strCache>
                <c:ptCount val="1"/>
                <c:pt idx="0">
                  <c:v>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E$3:$E$722</c:f>
              <c:numCache>
                <c:formatCode>General</c:formatCode>
                <c:ptCount val="720"/>
                <c:pt idx="0">
                  <c:v>0.755357142857143</c:v>
                </c:pt>
                <c:pt idx="1">
                  <c:v>0.742857142857143</c:v>
                </c:pt>
                <c:pt idx="2">
                  <c:v>0.760714285714286</c:v>
                </c:pt>
                <c:pt idx="3">
                  <c:v>0.732142857142857</c:v>
                </c:pt>
                <c:pt idx="4">
                  <c:v>0.632142857142857</c:v>
                </c:pt>
                <c:pt idx="5">
                  <c:v>0.592857142857143</c:v>
                </c:pt>
                <c:pt idx="6">
                  <c:v>0.548214285714286</c:v>
                </c:pt>
                <c:pt idx="7">
                  <c:v>0.444642857142857</c:v>
                </c:pt>
                <c:pt idx="8">
                  <c:v>0.294642857142857</c:v>
                </c:pt>
                <c:pt idx="9">
                  <c:v>0.166071428571429</c:v>
                </c:pt>
                <c:pt idx="10">
                  <c:v>0</c:v>
                </c:pt>
                <c:pt idx="11">
                  <c:v>0</c:v>
                </c:pt>
                <c:pt idx="12">
                  <c:v>0.0296428571428572</c:v>
                </c:pt>
                <c:pt idx="13">
                  <c:v>0.0725</c:v>
                </c:pt>
                <c:pt idx="14">
                  <c:v>0.0546428571428571</c:v>
                </c:pt>
                <c:pt idx="15">
                  <c:v>0.0546428571428571</c:v>
                </c:pt>
                <c:pt idx="16">
                  <c:v>0.1225</c:v>
                </c:pt>
                <c:pt idx="17">
                  <c:v>0.260714285714286</c:v>
                </c:pt>
                <c:pt idx="18">
                  <c:v>0.301785714285714</c:v>
                </c:pt>
                <c:pt idx="19">
                  <c:v>0.316071428571429</c:v>
                </c:pt>
                <c:pt idx="20">
                  <c:v>0.432142857142857</c:v>
                </c:pt>
                <c:pt idx="21">
                  <c:v>0.366071428571429</c:v>
                </c:pt>
                <c:pt idx="22">
                  <c:v>0.364285714285714</c:v>
                </c:pt>
                <c:pt idx="23">
                  <c:v>0.367857142857143</c:v>
                </c:pt>
                <c:pt idx="24">
                  <c:v>0.585714285714286</c:v>
                </c:pt>
                <c:pt idx="25">
                  <c:v>0.548214285714286</c:v>
                </c:pt>
                <c:pt idx="26">
                  <c:v>0.760714285714286</c:v>
                </c:pt>
                <c:pt idx="27">
                  <c:v>0.621428571428571</c:v>
                </c:pt>
                <c:pt idx="28">
                  <c:v>0.464285714285714</c:v>
                </c:pt>
                <c:pt idx="29">
                  <c:v>0.460714285714286</c:v>
                </c:pt>
                <c:pt idx="30">
                  <c:v>0.278571428571429</c:v>
                </c:pt>
                <c:pt idx="31">
                  <c:v>0.353571428571429</c:v>
                </c:pt>
                <c:pt idx="32">
                  <c:v>0.1975</c:v>
                </c:pt>
                <c:pt idx="33">
                  <c:v>0.389285714285714</c:v>
                </c:pt>
                <c:pt idx="34">
                  <c:v>0.176071428571429</c:v>
                </c:pt>
                <c:pt idx="35">
                  <c:v>0.0564285714285714</c:v>
                </c:pt>
                <c:pt idx="36">
                  <c:v>0.0117857142857143</c:v>
                </c:pt>
                <c:pt idx="37">
                  <c:v>0.131428571428571</c:v>
                </c:pt>
                <c:pt idx="38">
                  <c:v>0.1625</c:v>
                </c:pt>
                <c:pt idx="39">
                  <c:v>0.201785714285714</c:v>
                </c:pt>
                <c:pt idx="40">
                  <c:v>0.355357142857143</c:v>
                </c:pt>
                <c:pt idx="41">
                  <c:v>0.532142857142857</c:v>
                </c:pt>
                <c:pt idx="42">
                  <c:v>0.494642857142857</c:v>
                </c:pt>
                <c:pt idx="43">
                  <c:v>0.489285714285714</c:v>
                </c:pt>
                <c:pt idx="44">
                  <c:v>0.494642857142857</c:v>
                </c:pt>
                <c:pt idx="45">
                  <c:v>0.4875</c:v>
                </c:pt>
                <c:pt idx="46">
                  <c:v>0.551785714285714</c:v>
                </c:pt>
                <c:pt idx="47">
                  <c:v>0.576785714285714</c:v>
                </c:pt>
                <c:pt idx="48">
                  <c:v>0.492857142857143</c:v>
                </c:pt>
                <c:pt idx="49">
                  <c:v>0.544642857142857</c:v>
                </c:pt>
                <c:pt idx="50">
                  <c:v>0.632142857142857</c:v>
                </c:pt>
                <c:pt idx="51">
                  <c:v>0.526785714285714</c:v>
                </c:pt>
                <c:pt idx="52">
                  <c:v>0.483928571428572</c:v>
                </c:pt>
                <c:pt idx="53">
                  <c:v>0.446428571428572</c:v>
                </c:pt>
                <c:pt idx="54">
                  <c:v>0.3625</c:v>
                </c:pt>
                <c:pt idx="55">
                  <c:v>0.280357142857143</c:v>
                </c:pt>
                <c:pt idx="56">
                  <c:v>0.2</c:v>
                </c:pt>
                <c:pt idx="57">
                  <c:v>0.163571428571429</c:v>
                </c:pt>
                <c:pt idx="58">
                  <c:v>0</c:v>
                </c:pt>
                <c:pt idx="59">
                  <c:v>0.0671428571428571</c:v>
                </c:pt>
                <c:pt idx="60">
                  <c:v>0.165357142857143</c:v>
                </c:pt>
                <c:pt idx="61">
                  <c:v>0.207142857142857</c:v>
                </c:pt>
                <c:pt idx="62">
                  <c:v>0.323214285714286</c:v>
                </c:pt>
                <c:pt idx="63">
                  <c:v>0.364285714285714</c:v>
                </c:pt>
                <c:pt idx="64">
                  <c:v>0.405357142857143</c:v>
                </c:pt>
                <c:pt idx="65">
                  <c:v>0.358928571428572</c:v>
                </c:pt>
                <c:pt idx="66">
                  <c:v>0.432142857142857</c:v>
                </c:pt>
                <c:pt idx="67">
                  <c:v>0.517857142857143</c:v>
                </c:pt>
                <c:pt idx="68">
                  <c:v>0.555357142857143</c:v>
                </c:pt>
                <c:pt idx="69">
                  <c:v>0.625</c:v>
                </c:pt>
                <c:pt idx="70">
                  <c:v>0.428571428571429</c:v>
                </c:pt>
                <c:pt idx="71">
                  <c:v>0.760714285714286</c:v>
                </c:pt>
                <c:pt idx="72">
                  <c:v>0.760714285714286</c:v>
                </c:pt>
                <c:pt idx="73">
                  <c:v>0.760714285714286</c:v>
                </c:pt>
                <c:pt idx="74">
                  <c:v>0.760714285714286</c:v>
                </c:pt>
                <c:pt idx="75">
                  <c:v>0.760714285714286</c:v>
                </c:pt>
                <c:pt idx="76">
                  <c:v>0.757142857142857</c:v>
                </c:pt>
                <c:pt idx="77">
                  <c:v>0.753571428571429</c:v>
                </c:pt>
                <c:pt idx="78">
                  <c:v>0.616071428571429</c:v>
                </c:pt>
                <c:pt idx="79">
                  <c:v>0.557142857142857</c:v>
                </c:pt>
                <c:pt idx="80">
                  <c:v>0.533928571428571</c:v>
                </c:pt>
                <c:pt idx="81">
                  <c:v>0.553571428571429</c:v>
                </c:pt>
                <c:pt idx="82">
                  <c:v>0.451785714285714</c:v>
                </c:pt>
                <c:pt idx="83">
                  <c:v>0.348214285714286</c:v>
                </c:pt>
                <c:pt idx="84">
                  <c:v>0.367857142857143</c:v>
                </c:pt>
                <c:pt idx="85">
                  <c:v>0.410714285714286</c:v>
                </c:pt>
                <c:pt idx="86">
                  <c:v>0.4875</c:v>
                </c:pt>
                <c:pt idx="87">
                  <c:v>0.469642857142857</c:v>
                </c:pt>
                <c:pt idx="88">
                  <c:v>0.489285714285714</c:v>
                </c:pt>
                <c:pt idx="89">
                  <c:v>0.532142857142857</c:v>
                </c:pt>
                <c:pt idx="90">
                  <c:v>0.478571428571429</c:v>
                </c:pt>
                <c:pt idx="91">
                  <c:v>0.496428571428571</c:v>
                </c:pt>
                <c:pt idx="92">
                  <c:v>0.373214285714286</c:v>
                </c:pt>
                <c:pt idx="93">
                  <c:v>0.458928571428571</c:v>
                </c:pt>
                <c:pt idx="94">
                  <c:v>0.503571428571429</c:v>
                </c:pt>
                <c:pt idx="95">
                  <c:v>0.514285714285714</c:v>
                </c:pt>
                <c:pt idx="96">
                  <c:v>0.464285714285714</c:v>
                </c:pt>
                <c:pt idx="97">
                  <c:v>0.555357142857143</c:v>
                </c:pt>
                <c:pt idx="98">
                  <c:v>0.421428571428572</c:v>
                </c:pt>
                <c:pt idx="99">
                  <c:v>0.403571428571429</c:v>
                </c:pt>
                <c:pt idx="100">
                  <c:v>0.385714285714286</c:v>
                </c:pt>
                <c:pt idx="101">
                  <c:v>0.367857142857143</c:v>
                </c:pt>
                <c:pt idx="102">
                  <c:v>0.473214285714286</c:v>
                </c:pt>
                <c:pt idx="103">
                  <c:v>0.407142857142857</c:v>
                </c:pt>
                <c:pt idx="104">
                  <c:v>0.228571428571429</c:v>
                </c:pt>
                <c:pt idx="105">
                  <c:v>0.410714285714286</c:v>
                </c:pt>
                <c:pt idx="106">
                  <c:v>0.435714285714286</c:v>
                </c:pt>
                <c:pt idx="107">
                  <c:v>0.582142857142857</c:v>
                </c:pt>
                <c:pt idx="108">
                  <c:v>0.566071428571429</c:v>
                </c:pt>
                <c:pt idx="109">
                  <c:v>0.539285714285714</c:v>
                </c:pt>
                <c:pt idx="110">
                  <c:v>0.617857142857143</c:v>
                </c:pt>
                <c:pt idx="111">
                  <c:v>0.616071428571429</c:v>
                </c:pt>
                <c:pt idx="112">
                  <c:v>0.576785714285714</c:v>
                </c:pt>
                <c:pt idx="113">
                  <c:v>0.589285714285714</c:v>
                </c:pt>
                <c:pt idx="114">
                  <c:v>0.398214285714286</c:v>
                </c:pt>
                <c:pt idx="115">
                  <c:v>0.332142857142857</c:v>
                </c:pt>
                <c:pt idx="116">
                  <c:v>0.305357142857143</c:v>
                </c:pt>
                <c:pt idx="117">
                  <c:v>0.260714285714286</c:v>
                </c:pt>
                <c:pt idx="118">
                  <c:v>0.716071428571429</c:v>
                </c:pt>
                <c:pt idx="119">
                  <c:v>0.2625</c:v>
                </c:pt>
                <c:pt idx="120">
                  <c:v>0.278571428571429</c:v>
                </c:pt>
                <c:pt idx="121">
                  <c:v>0.192142857142857</c:v>
                </c:pt>
                <c:pt idx="122">
                  <c:v>0.503571428571429</c:v>
                </c:pt>
                <c:pt idx="123">
                  <c:v>0.760714285714286</c:v>
                </c:pt>
                <c:pt idx="124">
                  <c:v>0.585714285714286</c:v>
                </c:pt>
                <c:pt idx="125">
                  <c:v>0.371428571428571</c:v>
                </c:pt>
                <c:pt idx="126">
                  <c:v>0.3</c:v>
                </c:pt>
                <c:pt idx="127">
                  <c:v>0.246428571428571</c:v>
                </c:pt>
                <c:pt idx="128">
                  <c:v>0.325</c:v>
                </c:pt>
                <c:pt idx="129">
                  <c:v>0.408928571428571</c:v>
                </c:pt>
                <c:pt idx="130">
                  <c:v>0.432142857142857</c:v>
                </c:pt>
                <c:pt idx="131">
                  <c:v>0.332142857142857</c:v>
                </c:pt>
                <c:pt idx="132">
                  <c:v>0.3875</c:v>
                </c:pt>
                <c:pt idx="133">
                  <c:v>0.4625</c:v>
                </c:pt>
                <c:pt idx="134">
                  <c:v>0.439285714285714</c:v>
                </c:pt>
                <c:pt idx="135">
                  <c:v>0.475</c:v>
                </c:pt>
                <c:pt idx="136">
                  <c:v>0.542857142857143</c:v>
                </c:pt>
                <c:pt idx="137">
                  <c:v>0.519642857142857</c:v>
                </c:pt>
                <c:pt idx="138">
                  <c:v>0.532142857142857</c:v>
                </c:pt>
                <c:pt idx="139">
                  <c:v>0.496428571428571</c:v>
                </c:pt>
                <c:pt idx="140">
                  <c:v>0.441071428571429</c:v>
                </c:pt>
                <c:pt idx="141">
                  <c:v>0.448214285714286</c:v>
                </c:pt>
                <c:pt idx="142">
                  <c:v>0.375</c:v>
                </c:pt>
                <c:pt idx="143">
                  <c:v>0.741071428571429</c:v>
                </c:pt>
                <c:pt idx="144">
                  <c:v>0.760714285714286</c:v>
                </c:pt>
                <c:pt idx="145">
                  <c:v>0.730357142857143</c:v>
                </c:pt>
                <c:pt idx="146">
                  <c:v>0.553571428571429</c:v>
                </c:pt>
                <c:pt idx="147">
                  <c:v>0.407142857142857</c:v>
                </c:pt>
                <c:pt idx="148">
                  <c:v>0.292857142857143</c:v>
                </c:pt>
                <c:pt idx="149">
                  <c:v>0.273214285714286</c:v>
                </c:pt>
                <c:pt idx="150">
                  <c:v>0.351785714285714</c:v>
                </c:pt>
                <c:pt idx="151">
                  <c:v>0.307142857142857</c:v>
                </c:pt>
                <c:pt idx="152">
                  <c:v>0.228571428571429</c:v>
                </c:pt>
                <c:pt idx="153">
                  <c:v>0.156428571428571</c:v>
                </c:pt>
                <c:pt idx="154">
                  <c:v>0.00464285714285714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0225</c:v>
                </c:pt>
                <c:pt idx="159">
                  <c:v>0.0421428571428571</c:v>
                </c:pt>
                <c:pt idx="160">
                  <c:v>0.106428571428571</c:v>
                </c:pt>
                <c:pt idx="161">
                  <c:v>0.208928571428571</c:v>
                </c:pt>
                <c:pt idx="162">
                  <c:v>0.294642857142857</c:v>
                </c:pt>
                <c:pt idx="163">
                  <c:v>0.360714285714286</c:v>
                </c:pt>
                <c:pt idx="164">
                  <c:v>0.408928571428571</c:v>
                </c:pt>
                <c:pt idx="165">
                  <c:v>0.385714285714286</c:v>
                </c:pt>
                <c:pt idx="166">
                  <c:v>0.466071428571429</c:v>
                </c:pt>
                <c:pt idx="167">
                  <c:v>0.469642857142857</c:v>
                </c:pt>
                <c:pt idx="168">
                  <c:v>0.435714285714286</c:v>
                </c:pt>
                <c:pt idx="169">
                  <c:v>0.383928571428571</c:v>
                </c:pt>
                <c:pt idx="170">
                  <c:v>0.4125</c:v>
                </c:pt>
                <c:pt idx="171">
                  <c:v>0.198214285714286</c:v>
                </c:pt>
                <c:pt idx="172">
                  <c:v>0.228571428571429</c:v>
                </c:pt>
                <c:pt idx="173">
                  <c:v>0.228571428571429</c:v>
                </c:pt>
                <c:pt idx="174">
                  <c:v>0.0760714285714286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153571428571429</c:v>
                </c:pt>
                <c:pt idx="181">
                  <c:v>0.0296428571428572</c:v>
                </c:pt>
                <c:pt idx="182">
                  <c:v>0.0653571428571429</c:v>
                </c:pt>
                <c:pt idx="183">
                  <c:v>0.0867857142857143</c:v>
                </c:pt>
                <c:pt idx="184">
                  <c:v>0.0957142857142857</c:v>
                </c:pt>
                <c:pt idx="185">
                  <c:v>0.104642857142857</c:v>
                </c:pt>
                <c:pt idx="186">
                  <c:v>0.193928571428571</c:v>
                </c:pt>
                <c:pt idx="187">
                  <c:v>0.260714285714286</c:v>
                </c:pt>
                <c:pt idx="188">
                  <c:v>0.289285714285714</c:v>
                </c:pt>
                <c:pt idx="189">
                  <c:v>0.357142857142857</c:v>
                </c:pt>
                <c:pt idx="190">
                  <c:v>0.376785714285714</c:v>
                </c:pt>
                <c:pt idx="191">
                  <c:v>0.358928571428572</c:v>
                </c:pt>
                <c:pt idx="192">
                  <c:v>0.341071428571429</c:v>
                </c:pt>
                <c:pt idx="193">
                  <c:v>0.3125</c:v>
                </c:pt>
                <c:pt idx="194">
                  <c:v>0.332142857142857</c:v>
                </c:pt>
                <c:pt idx="195">
                  <c:v>0.305357142857143</c:v>
                </c:pt>
                <c:pt idx="196">
                  <c:v>0.341071428571429</c:v>
                </c:pt>
                <c:pt idx="197">
                  <c:v>0.294642857142857</c:v>
                </c:pt>
                <c:pt idx="198">
                  <c:v>0.203571428571429</c:v>
                </c:pt>
                <c:pt idx="199">
                  <c:v>0.188571428571429</c:v>
                </c:pt>
                <c:pt idx="200">
                  <c:v>0.135</c:v>
                </c:pt>
                <c:pt idx="201">
                  <c:v>0.0403571428571429</c:v>
                </c:pt>
                <c:pt idx="202">
                  <c:v>0</c:v>
                </c:pt>
                <c:pt idx="203">
                  <c:v>0</c:v>
                </c:pt>
                <c:pt idx="204">
                  <c:v>0.00107142857142858</c:v>
                </c:pt>
                <c:pt idx="205">
                  <c:v>0.0457142857142857</c:v>
                </c:pt>
                <c:pt idx="206">
                  <c:v>0.0760714285714286</c:v>
                </c:pt>
                <c:pt idx="207">
                  <c:v>0.135</c:v>
                </c:pt>
                <c:pt idx="208">
                  <c:v>0.194642857142857</c:v>
                </c:pt>
                <c:pt idx="209">
                  <c:v>0.376785714285714</c:v>
                </c:pt>
                <c:pt idx="210">
                  <c:v>0.519642857142857</c:v>
                </c:pt>
                <c:pt idx="211">
                  <c:v>0.523214285714286</c:v>
                </c:pt>
                <c:pt idx="212">
                  <c:v>0.557142857142857</c:v>
                </c:pt>
                <c:pt idx="213">
                  <c:v>0.603571428571429</c:v>
                </c:pt>
                <c:pt idx="214">
                  <c:v>0.628571428571429</c:v>
                </c:pt>
                <c:pt idx="215">
                  <c:v>0.621428571428571</c:v>
                </c:pt>
                <c:pt idx="216">
                  <c:v>0.708928571428572</c:v>
                </c:pt>
                <c:pt idx="217">
                  <c:v>0.75</c:v>
                </c:pt>
                <c:pt idx="218">
                  <c:v>0.610714285714286</c:v>
                </c:pt>
                <c:pt idx="219">
                  <c:v>0.560714285714286</c:v>
                </c:pt>
                <c:pt idx="220">
                  <c:v>0.501785714285714</c:v>
                </c:pt>
                <c:pt idx="221">
                  <c:v>0.417857142857143</c:v>
                </c:pt>
                <c:pt idx="222">
                  <c:v>0.3625</c:v>
                </c:pt>
                <c:pt idx="223">
                  <c:v>0.3</c:v>
                </c:pt>
                <c:pt idx="224">
                  <c:v>0.282142857142857</c:v>
                </c:pt>
                <c:pt idx="225">
                  <c:v>0.225</c:v>
                </c:pt>
                <c:pt idx="226">
                  <c:v>0.153571428571429</c:v>
                </c:pt>
                <c:pt idx="227">
                  <c:v>0.0314285714285714</c:v>
                </c:pt>
                <c:pt idx="228">
                  <c:v>0</c:v>
                </c:pt>
                <c:pt idx="229">
                  <c:v>0</c:v>
                </c:pt>
                <c:pt idx="230">
                  <c:v>0.0510714285714286</c:v>
                </c:pt>
                <c:pt idx="231">
                  <c:v>0.194642857142857</c:v>
                </c:pt>
                <c:pt idx="232">
                  <c:v>0.339285714285714</c:v>
                </c:pt>
                <c:pt idx="233">
                  <c:v>0.378571428571429</c:v>
                </c:pt>
                <c:pt idx="234">
                  <c:v>0.376785714285714</c:v>
                </c:pt>
                <c:pt idx="235">
                  <c:v>0.403571428571429</c:v>
                </c:pt>
                <c:pt idx="236">
                  <c:v>0.317857142857143</c:v>
                </c:pt>
                <c:pt idx="237">
                  <c:v>0.348214285714286</c:v>
                </c:pt>
                <c:pt idx="238">
                  <c:v>0.408928571428571</c:v>
                </c:pt>
                <c:pt idx="239">
                  <c:v>0.491071428571429</c:v>
                </c:pt>
                <c:pt idx="240">
                  <c:v>0.528571428571429</c:v>
                </c:pt>
                <c:pt idx="241">
                  <c:v>0.423214285714286</c:v>
                </c:pt>
                <c:pt idx="242">
                  <c:v>0.339285714285714</c:v>
                </c:pt>
                <c:pt idx="243">
                  <c:v>0.321428571428571</c:v>
                </c:pt>
                <c:pt idx="244">
                  <c:v>0.328571428571429</c:v>
                </c:pt>
                <c:pt idx="245">
                  <c:v>0.310714285714286</c:v>
                </c:pt>
                <c:pt idx="246">
                  <c:v>0.232142857142857</c:v>
                </c:pt>
                <c:pt idx="247">
                  <c:v>0.149285714285714</c:v>
                </c:pt>
                <c:pt idx="248">
                  <c:v>0.0528571428571429</c:v>
                </c:pt>
                <c:pt idx="249">
                  <c:v>0</c:v>
                </c:pt>
                <c:pt idx="250">
                  <c:v>0.0582142857142857</c:v>
                </c:pt>
                <c:pt idx="251">
                  <c:v>0.0332142857142857</c:v>
                </c:pt>
                <c:pt idx="252">
                  <c:v>0.0421428571428571</c:v>
                </c:pt>
                <c:pt idx="253">
                  <c:v>0.152857142857143</c:v>
                </c:pt>
                <c:pt idx="254">
                  <c:v>0.170714285714286</c:v>
                </c:pt>
                <c:pt idx="255">
                  <c:v>0.219642857142857</c:v>
                </c:pt>
                <c:pt idx="256">
                  <c:v>0.278571428571429</c:v>
                </c:pt>
                <c:pt idx="257">
                  <c:v>0.280357142857143</c:v>
                </c:pt>
                <c:pt idx="258">
                  <c:v>0.317857142857143</c:v>
                </c:pt>
                <c:pt idx="259">
                  <c:v>0.291071428571429</c:v>
                </c:pt>
                <c:pt idx="260">
                  <c:v>0.321428571428571</c:v>
                </c:pt>
                <c:pt idx="261">
                  <c:v>0.251785714285714</c:v>
                </c:pt>
                <c:pt idx="262">
                  <c:v>0.317857142857143</c:v>
                </c:pt>
                <c:pt idx="263">
                  <c:v>0.4</c:v>
                </c:pt>
                <c:pt idx="264">
                  <c:v>0.476785714285714</c:v>
                </c:pt>
                <c:pt idx="265">
                  <c:v>0.489285714285714</c:v>
                </c:pt>
                <c:pt idx="266">
                  <c:v>0.4375</c:v>
                </c:pt>
                <c:pt idx="267">
                  <c:v>0.342857142857143</c:v>
                </c:pt>
                <c:pt idx="268">
                  <c:v>0.208928571428571</c:v>
                </c:pt>
                <c:pt idx="269">
                  <c:v>0.186785714285714</c:v>
                </c:pt>
                <c:pt idx="270">
                  <c:v>0.102857142857143</c:v>
                </c:pt>
                <c:pt idx="271">
                  <c:v>0.085</c:v>
                </c:pt>
                <c:pt idx="272">
                  <c:v>0.0564285714285714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00642857142857144</c:v>
                </c:pt>
                <c:pt idx="279">
                  <c:v>0.0457142857142857</c:v>
                </c:pt>
                <c:pt idx="280">
                  <c:v>0.0742857142857143</c:v>
                </c:pt>
                <c:pt idx="281">
                  <c:v>0.133214285714286</c:v>
                </c:pt>
                <c:pt idx="282">
                  <c:v>0.2625</c:v>
                </c:pt>
                <c:pt idx="283">
                  <c:v>0.267857142857143</c:v>
                </c:pt>
                <c:pt idx="284">
                  <c:v>0.342857142857143</c:v>
                </c:pt>
                <c:pt idx="285">
                  <c:v>0.398214285714286</c:v>
                </c:pt>
                <c:pt idx="286">
                  <c:v>0.453571428571429</c:v>
                </c:pt>
                <c:pt idx="287">
                  <c:v>0.453571428571429</c:v>
                </c:pt>
                <c:pt idx="288">
                  <c:v>0.426785714285714</c:v>
                </c:pt>
                <c:pt idx="289">
                  <c:v>0.430357142857143</c:v>
                </c:pt>
                <c:pt idx="290">
                  <c:v>0.453571428571429</c:v>
                </c:pt>
                <c:pt idx="291">
                  <c:v>0.382142857142857</c:v>
                </c:pt>
                <c:pt idx="292">
                  <c:v>0.283928571428571</c:v>
                </c:pt>
                <c:pt idx="293">
                  <c:v>0.167857142857143</c:v>
                </c:pt>
                <c:pt idx="294">
                  <c:v>0.152857142857143</c:v>
                </c:pt>
                <c:pt idx="295">
                  <c:v>0.115357142857143</c:v>
                </c:pt>
                <c:pt idx="296">
                  <c:v>0.0332142857142857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.01</c:v>
                </c:pt>
                <c:pt idx="304">
                  <c:v>0.0492857142857143</c:v>
                </c:pt>
                <c:pt idx="305">
                  <c:v>0.177857142857143</c:v>
                </c:pt>
                <c:pt idx="306">
                  <c:v>0.321428571428571</c:v>
                </c:pt>
                <c:pt idx="307">
                  <c:v>0.421428571428572</c:v>
                </c:pt>
                <c:pt idx="308">
                  <c:v>0.444642857142857</c:v>
                </c:pt>
                <c:pt idx="309">
                  <c:v>0.498214285714286</c:v>
                </c:pt>
                <c:pt idx="310">
                  <c:v>0.542857142857143</c:v>
                </c:pt>
                <c:pt idx="311">
                  <c:v>0.533928571428571</c:v>
                </c:pt>
                <c:pt idx="312">
                  <c:v>0.544642857142857</c:v>
                </c:pt>
                <c:pt idx="313">
                  <c:v>0.548214285714286</c:v>
                </c:pt>
                <c:pt idx="314">
                  <c:v>0.525</c:v>
                </c:pt>
                <c:pt idx="315">
                  <c:v>0.494642857142857</c:v>
                </c:pt>
                <c:pt idx="316">
                  <c:v>0.45</c:v>
                </c:pt>
                <c:pt idx="317">
                  <c:v>0.351785714285714</c:v>
                </c:pt>
                <c:pt idx="318">
                  <c:v>0.194642857142857</c:v>
                </c:pt>
                <c:pt idx="319">
                  <c:v>0.0814285714285714</c:v>
                </c:pt>
                <c:pt idx="320">
                  <c:v>0.0189285714285714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1</c:v>
                </c:pt>
                <c:pt idx="325">
                  <c:v>0.0582142857142857</c:v>
                </c:pt>
                <c:pt idx="326">
                  <c:v>0.101071428571429</c:v>
                </c:pt>
                <c:pt idx="327">
                  <c:v>0.151071428571429</c:v>
                </c:pt>
                <c:pt idx="328">
                  <c:v>0.1975</c:v>
                </c:pt>
                <c:pt idx="329">
                  <c:v>0.182142857142857</c:v>
                </c:pt>
                <c:pt idx="330">
                  <c:v>0.260714285714286</c:v>
                </c:pt>
                <c:pt idx="331">
                  <c:v>0.3125</c:v>
                </c:pt>
                <c:pt idx="332">
                  <c:v>0.371428571428571</c:v>
                </c:pt>
                <c:pt idx="333">
                  <c:v>0.419642857142857</c:v>
                </c:pt>
                <c:pt idx="334">
                  <c:v>0.428571428571429</c:v>
                </c:pt>
                <c:pt idx="335">
                  <c:v>0.514285714285714</c:v>
                </c:pt>
                <c:pt idx="336">
                  <c:v>0.583928571428572</c:v>
                </c:pt>
                <c:pt idx="337">
                  <c:v>0.55</c:v>
                </c:pt>
                <c:pt idx="338">
                  <c:v>0.492857142857143</c:v>
                </c:pt>
                <c:pt idx="339">
                  <c:v>0.416071428571429</c:v>
                </c:pt>
                <c:pt idx="340">
                  <c:v>0.407142857142857</c:v>
                </c:pt>
                <c:pt idx="341">
                  <c:v>0.4</c:v>
                </c:pt>
                <c:pt idx="342">
                  <c:v>0.385714285714286</c:v>
                </c:pt>
                <c:pt idx="343">
                  <c:v>0.186785714285714</c:v>
                </c:pt>
                <c:pt idx="344">
                  <c:v>0</c:v>
                </c:pt>
                <c:pt idx="345">
                  <c:v>0</c:v>
                </c:pt>
                <c:pt idx="346">
                  <c:v>0.0653571428571429</c:v>
                </c:pt>
                <c:pt idx="347">
                  <c:v>0.0867857142857143</c:v>
                </c:pt>
                <c:pt idx="348">
                  <c:v>0.0975</c:v>
                </c:pt>
                <c:pt idx="349">
                  <c:v>0.117142857142857</c:v>
                </c:pt>
                <c:pt idx="350">
                  <c:v>0.154642857142857</c:v>
                </c:pt>
                <c:pt idx="351">
                  <c:v>0.192857142857143</c:v>
                </c:pt>
                <c:pt idx="352">
                  <c:v>0.226785714285714</c:v>
                </c:pt>
                <c:pt idx="353">
                  <c:v>0.214285714285714</c:v>
                </c:pt>
                <c:pt idx="354">
                  <c:v>0.233928571428571</c:v>
                </c:pt>
                <c:pt idx="355">
                  <c:v>0.219642857142857</c:v>
                </c:pt>
                <c:pt idx="356">
                  <c:v>0.183928571428571</c:v>
                </c:pt>
                <c:pt idx="357">
                  <c:v>0.210714285714286</c:v>
                </c:pt>
                <c:pt idx="358">
                  <c:v>0.371428571428571</c:v>
                </c:pt>
                <c:pt idx="359">
                  <c:v>0.396428571428571</c:v>
                </c:pt>
                <c:pt idx="360">
                  <c:v>0.342857142857143</c:v>
                </c:pt>
                <c:pt idx="361">
                  <c:v>0.303571428571429</c:v>
                </c:pt>
                <c:pt idx="362">
                  <c:v>0.303571428571429</c:v>
                </c:pt>
                <c:pt idx="363">
                  <c:v>0.323214285714286</c:v>
                </c:pt>
                <c:pt idx="364">
                  <c:v>0.457142857142857</c:v>
                </c:pt>
                <c:pt idx="365">
                  <c:v>0.441071428571429</c:v>
                </c:pt>
                <c:pt idx="366">
                  <c:v>0.319642857142857</c:v>
                </c:pt>
                <c:pt idx="367">
                  <c:v>0.3125</c:v>
                </c:pt>
                <c:pt idx="368">
                  <c:v>0.228571428571429</c:v>
                </c:pt>
                <c:pt idx="369">
                  <c:v>0.143928571428571</c:v>
                </c:pt>
                <c:pt idx="370">
                  <c:v>0.120714285714286</c:v>
                </c:pt>
                <c:pt idx="371">
                  <c:v>0.171428571428571</c:v>
                </c:pt>
                <c:pt idx="372">
                  <c:v>0.201785714285714</c:v>
                </c:pt>
                <c:pt idx="373">
                  <c:v>0.264285714285714</c:v>
                </c:pt>
                <c:pt idx="374">
                  <c:v>0.305357142857143</c:v>
                </c:pt>
                <c:pt idx="375">
                  <c:v>0.344642857142857</c:v>
                </c:pt>
                <c:pt idx="376">
                  <c:v>0.367857142857143</c:v>
                </c:pt>
                <c:pt idx="377">
                  <c:v>0.394642857142857</c:v>
                </c:pt>
                <c:pt idx="378">
                  <c:v>0.3625</c:v>
                </c:pt>
                <c:pt idx="379">
                  <c:v>0.319642857142857</c:v>
                </c:pt>
                <c:pt idx="380">
                  <c:v>0.3125</c:v>
                </c:pt>
                <c:pt idx="381">
                  <c:v>0.376785714285714</c:v>
                </c:pt>
                <c:pt idx="382">
                  <c:v>0.373214285714286</c:v>
                </c:pt>
                <c:pt idx="383">
                  <c:v>0.4375</c:v>
                </c:pt>
                <c:pt idx="384">
                  <c:v>0.535714285714286</c:v>
                </c:pt>
                <c:pt idx="385">
                  <c:v>0.623214285714286</c:v>
                </c:pt>
                <c:pt idx="386">
                  <c:v>0.619642857142857</c:v>
                </c:pt>
                <c:pt idx="387">
                  <c:v>0.571428571428572</c:v>
                </c:pt>
                <c:pt idx="388">
                  <c:v>0.639285714285714</c:v>
                </c:pt>
                <c:pt idx="389">
                  <c:v>0.708928571428572</c:v>
                </c:pt>
                <c:pt idx="390">
                  <c:v>0.575</c:v>
                </c:pt>
                <c:pt idx="391">
                  <c:v>0.492857142857143</c:v>
                </c:pt>
                <c:pt idx="392">
                  <c:v>0.45</c:v>
                </c:pt>
                <c:pt idx="393">
                  <c:v>0.396428571428571</c:v>
                </c:pt>
                <c:pt idx="394">
                  <c:v>0.371428571428571</c:v>
                </c:pt>
                <c:pt idx="395">
                  <c:v>0.366071428571429</c:v>
                </c:pt>
                <c:pt idx="396">
                  <c:v>0.344642857142857</c:v>
                </c:pt>
                <c:pt idx="397">
                  <c:v>0.366071428571429</c:v>
                </c:pt>
                <c:pt idx="398">
                  <c:v>0.426785714285714</c:v>
                </c:pt>
                <c:pt idx="399">
                  <c:v>0.5</c:v>
                </c:pt>
                <c:pt idx="400">
                  <c:v>0.553571428571429</c:v>
                </c:pt>
                <c:pt idx="401">
                  <c:v>0.601785714285714</c:v>
                </c:pt>
                <c:pt idx="402">
                  <c:v>0.6375</c:v>
                </c:pt>
                <c:pt idx="403">
                  <c:v>0.760714285714286</c:v>
                </c:pt>
                <c:pt idx="404">
                  <c:v>0.760714285714286</c:v>
                </c:pt>
                <c:pt idx="405">
                  <c:v>0.760714285714286</c:v>
                </c:pt>
                <c:pt idx="406">
                  <c:v>0.760714285714286</c:v>
                </c:pt>
                <c:pt idx="407">
                  <c:v>0.760714285714286</c:v>
                </c:pt>
                <c:pt idx="408">
                  <c:v>0.760714285714286</c:v>
                </c:pt>
                <c:pt idx="409">
                  <c:v>0.760714285714286</c:v>
                </c:pt>
                <c:pt idx="410">
                  <c:v>0.75</c:v>
                </c:pt>
                <c:pt idx="411">
                  <c:v>0.630357142857143</c:v>
                </c:pt>
                <c:pt idx="412">
                  <c:v>0.544642857142857</c:v>
                </c:pt>
                <c:pt idx="413">
                  <c:v>0.410714285714286</c:v>
                </c:pt>
                <c:pt idx="414">
                  <c:v>0.3</c:v>
                </c:pt>
                <c:pt idx="415">
                  <c:v>0.207142857142857</c:v>
                </c:pt>
                <c:pt idx="416">
                  <c:v>0.127857142857143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.0117857142857143</c:v>
                </c:pt>
                <c:pt idx="421">
                  <c:v>0.0564285714285714</c:v>
                </c:pt>
                <c:pt idx="422">
                  <c:v>0.0707142857142857</c:v>
                </c:pt>
                <c:pt idx="423">
                  <c:v>0.118928571428571</c:v>
                </c:pt>
                <c:pt idx="424">
                  <c:v>0.158214285714286</c:v>
                </c:pt>
                <c:pt idx="425">
                  <c:v>0.163571428571429</c:v>
                </c:pt>
                <c:pt idx="426">
                  <c:v>0.170714285714286</c:v>
                </c:pt>
                <c:pt idx="427">
                  <c:v>0.102857142857143</c:v>
                </c:pt>
                <c:pt idx="428">
                  <c:v>0.143928571428571</c:v>
                </c:pt>
                <c:pt idx="429">
                  <c:v>0.1875</c:v>
                </c:pt>
                <c:pt idx="430">
                  <c:v>0.214285714285714</c:v>
                </c:pt>
                <c:pt idx="431">
                  <c:v>0.246428571428571</c:v>
                </c:pt>
                <c:pt idx="432">
                  <c:v>0.1875</c:v>
                </c:pt>
                <c:pt idx="433">
                  <c:v>0.148214285714286</c:v>
                </c:pt>
                <c:pt idx="434">
                  <c:v>0.176071428571429</c:v>
                </c:pt>
                <c:pt idx="435">
                  <c:v>0.148214285714286</c:v>
                </c:pt>
                <c:pt idx="436">
                  <c:v>0.199285714285714</c:v>
                </c:pt>
                <c:pt idx="437">
                  <c:v>0.0957142857142857</c:v>
                </c:pt>
                <c:pt idx="438">
                  <c:v>0.0171428571428571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0821428571428572</c:v>
                </c:pt>
                <c:pt idx="444">
                  <c:v>0.0242857142857143</c:v>
                </c:pt>
                <c:pt idx="445">
                  <c:v>0.0939285714285714</c:v>
                </c:pt>
                <c:pt idx="446">
                  <c:v>0.177857142857143</c:v>
                </c:pt>
                <c:pt idx="447">
                  <c:v>0.185</c:v>
                </c:pt>
                <c:pt idx="448">
                  <c:v>0.192142857142857</c:v>
                </c:pt>
                <c:pt idx="449">
                  <c:v>0.177857142857143</c:v>
                </c:pt>
                <c:pt idx="450">
                  <c:v>0.151071428571429</c:v>
                </c:pt>
                <c:pt idx="451">
                  <c:v>0.131428571428571</c:v>
                </c:pt>
                <c:pt idx="452">
                  <c:v>0.129642857142857</c:v>
                </c:pt>
                <c:pt idx="453">
                  <c:v>0.127857142857143</c:v>
                </c:pt>
                <c:pt idx="454">
                  <c:v>0.1225</c:v>
                </c:pt>
                <c:pt idx="455">
                  <c:v>0.0885714285714286</c:v>
                </c:pt>
                <c:pt idx="456">
                  <c:v>0.0707142857142857</c:v>
                </c:pt>
                <c:pt idx="457">
                  <c:v>0.0742857142857143</c:v>
                </c:pt>
                <c:pt idx="458">
                  <c:v>0.124285714285714</c:v>
                </c:pt>
                <c:pt idx="459">
                  <c:v>0.0707142857142857</c:v>
                </c:pt>
                <c:pt idx="460">
                  <c:v>0.0189285714285714</c:v>
                </c:pt>
                <c:pt idx="461">
                  <c:v>0.0135714285714286</c:v>
                </c:pt>
                <c:pt idx="462">
                  <c:v>0.0135714285714286</c:v>
                </c:pt>
                <c:pt idx="463">
                  <c:v>0</c:v>
                </c:pt>
                <c:pt idx="464">
                  <c:v>0</c:v>
                </c:pt>
                <c:pt idx="465">
                  <c:v>0.0135714285714286</c:v>
                </c:pt>
                <c:pt idx="466">
                  <c:v>0.0457142857142857</c:v>
                </c:pt>
                <c:pt idx="467">
                  <c:v>0.0867857142857143</c:v>
                </c:pt>
                <c:pt idx="468">
                  <c:v>0.0975</c:v>
                </c:pt>
                <c:pt idx="469">
                  <c:v>0.085</c:v>
                </c:pt>
                <c:pt idx="470">
                  <c:v>0.167142857142857</c:v>
                </c:pt>
                <c:pt idx="471">
                  <c:v>0.1975</c:v>
                </c:pt>
                <c:pt idx="472">
                  <c:v>0.166071428571429</c:v>
                </c:pt>
                <c:pt idx="473">
                  <c:v>0.191071428571429</c:v>
                </c:pt>
                <c:pt idx="474">
                  <c:v>0.2875</c:v>
                </c:pt>
                <c:pt idx="475">
                  <c:v>0.2625</c:v>
                </c:pt>
                <c:pt idx="476">
                  <c:v>0.298214285714286</c:v>
                </c:pt>
                <c:pt idx="477">
                  <c:v>0.405357142857143</c:v>
                </c:pt>
                <c:pt idx="478">
                  <c:v>0.617857142857143</c:v>
                </c:pt>
                <c:pt idx="479">
                  <c:v>0.726785714285714</c:v>
                </c:pt>
                <c:pt idx="480">
                  <c:v>0.726785714285714</c:v>
                </c:pt>
                <c:pt idx="481">
                  <c:v>0.726785714285714</c:v>
                </c:pt>
                <c:pt idx="482">
                  <c:v>0.719642857142857</c:v>
                </c:pt>
                <c:pt idx="483">
                  <c:v>0.6375</c:v>
                </c:pt>
                <c:pt idx="484">
                  <c:v>0.616071428571429</c:v>
                </c:pt>
                <c:pt idx="485">
                  <c:v>0.582142857142857</c:v>
                </c:pt>
                <c:pt idx="486">
                  <c:v>0.517857142857143</c:v>
                </c:pt>
                <c:pt idx="487">
                  <c:v>0.446428571428572</c:v>
                </c:pt>
                <c:pt idx="488">
                  <c:v>0.376785714285714</c:v>
                </c:pt>
                <c:pt idx="489">
                  <c:v>0.2375</c:v>
                </c:pt>
                <c:pt idx="490">
                  <c:v>0.194642857142857</c:v>
                </c:pt>
                <c:pt idx="491">
                  <c:v>0.195714285714286</c:v>
                </c:pt>
                <c:pt idx="492">
                  <c:v>0.186785714285714</c:v>
                </c:pt>
                <c:pt idx="493">
                  <c:v>0.192142857142857</c:v>
                </c:pt>
                <c:pt idx="494">
                  <c:v>0.305357142857143</c:v>
                </c:pt>
                <c:pt idx="495">
                  <c:v>0.426785714285714</c:v>
                </c:pt>
                <c:pt idx="496">
                  <c:v>0.589285714285714</c:v>
                </c:pt>
                <c:pt idx="497">
                  <c:v>0.728571428571429</c:v>
                </c:pt>
                <c:pt idx="498">
                  <c:v>0.757142857142857</c:v>
                </c:pt>
                <c:pt idx="499">
                  <c:v>0.760714285714286</c:v>
                </c:pt>
                <c:pt idx="500">
                  <c:v>0.760714285714286</c:v>
                </c:pt>
                <c:pt idx="501">
                  <c:v>0.760714285714286</c:v>
                </c:pt>
                <c:pt idx="502">
                  <c:v>0.760714285714286</c:v>
                </c:pt>
                <c:pt idx="503">
                  <c:v>0.760714285714286</c:v>
                </c:pt>
                <c:pt idx="504">
                  <c:v>0.757142857142857</c:v>
                </c:pt>
                <c:pt idx="505">
                  <c:v>0.748214285714286</c:v>
                </c:pt>
                <c:pt idx="506">
                  <c:v>0.735714285714286</c:v>
                </c:pt>
                <c:pt idx="507">
                  <c:v>0.646428571428572</c:v>
                </c:pt>
                <c:pt idx="508">
                  <c:v>0.628571428571429</c:v>
                </c:pt>
                <c:pt idx="509">
                  <c:v>0.4875</c:v>
                </c:pt>
                <c:pt idx="510">
                  <c:v>0.382142857142857</c:v>
                </c:pt>
                <c:pt idx="511">
                  <c:v>0.278571428571429</c:v>
                </c:pt>
                <c:pt idx="512">
                  <c:v>0.219642857142857</c:v>
                </c:pt>
                <c:pt idx="513">
                  <c:v>0.177857142857143</c:v>
                </c:pt>
                <c:pt idx="514">
                  <c:v>0.152857142857143</c:v>
                </c:pt>
                <c:pt idx="515">
                  <c:v>0.104642857142857</c:v>
                </c:pt>
                <c:pt idx="516">
                  <c:v>0.0832142857142857</c:v>
                </c:pt>
                <c:pt idx="517">
                  <c:v>0.118928571428571</c:v>
                </c:pt>
                <c:pt idx="518">
                  <c:v>0.157142857142857</c:v>
                </c:pt>
                <c:pt idx="519">
                  <c:v>0.294642857142857</c:v>
                </c:pt>
                <c:pt idx="520">
                  <c:v>0.494642857142857</c:v>
                </c:pt>
                <c:pt idx="521">
                  <c:v>0.7125</c:v>
                </c:pt>
                <c:pt idx="522">
                  <c:v>0.75</c:v>
                </c:pt>
                <c:pt idx="523">
                  <c:v>0.760714285714286</c:v>
                </c:pt>
                <c:pt idx="524">
                  <c:v>0.760714285714286</c:v>
                </c:pt>
                <c:pt idx="525">
                  <c:v>0.760714285714286</c:v>
                </c:pt>
                <c:pt idx="526">
                  <c:v>0.760714285714286</c:v>
                </c:pt>
                <c:pt idx="527">
                  <c:v>0.760714285714286</c:v>
                </c:pt>
                <c:pt idx="528">
                  <c:v>0.757142857142857</c:v>
                </c:pt>
                <c:pt idx="529">
                  <c:v>0.75</c:v>
                </c:pt>
                <c:pt idx="530">
                  <c:v>0.748214285714286</c:v>
                </c:pt>
                <c:pt idx="531">
                  <c:v>0.717857142857143</c:v>
                </c:pt>
                <c:pt idx="532">
                  <c:v>0.644642857142857</c:v>
                </c:pt>
                <c:pt idx="533">
                  <c:v>0.639285714285714</c:v>
                </c:pt>
                <c:pt idx="534">
                  <c:v>0.580357142857143</c:v>
                </c:pt>
                <c:pt idx="535">
                  <c:v>0.453571428571429</c:v>
                </c:pt>
                <c:pt idx="536">
                  <c:v>0.398214285714286</c:v>
                </c:pt>
                <c:pt idx="537">
                  <c:v>0.355357142857143</c:v>
                </c:pt>
                <c:pt idx="538">
                  <c:v>0.264285714285714</c:v>
                </c:pt>
                <c:pt idx="539">
                  <c:v>0.2375</c:v>
                </c:pt>
                <c:pt idx="540">
                  <c:v>0.2625</c:v>
                </c:pt>
                <c:pt idx="541">
                  <c:v>0.35</c:v>
                </c:pt>
                <c:pt idx="542">
                  <c:v>0.575</c:v>
                </c:pt>
                <c:pt idx="543">
                  <c:v>0.744642857142857</c:v>
                </c:pt>
                <c:pt idx="544">
                  <c:v>0.75</c:v>
                </c:pt>
                <c:pt idx="545">
                  <c:v>0.753571428571429</c:v>
                </c:pt>
                <c:pt idx="546">
                  <c:v>0.760714285714286</c:v>
                </c:pt>
                <c:pt idx="547">
                  <c:v>0.760714285714286</c:v>
                </c:pt>
                <c:pt idx="548">
                  <c:v>0.760714285714286</c:v>
                </c:pt>
                <c:pt idx="549">
                  <c:v>0.760714285714286</c:v>
                </c:pt>
                <c:pt idx="550">
                  <c:v>0.760714285714286</c:v>
                </c:pt>
                <c:pt idx="551">
                  <c:v>0.760714285714286</c:v>
                </c:pt>
                <c:pt idx="552">
                  <c:v>0.760714285714286</c:v>
                </c:pt>
                <c:pt idx="553">
                  <c:v>0.741071428571429</c:v>
                </c:pt>
                <c:pt idx="554">
                  <c:v>0.601785714285714</c:v>
                </c:pt>
                <c:pt idx="555">
                  <c:v>0.453571428571429</c:v>
                </c:pt>
                <c:pt idx="556">
                  <c:v>0.439285714285714</c:v>
                </c:pt>
                <c:pt idx="557">
                  <c:v>0.4125</c:v>
                </c:pt>
                <c:pt idx="558">
                  <c:v>0.4125</c:v>
                </c:pt>
                <c:pt idx="559">
                  <c:v>0.485714285714286</c:v>
                </c:pt>
                <c:pt idx="560">
                  <c:v>0.351785714285714</c:v>
                </c:pt>
                <c:pt idx="561">
                  <c:v>0.339285714285714</c:v>
                </c:pt>
                <c:pt idx="562">
                  <c:v>0.321428571428571</c:v>
                </c:pt>
                <c:pt idx="563">
                  <c:v>0.455357142857143</c:v>
                </c:pt>
                <c:pt idx="564">
                  <c:v>0.567857142857143</c:v>
                </c:pt>
                <c:pt idx="565">
                  <c:v>0.591071428571429</c:v>
                </c:pt>
                <c:pt idx="566">
                  <c:v>0.628571428571429</c:v>
                </c:pt>
                <c:pt idx="567">
                  <c:v>0.726785714285714</c:v>
                </c:pt>
                <c:pt idx="568">
                  <c:v>0.751785714285714</c:v>
                </c:pt>
                <c:pt idx="569">
                  <c:v>0.760714285714286</c:v>
                </c:pt>
                <c:pt idx="570">
                  <c:v>0.739285714285714</c:v>
                </c:pt>
                <c:pt idx="571">
                  <c:v>0.644642857142857</c:v>
                </c:pt>
                <c:pt idx="572">
                  <c:v>0.760714285714286</c:v>
                </c:pt>
                <c:pt idx="573">
                  <c:v>0.760714285714286</c:v>
                </c:pt>
                <c:pt idx="574">
                  <c:v>0.758928571428571</c:v>
                </c:pt>
                <c:pt idx="575">
                  <c:v>0.760714285714286</c:v>
                </c:pt>
                <c:pt idx="576">
                  <c:v>0.748214285714286</c:v>
                </c:pt>
                <c:pt idx="577">
                  <c:v>0.742857142857143</c:v>
                </c:pt>
                <c:pt idx="578">
                  <c:v>0.755357142857143</c:v>
                </c:pt>
                <c:pt idx="579">
                  <c:v>0.725</c:v>
                </c:pt>
                <c:pt idx="580">
                  <c:v>0.633928571428572</c:v>
                </c:pt>
                <c:pt idx="581">
                  <c:v>0.589285714285714</c:v>
                </c:pt>
                <c:pt idx="582">
                  <c:v>0.492857142857143</c:v>
                </c:pt>
                <c:pt idx="583">
                  <c:v>0.332142857142857</c:v>
                </c:pt>
                <c:pt idx="584">
                  <c:v>0.219642857142857</c:v>
                </c:pt>
                <c:pt idx="585">
                  <c:v>0.181428571428571</c:v>
                </c:pt>
                <c:pt idx="586">
                  <c:v>0.0314285714285714</c:v>
                </c:pt>
                <c:pt idx="587">
                  <c:v>0</c:v>
                </c:pt>
                <c:pt idx="588">
                  <c:v>0</c:v>
                </c:pt>
                <c:pt idx="589">
                  <c:v>0.0314285714285714</c:v>
                </c:pt>
                <c:pt idx="590">
                  <c:v>0.01</c:v>
                </c:pt>
                <c:pt idx="591">
                  <c:v>0.104642857142857</c:v>
                </c:pt>
                <c:pt idx="592">
                  <c:v>0.214285714285714</c:v>
                </c:pt>
                <c:pt idx="593">
                  <c:v>0.328571428571429</c:v>
                </c:pt>
                <c:pt idx="594">
                  <c:v>0.391071428571429</c:v>
                </c:pt>
                <c:pt idx="595">
                  <c:v>0.458928571428571</c:v>
                </c:pt>
                <c:pt idx="596">
                  <c:v>0.558928571428571</c:v>
                </c:pt>
                <c:pt idx="597">
                  <c:v>0.605357142857143</c:v>
                </c:pt>
                <c:pt idx="598">
                  <c:v>0.591071428571429</c:v>
                </c:pt>
                <c:pt idx="599">
                  <c:v>0.517857142857143</c:v>
                </c:pt>
                <c:pt idx="600">
                  <c:v>0.4125</c:v>
                </c:pt>
                <c:pt idx="601">
                  <c:v>0.333928571428571</c:v>
                </c:pt>
                <c:pt idx="602">
                  <c:v>0.339285714285714</c:v>
                </c:pt>
                <c:pt idx="603">
                  <c:v>0.264285714285714</c:v>
                </c:pt>
                <c:pt idx="604">
                  <c:v>0.2125</c:v>
                </c:pt>
                <c:pt idx="605">
                  <c:v>0.158928571428571</c:v>
                </c:pt>
                <c:pt idx="606">
                  <c:v>0.145714285714286</c:v>
                </c:pt>
                <c:pt idx="607">
                  <c:v>0.0242857142857143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0642857142857144</c:v>
                </c:pt>
                <c:pt idx="612">
                  <c:v>0.0367857142857143</c:v>
                </c:pt>
                <c:pt idx="613">
                  <c:v>0.0671428571428571</c:v>
                </c:pt>
                <c:pt idx="614">
                  <c:v>0.085</c:v>
                </c:pt>
                <c:pt idx="615">
                  <c:v>0.149285714285714</c:v>
                </c:pt>
                <c:pt idx="616">
                  <c:v>0.175</c:v>
                </c:pt>
                <c:pt idx="617">
                  <c:v>0.2375</c:v>
                </c:pt>
                <c:pt idx="618">
                  <c:v>0.264285714285714</c:v>
                </c:pt>
                <c:pt idx="619">
                  <c:v>0.251785714285714</c:v>
                </c:pt>
                <c:pt idx="620">
                  <c:v>0.221428571428571</c:v>
                </c:pt>
                <c:pt idx="621">
                  <c:v>0.176785714285714</c:v>
                </c:pt>
                <c:pt idx="622">
                  <c:v>0.232142857142857</c:v>
                </c:pt>
                <c:pt idx="623">
                  <c:v>0.35</c:v>
                </c:pt>
                <c:pt idx="624">
                  <c:v>0.419642857142857</c:v>
                </c:pt>
                <c:pt idx="625">
                  <c:v>0.316071428571429</c:v>
                </c:pt>
                <c:pt idx="626">
                  <c:v>0.314285714285714</c:v>
                </c:pt>
                <c:pt idx="627">
                  <c:v>0.380357142857143</c:v>
                </c:pt>
                <c:pt idx="628">
                  <c:v>0.525</c:v>
                </c:pt>
                <c:pt idx="629">
                  <c:v>0.569642857142857</c:v>
                </c:pt>
                <c:pt idx="630">
                  <c:v>0.585714285714286</c:v>
                </c:pt>
                <c:pt idx="631">
                  <c:v>0.457142857142857</c:v>
                </c:pt>
                <c:pt idx="632">
                  <c:v>0.273214285714286</c:v>
                </c:pt>
                <c:pt idx="633">
                  <c:v>0.167857142857143</c:v>
                </c:pt>
                <c:pt idx="634">
                  <c:v>0.25</c:v>
                </c:pt>
                <c:pt idx="635">
                  <c:v>0.298214285714286</c:v>
                </c:pt>
                <c:pt idx="636">
                  <c:v>0.367857142857143</c:v>
                </c:pt>
                <c:pt idx="637">
                  <c:v>0.367857142857143</c:v>
                </c:pt>
                <c:pt idx="638">
                  <c:v>0.389285714285714</c:v>
                </c:pt>
                <c:pt idx="639">
                  <c:v>0.480357142857143</c:v>
                </c:pt>
                <c:pt idx="640">
                  <c:v>0.519642857142857</c:v>
                </c:pt>
                <c:pt idx="641">
                  <c:v>0.525</c:v>
                </c:pt>
                <c:pt idx="642">
                  <c:v>0.571428571428572</c:v>
                </c:pt>
                <c:pt idx="643">
                  <c:v>0.544642857142857</c:v>
                </c:pt>
                <c:pt idx="644">
                  <c:v>0.601785714285714</c:v>
                </c:pt>
                <c:pt idx="645">
                  <c:v>0.544642857142857</c:v>
                </c:pt>
                <c:pt idx="646">
                  <c:v>0.716071428571429</c:v>
                </c:pt>
                <c:pt idx="647">
                  <c:v>0.719642857142857</c:v>
                </c:pt>
                <c:pt idx="648">
                  <c:v>0.751785714285714</c:v>
                </c:pt>
                <c:pt idx="649">
                  <c:v>0.760714285714286</c:v>
                </c:pt>
                <c:pt idx="650">
                  <c:v>0.760714285714286</c:v>
                </c:pt>
                <c:pt idx="651">
                  <c:v>0.760714285714286</c:v>
                </c:pt>
                <c:pt idx="652">
                  <c:v>0.757142857142857</c:v>
                </c:pt>
                <c:pt idx="653">
                  <c:v>0.7375</c:v>
                </c:pt>
                <c:pt idx="654">
                  <c:v>0.644642857142857</c:v>
                </c:pt>
                <c:pt idx="655">
                  <c:v>0.576785714285714</c:v>
                </c:pt>
                <c:pt idx="656">
                  <c:v>0.466071428571429</c:v>
                </c:pt>
                <c:pt idx="657">
                  <c:v>0.423214285714286</c:v>
                </c:pt>
                <c:pt idx="658">
                  <c:v>0.430357142857143</c:v>
                </c:pt>
                <c:pt idx="659">
                  <c:v>0.446428571428572</c:v>
                </c:pt>
                <c:pt idx="660">
                  <c:v>0.496428571428571</c:v>
                </c:pt>
                <c:pt idx="661">
                  <c:v>0.475</c:v>
                </c:pt>
                <c:pt idx="662">
                  <c:v>0.573214285714286</c:v>
                </c:pt>
                <c:pt idx="663">
                  <c:v>0.625</c:v>
                </c:pt>
                <c:pt idx="664">
                  <c:v>0.717857142857143</c:v>
                </c:pt>
                <c:pt idx="665">
                  <c:v>0.7375</c:v>
                </c:pt>
                <c:pt idx="666">
                  <c:v>0.753571428571429</c:v>
                </c:pt>
                <c:pt idx="667">
                  <c:v>0.757142857142857</c:v>
                </c:pt>
                <c:pt idx="668">
                  <c:v>0.760714285714286</c:v>
                </c:pt>
                <c:pt idx="669">
                  <c:v>0.760714285714286</c:v>
                </c:pt>
                <c:pt idx="670">
                  <c:v>0.760714285714286</c:v>
                </c:pt>
                <c:pt idx="671">
                  <c:v>0.760714285714286</c:v>
                </c:pt>
                <c:pt idx="672">
                  <c:v>0.741071428571429</c:v>
                </c:pt>
                <c:pt idx="673">
                  <c:v>0.607142857142857</c:v>
                </c:pt>
                <c:pt idx="674">
                  <c:v>0.601785714285714</c:v>
                </c:pt>
                <c:pt idx="675">
                  <c:v>0.567857142857143</c:v>
                </c:pt>
                <c:pt idx="676">
                  <c:v>0.533928571428571</c:v>
                </c:pt>
                <c:pt idx="677">
                  <c:v>0.514285714285714</c:v>
                </c:pt>
                <c:pt idx="678">
                  <c:v>0.478571428571429</c:v>
                </c:pt>
                <c:pt idx="679">
                  <c:v>0.476785714285714</c:v>
                </c:pt>
                <c:pt idx="680">
                  <c:v>0.498214285714286</c:v>
                </c:pt>
                <c:pt idx="681">
                  <c:v>0.564285714285714</c:v>
                </c:pt>
                <c:pt idx="682">
                  <c:v>0.542857142857143</c:v>
                </c:pt>
                <c:pt idx="683">
                  <c:v>0.567857142857143</c:v>
                </c:pt>
                <c:pt idx="684">
                  <c:v>0.614285714285714</c:v>
                </c:pt>
                <c:pt idx="685">
                  <c:v>0.716071428571429</c:v>
                </c:pt>
                <c:pt idx="686">
                  <c:v>0.760714285714286</c:v>
                </c:pt>
                <c:pt idx="687">
                  <c:v>0.739285714285714</c:v>
                </c:pt>
                <c:pt idx="688">
                  <c:v>0.639285714285714</c:v>
                </c:pt>
                <c:pt idx="689">
                  <c:v>0.601785714285714</c:v>
                </c:pt>
                <c:pt idx="690">
                  <c:v>0.7375</c:v>
                </c:pt>
                <c:pt idx="691">
                  <c:v>0.708928571428572</c:v>
                </c:pt>
                <c:pt idx="692">
                  <c:v>0.735714285714286</c:v>
                </c:pt>
                <c:pt idx="693">
                  <c:v>0.758928571428571</c:v>
                </c:pt>
                <c:pt idx="694">
                  <c:v>0.760714285714286</c:v>
                </c:pt>
                <c:pt idx="695">
                  <c:v>0.760714285714286</c:v>
                </c:pt>
                <c:pt idx="696">
                  <c:v>0.760714285714286</c:v>
                </c:pt>
                <c:pt idx="697">
                  <c:v>0.760714285714286</c:v>
                </c:pt>
                <c:pt idx="698">
                  <c:v>0.760714285714286</c:v>
                </c:pt>
                <c:pt idx="699">
                  <c:v>0.748214285714286</c:v>
                </c:pt>
                <c:pt idx="700">
                  <c:v>0.741071428571429</c:v>
                </c:pt>
                <c:pt idx="701">
                  <c:v>0.719642857142857</c:v>
                </c:pt>
                <c:pt idx="702">
                  <c:v>0.580357142857143</c:v>
                </c:pt>
                <c:pt idx="703">
                  <c:v>0.541071428571429</c:v>
                </c:pt>
                <c:pt idx="704">
                  <c:v>0.305357142857143</c:v>
                </c:pt>
                <c:pt idx="705">
                  <c:v>0.223214285714286</c:v>
                </c:pt>
                <c:pt idx="706">
                  <c:v>0.226785714285714</c:v>
                </c:pt>
                <c:pt idx="707">
                  <c:v>0.496428571428571</c:v>
                </c:pt>
                <c:pt idx="708">
                  <c:v>0.421428571428572</c:v>
                </c:pt>
                <c:pt idx="709">
                  <c:v>0.505357142857143</c:v>
                </c:pt>
                <c:pt idx="710">
                  <c:v>0.728571428571429</c:v>
                </c:pt>
                <c:pt idx="711">
                  <c:v>0.642857142857143</c:v>
                </c:pt>
                <c:pt idx="712">
                  <c:v>0.621428571428571</c:v>
                </c:pt>
                <c:pt idx="713">
                  <c:v>0.744642857142857</c:v>
                </c:pt>
                <c:pt idx="714">
                  <c:v>0.746428571428572</c:v>
                </c:pt>
                <c:pt idx="715">
                  <c:v>0.760714285714286</c:v>
                </c:pt>
                <c:pt idx="716">
                  <c:v>0.760714285714286</c:v>
                </c:pt>
                <c:pt idx="717">
                  <c:v>0.75</c:v>
                </c:pt>
                <c:pt idx="718">
                  <c:v>0.717857142857143</c:v>
                </c:pt>
                <c:pt idx="719">
                  <c:v>0.60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bserved Generation"</c:f>
              <c:strCache>
                <c:ptCount val="1"/>
                <c:pt idx="0">
                  <c:v>Observed Generatio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F$3:$F$722</c:f>
              <c:numCache>
                <c:formatCode>General</c:formatCode>
                <c:ptCount val="720"/>
                <c:pt idx="0">
                  <c:v>0.842857142857143</c:v>
                </c:pt>
                <c:pt idx="1">
                  <c:v>0.851785714285714</c:v>
                </c:pt>
                <c:pt idx="2">
                  <c:v>0.860714285714286</c:v>
                </c:pt>
                <c:pt idx="3">
                  <c:v>0.8625</c:v>
                </c:pt>
                <c:pt idx="4">
                  <c:v>0.8375</c:v>
                </c:pt>
                <c:pt idx="5">
                  <c:v>0.741071428571429</c:v>
                </c:pt>
                <c:pt idx="6">
                  <c:v>0.575</c:v>
                </c:pt>
                <c:pt idx="7">
                  <c:v>0.382142857142857</c:v>
                </c:pt>
                <c:pt idx="8">
                  <c:v>0.1017857142857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178571428571429</c:v>
                </c:pt>
                <c:pt idx="14">
                  <c:v>0.0696428571428572</c:v>
                </c:pt>
                <c:pt idx="15">
                  <c:v>0.242857142857143</c:v>
                </c:pt>
                <c:pt idx="16">
                  <c:v>0.348214285714286</c:v>
                </c:pt>
                <c:pt idx="17">
                  <c:v>0.416071428571429</c:v>
                </c:pt>
                <c:pt idx="18">
                  <c:v>0.569642857142857</c:v>
                </c:pt>
                <c:pt idx="19">
                  <c:v>0.541071428571429</c:v>
                </c:pt>
                <c:pt idx="20">
                  <c:v>0.525</c:v>
                </c:pt>
                <c:pt idx="21">
                  <c:v>0.528571428571429</c:v>
                </c:pt>
                <c:pt idx="22">
                  <c:v>0.751785714285714</c:v>
                </c:pt>
                <c:pt idx="23">
                  <c:v>0.792857142857143</c:v>
                </c:pt>
                <c:pt idx="24">
                  <c:v>0.805357142857143</c:v>
                </c:pt>
                <c:pt idx="25">
                  <c:v>0.796428571428572</c:v>
                </c:pt>
                <c:pt idx="26">
                  <c:v>0.728571428571429</c:v>
                </c:pt>
                <c:pt idx="27">
                  <c:v>0.723214285714286</c:v>
                </c:pt>
                <c:pt idx="28">
                  <c:v>0.553571428571429</c:v>
                </c:pt>
                <c:pt idx="29">
                  <c:v>0.594642857142857</c:v>
                </c:pt>
                <c:pt idx="30">
                  <c:v>0.3875</c:v>
                </c:pt>
                <c:pt idx="31">
                  <c:v>0.569642857142857</c:v>
                </c:pt>
                <c:pt idx="32">
                  <c:v>0.344642857142857</c:v>
                </c:pt>
                <c:pt idx="33">
                  <c:v>0.15</c:v>
                </c:pt>
                <c:pt idx="34">
                  <c:v>0.0214285714285714</c:v>
                </c:pt>
                <c:pt idx="35">
                  <c:v>0.0714285714285714</c:v>
                </c:pt>
                <c:pt idx="36">
                  <c:v>0.160714285714286</c:v>
                </c:pt>
                <c:pt idx="37">
                  <c:v>0.2125</c:v>
                </c:pt>
                <c:pt idx="38">
                  <c:v>0.378571428571429</c:v>
                </c:pt>
                <c:pt idx="39">
                  <c:v>0.6</c:v>
                </c:pt>
                <c:pt idx="40">
                  <c:v>0.633928571428571</c:v>
                </c:pt>
                <c:pt idx="41">
                  <c:v>0.651785714285714</c:v>
                </c:pt>
                <c:pt idx="42">
                  <c:v>0.675</c:v>
                </c:pt>
                <c:pt idx="43">
                  <c:v>0.642857142857143</c:v>
                </c:pt>
                <c:pt idx="44">
                  <c:v>0.653571428571429</c:v>
                </c:pt>
                <c:pt idx="45">
                  <c:v>0.678571428571429</c:v>
                </c:pt>
                <c:pt idx="46">
                  <c:v>0.633928571428571</c:v>
                </c:pt>
                <c:pt idx="47">
                  <c:v>0.691071428571429</c:v>
                </c:pt>
                <c:pt idx="48">
                  <c:v>0.726785714285714</c:v>
                </c:pt>
                <c:pt idx="49">
                  <c:v>0.6625</c:v>
                </c:pt>
                <c:pt idx="50">
                  <c:v>0.633928571428571</c:v>
                </c:pt>
                <c:pt idx="51">
                  <c:v>0.617857142857143</c:v>
                </c:pt>
                <c:pt idx="52">
                  <c:v>0.582142857142857</c:v>
                </c:pt>
                <c:pt idx="53">
                  <c:v>0.551785714285714</c:v>
                </c:pt>
                <c:pt idx="54">
                  <c:v>0.480357142857143</c:v>
                </c:pt>
                <c:pt idx="55">
                  <c:v>0.369642857142857</c:v>
                </c:pt>
                <c:pt idx="56">
                  <c:v>0.130357142857143</c:v>
                </c:pt>
                <c:pt idx="57">
                  <c:v>0.141071428571429</c:v>
                </c:pt>
                <c:pt idx="58">
                  <c:v>0.217857142857143</c:v>
                </c:pt>
                <c:pt idx="59">
                  <c:v>0.296428571428571</c:v>
                </c:pt>
                <c:pt idx="60">
                  <c:v>0.308928571428571</c:v>
                </c:pt>
                <c:pt idx="61">
                  <c:v>0.294642857142857</c:v>
                </c:pt>
                <c:pt idx="62">
                  <c:v>0.317857142857143</c:v>
                </c:pt>
                <c:pt idx="63">
                  <c:v>0.282142857142857</c:v>
                </c:pt>
                <c:pt idx="64">
                  <c:v>0.339285714285714</c:v>
                </c:pt>
                <c:pt idx="65">
                  <c:v>0.448214285714286</c:v>
                </c:pt>
                <c:pt idx="66">
                  <c:v>0.5125</c:v>
                </c:pt>
                <c:pt idx="67">
                  <c:v>0.589285714285714</c:v>
                </c:pt>
                <c:pt idx="68">
                  <c:v>0.4</c:v>
                </c:pt>
                <c:pt idx="69">
                  <c:v>0.685714285714286</c:v>
                </c:pt>
                <c:pt idx="70">
                  <c:v>0.830357142857143</c:v>
                </c:pt>
                <c:pt idx="71">
                  <c:v>0.8375</c:v>
                </c:pt>
                <c:pt idx="72">
                  <c:v>0.814285714285714</c:v>
                </c:pt>
                <c:pt idx="73">
                  <c:v>0.819642857142857</c:v>
                </c:pt>
                <c:pt idx="74">
                  <c:v>0.8125</c:v>
                </c:pt>
                <c:pt idx="75">
                  <c:v>0.839285714285714</c:v>
                </c:pt>
                <c:pt idx="76">
                  <c:v>0.8375</c:v>
                </c:pt>
                <c:pt idx="77">
                  <c:v>0.794642857142857</c:v>
                </c:pt>
                <c:pt idx="78">
                  <c:v>0.748214285714286</c:v>
                </c:pt>
                <c:pt idx="79">
                  <c:v>0.742857142857143</c:v>
                </c:pt>
                <c:pt idx="80">
                  <c:v>0.639285714285714</c:v>
                </c:pt>
                <c:pt idx="81">
                  <c:v>0.528571428571429</c:v>
                </c:pt>
                <c:pt idx="82">
                  <c:v>0.519642857142857</c:v>
                </c:pt>
                <c:pt idx="83">
                  <c:v>0.553571428571429</c:v>
                </c:pt>
                <c:pt idx="84">
                  <c:v>0.578571428571429</c:v>
                </c:pt>
                <c:pt idx="85">
                  <c:v>0.521428571428572</c:v>
                </c:pt>
                <c:pt idx="86">
                  <c:v>0.494642857142857</c:v>
                </c:pt>
                <c:pt idx="87">
                  <c:v>0.525</c:v>
                </c:pt>
                <c:pt idx="88">
                  <c:v>0.4625</c:v>
                </c:pt>
                <c:pt idx="89">
                  <c:v>0.483928571428571</c:v>
                </c:pt>
                <c:pt idx="90">
                  <c:v>0.360714285714286</c:v>
                </c:pt>
                <c:pt idx="91">
                  <c:v>0.405357142857143</c:v>
                </c:pt>
                <c:pt idx="92">
                  <c:v>0.416071428571429</c:v>
                </c:pt>
                <c:pt idx="93">
                  <c:v>0.421428571428571</c:v>
                </c:pt>
                <c:pt idx="94">
                  <c:v>0.382142857142857</c:v>
                </c:pt>
                <c:pt idx="95">
                  <c:v>0.478571428571429</c:v>
                </c:pt>
                <c:pt idx="96">
                  <c:v>0.364285714285714</c:v>
                </c:pt>
                <c:pt idx="97">
                  <c:v>0.328571428571429</c:v>
                </c:pt>
                <c:pt idx="98">
                  <c:v>0.307142857142857</c:v>
                </c:pt>
                <c:pt idx="99">
                  <c:v>0.296428571428571</c:v>
                </c:pt>
                <c:pt idx="100">
                  <c:v>0.451785714285714</c:v>
                </c:pt>
                <c:pt idx="101">
                  <c:v>0.433928571428571</c:v>
                </c:pt>
                <c:pt idx="102">
                  <c:v>0.276785714285714</c:v>
                </c:pt>
                <c:pt idx="103">
                  <c:v>0.451785714285714</c:v>
                </c:pt>
                <c:pt idx="104">
                  <c:v>0.5125</c:v>
                </c:pt>
                <c:pt idx="105">
                  <c:v>0.698214285714286</c:v>
                </c:pt>
                <c:pt idx="106">
                  <c:v>0.719642857142857</c:v>
                </c:pt>
                <c:pt idx="107">
                  <c:v>0.6875</c:v>
                </c:pt>
                <c:pt idx="108">
                  <c:v>0.744642857142857</c:v>
                </c:pt>
                <c:pt idx="109">
                  <c:v>0.755357142857143</c:v>
                </c:pt>
                <c:pt idx="110">
                  <c:v>0.696428571428571</c:v>
                </c:pt>
                <c:pt idx="111">
                  <c:v>0.658928571428571</c:v>
                </c:pt>
                <c:pt idx="112">
                  <c:v>0.469642857142857</c:v>
                </c:pt>
                <c:pt idx="113">
                  <c:v>0.375</c:v>
                </c:pt>
                <c:pt idx="114">
                  <c:v>0.358928571428571</c:v>
                </c:pt>
                <c:pt idx="115">
                  <c:v>0.3375</c:v>
                </c:pt>
                <c:pt idx="116">
                  <c:v>0.846428571428571</c:v>
                </c:pt>
                <c:pt idx="117">
                  <c:v>0.453571428571429</c:v>
                </c:pt>
                <c:pt idx="118">
                  <c:v>0.323214285714286</c:v>
                </c:pt>
                <c:pt idx="119">
                  <c:v>0.0982142857142857</c:v>
                </c:pt>
                <c:pt idx="120">
                  <c:v>0.442857142857143</c:v>
                </c:pt>
                <c:pt idx="121">
                  <c:v>0.732142857142857</c:v>
                </c:pt>
                <c:pt idx="122">
                  <c:v>0.635714285714286</c:v>
                </c:pt>
                <c:pt idx="123">
                  <c:v>0.391071428571429</c:v>
                </c:pt>
                <c:pt idx="124">
                  <c:v>0.294642857142857</c:v>
                </c:pt>
                <c:pt idx="125">
                  <c:v>0.25</c:v>
                </c:pt>
                <c:pt idx="126">
                  <c:v>0.326785714285714</c:v>
                </c:pt>
                <c:pt idx="127">
                  <c:v>0.4125</c:v>
                </c:pt>
                <c:pt idx="128">
                  <c:v>0.439285714285714</c:v>
                </c:pt>
                <c:pt idx="129">
                  <c:v>0.335714285714286</c:v>
                </c:pt>
                <c:pt idx="130">
                  <c:v>0.335714285714286</c:v>
                </c:pt>
                <c:pt idx="131">
                  <c:v>0.396428571428571</c:v>
                </c:pt>
                <c:pt idx="132">
                  <c:v>0.401785714285714</c:v>
                </c:pt>
                <c:pt idx="133">
                  <c:v>0.407142857142857</c:v>
                </c:pt>
                <c:pt idx="134">
                  <c:v>0.471428571428571</c:v>
                </c:pt>
                <c:pt idx="135">
                  <c:v>0.483928571428571</c:v>
                </c:pt>
                <c:pt idx="136">
                  <c:v>0.503571428571429</c:v>
                </c:pt>
                <c:pt idx="137">
                  <c:v>0.507142857142857</c:v>
                </c:pt>
                <c:pt idx="138">
                  <c:v>0.464285714285714</c:v>
                </c:pt>
                <c:pt idx="139">
                  <c:v>0.448214285714286</c:v>
                </c:pt>
                <c:pt idx="140">
                  <c:v>0.346428571428571</c:v>
                </c:pt>
                <c:pt idx="141">
                  <c:v>0.701785714285714</c:v>
                </c:pt>
                <c:pt idx="142">
                  <c:v>0.875</c:v>
                </c:pt>
                <c:pt idx="143">
                  <c:v>0.857142857142857</c:v>
                </c:pt>
                <c:pt idx="144">
                  <c:v>0.757142857142857</c:v>
                </c:pt>
                <c:pt idx="145">
                  <c:v>0.648214285714286</c:v>
                </c:pt>
                <c:pt idx="146">
                  <c:v>0.553571428571429</c:v>
                </c:pt>
                <c:pt idx="147">
                  <c:v>0.535714285714286</c:v>
                </c:pt>
                <c:pt idx="148">
                  <c:v>0.607142857142857</c:v>
                </c:pt>
                <c:pt idx="149">
                  <c:v>0.5625</c:v>
                </c:pt>
                <c:pt idx="150">
                  <c:v>0.460714285714286</c:v>
                </c:pt>
                <c:pt idx="151">
                  <c:v>0.305357142857143</c:v>
                </c:pt>
                <c:pt idx="152">
                  <c:v>0.075</c:v>
                </c:pt>
                <c:pt idx="153">
                  <c:v>0.00178571428571429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0625</c:v>
                </c:pt>
                <c:pt idx="159">
                  <c:v>0.232142857142857</c:v>
                </c:pt>
                <c:pt idx="160">
                  <c:v>0.307142857142857</c:v>
                </c:pt>
                <c:pt idx="161">
                  <c:v>0.330357142857143</c:v>
                </c:pt>
                <c:pt idx="162">
                  <c:v>0.394642857142857</c:v>
                </c:pt>
                <c:pt idx="163">
                  <c:v>0.383928571428571</c:v>
                </c:pt>
                <c:pt idx="164">
                  <c:v>0.485714285714286</c:v>
                </c:pt>
                <c:pt idx="165">
                  <c:v>0.544642857142857</c:v>
                </c:pt>
                <c:pt idx="166">
                  <c:v>0.558928571428571</c:v>
                </c:pt>
                <c:pt idx="167">
                  <c:v>0.535714285714286</c:v>
                </c:pt>
                <c:pt idx="168">
                  <c:v>0.542857142857143</c:v>
                </c:pt>
                <c:pt idx="169">
                  <c:v>0.375</c:v>
                </c:pt>
                <c:pt idx="170">
                  <c:v>0.396428571428571</c:v>
                </c:pt>
                <c:pt idx="171">
                  <c:v>0.4125</c:v>
                </c:pt>
                <c:pt idx="172">
                  <c:v>0.225</c:v>
                </c:pt>
                <c:pt idx="173">
                  <c:v>0.0678571428571429</c:v>
                </c:pt>
                <c:pt idx="174">
                  <c:v>0.00178571428571429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075</c:v>
                </c:pt>
                <c:pt idx="185">
                  <c:v>0.246428571428571</c:v>
                </c:pt>
                <c:pt idx="186">
                  <c:v>0.296428571428571</c:v>
                </c:pt>
                <c:pt idx="187">
                  <c:v>0.360714285714286</c:v>
                </c:pt>
                <c:pt idx="188">
                  <c:v>0.380357142857143</c:v>
                </c:pt>
                <c:pt idx="189">
                  <c:v>0.371428571428571</c:v>
                </c:pt>
                <c:pt idx="190">
                  <c:v>0.389285714285714</c:v>
                </c:pt>
                <c:pt idx="191">
                  <c:v>0.364285714285714</c:v>
                </c:pt>
                <c:pt idx="192">
                  <c:v>0.407142857142857</c:v>
                </c:pt>
                <c:pt idx="193">
                  <c:v>0.475</c:v>
                </c:pt>
                <c:pt idx="194">
                  <c:v>0.5625</c:v>
                </c:pt>
                <c:pt idx="195">
                  <c:v>0.516071428571429</c:v>
                </c:pt>
                <c:pt idx="196">
                  <c:v>0.448214285714286</c:v>
                </c:pt>
                <c:pt idx="197">
                  <c:v>0.375</c:v>
                </c:pt>
                <c:pt idx="198">
                  <c:v>0.282142857142857</c:v>
                </c:pt>
                <c:pt idx="199">
                  <c:v>0.139285714285714</c:v>
                </c:pt>
                <c:pt idx="200">
                  <c:v>0.0339285714285714</c:v>
                </c:pt>
                <c:pt idx="201">
                  <c:v>0</c:v>
                </c:pt>
                <c:pt idx="202">
                  <c:v>0.0107142857142857</c:v>
                </c:pt>
                <c:pt idx="203">
                  <c:v>0.0357142857142857</c:v>
                </c:pt>
                <c:pt idx="204">
                  <c:v>0.0267857142857143</c:v>
                </c:pt>
                <c:pt idx="205">
                  <c:v>0.0196428571428571</c:v>
                </c:pt>
                <c:pt idx="206">
                  <c:v>0.05</c:v>
                </c:pt>
                <c:pt idx="207">
                  <c:v>0.289285714285714</c:v>
                </c:pt>
                <c:pt idx="208">
                  <c:v>0.503571428571429</c:v>
                </c:pt>
                <c:pt idx="209">
                  <c:v>0.530357142857143</c:v>
                </c:pt>
                <c:pt idx="210">
                  <c:v>0.608928571428572</c:v>
                </c:pt>
                <c:pt idx="211">
                  <c:v>0.667857142857143</c:v>
                </c:pt>
                <c:pt idx="212">
                  <c:v>0.703571428571429</c:v>
                </c:pt>
                <c:pt idx="213">
                  <c:v>0.708928571428572</c:v>
                </c:pt>
                <c:pt idx="214">
                  <c:v>0.766071428571429</c:v>
                </c:pt>
                <c:pt idx="215">
                  <c:v>0.819642857142857</c:v>
                </c:pt>
                <c:pt idx="216">
                  <c:v>0.817857142857143</c:v>
                </c:pt>
                <c:pt idx="217">
                  <c:v>0.778571428571429</c:v>
                </c:pt>
                <c:pt idx="218">
                  <c:v>0.7375</c:v>
                </c:pt>
                <c:pt idx="219">
                  <c:v>0.689285714285714</c:v>
                </c:pt>
                <c:pt idx="220">
                  <c:v>0.691071428571429</c:v>
                </c:pt>
                <c:pt idx="221">
                  <c:v>0.648214285714286</c:v>
                </c:pt>
                <c:pt idx="222">
                  <c:v>0.632142857142857</c:v>
                </c:pt>
                <c:pt idx="223">
                  <c:v>0.5375</c:v>
                </c:pt>
                <c:pt idx="224">
                  <c:v>0.4125</c:v>
                </c:pt>
                <c:pt idx="225">
                  <c:v>0.121428571428571</c:v>
                </c:pt>
                <c:pt idx="226">
                  <c:v>0.00178571428571429</c:v>
                </c:pt>
                <c:pt idx="227">
                  <c:v>0</c:v>
                </c:pt>
                <c:pt idx="228">
                  <c:v>0</c:v>
                </c:pt>
                <c:pt idx="229">
                  <c:v>0.203571428571429</c:v>
                </c:pt>
                <c:pt idx="230">
                  <c:v>0.364285714285714</c:v>
                </c:pt>
                <c:pt idx="231">
                  <c:v>0.410714285714286</c:v>
                </c:pt>
                <c:pt idx="232">
                  <c:v>0.417857142857143</c:v>
                </c:pt>
                <c:pt idx="233">
                  <c:v>0.4875</c:v>
                </c:pt>
                <c:pt idx="234">
                  <c:v>0.3625</c:v>
                </c:pt>
                <c:pt idx="235">
                  <c:v>0.348214285714286</c:v>
                </c:pt>
                <c:pt idx="236">
                  <c:v>0.391071428571429</c:v>
                </c:pt>
                <c:pt idx="237">
                  <c:v>0.5125</c:v>
                </c:pt>
                <c:pt idx="238">
                  <c:v>0.569642857142857</c:v>
                </c:pt>
                <c:pt idx="239">
                  <c:v>0.428571428571429</c:v>
                </c:pt>
                <c:pt idx="240">
                  <c:v>0.364285714285714</c:v>
                </c:pt>
                <c:pt idx="241">
                  <c:v>0.378571428571429</c:v>
                </c:pt>
                <c:pt idx="242">
                  <c:v>0.419642857142857</c:v>
                </c:pt>
                <c:pt idx="243">
                  <c:v>0.4875</c:v>
                </c:pt>
                <c:pt idx="244">
                  <c:v>0.498214285714286</c:v>
                </c:pt>
                <c:pt idx="245">
                  <c:v>0.339285714285714</c:v>
                </c:pt>
                <c:pt idx="246">
                  <c:v>0.194642857142857</c:v>
                </c:pt>
                <c:pt idx="247">
                  <c:v>0.0767857142857143</c:v>
                </c:pt>
                <c:pt idx="248">
                  <c:v>0.158928571428571</c:v>
                </c:pt>
                <c:pt idx="249">
                  <c:v>0.0803571428571429</c:v>
                </c:pt>
                <c:pt idx="250">
                  <c:v>0.025</c:v>
                </c:pt>
                <c:pt idx="251">
                  <c:v>0.0767857142857143</c:v>
                </c:pt>
                <c:pt idx="252">
                  <c:v>0.0660714285714286</c:v>
                </c:pt>
                <c:pt idx="253">
                  <c:v>0.189285714285714</c:v>
                </c:pt>
                <c:pt idx="254">
                  <c:v>0.258928571428571</c:v>
                </c:pt>
                <c:pt idx="255">
                  <c:v>0.325</c:v>
                </c:pt>
                <c:pt idx="256">
                  <c:v>0.376785714285714</c:v>
                </c:pt>
                <c:pt idx="257">
                  <c:v>0.35</c:v>
                </c:pt>
                <c:pt idx="258">
                  <c:v>0.407142857142857</c:v>
                </c:pt>
                <c:pt idx="259">
                  <c:v>0.307142857142857</c:v>
                </c:pt>
                <c:pt idx="260">
                  <c:v>0.4</c:v>
                </c:pt>
                <c:pt idx="261">
                  <c:v>0.507142857142857</c:v>
                </c:pt>
                <c:pt idx="262">
                  <c:v>0.567857142857143</c:v>
                </c:pt>
                <c:pt idx="263">
                  <c:v>0.55</c:v>
                </c:pt>
                <c:pt idx="264">
                  <c:v>0.585714285714286</c:v>
                </c:pt>
                <c:pt idx="265">
                  <c:v>0.551785714285714</c:v>
                </c:pt>
                <c:pt idx="266">
                  <c:v>0.439285714285714</c:v>
                </c:pt>
                <c:pt idx="267">
                  <c:v>0.355357142857143</c:v>
                </c:pt>
                <c:pt idx="268">
                  <c:v>0.273214285714286</c:v>
                </c:pt>
                <c:pt idx="269">
                  <c:v>0.273214285714286</c:v>
                </c:pt>
                <c:pt idx="270">
                  <c:v>0.232142857142857</c:v>
                </c:pt>
                <c:pt idx="271">
                  <c:v>0.0875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.0446428571428571</c:v>
                </c:pt>
                <c:pt idx="280">
                  <c:v>0.278571428571429</c:v>
                </c:pt>
                <c:pt idx="281">
                  <c:v>0.301785714285714</c:v>
                </c:pt>
                <c:pt idx="282">
                  <c:v>0.442857142857143</c:v>
                </c:pt>
                <c:pt idx="283">
                  <c:v>0.514285714285714</c:v>
                </c:pt>
                <c:pt idx="284">
                  <c:v>0.580357142857143</c:v>
                </c:pt>
                <c:pt idx="285">
                  <c:v>0.567857142857143</c:v>
                </c:pt>
                <c:pt idx="286">
                  <c:v>0.55</c:v>
                </c:pt>
                <c:pt idx="287">
                  <c:v>0.585714285714286</c:v>
                </c:pt>
                <c:pt idx="288">
                  <c:v>0.632142857142857</c:v>
                </c:pt>
                <c:pt idx="289">
                  <c:v>0.598214285714286</c:v>
                </c:pt>
                <c:pt idx="290">
                  <c:v>0.532142857142857</c:v>
                </c:pt>
                <c:pt idx="291">
                  <c:v>0.416071428571429</c:v>
                </c:pt>
                <c:pt idx="292">
                  <c:v>0.357142857142857</c:v>
                </c:pt>
                <c:pt idx="293">
                  <c:v>0.328571428571429</c:v>
                </c:pt>
                <c:pt idx="294">
                  <c:v>0.203571428571429</c:v>
                </c:pt>
                <c:pt idx="295">
                  <c:v>0.0660714285714286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0178571428571429</c:v>
                </c:pt>
                <c:pt idx="301">
                  <c:v>0</c:v>
                </c:pt>
                <c:pt idx="302">
                  <c:v>0</c:v>
                </c:pt>
                <c:pt idx="303">
                  <c:v>0.0535714285714286</c:v>
                </c:pt>
                <c:pt idx="304">
                  <c:v>0.255357142857143</c:v>
                </c:pt>
                <c:pt idx="305">
                  <c:v>0.410714285714286</c:v>
                </c:pt>
                <c:pt idx="306">
                  <c:v>0.439285714285714</c:v>
                </c:pt>
                <c:pt idx="307">
                  <c:v>0.4625</c:v>
                </c:pt>
                <c:pt idx="308">
                  <c:v>0.541071428571429</c:v>
                </c:pt>
                <c:pt idx="309">
                  <c:v>0.5625</c:v>
                </c:pt>
                <c:pt idx="310">
                  <c:v>0.607142857142857</c:v>
                </c:pt>
                <c:pt idx="311">
                  <c:v>0.641071428571429</c:v>
                </c:pt>
                <c:pt idx="312">
                  <c:v>0.65</c:v>
                </c:pt>
                <c:pt idx="313">
                  <c:v>0.655357142857143</c:v>
                </c:pt>
                <c:pt idx="314">
                  <c:v>0.625</c:v>
                </c:pt>
                <c:pt idx="315">
                  <c:v>0.55</c:v>
                </c:pt>
                <c:pt idx="316">
                  <c:v>0.398214285714286</c:v>
                </c:pt>
                <c:pt idx="317">
                  <c:v>0.203571428571429</c:v>
                </c:pt>
                <c:pt idx="318">
                  <c:v>0.114285714285714</c:v>
                </c:pt>
                <c:pt idx="319">
                  <c:v>0.0285714285714286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.0535714285714286</c:v>
                </c:pt>
                <c:pt idx="327">
                  <c:v>0.141071428571429</c:v>
                </c:pt>
                <c:pt idx="328">
                  <c:v>0.269642857142857</c:v>
                </c:pt>
                <c:pt idx="329">
                  <c:v>0.348214285714286</c:v>
                </c:pt>
                <c:pt idx="330">
                  <c:v>0.376785714285714</c:v>
                </c:pt>
                <c:pt idx="331">
                  <c:v>0.371428571428571</c:v>
                </c:pt>
                <c:pt idx="332">
                  <c:v>0.383928571428571</c:v>
                </c:pt>
                <c:pt idx="333">
                  <c:v>0.535714285714286</c:v>
                </c:pt>
                <c:pt idx="334">
                  <c:v>0.658928571428571</c:v>
                </c:pt>
                <c:pt idx="335">
                  <c:v>0.648214285714286</c:v>
                </c:pt>
                <c:pt idx="336">
                  <c:v>0.575</c:v>
                </c:pt>
                <c:pt idx="337">
                  <c:v>0.510714285714286</c:v>
                </c:pt>
                <c:pt idx="338">
                  <c:v>0.544642857142857</c:v>
                </c:pt>
                <c:pt idx="339">
                  <c:v>0.6</c:v>
                </c:pt>
                <c:pt idx="340">
                  <c:v>0.682142857142857</c:v>
                </c:pt>
                <c:pt idx="341">
                  <c:v>0.35</c:v>
                </c:pt>
                <c:pt idx="342">
                  <c:v>0.00357142857142857</c:v>
                </c:pt>
                <c:pt idx="343">
                  <c:v>0.0660714285714286</c:v>
                </c:pt>
                <c:pt idx="344">
                  <c:v>0.171428571428571</c:v>
                </c:pt>
                <c:pt idx="345">
                  <c:v>0.15</c:v>
                </c:pt>
                <c:pt idx="346">
                  <c:v>0.0892857142857143</c:v>
                </c:pt>
                <c:pt idx="347">
                  <c:v>0.0589285714285714</c:v>
                </c:pt>
                <c:pt idx="348">
                  <c:v>0.0857142857142857</c:v>
                </c:pt>
                <c:pt idx="349">
                  <c:v>0.194642857142857</c:v>
                </c:pt>
                <c:pt idx="350">
                  <c:v>0.2375</c:v>
                </c:pt>
                <c:pt idx="351">
                  <c:v>0.226785714285714</c:v>
                </c:pt>
                <c:pt idx="352">
                  <c:v>0.260714285714286</c:v>
                </c:pt>
                <c:pt idx="353">
                  <c:v>0.253571428571429</c:v>
                </c:pt>
                <c:pt idx="354">
                  <c:v>0.196428571428571</c:v>
                </c:pt>
                <c:pt idx="355">
                  <c:v>0.208928571428571</c:v>
                </c:pt>
                <c:pt idx="356">
                  <c:v>0.433928571428571</c:v>
                </c:pt>
                <c:pt idx="357">
                  <c:v>0.498214285714286</c:v>
                </c:pt>
                <c:pt idx="358">
                  <c:v>0.426785714285714</c:v>
                </c:pt>
                <c:pt idx="359">
                  <c:v>0.360714285714286</c:v>
                </c:pt>
                <c:pt idx="360">
                  <c:v>0.2625</c:v>
                </c:pt>
                <c:pt idx="361">
                  <c:v>0.319642857142857</c:v>
                </c:pt>
                <c:pt idx="362">
                  <c:v>0.544642857142857</c:v>
                </c:pt>
                <c:pt idx="363">
                  <c:v>0.576785714285714</c:v>
                </c:pt>
                <c:pt idx="364">
                  <c:v>0.521428571428572</c:v>
                </c:pt>
                <c:pt idx="365">
                  <c:v>0.6</c:v>
                </c:pt>
                <c:pt idx="366">
                  <c:v>0.492857142857143</c:v>
                </c:pt>
                <c:pt idx="367">
                  <c:v>0.282142857142857</c:v>
                </c:pt>
                <c:pt idx="368">
                  <c:v>0.2</c:v>
                </c:pt>
                <c:pt idx="369">
                  <c:v>0.3</c:v>
                </c:pt>
                <c:pt idx="370">
                  <c:v>0.2875</c:v>
                </c:pt>
                <c:pt idx="371">
                  <c:v>0.330357142857143</c:v>
                </c:pt>
                <c:pt idx="372">
                  <c:v>0.369642857142857</c:v>
                </c:pt>
                <c:pt idx="373">
                  <c:v>0.391071428571429</c:v>
                </c:pt>
                <c:pt idx="374">
                  <c:v>0.401785714285714</c:v>
                </c:pt>
                <c:pt idx="375">
                  <c:v>0.428571428571429</c:v>
                </c:pt>
                <c:pt idx="376">
                  <c:v>0.366071428571429</c:v>
                </c:pt>
                <c:pt idx="377">
                  <c:v>0.328571428571429</c:v>
                </c:pt>
                <c:pt idx="378">
                  <c:v>0.323214285714286</c:v>
                </c:pt>
                <c:pt idx="379">
                  <c:v>0.3</c:v>
                </c:pt>
                <c:pt idx="380">
                  <c:v>0.291071428571429</c:v>
                </c:pt>
                <c:pt idx="381">
                  <c:v>0.403571428571429</c:v>
                </c:pt>
                <c:pt idx="382">
                  <c:v>0.567857142857143</c:v>
                </c:pt>
                <c:pt idx="383">
                  <c:v>0.708928571428572</c:v>
                </c:pt>
                <c:pt idx="384">
                  <c:v>0.696428571428571</c:v>
                </c:pt>
                <c:pt idx="385">
                  <c:v>0.657142857142857</c:v>
                </c:pt>
                <c:pt idx="386">
                  <c:v>0.771428571428572</c:v>
                </c:pt>
                <c:pt idx="387">
                  <c:v>0.842857142857143</c:v>
                </c:pt>
                <c:pt idx="388">
                  <c:v>0.846428571428571</c:v>
                </c:pt>
                <c:pt idx="389">
                  <c:v>0.860714285714286</c:v>
                </c:pt>
                <c:pt idx="390">
                  <c:v>0.833928571428572</c:v>
                </c:pt>
                <c:pt idx="391">
                  <c:v>0.746428571428571</c:v>
                </c:pt>
                <c:pt idx="392">
                  <c:v>0.676785714285714</c:v>
                </c:pt>
                <c:pt idx="393">
                  <c:v>0.6125</c:v>
                </c:pt>
                <c:pt idx="394">
                  <c:v>0.466071428571429</c:v>
                </c:pt>
                <c:pt idx="395">
                  <c:v>0.432142857142857</c:v>
                </c:pt>
                <c:pt idx="396">
                  <c:v>0.460714285714286</c:v>
                </c:pt>
                <c:pt idx="397">
                  <c:v>0.5375</c:v>
                </c:pt>
                <c:pt idx="398">
                  <c:v>0.591071428571429</c:v>
                </c:pt>
                <c:pt idx="399">
                  <c:v>0.666071428571429</c:v>
                </c:pt>
                <c:pt idx="400">
                  <c:v>0.685714285714286</c:v>
                </c:pt>
                <c:pt idx="401">
                  <c:v>0.789285714285714</c:v>
                </c:pt>
                <c:pt idx="402">
                  <c:v>0.814285714285714</c:v>
                </c:pt>
                <c:pt idx="403">
                  <c:v>0.839285714285714</c:v>
                </c:pt>
                <c:pt idx="404">
                  <c:v>0.842857142857143</c:v>
                </c:pt>
                <c:pt idx="405">
                  <c:v>0.842857142857143</c:v>
                </c:pt>
                <c:pt idx="406">
                  <c:v>0.8375</c:v>
                </c:pt>
                <c:pt idx="407">
                  <c:v>0.8375</c:v>
                </c:pt>
                <c:pt idx="408">
                  <c:v>0.819642857142857</c:v>
                </c:pt>
                <c:pt idx="409">
                  <c:v>0.767857142857143</c:v>
                </c:pt>
                <c:pt idx="410">
                  <c:v>0.696428571428571</c:v>
                </c:pt>
                <c:pt idx="411">
                  <c:v>0.567857142857143</c:v>
                </c:pt>
                <c:pt idx="412">
                  <c:v>0.525</c:v>
                </c:pt>
                <c:pt idx="413">
                  <c:v>0.45</c:v>
                </c:pt>
                <c:pt idx="414">
                  <c:v>0.278571428571429</c:v>
                </c:pt>
                <c:pt idx="415">
                  <c:v>0.075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.0303571428571429</c:v>
                </c:pt>
                <c:pt idx="422">
                  <c:v>0.0696428571428572</c:v>
                </c:pt>
                <c:pt idx="423">
                  <c:v>0.0714285714285714</c:v>
                </c:pt>
                <c:pt idx="424">
                  <c:v>0.0892857142857143</c:v>
                </c:pt>
                <c:pt idx="425">
                  <c:v>0.0107142857142857</c:v>
                </c:pt>
                <c:pt idx="426">
                  <c:v>0.0696428571428572</c:v>
                </c:pt>
                <c:pt idx="427">
                  <c:v>0.182142857142857</c:v>
                </c:pt>
                <c:pt idx="428">
                  <c:v>0.244642857142857</c:v>
                </c:pt>
                <c:pt idx="429">
                  <c:v>0.328571428571429</c:v>
                </c:pt>
                <c:pt idx="430">
                  <c:v>0.267857142857143</c:v>
                </c:pt>
                <c:pt idx="431">
                  <c:v>0.232142857142857</c:v>
                </c:pt>
                <c:pt idx="432">
                  <c:v>0.153571428571429</c:v>
                </c:pt>
                <c:pt idx="433">
                  <c:v>0.217857142857143</c:v>
                </c:pt>
                <c:pt idx="434">
                  <c:v>0.255357142857143</c:v>
                </c:pt>
                <c:pt idx="435">
                  <c:v>0.155357142857143</c:v>
                </c:pt>
                <c:pt idx="436">
                  <c:v>0.0714285714285714</c:v>
                </c:pt>
                <c:pt idx="437">
                  <c:v>0.00714285714285714</c:v>
                </c:pt>
                <c:pt idx="438">
                  <c:v>0</c:v>
                </c:pt>
                <c:pt idx="439">
                  <c:v>0</c:v>
                </c:pt>
                <c:pt idx="440">
                  <c:v>0.0267857142857143</c:v>
                </c:pt>
                <c:pt idx="441">
                  <c:v>0.0857142857142857</c:v>
                </c:pt>
                <c:pt idx="442">
                  <c:v>0.0589285714285714</c:v>
                </c:pt>
                <c:pt idx="443">
                  <c:v>0.103571428571429</c:v>
                </c:pt>
                <c:pt idx="444">
                  <c:v>0.176785714285714</c:v>
                </c:pt>
                <c:pt idx="445">
                  <c:v>0.15</c:v>
                </c:pt>
                <c:pt idx="446">
                  <c:v>0.144642857142857</c:v>
                </c:pt>
                <c:pt idx="447">
                  <c:v>0.114285714285714</c:v>
                </c:pt>
                <c:pt idx="448">
                  <c:v>0.075</c:v>
                </c:pt>
                <c:pt idx="449">
                  <c:v>0.05</c:v>
                </c:pt>
                <c:pt idx="450">
                  <c:v>0.0375</c:v>
                </c:pt>
                <c:pt idx="451">
                  <c:v>0</c:v>
                </c:pt>
                <c:pt idx="452">
                  <c:v>0</c:v>
                </c:pt>
                <c:pt idx="453">
                  <c:v>0.00714285714285714</c:v>
                </c:pt>
                <c:pt idx="454">
                  <c:v>0.00714285714285714</c:v>
                </c:pt>
                <c:pt idx="455">
                  <c:v>0</c:v>
                </c:pt>
                <c:pt idx="456">
                  <c:v>0.00178571428571429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.025</c:v>
                </c:pt>
                <c:pt idx="461">
                  <c:v>0.00178571428571429</c:v>
                </c:pt>
                <c:pt idx="462">
                  <c:v>0.00892857142857143</c:v>
                </c:pt>
                <c:pt idx="463">
                  <c:v>0.0589285714285714</c:v>
                </c:pt>
                <c:pt idx="464">
                  <c:v>0.0928571428571429</c:v>
                </c:pt>
                <c:pt idx="465">
                  <c:v>0.125</c:v>
                </c:pt>
                <c:pt idx="466">
                  <c:v>0.1</c:v>
                </c:pt>
                <c:pt idx="467">
                  <c:v>0.0464285714285714</c:v>
                </c:pt>
                <c:pt idx="468">
                  <c:v>0.151785714285714</c:v>
                </c:pt>
                <c:pt idx="469">
                  <c:v>0.160714285714286</c:v>
                </c:pt>
                <c:pt idx="470">
                  <c:v>0.158928571428571</c:v>
                </c:pt>
                <c:pt idx="471">
                  <c:v>0.203571428571429</c:v>
                </c:pt>
                <c:pt idx="472">
                  <c:v>0.305357142857143</c:v>
                </c:pt>
                <c:pt idx="473">
                  <c:v>0.255357142857143</c:v>
                </c:pt>
                <c:pt idx="474">
                  <c:v>0.292857142857143</c:v>
                </c:pt>
                <c:pt idx="475">
                  <c:v>0.410714285714286</c:v>
                </c:pt>
                <c:pt idx="476">
                  <c:v>0.696428571428571</c:v>
                </c:pt>
                <c:pt idx="477">
                  <c:v>0.789285714285714</c:v>
                </c:pt>
                <c:pt idx="478">
                  <c:v>0.816071428571429</c:v>
                </c:pt>
                <c:pt idx="479">
                  <c:v>0.828571428571429</c:v>
                </c:pt>
                <c:pt idx="480">
                  <c:v>0.846428571428571</c:v>
                </c:pt>
                <c:pt idx="481">
                  <c:v>0.846428571428571</c:v>
                </c:pt>
                <c:pt idx="482">
                  <c:v>0.842857142857143</c:v>
                </c:pt>
                <c:pt idx="483">
                  <c:v>0.826785714285714</c:v>
                </c:pt>
                <c:pt idx="484">
                  <c:v>0.828571428571429</c:v>
                </c:pt>
                <c:pt idx="485">
                  <c:v>0.825</c:v>
                </c:pt>
                <c:pt idx="486">
                  <c:v>0.744642857142857</c:v>
                </c:pt>
                <c:pt idx="487">
                  <c:v>0.548214285714286</c:v>
                </c:pt>
                <c:pt idx="488">
                  <c:v>0.475</c:v>
                </c:pt>
                <c:pt idx="489">
                  <c:v>0.367857142857143</c:v>
                </c:pt>
                <c:pt idx="490">
                  <c:v>0.305357142857143</c:v>
                </c:pt>
                <c:pt idx="491">
                  <c:v>0.248214285714286</c:v>
                </c:pt>
                <c:pt idx="492">
                  <c:v>0.35</c:v>
                </c:pt>
                <c:pt idx="493">
                  <c:v>0.469642857142857</c:v>
                </c:pt>
                <c:pt idx="494">
                  <c:v>0.673214285714286</c:v>
                </c:pt>
                <c:pt idx="495">
                  <c:v>0.741071428571429</c:v>
                </c:pt>
                <c:pt idx="496">
                  <c:v>0.792857142857143</c:v>
                </c:pt>
                <c:pt idx="497">
                  <c:v>0.833928571428572</c:v>
                </c:pt>
                <c:pt idx="498">
                  <c:v>0.848214285714286</c:v>
                </c:pt>
                <c:pt idx="499">
                  <c:v>0.846428571428571</c:v>
                </c:pt>
                <c:pt idx="500">
                  <c:v>0.844642857142857</c:v>
                </c:pt>
                <c:pt idx="501">
                  <c:v>0.842857142857143</c:v>
                </c:pt>
                <c:pt idx="502">
                  <c:v>0.846428571428571</c:v>
                </c:pt>
                <c:pt idx="503">
                  <c:v>0.841071428571429</c:v>
                </c:pt>
                <c:pt idx="504">
                  <c:v>0.833928571428572</c:v>
                </c:pt>
                <c:pt idx="505">
                  <c:v>0.816071428571429</c:v>
                </c:pt>
                <c:pt idx="506">
                  <c:v>0.8125</c:v>
                </c:pt>
                <c:pt idx="507">
                  <c:v>0.6375</c:v>
                </c:pt>
                <c:pt idx="508">
                  <c:v>0.557142857142857</c:v>
                </c:pt>
                <c:pt idx="509">
                  <c:v>0.503571428571429</c:v>
                </c:pt>
                <c:pt idx="510">
                  <c:v>0.483928571428571</c:v>
                </c:pt>
                <c:pt idx="511">
                  <c:v>0.366071428571429</c:v>
                </c:pt>
                <c:pt idx="512">
                  <c:v>0.328571428571429</c:v>
                </c:pt>
                <c:pt idx="513">
                  <c:v>0.246428571428571</c:v>
                </c:pt>
                <c:pt idx="514">
                  <c:v>0.171428571428571</c:v>
                </c:pt>
                <c:pt idx="515">
                  <c:v>0.171428571428571</c:v>
                </c:pt>
                <c:pt idx="516">
                  <c:v>0.185714285714286</c:v>
                </c:pt>
                <c:pt idx="517">
                  <c:v>0.2875</c:v>
                </c:pt>
                <c:pt idx="518">
                  <c:v>0.539285714285714</c:v>
                </c:pt>
                <c:pt idx="519">
                  <c:v>0.708928571428572</c:v>
                </c:pt>
                <c:pt idx="520">
                  <c:v>0.742857142857143</c:v>
                </c:pt>
                <c:pt idx="521">
                  <c:v>0.792857142857143</c:v>
                </c:pt>
                <c:pt idx="522">
                  <c:v>0.819642857142857</c:v>
                </c:pt>
                <c:pt idx="523">
                  <c:v>0.857142857142857</c:v>
                </c:pt>
                <c:pt idx="524">
                  <c:v>0.830357142857143</c:v>
                </c:pt>
                <c:pt idx="525">
                  <c:v>0.828571428571429</c:v>
                </c:pt>
                <c:pt idx="526">
                  <c:v>0.833928571428572</c:v>
                </c:pt>
                <c:pt idx="527">
                  <c:v>0.8375</c:v>
                </c:pt>
                <c:pt idx="528">
                  <c:v>0.796428571428572</c:v>
                </c:pt>
                <c:pt idx="529">
                  <c:v>0.773214285714286</c:v>
                </c:pt>
                <c:pt idx="530">
                  <c:v>0.773214285714286</c:v>
                </c:pt>
                <c:pt idx="531">
                  <c:v>0.780357142857143</c:v>
                </c:pt>
                <c:pt idx="532">
                  <c:v>0.782142857142857</c:v>
                </c:pt>
                <c:pt idx="533">
                  <c:v>0.742857142857143</c:v>
                </c:pt>
                <c:pt idx="534">
                  <c:v>0.732142857142857</c:v>
                </c:pt>
                <c:pt idx="535">
                  <c:v>0.692857142857143</c:v>
                </c:pt>
                <c:pt idx="536">
                  <c:v>0.551785714285714</c:v>
                </c:pt>
                <c:pt idx="537">
                  <c:v>0.466071428571429</c:v>
                </c:pt>
                <c:pt idx="538">
                  <c:v>0.403571428571429</c:v>
                </c:pt>
                <c:pt idx="539">
                  <c:v>0.457142857142857</c:v>
                </c:pt>
                <c:pt idx="540">
                  <c:v>0.596428571428571</c:v>
                </c:pt>
                <c:pt idx="541">
                  <c:v>0.7875</c:v>
                </c:pt>
                <c:pt idx="542">
                  <c:v>0.823214285714286</c:v>
                </c:pt>
                <c:pt idx="543">
                  <c:v>0.798214285714286</c:v>
                </c:pt>
                <c:pt idx="544">
                  <c:v>0.825</c:v>
                </c:pt>
                <c:pt idx="545">
                  <c:v>0.832142857142857</c:v>
                </c:pt>
                <c:pt idx="546">
                  <c:v>0.8375</c:v>
                </c:pt>
                <c:pt idx="547">
                  <c:v>0.819642857142857</c:v>
                </c:pt>
                <c:pt idx="548">
                  <c:v>0.825</c:v>
                </c:pt>
                <c:pt idx="549">
                  <c:v>0.844642857142857</c:v>
                </c:pt>
                <c:pt idx="550">
                  <c:v>0.839285714285714</c:v>
                </c:pt>
                <c:pt idx="551">
                  <c:v>0.7625</c:v>
                </c:pt>
                <c:pt idx="552">
                  <c:v>0.683928571428571</c:v>
                </c:pt>
                <c:pt idx="553">
                  <c:v>0.498214285714286</c:v>
                </c:pt>
                <c:pt idx="554">
                  <c:v>0.483928571428571</c:v>
                </c:pt>
                <c:pt idx="555">
                  <c:v>0.457142857142857</c:v>
                </c:pt>
                <c:pt idx="556">
                  <c:v>0.480357142857143</c:v>
                </c:pt>
                <c:pt idx="557">
                  <c:v>0.664285714285714</c:v>
                </c:pt>
                <c:pt idx="558">
                  <c:v>0.585714285714286</c:v>
                </c:pt>
                <c:pt idx="559">
                  <c:v>0.582142857142857</c:v>
                </c:pt>
                <c:pt idx="560">
                  <c:v>0.525</c:v>
                </c:pt>
                <c:pt idx="561">
                  <c:v>0.642857142857143</c:v>
                </c:pt>
                <c:pt idx="562">
                  <c:v>0.739285714285714</c:v>
                </c:pt>
                <c:pt idx="563">
                  <c:v>0.721428571428571</c:v>
                </c:pt>
                <c:pt idx="564">
                  <c:v>0.714285714285714</c:v>
                </c:pt>
                <c:pt idx="565">
                  <c:v>0.755357142857143</c:v>
                </c:pt>
                <c:pt idx="566">
                  <c:v>0.769642857142857</c:v>
                </c:pt>
                <c:pt idx="567">
                  <c:v>0.766071428571429</c:v>
                </c:pt>
                <c:pt idx="568">
                  <c:v>0.698214285714286</c:v>
                </c:pt>
                <c:pt idx="569">
                  <c:v>0.660714285714286</c:v>
                </c:pt>
                <c:pt idx="570">
                  <c:v>0.782142857142857</c:v>
                </c:pt>
                <c:pt idx="571">
                  <c:v>0.792857142857143</c:v>
                </c:pt>
                <c:pt idx="572">
                  <c:v>0.764285714285714</c:v>
                </c:pt>
                <c:pt idx="573">
                  <c:v>0.810714285714286</c:v>
                </c:pt>
                <c:pt idx="574">
                  <c:v>0.819642857142857</c:v>
                </c:pt>
                <c:pt idx="575">
                  <c:v>0.828571428571429</c:v>
                </c:pt>
                <c:pt idx="576">
                  <c:v>0.826785714285714</c:v>
                </c:pt>
                <c:pt idx="577">
                  <c:v>0.7875</c:v>
                </c:pt>
                <c:pt idx="578">
                  <c:v>0.794642857142857</c:v>
                </c:pt>
                <c:pt idx="579">
                  <c:v>0.8375</c:v>
                </c:pt>
                <c:pt idx="580">
                  <c:v>0.828571428571429</c:v>
                </c:pt>
                <c:pt idx="581">
                  <c:v>0.667857142857143</c:v>
                </c:pt>
                <c:pt idx="582">
                  <c:v>0.525</c:v>
                </c:pt>
                <c:pt idx="583">
                  <c:v>0.385714285714286</c:v>
                </c:pt>
                <c:pt idx="584">
                  <c:v>0.157142857142857</c:v>
                </c:pt>
                <c:pt idx="585">
                  <c:v>0.0303571428571429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.0321428571428572</c:v>
                </c:pt>
                <c:pt idx="590">
                  <c:v>0.191071428571429</c:v>
                </c:pt>
                <c:pt idx="591">
                  <c:v>0.308928571428571</c:v>
                </c:pt>
                <c:pt idx="592">
                  <c:v>0.382142857142857</c:v>
                </c:pt>
                <c:pt idx="593">
                  <c:v>0.491071428571429</c:v>
                </c:pt>
                <c:pt idx="594">
                  <c:v>0.657142857142857</c:v>
                </c:pt>
                <c:pt idx="595">
                  <c:v>0.742857142857143</c:v>
                </c:pt>
                <c:pt idx="596">
                  <c:v>0.769642857142857</c:v>
                </c:pt>
                <c:pt idx="597">
                  <c:v>0.717857142857143</c:v>
                </c:pt>
                <c:pt idx="598">
                  <c:v>0.617857142857143</c:v>
                </c:pt>
                <c:pt idx="599">
                  <c:v>0.525</c:v>
                </c:pt>
                <c:pt idx="600">
                  <c:v>0.430357142857143</c:v>
                </c:pt>
                <c:pt idx="601">
                  <c:v>0.348214285714286</c:v>
                </c:pt>
                <c:pt idx="602">
                  <c:v>0.2875</c:v>
                </c:pt>
                <c:pt idx="603">
                  <c:v>0.2375</c:v>
                </c:pt>
                <c:pt idx="604">
                  <c:v>0.221428571428571</c:v>
                </c:pt>
                <c:pt idx="605">
                  <c:v>0.0892857142857143</c:v>
                </c:pt>
                <c:pt idx="606">
                  <c:v>0.0214285714285714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0357142857142857</c:v>
                </c:pt>
                <c:pt idx="612">
                  <c:v>0.00357142857142857</c:v>
                </c:pt>
                <c:pt idx="613">
                  <c:v>0.0660714285714286</c:v>
                </c:pt>
                <c:pt idx="614">
                  <c:v>0.175</c:v>
                </c:pt>
                <c:pt idx="615">
                  <c:v>0.276785714285714</c:v>
                </c:pt>
                <c:pt idx="616">
                  <c:v>0.323214285714286</c:v>
                </c:pt>
                <c:pt idx="617">
                  <c:v>0.351785714285714</c:v>
                </c:pt>
                <c:pt idx="618">
                  <c:v>0.310714285714286</c:v>
                </c:pt>
                <c:pt idx="619">
                  <c:v>0.214285714285714</c:v>
                </c:pt>
                <c:pt idx="620">
                  <c:v>0.210714285714286</c:v>
                </c:pt>
                <c:pt idx="621">
                  <c:v>0.369642857142857</c:v>
                </c:pt>
                <c:pt idx="622">
                  <c:v>0.492857142857143</c:v>
                </c:pt>
                <c:pt idx="623">
                  <c:v>0.360714285714286</c:v>
                </c:pt>
                <c:pt idx="624">
                  <c:v>0.291071428571429</c:v>
                </c:pt>
                <c:pt idx="625">
                  <c:v>0.416071428571429</c:v>
                </c:pt>
                <c:pt idx="626">
                  <c:v>0.632142857142857</c:v>
                </c:pt>
                <c:pt idx="627">
                  <c:v>0.703571428571429</c:v>
                </c:pt>
                <c:pt idx="628">
                  <c:v>0.7875</c:v>
                </c:pt>
                <c:pt idx="629">
                  <c:v>0.696428571428571</c:v>
                </c:pt>
                <c:pt idx="630">
                  <c:v>0.475</c:v>
                </c:pt>
                <c:pt idx="631">
                  <c:v>0.333928571428571</c:v>
                </c:pt>
                <c:pt idx="632">
                  <c:v>0.423214285714286</c:v>
                </c:pt>
                <c:pt idx="633">
                  <c:v>0.442857142857143</c:v>
                </c:pt>
                <c:pt idx="634">
                  <c:v>0.467857142857143</c:v>
                </c:pt>
                <c:pt idx="635">
                  <c:v>0.423214285714286</c:v>
                </c:pt>
                <c:pt idx="636">
                  <c:v>0.441071428571429</c:v>
                </c:pt>
                <c:pt idx="637">
                  <c:v>0.476785714285714</c:v>
                </c:pt>
                <c:pt idx="638">
                  <c:v>0.521428571428572</c:v>
                </c:pt>
                <c:pt idx="639">
                  <c:v>0.567857142857143</c:v>
                </c:pt>
                <c:pt idx="640">
                  <c:v>0.623214285714286</c:v>
                </c:pt>
                <c:pt idx="641">
                  <c:v>0.594642857142857</c:v>
                </c:pt>
                <c:pt idx="642">
                  <c:v>0.65</c:v>
                </c:pt>
                <c:pt idx="643">
                  <c:v>0.557142857142857</c:v>
                </c:pt>
                <c:pt idx="644">
                  <c:v>0.721428571428571</c:v>
                </c:pt>
                <c:pt idx="645">
                  <c:v>0.746428571428571</c:v>
                </c:pt>
                <c:pt idx="646">
                  <c:v>0.803571428571429</c:v>
                </c:pt>
                <c:pt idx="647">
                  <c:v>0.810714285714286</c:v>
                </c:pt>
                <c:pt idx="648">
                  <c:v>0.828571428571429</c:v>
                </c:pt>
                <c:pt idx="649">
                  <c:v>0.855357142857143</c:v>
                </c:pt>
                <c:pt idx="650">
                  <c:v>0.846428571428571</c:v>
                </c:pt>
                <c:pt idx="651">
                  <c:v>0.819642857142857</c:v>
                </c:pt>
                <c:pt idx="652">
                  <c:v>0.830357142857143</c:v>
                </c:pt>
                <c:pt idx="653">
                  <c:v>0.782142857142857</c:v>
                </c:pt>
                <c:pt idx="654">
                  <c:v>0.696428571428571</c:v>
                </c:pt>
                <c:pt idx="655">
                  <c:v>0.676785714285714</c:v>
                </c:pt>
                <c:pt idx="656">
                  <c:v>0.669642857142857</c:v>
                </c:pt>
                <c:pt idx="657">
                  <c:v>0.65</c:v>
                </c:pt>
                <c:pt idx="658">
                  <c:v>0.657142857142857</c:v>
                </c:pt>
                <c:pt idx="659">
                  <c:v>0.571428571428571</c:v>
                </c:pt>
                <c:pt idx="660">
                  <c:v>0.632142857142857</c:v>
                </c:pt>
                <c:pt idx="661">
                  <c:v>0.682142857142857</c:v>
                </c:pt>
                <c:pt idx="662">
                  <c:v>0.717857142857143</c:v>
                </c:pt>
                <c:pt idx="663">
                  <c:v>0.757142857142857</c:v>
                </c:pt>
                <c:pt idx="664">
                  <c:v>0.796428571428572</c:v>
                </c:pt>
                <c:pt idx="665">
                  <c:v>0.814285714285714</c:v>
                </c:pt>
                <c:pt idx="666">
                  <c:v>0.853571428571429</c:v>
                </c:pt>
                <c:pt idx="667">
                  <c:v>0.851785714285714</c:v>
                </c:pt>
                <c:pt idx="668">
                  <c:v>0.85</c:v>
                </c:pt>
                <c:pt idx="669">
                  <c:v>0.828571428571429</c:v>
                </c:pt>
                <c:pt idx="670">
                  <c:v>0.7875</c:v>
                </c:pt>
                <c:pt idx="671">
                  <c:v>0.676785714285714</c:v>
                </c:pt>
                <c:pt idx="672">
                  <c:v>0.664285714285714</c:v>
                </c:pt>
                <c:pt idx="673">
                  <c:v>0.623214285714286</c:v>
                </c:pt>
                <c:pt idx="674">
                  <c:v>0.585714285714286</c:v>
                </c:pt>
                <c:pt idx="675">
                  <c:v>0.560714285714286</c:v>
                </c:pt>
                <c:pt idx="676">
                  <c:v>0.541071428571429</c:v>
                </c:pt>
                <c:pt idx="677">
                  <c:v>0.598214285714286</c:v>
                </c:pt>
                <c:pt idx="678">
                  <c:v>0.685714285714286</c:v>
                </c:pt>
                <c:pt idx="679">
                  <c:v>0.798214285714286</c:v>
                </c:pt>
                <c:pt idx="680">
                  <c:v>0.766071428571429</c:v>
                </c:pt>
                <c:pt idx="681">
                  <c:v>0.773214285714286</c:v>
                </c:pt>
                <c:pt idx="682">
                  <c:v>0.771428571428572</c:v>
                </c:pt>
                <c:pt idx="683">
                  <c:v>0.798214285714286</c:v>
                </c:pt>
                <c:pt idx="684">
                  <c:v>0.757142857142857</c:v>
                </c:pt>
                <c:pt idx="685">
                  <c:v>0.707142857142857</c:v>
                </c:pt>
                <c:pt idx="686">
                  <c:v>0.657142857142857</c:v>
                </c:pt>
                <c:pt idx="687">
                  <c:v>0.614285714285714</c:v>
                </c:pt>
                <c:pt idx="688">
                  <c:v>0.717857142857143</c:v>
                </c:pt>
                <c:pt idx="689">
                  <c:v>0.682142857142857</c:v>
                </c:pt>
                <c:pt idx="690">
                  <c:v>0.730357142857143</c:v>
                </c:pt>
                <c:pt idx="691">
                  <c:v>0.773214285714286</c:v>
                </c:pt>
                <c:pt idx="692">
                  <c:v>0.826785714285714</c:v>
                </c:pt>
                <c:pt idx="693">
                  <c:v>0.844642857142857</c:v>
                </c:pt>
                <c:pt idx="694">
                  <c:v>0.839285714285714</c:v>
                </c:pt>
                <c:pt idx="695">
                  <c:v>0.821428571428571</c:v>
                </c:pt>
                <c:pt idx="696">
                  <c:v>0.816071428571429</c:v>
                </c:pt>
                <c:pt idx="697">
                  <c:v>0.807142857142857</c:v>
                </c:pt>
                <c:pt idx="698">
                  <c:v>0.808928571428571</c:v>
                </c:pt>
                <c:pt idx="699">
                  <c:v>0.796428571428572</c:v>
                </c:pt>
                <c:pt idx="700">
                  <c:v>0.764285714285714</c:v>
                </c:pt>
                <c:pt idx="701">
                  <c:v>0.778571428571429</c:v>
                </c:pt>
                <c:pt idx="702">
                  <c:v>0.4875</c:v>
                </c:pt>
                <c:pt idx="703">
                  <c:v>0.373214285714286</c:v>
                </c:pt>
                <c:pt idx="704">
                  <c:v>0.35</c:v>
                </c:pt>
                <c:pt idx="705">
                  <c:v>0.673214285714286</c:v>
                </c:pt>
                <c:pt idx="706">
                  <c:v>0.501785714285714</c:v>
                </c:pt>
                <c:pt idx="707">
                  <c:v>0.580357142857143</c:v>
                </c:pt>
                <c:pt idx="708">
                  <c:v>0.714285714285714</c:v>
                </c:pt>
                <c:pt idx="709">
                  <c:v>0.673214285714286</c:v>
                </c:pt>
                <c:pt idx="710">
                  <c:v>0.653571428571429</c:v>
                </c:pt>
                <c:pt idx="711">
                  <c:v>0.817857142857143</c:v>
                </c:pt>
                <c:pt idx="712">
                  <c:v>0.7875</c:v>
                </c:pt>
                <c:pt idx="713">
                  <c:v>0.826785714285714</c:v>
                </c:pt>
                <c:pt idx="714">
                  <c:v>0.821428571428571</c:v>
                </c:pt>
                <c:pt idx="715">
                  <c:v>0.753571428571429</c:v>
                </c:pt>
                <c:pt idx="716">
                  <c:v>0.714285714285714</c:v>
                </c:pt>
                <c:pt idx="717">
                  <c:v>0.658928571428571</c:v>
                </c:pt>
                <c:pt idx="718">
                  <c:v>0.567857142857143</c:v>
                </c:pt>
                <c:pt idx="719">
                  <c:v>0.5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5264"/>
        <c:axId val="59826861"/>
      </c:lineChart>
      <c:catAx>
        <c:axId val="81455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826861"/>
        <c:crossesAt val="0"/>
        <c:auto val="1"/>
        <c:lblAlgn val="ctr"/>
        <c:lblOffset val="100"/>
        <c:noMultiLvlLbl val="0"/>
      </c:catAx>
      <c:valAx>
        <c:axId val="5982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action of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5526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1 80% POE vs. Disaggregated 80% P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80% POE"</c:f>
              <c:strCache>
                <c:ptCount val="1"/>
                <c:pt idx="0">
                  <c:v>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E$3:$E$722</c:f>
              <c:numCache>
                <c:formatCode>General</c:formatCode>
                <c:ptCount val="720"/>
                <c:pt idx="0">
                  <c:v>0.755357142857143</c:v>
                </c:pt>
                <c:pt idx="1">
                  <c:v>0.742857142857143</c:v>
                </c:pt>
                <c:pt idx="2">
                  <c:v>0.760714285714286</c:v>
                </c:pt>
                <c:pt idx="3">
                  <c:v>0.732142857142857</c:v>
                </c:pt>
                <c:pt idx="4">
                  <c:v>0.632142857142857</c:v>
                </c:pt>
                <c:pt idx="5">
                  <c:v>0.592857142857143</c:v>
                </c:pt>
                <c:pt idx="6">
                  <c:v>0.548214285714286</c:v>
                </c:pt>
                <c:pt idx="7">
                  <c:v>0.444642857142857</c:v>
                </c:pt>
                <c:pt idx="8">
                  <c:v>0.294642857142857</c:v>
                </c:pt>
                <c:pt idx="9">
                  <c:v>0.166071428571429</c:v>
                </c:pt>
                <c:pt idx="10">
                  <c:v>0</c:v>
                </c:pt>
                <c:pt idx="11">
                  <c:v>0</c:v>
                </c:pt>
                <c:pt idx="12">
                  <c:v>0.0296428571428572</c:v>
                </c:pt>
                <c:pt idx="13">
                  <c:v>0.0725</c:v>
                </c:pt>
                <c:pt idx="14">
                  <c:v>0.0546428571428571</c:v>
                </c:pt>
                <c:pt idx="15">
                  <c:v>0.0546428571428571</c:v>
                </c:pt>
                <c:pt idx="16">
                  <c:v>0.1225</c:v>
                </c:pt>
                <c:pt idx="17">
                  <c:v>0.260714285714286</c:v>
                </c:pt>
                <c:pt idx="18">
                  <c:v>0.301785714285714</c:v>
                </c:pt>
                <c:pt idx="19">
                  <c:v>0.316071428571429</c:v>
                </c:pt>
                <c:pt idx="20">
                  <c:v>0.432142857142857</c:v>
                </c:pt>
                <c:pt idx="21">
                  <c:v>0.366071428571429</c:v>
                </c:pt>
                <c:pt idx="22">
                  <c:v>0.364285714285714</c:v>
                </c:pt>
                <c:pt idx="23">
                  <c:v>0.367857142857143</c:v>
                </c:pt>
                <c:pt idx="24">
                  <c:v>0.585714285714286</c:v>
                </c:pt>
                <c:pt idx="25">
                  <c:v>0.548214285714286</c:v>
                </c:pt>
                <c:pt idx="26">
                  <c:v>0.760714285714286</c:v>
                </c:pt>
                <c:pt idx="27">
                  <c:v>0.621428571428571</c:v>
                </c:pt>
                <c:pt idx="28">
                  <c:v>0.464285714285714</c:v>
                </c:pt>
                <c:pt idx="29">
                  <c:v>0.460714285714286</c:v>
                </c:pt>
                <c:pt idx="30">
                  <c:v>0.278571428571429</c:v>
                </c:pt>
                <c:pt idx="31">
                  <c:v>0.353571428571429</c:v>
                </c:pt>
                <c:pt idx="32">
                  <c:v>0.1975</c:v>
                </c:pt>
                <c:pt idx="33">
                  <c:v>0.389285714285714</c:v>
                </c:pt>
                <c:pt idx="34">
                  <c:v>0.176071428571429</c:v>
                </c:pt>
                <c:pt idx="35">
                  <c:v>0.0564285714285714</c:v>
                </c:pt>
                <c:pt idx="36">
                  <c:v>0.0117857142857143</c:v>
                </c:pt>
                <c:pt idx="37">
                  <c:v>0.131428571428571</c:v>
                </c:pt>
                <c:pt idx="38">
                  <c:v>0.1625</c:v>
                </c:pt>
                <c:pt idx="39">
                  <c:v>0.201785714285714</c:v>
                </c:pt>
                <c:pt idx="40">
                  <c:v>0.355357142857143</c:v>
                </c:pt>
                <c:pt idx="41">
                  <c:v>0.532142857142857</c:v>
                </c:pt>
                <c:pt idx="42">
                  <c:v>0.494642857142857</c:v>
                </c:pt>
                <c:pt idx="43">
                  <c:v>0.489285714285714</c:v>
                </c:pt>
                <c:pt idx="44">
                  <c:v>0.494642857142857</c:v>
                </c:pt>
                <c:pt idx="45">
                  <c:v>0.4875</c:v>
                </c:pt>
                <c:pt idx="46">
                  <c:v>0.551785714285714</c:v>
                </c:pt>
                <c:pt idx="47">
                  <c:v>0.576785714285714</c:v>
                </c:pt>
                <c:pt idx="48">
                  <c:v>0.492857142857143</c:v>
                </c:pt>
                <c:pt idx="49">
                  <c:v>0.544642857142857</c:v>
                </c:pt>
                <c:pt idx="50">
                  <c:v>0.632142857142857</c:v>
                </c:pt>
                <c:pt idx="51">
                  <c:v>0.526785714285714</c:v>
                </c:pt>
                <c:pt idx="52">
                  <c:v>0.483928571428572</c:v>
                </c:pt>
                <c:pt idx="53">
                  <c:v>0.446428571428572</c:v>
                </c:pt>
                <c:pt idx="54">
                  <c:v>0.3625</c:v>
                </c:pt>
                <c:pt idx="55">
                  <c:v>0.280357142857143</c:v>
                </c:pt>
                <c:pt idx="56">
                  <c:v>0.2</c:v>
                </c:pt>
                <c:pt idx="57">
                  <c:v>0.163571428571429</c:v>
                </c:pt>
                <c:pt idx="58">
                  <c:v>0</c:v>
                </c:pt>
                <c:pt idx="59">
                  <c:v>0.0671428571428571</c:v>
                </c:pt>
                <c:pt idx="60">
                  <c:v>0.165357142857143</c:v>
                </c:pt>
                <c:pt idx="61">
                  <c:v>0.207142857142857</c:v>
                </c:pt>
                <c:pt idx="62">
                  <c:v>0.323214285714286</c:v>
                </c:pt>
                <c:pt idx="63">
                  <c:v>0.364285714285714</c:v>
                </c:pt>
                <c:pt idx="64">
                  <c:v>0.405357142857143</c:v>
                </c:pt>
                <c:pt idx="65">
                  <c:v>0.358928571428572</c:v>
                </c:pt>
                <c:pt idx="66">
                  <c:v>0.432142857142857</c:v>
                </c:pt>
                <c:pt idx="67">
                  <c:v>0.517857142857143</c:v>
                </c:pt>
                <c:pt idx="68">
                  <c:v>0.555357142857143</c:v>
                </c:pt>
                <c:pt idx="69">
                  <c:v>0.625</c:v>
                </c:pt>
                <c:pt idx="70">
                  <c:v>0.428571428571429</c:v>
                </c:pt>
                <c:pt idx="71">
                  <c:v>0.760714285714286</c:v>
                </c:pt>
                <c:pt idx="72">
                  <c:v>0.760714285714286</c:v>
                </c:pt>
                <c:pt idx="73">
                  <c:v>0.760714285714286</c:v>
                </c:pt>
                <c:pt idx="74">
                  <c:v>0.760714285714286</c:v>
                </c:pt>
                <c:pt idx="75">
                  <c:v>0.760714285714286</c:v>
                </c:pt>
                <c:pt idx="76">
                  <c:v>0.757142857142857</c:v>
                </c:pt>
                <c:pt idx="77">
                  <c:v>0.753571428571429</c:v>
                </c:pt>
                <c:pt idx="78">
                  <c:v>0.616071428571429</c:v>
                </c:pt>
                <c:pt idx="79">
                  <c:v>0.557142857142857</c:v>
                </c:pt>
                <c:pt idx="80">
                  <c:v>0.533928571428571</c:v>
                </c:pt>
                <c:pt idx="81">
                  <c:v>0.553571428571429</c:v>
                </c:pt>
                <c:pt idx="82">
                  <c:v>0.451785714285714</c:v>
                </c:pt>
                <c:pt idx="83">
                  <c:v>0.348214285714286</c:v>
                </c:pt>
                <c:pt idx="84">
                  <c:v>0.367857142857143</c:v>
                </c:pt>
                <c:pt idx="85">
                  <c:v>0.410714285714286</c:v>
                </c:pt>
                <c:pt idx="86">
                  <c:v>0.4875</c:v>
                </c:pt>
                <c:pt idx="87">
                  <c:v>0.469642857142857</c:v>
                </c:pt>
                <c:pt idx="88">
                  <c:v>0.489285714285714</c:v>
                </c:pt>
                <c:pt idx="89">
                  <c:v>0.532142857142857</c:v>
                </c:pt>
                <c:pt idx="90">
                  <c:v>0.478571428571429</c:v>
                </c:pt>
                <c:pt idx="91">
                  <c:v>0.496428571428571</c:v>
                </c:pt>
                <c:pt idx="92">
                  <c:v>0.373214285714286</c:v>
                </c:pt>
                <c:pt idx="93">
                  <c:v>0.458928571428571</c:v>
                </c:pt>
                <c:pt idx="94">
                  <c:v>0.503571428571429</c:v>
                </c:pt>
                <c:pt idx="95">
                  <c:v>0.514285714285714</c:v>
                </c:pt>
                <c:pt idx="96">
                  <c:v>0.464285714285714</c:v>
                </c:pt>
                <c:pt idx="97">
                  <c:v>0.555357142857143</c:v>
                </c:pt>
                <c:pt idx="98">
                  <c:v>0.421428571428572</c:v>
                </c:pt>
                <c:pt idx="99">
                  <c:v>0.403571428571429</c:v>
                </c:pt>
                <c:pt idx="100">
                  <c:v>0.385714285714286</c:v>
                </c:pt>
                <c:pt idx="101">
                  <c:v>0.367857142857143</c:v>
                </c:pt>
                <c:pt idx="102">
                  <c:v>0.473214285714286</c:v>
                </c:pt>
                <c:pt idx="103">
                  <c:v>0.407142857142857</c:v>
                </c:pt>
                <c:pt idx="104">
                  <c:v>0.228571428571429</c:v>
                </c:pt>
                <c:pt idx="105">
                  <c:v>0.410714285714286</c:v>
                </c:pt>
                <c:pt idx="106">
                  <c:v>0.435714285714286</c:v>
                </c:pt>
                <c:pt idx="107">
                  <c:v>0.582142857142857</c:v>
                </c:pt>
                <c:pt idx="108">
                  <c:v>0.566071428571429</c:v>
                </c:pt>
                <c:pt idx="109">
                  <c:v>0.539285714285714</c:v>
                </c:pt>
                <c:pt idx="110">
                  <c:v>0.617857142857143</c:v>
                </c:pt>
                <c:pt idx="111">
                  <c:v>0.616071428571429</c:v>
                </c:pt>
                <c:pt idx="112">
                  <c:v>0.576785714285714</c:v>
                </c:pt>
                <c:pt idx="113">
                  <c:v>0.589285714285714</c:v>
                </c:pt>
                <c:pt idx="114">
                  <c:v>0.398214285714286</c:v>
                </c:pt>
                <c:pt idx="115">
                  <c:v>0.332142857142857</c:v>
                </c:pt>
                <c:pt idx="116">
                  <c:v>0.305357142857143</c:v>
                </c:pt>
                <c:pt idx="117">
                  <c:v>0.260714285714286</c:v>
                </c:pt>
                <c:pt idx="118">
                  <c:v>0.716071428571429</c:v>
                </c:pt>
                <c:pt idx="119">
                  <c:v>0.2625</c:v>
                </c:pt>
                <c:pt idx="120">
                  <c:v>0.278571428571429</c:v>
                </c:pt>
                <c:pt idx="121">
                  <c:v>0.192142857142857</c:v>
                </c:pt>
                <c:pt idx="122">
                  <c:v>0.503571428571429</c:v>
                </c:pt>
                <c:pt idx="123">
                  <c:v>0.760714285714286</c:v>
                </c:pt>
                <c:pt idx="124">
                  <c:v>0.585714285714286</c:v>
                </c:pt>
                <c:pt idx="125">
                  <c:v>0.371428571428571</c:v>
                </c:pt>
                <c:pt idx="126">
                  <c:v>0.3</c:v>
                </c:pt>
                <c:pt idx="127">
                  <c:v>0.246428571428571</c:v>
                </c:pt>
                <c:pt idx="128">
                  <c:v>0.325</c:v>
                </c:pt>
                <c:pt idx="129">
                  <c:v>0.408928571428571</c:v>
                </c:pt>
                <c:pt idx="130">
                  <c:v>0.432142857142857</c:v>
                </c:pt>
                <c:pt idx="131">
                  <c:v>0.332142857142857</c:v>
                </c:pt>
                <c:pt idx="132">
                  <c:v>0.3875</c:v>
                </c:pt>
                <c:pt idx="133">
                  <c:v>0.4625</c:v>
                </c:pt>
                <c:pt idx="134">
                  <c:v>0.439285714285714</c:v>
                </c:pt>
                <c:pt idx="135">
                  <c:v>0.475</c:v>
                </c:pt>
                <c:pt idx="136">
                  <c:v>0.542857142857143</c:v>
                </c:pt>
                <c:pt idx="137">
                  <c:v>0.519642857142857</c:v>
                </c:pt>
                <c:pt idx="138">
                  <c:v>0.532142857142857</c:v>
                </c:pt>
                <c:pt idx="139">
                  <c:v>0.496428571428571</c:v>
                </c:pt>
                <c:pt idx="140">
                  <c:v>0.441071428571429</c:v>
                </c:pt>
                <c:pt idx="141">
                  <c:v>0.448214285714286</c:v>
                </c:pt>
                <c:pt idx="142">
                  <c:v>0.375</c:v>
                </c:pt>
                <c:pt idx="143">
                  <c:v>0.741071428571429</c:v>
                </c:pt>
                <c:pt idx="144">
                  <c:v>0.760714285714286</c:v>
                </c:pt>
                <c:pt idx="145">
                  <c:v>0.730357142857143</c:v>
                </c:pt>
                <c:pt idx="146">
                  <c:v>0.553571428571429</c:v>
                </c:pt>
                <c:pt idx="147">
                  <c:v>0.407142857142857</c:v>
                </c:pt>
                <c:pt idx="148">
                  <c:v>0.292857142857143</c:v>
                </c:pt>
                <c:pt idx="149">
                  <c:v>0.273214285714286</c:v>
                </c:pt>
                <c:pt idx="150">
                  <c:v>0.351785714285714</c:v>
                </c:pt>
                <c:pt idx="151">
                  <c:v>0.307142857142857</c:v>
                </c:pt>
                <c:pt idx="152">
                  <c:v>0.228571428571429</c:v>
                </c:pt>
                <c:pt idx="153">
                  <c:v>0.156428571428571</c:v>
                </c:pt>
                <c:pt idx="154">
                  <c:v>0.00464285714285714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0225</c:v>
                </c:pt>
                <c:pt idx="159">
                  <c:v>0.0421428571428571</c:v>
                </c:pt>
                <c:pt idx="160">
                  <c:v>0.106428571428571</c:v>
                </c:pt>
                <c:pt idx="161">
                  <c:v>0.208928571428571</c:v>
                </c:pt>
                <c:pt idx="162">
                  <c:v>0.294642857142857</c:v>
                </c:pt>
                <c:pt idx="163">
                  <c:v>0.360714285714286</c:v>
                </c:pt>
                <c:pt idx="164">
                  <c:v>0.408928571428571</c:v>
                </c:pt>
                <c:pt idx="165">
                  <c:v>0.385714285714286</c:v>
                </c:pt>
                <c:pt idx="166">
                  <c:v>0.466071428571429</c:v>
                </c:pt>
                <c:pt idx="167">
                  <c:v>0.469642857142857</c:v>
                </c:pt>
                <c:pt idx="168">
                  <c:v>0.435714285714286</c:v>
                </c:pt>
                <c:pt idx="169">
                  <c:v>0.383928571428571</c:v>
                </c:pt>
                <c:pt idx="170">
                  <c:v>0.4125</c:v>
                </c:pt>
                <c:pt idx="171">
                  <c:v>0.198214285714286</c:v>
                </c:pt>
                <c:pt idx="172">
                  <c:v>0.228571428571429</c:v>
                </c:pt>
                <c:pt idx="173">
                  <c:v>0.228571428571429</c:v>
                </c:pt>
                <c:pt idx="174">
                  <c:v>0.0760714285714286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153571428571429</c:v>
                </c:pt>
                <c:pt idx="181">
                  <c:v>0.0296428571428572</c:v>
                </c:pt>
                <c:pt idx="182">
                  <c:v>0.0653571428571429</c:v>
                </c:pt>
                <c:pt idx="183">
                  <c:v>0.0867857142857143</c:v>
                </c:pt>
                <c:pt idx="184">
                  <c:v>0.0957142857142857</c:v>
                </c:pt>
                <c:pt idx="185">
                  <c:v>0.104642857142857</c:v>
                </c:pt>
                <c:pt idx="186">
                  <c:v>0.193928571428571</c:v>
                </c:pt>
                <c:pt idx="187">
                  <c:v>0.260714285714286</c:v>
                </c:pt>
                <c:pt idx="188">
                  <c:v>0.289285714285714</c:v>
                </c:pt>
                <c:pt idx="189">
                  <c:v>0.357142857142857</c:v>
                </c:pt>
                <c:pt idx="190">
                  <c:v>0.376785714285714</c:v>
                </c:pt>
                <c:pt idx="191">
                  <c:v>0.358928571428572</c:v>
                </c:pt>
                <c:pt idx="192">
                  <c:v>0.341071428571429</c:v>
                </c:pt>
                <c:pt idx="193">
                  <c:v>0.3125</c:v>
                </c:pt>
                <c:pt idx="194">
                  <c:v>0.332142857142857</c:v>
                </c:pt>
                <c:pt idx="195">
                  <c:v>0.305357142857143</c:v>
                </c:pt>
                <c:pt idx="196">
                  <c:v>0.341071428571429</c:v>
                </c:pt>
                <c:pt idx="197">
                  <c:v>0.294642857142857</c:v>
                </c:pt>
                <c:pt idx="198">
                  <c:v>0.203571428571429</c:v>
                </c:pt>
                <c:pt idx="199">
                  <c:v>0.188571428571429</c:v>
                </c:pt>
                <c:pt idx="200">
                  <c:v>0.135</c:v>
                </c:pt>
                <c:pt idx="201">
                  <c:v>0.0403571428571429</c:v>
                </c:pt>
                <c:pt idx="202">
                  <c:v>0</c:v>
                </c:pt>
                <c:pt idx="203">
                  <c:v>0</c:v>
                </c:pt>
                <c:pt idx="204">
                  <c:v>0.00107142857142858</c:v>
                </c:pt>
                <c:pt idx="205">
                  <c:v>0.0457142857142857</c:v>
                </c:pt>
                <c:pt idx="206">
                  <c:v>0.0760714285714286</c:v>
                </c:pt>
                <c:pt idx="207">
                  <c:v>0.135</c:v>
                </c:pt>
                <c:pt idx="208">
                  <c:v>0.194642857142857</c:v>
                </c:pt>
                <c:pt idx="209">
                  <c:v>0.376785714285714</c:v>
                </c:pt>
                <c:pt idx="210">
                  <c:v>0.519642857142857</c:v>
                </c:pt>
                <c:pt idx="211">
                  <c:v>0.523214285714286</c:v>
                </c:pt>
                <c:pt idx="212">
                  <c:v>0.557142857142857</c:v>
                </c:pt>
                <c:pt idx="213">
                  <c:v>0.603571428571429</c:v>
                </c:pt>
                <c:pt idx="214">
                  <c:v>0.628571428571429</c:v>
                </c:pt>
                <c:pt idx="215">
                  <c:v>0.621428571428571</c:v>
                </c:pt>
                <c:pt idx="216">
                  <c:v>0.708928571428572</c:v>
                </c:pt>
                <c:pt idx="217">
                  <c:v>0.75</c:v>
                </c:pt>
                <c:pt idx="218">
                  <c:v>0.610714285714286</c:v>
                </c:pt>
                <c:pt idx="219">
                  <c:v>0.560714285714286</c:v>
                </c:pt>
                <c:pt idx="220">
                  <c:v>0.501785714285714</c:v>
                </c:pt>
                <c:pt idx="221">
                  <c:v>0.417857142857143</c:v>
                </c:pt>
                <c:pt idx="222">
                  <c:v>0.3625</c:v>
                </c:pt>
                <c:pt idx="223">
                  <c:v>0.3</c:v>
                </c:pt>
                <c:pt idx="224">
                  <c:v>0.282142857142857</c:v>
                </c:pt>
                <c:pt idx="225">
                  <c:v>0.225</c:v>
                </c:pt>
                <c:pt idx="226">
                  <c:v>0.153571428571429</c:v>
                </c:pt>
                <c:pt idx="227">
                  <c:v>0.0314285714285714</c:v>
                </c:pt>
                <c:pt idx="228">
                  <c:v>0</c:v>
                </c:pt>
                <c:pt idx="229">
                  <c:v>0</c:v>
                </c:pt>
                <c:pt idx="230">
                  <c:v>0.0510714285714286</c:v>
                </c:pt>
                <c:pt idx="231">
                  <c:v>0.194642857142857</c:v>
                </c:pt>
                <c:pt idx="232">
                  <c:v>0.339285714285714</c:v>
                </c:pt>
                <c:pt idx="233">
                  <c:v>0.378571428571429</c:v>
                </c:pt>
                <c:pt idx="234">
                  <c:v>0.376785714285714</c:v>
                </c:pt>
                <c:pt idx="235">
                  <c:v>0.403571428571429</c:v>
                </c:pt>
                <c:pt idx="236">
                  <c:v>0.317857142857143</c:v>
                </c:pt>
                <c:pt idx="237">
                  <c:v>0.348214285714286</c:v>
                </c:pt>
                <c:pt idx="238">
                  <c:v>0.408928571428571</c:v>
                </c:pt>
                <c:pt idx="239">
                  <c:v>0.491071428571429</c:v>
                </c:pt>
                <c:pt idx="240">
                  <c:v>0.528571428571429</c:v>
                </c:pt>
                <c:pt idx="241">
                  <c:v>0.423214285714286</c:v>
                </c:pt>
                <c:pt idx="242">
                  <c:v>0.339285714285714</c:v>
                </c:pt>
                <c:pt idx="243">
                  <c:v>0.321428571428571</c:v>
                </c:pt>
                <c:pt idx="244">
                  <c:v>0.328571428571429</c:v>
                </c:pt>
                <c:pt idx="245">
                  <c:v>0.310714285714286</c:v>
                </c:pt>
                <c:pt idx="246">
                  <c:v>0.232142857142857</c:v>
                </c:pt>
                <c:pt idx="247">
                  <c:v>0.149285714285714</c:v>
                </c:pt>
                <c:pt idx="248">
                  <c:v>0.0528571428571429</c:v>
                </c:pt>
                <c:pt idx="249">
                  <c:v>0</c:v>
                </c:pt>
                <c:pt idx="250">
                  <c:v>0.0582142857142857</c:v>
                </c:pt>
                <c:pt idx="251">
                  <c:v>0.0332142857142857</c:v>
                </c:pt>
                <c:pt idx="252">
                  <c:v>0.0421428571428571</c:v>
                </c:pt>
                <c:pt idx="253">
                  <c:v>0.152857142857143</c:v>
                </c:pt>
                <c:pt idx="254">
                  <c:v>0.170714285714286</c:v>
                </c:pt>
                <c:pt idx="255">
                  <c:v>0.219642857142857</c:v>
                </c:pt>
                <c:pt idx="256">
                  <c:v>0.278571428571429</c:v>
                </c:pt>
                <c:pt idx="257">
                  <c:v>0.280357142857143</c:v>
                </c:pt>
                <c:pt idx="258">
                  <c:v>0.317857142857143</c:v>
                </c:pt>
                <c:pt idx="259">
                  <c:v>0.291071428571429</c:v>
                </c:pt>
                <c:pt idx="260">
                  <c:v>0.321428571428571</c:v>
                </c:pt>
                <c:pt idx="261">
                  <c:v>0.251785714285714</c:v>
                </c:pt>
                <c:pt idx="262">
                  <c:v>0.317857142857143</c:v>
                </c:pt>
                <c:pt idx="263">
                  <c:v>0.4</c:v>
                </c:pt>
                <c:pt idx="264">
                  <c:v>0.476785714285714</c:v>
                </c:pt>
                <c:pt idx="265">
                  <c:v>0.489285714285714</c:v>
                </c:pt>
                <c:pt idx="266">
                  <c:v>0.4375</c:v>
                </c:pt>
                <c:pt idx="267">
                  <c:v>0.342857142857143</c:v>
                </c:pt>
                <c:pt idx="268">
                  <c:v>0.208928571428571</c:v>
                </c:pt>
                <c:pt idx="269">
                  <c:v>0.186785714285714</c:v>
                </c:pt>
                <c:pt idx="270">
                  <c:v>0.102857142857143</c:v>
                </c:pt>
                <c:pt idx="271">
                  <c:v>0.085</c:v>
                </c:pt>
                <c:pt idx="272">
                  <c:v>0.0564285714285714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00642857142857144</c:v>
                </c:pt>
                <c:pt idx="279">
                  <c:v>0.0457142857142857</c:v>
                </c:pt>
                <c:pt idx="280">
                  <c:v>0.0742857142857143</c:v>
                </c:pt>
                <c:pt idx="281">
                  <c:v>0.133214285714286</c:v>
                </c:pt>
                <c:pt idx="282">
                  <c:v>0.2625</c:v>
                </c:pt>
                <c:pt idx="283">
                  <c:v>0.267857142857143</c:v>
                </c:pt>
                <c:pt idx="284">
                  <c:v>0.342857142857143</c:v>
                </c:pt>
                <c:pt idx="285">
                  <c:v>0.398214285714286</c:v>
                </c:pt>
                <c:pt idx="286">
                  <c:v>0.453571428571429</c:v>
                </c:pt>
                <c:pt idx="287">
                  <c:v>0.453571428571429</c:v>
                </c:pt>
                <c:pt idx="288">
                  <c:v>0.426785714285714</c:v>
                </c:pt>
                <c:pt idx="289">
                  <c:v>0.430357142857143</c:v>
                </c:pt>
                <c:pt idx="290">
                  <c:v>0.453571428571429</c:v>
                </c:pt>
                <c:pt idx="291">
                  <c:v>0.382142857142857</c:v>
                </c:pt>
                <c:pt idx="292">
                  <c:v>0.283928571428571</c:v>
                </c:pt>
                <c:pt idx="293">
                  <c:v>0.167857142857143</c:v>
                </c:pt>
                <c:pt idx="294">
                  <c:v>0.152857142857143</c:v>
                </c:pt>
                <c:pt idx="295">
                  <c:v>0.115357142857143</c:v>
                </c:pt>
                <c:pt idx="296">
                  <c:v>0.0332142857142857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.01</c:v>
                </c:pt>
                <c:pt idx="304">
                  <c:v>0.0492857142857143</c:v>
                </c:pt>
                <c:pt idx="305">
                  <c:v>0.177857142857143</c:v>
                </c:pt>
                <c:pt idx="306">
                  <c:v>0.321428571428571</c:v>
                </c:pt>
                <c:pt idx="307">
                  <c:v>0.421428571428572</c:v>
                </c:pt>
                <c:pt idx="308">
                  <c:v>0.444642857142857</c:v>
                </c:pt>
                <c:pt idx="309">
                  <c:v>0.498214285714286</c:v>
                </c:pt>
                <c:pt idx="310">
                  <c:v>0.542857142857143</c:v>
                </c:pt>
                <c:pt idx="311">
                  <c:v>0.533928571428571</c:v>
                </c:pt>
                <c:pt idx="312">
                  <c:v>0.544642857142857</c:v>
                </c:pt>
                <c:pt idx="313">
                  <c:v>0.548214285714286</c:v>
                </c:pt>
                <c:pt idx="314">
                  <c:v>0.525</c:v>
                </c:pt>
                <c:pt idx="315">
                  <c:v>0.494642857142857</c:v>
                </c:pt>
                <c:pt idx="316">
                  <c:v>0.45</c:v>
                </c:pt>
                <c:pt idx="317">
                  <c:v>0.351785714285714</c:v>
                </c:pt>
                <c:pt idx="318">
                  <c:v>0.194642857142857</c:v>
                </c:pt>
                <c:pt idx="319">
                  <c:v>0.0814285714285714</c:v>
                </c:pt>
                <c:pt idx="320">
                  <c:v>0.0189285714285714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1</c:v>
                </c:pt>
                <c:pt idx="325">
                  <c:v>0.0582142857142857</c:v>
                </c:pt>
                <c:pt idx="326">
                  <c:v>0.101071428571429</c:v>
                </c:pt>
                <c:pt idx="327">
                  <c:v>0.151071428571429</c:v>
                </c:pt>
                <c:pt idx="328">
                  <c:v>0.1975</c:v>
                </c:pt>
                <c:pt idx="329">
                  <c:v>0.182142857142857</c:v>
                </c:pt>
                <c:pt idx="330">
                  <c:v>0.260714285714286</c:v>
                </c:pt>
                <c:pt idx="331">
                  <c:v>0.3125</c:v>
                </c:pt>
                <c:pt idx="332">
                  <c:v>0.371428571428571</c:v>
                </c:pt>
                <c:pt idx="333">
                  <c:v>0.419642857142857</c:v>
                </c:pt>
                <c:pt idx="334">
                  <c:v>0.428571428571429</c:v>
                </c:pt>
                <c:pt idx="335">
                  <c:v>0.514285714285714</c:v>
                </c:pt>
                <c:pt idx="336">
                  <c:v>0.583928571428572</c:v>
                </c:pt>
                <c:pt idx="337">
                  <c:v>0.55</c:v>
                </c:pt>
                <c:pt idx="338">
                  <c:v>0.492857142857143</c:v>
                </c:pt>
                <c:pt idx="339">
                  <c:v>0.416071428571429</c:v>
                </c:pt>
                <c:pt idx="340">
                  <c:v>0.407142857142857</c:v>
                </c:pt>
                <c:pt idx="341">
                  <c:v>0.4</c:v>
                </c:pt>
                <c:pt idx="342">
                  <c:v>0.385714285714286</c:v>
                </c:pt>
                <c:pt idx="343">
                  <c:v>0.186785714285714</c:v>
                </c:pt>
                <c:pt idx="344">
                  <c:v>0</c:v>
                </c:pt>
                <c:pt idx="345">
                  <c:v>0</c:v>
                </c:pt>
                <c:pt idx="346">
                  <c:v>0.0653571428571429</c:v>
                </c:pt>
                <c:pt idx="347">
                  <c:v>0.0867857142857143</c:v>
                </c:pt>
                <c:pt idx="348">
                  <c:v>0.0975</c:v>
                </c:pt>
                <c:pt idx="349">
                  <c:v>0.117142857142857</c:v>
                </c:pt>
                <c:pt idx="350">
                  <c:v>0.154642857142857</c:v>
                </c:pt>
                <c:pt idx="351">
                  <c:v>0.192857142857143</c:v>
                </c:pt>
                <c:pt idx="352">
                  <c:v>0.226785714285714</c:v>
                </c:pt>
                <c:pt idx="353">
                  <c:v>0.214285714285714</c:v>
                </c:pt>
                <c:pt idx="354">
                  <c:v>0.233928571428571</c:v>
                </c:pt>
                <c:pt idx="355">
                  <c:v>0.219642857142857</c:v>
                </c:pt>
                <c:pt idx="356">
                  <c:v>0.183928571428571</c:v>
                </c:pt>
                <c:pt idx="357">
                  <c:v>0.210714285714286</c:v>
                </c:pt>
                <c:pt idx="358">
                  <c:v>0.371428571428571</c:v>
                </c:pt>
                <c:pt idx="359">
                  <c:v>0.396428571428571</c:v>
                </c:pt>
                <c:pt idx="360">
                  <c:v>0.342857142857143</c:v>
                </c:pt>
                <c:pt idx="361">
                  <c:v>0.303571428571429</c:v>
                </c:pt>
                <c:pt idx="362">
                  <c:v>0.303571428571429</c:v>
                </c:pt>
                <c:pt idx="363">
                  <c:v>0.323214285714286</c:v>
                </c:pt>
                <c:pt idx="364">
                  <c:v>0.457142857142857</c:v>
                </c:pt>
                <c:pt idx="365">
                  <c:v>0.441071428571429</c:v>
                </c:pt>
                <c:pt idx="366">
                  <c:v>0.319642857142857</c:v>
                </c:pt>
                <c:pt idx="367">
                  <c:v>0.3125</c:v>
                </c:pt>
                <c:pt idx="368">
                  <c:v>0.228571428571429</c:v>
                </c:pt>
                <c:pt idx="369">
                  <c:v>0.143928571428571</c:v>
                </c:pt>
                <c:pt idx="370">
                  <c:v>0.120714285714286</c:v>
                </c:pt>
                <c:pt idx="371">
                  <c:v>0.171428571428571</c:v>
                </c:pt>
                <c:pt idx="372">
                  <c:v>0.201785714285714</c:v>
                </c:pt>
                <c:pt idx="373">
                  <c:v>0.264285714285714</c:v>
                </c:pt>
                <c:pt idx="374">
                  <c:v>0.305357142857143</c:v>
                </c:pt>
                <c:pt idx="375">
                  <c:v>0.344642857142857</c:v>
                </c:pt>
                <c:pt idx="376">
                  <c:v>0.367857142857143</c:v>
                </c:pt>
                <c:pt idx="377">
                  <c:v>0.394642857142857</c:v>
                </c:pt>
                <c:pt idx="378">
                  <c:v>0.3625</c:v>
                </c:pt>
                <c:pt idx="379">
                  <c:v>0.319642857142857</c:v>
                </c:pt>
                <c:pt idx="380">
                  <c:v>0.3125</c:v>
                </c:pt>
                <c:pt idx="381">
                  <c:v>0.376785714285714</c:v>
                </c:pt>
                <c:pt idx="382">
                  <c:v>0.373214285714286</c:v>
                </c:pt>
                <c:pt idx="383">
                  <c:v>0.4375</c:v>
                </c:pt>
                <c:pt idx="384">
                  <c:v>0.535714285714286</c:v>
                </c:pt>
                <c:pt idx="385">
                  <c:v>0.623214285714286</c:v>
                </c:pt>
                <c:pt idx="386">
                  <c:v>0.619642857142857</c:v>
                </c:pt>
                <c:pt idx="387">
                  <c:v>0.571428571428572</c:v>
                </c:pt>
                <c:pt idx="388">
                  <c:v>0.639285714285714</c:v>
                </c:pt>
                <c:pt idx="389">
                  <c:v>0.708928571428572</c:v>
                </c:pt>
                <c:pt idx="390">
                  <c:v>0.575</c:v>
                </c:pt>
                <c:pt idx="391">
                  <c:v>0.492857142857143</c:v>
                </c:pt>
                <c:pt idx="392">
                  <c:v>0.45</c:v>
                </c:pt>
                <c:pt idx="393">
                  <c:v>0.396428571428571</c:v>
                </c:pt>
                <c:pt idx="394">
                  <c:v>0.371428571428571</c:v>
                </c:pt>
                <c:pt idx="395">
                  <c:v>0.366071428571429</c:v>
                </c:pt>
                <c:pt idx="396">
                  <c:v>0.344642857142857</c:v>
                </c:pt>
                <c:pt idx="397">
                  <c:v>0.366071428571429</c:v>
                </c:pt>
                <c:pt idx="398">
                  <c:v>0.426785714285714</c:v>
                </c:pt>
                <c:pt idx="399">
                  <c:v>0.5</c:v>
                </c:pt>
                <c:pt idx="400">
                  <c:v>0.553571428571429</c:v>
                </c:pt>
                <c:pt idx="401">
                  <c:v>0.601785714285714</c:v>
                </c:pt>
                <c:pt idx="402">
                  <c:v>0.6375</c:v>
                </c:pt>
                <c:pt idx="403">
                  <c:v>0.760714285714286</c:v>
                </c:pt>
                <c:pt idx="404">
                  <c:v>0.760714285714286</c:v>
                </c:pt>
                <c:pt idx="405">
                  <c:v>0.760714285714286</c:v>
                </c:pt>
                <c:pt idx="406">
                  <c:v>0.760714285714286</c:v>
                </c:pt>
                <c:pt idx="407">
                  <c:v>0.760714285714286</c:v>
                </c:pt>
                <c:pt idx="408">
                  <c:v>0.760714285714286</c:v>
                </c:pt>
                <c:pt idx="409">
                  <c:v>0.760714285714286</c:v>
                </c:pt>
                <c:pt idx="410">
                  <c:v>0.75</c:v>
                </c:pt>
                <c:pt idx="411">
                  <c:v>0.630357142857143</c:v>
                </c:pt>
                <c:pt idx="412">
                  <c:v>0.544642857142857</c:v>
                </c:pt>
                <c:pt idx="413">
                  <c:v>0.410714285714286</c:v>
                </c:pt>
                <c:pt idx="414">
                  <c:v>0.3</c:v>
                </c:pt>
                <c:pt idx="415">
                  <c:v>0.207142857142857</c:v>
                </c:pt>
                <c:pt idx="416">
                  <c:v>0.127857142857143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.0117857142857143</c:v>
                </c:pt>
                <c:pt idx="421">
                  <c:v>0.0564285714285714</c:v>
                </c:pt>
                <c:pt idx="422">
                  <c:v>0.0707142857142857</c:v>
                </c:pt>
                <c:pt idx="423">
                  <c:v>0.118928571428571</c:v>
                </c:pt>
                <c:pt idx="424">
                  <c:v>0.158214285714286</c:v>
                </c:pt>
                <c:pt idx="425">
                  <c:v>0.163571428571429</c:v>
                </c:pt>
                <c:pt idx="426">
                  <c:v>0.170714285714286</c:v>
                </c:pt>
                <c:pt idx="427">
                  <c:v>0.102857142857143</c:v>
                </c:pt>
                <c:pt idx="428">
                  <c:v>0.143928571428571</c:v>
                </c:pt>
                <c:pt idx="429">
                  <c:v>0.1875</c:v>
                </c:pt>
                <c:pt idx="430">
                  <c:v>0.214285714285714</c:v>
                </c:pt>
                <c:pt idx="431">
                  <c:v>0.246428571428571</c:v>
                </c:pt>
                <c:pt idx="432">
                  <c:v>0.1875</c:v>
                </c:pt>
                <c:pt idx="433">
                  <c:v>0.148214285714286</c:v>
                </c:pt>
                <c:pt idx="434">
                  <c:v>0.176071428571429</c:v>
                </c:pt>
                <c:pt idx="435">
                  <c:v>0.148214285714286</c:v>
                </c:pt>
                <c:pt idx="436">
                  <c:v>0.199285714285714</c:v>
                </c:pt>
                <c:pt idx="437">
                  <c:v>0.0957142857142857</c:v>
                </c:pt>
                <c:pt idx="438">
                  <c:v>0.0171428571428571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0821428571428572</c:v>
                </c:pt>
                <c:pt idx="444">
                  <c:v>0.0242857142857143</c:v>
                </c:pt>
                <c:pt idx="445">
                  <c:v>0.0939285714285714</c:v>
                </c:pt>
                <c:pt idx="446">
                  <c:v>0.177857142857143</c:v>
                </c:pt>
                <c:pt idx="447">
                  <c:v>0.185</c:v>
                </c:pt>
                <c:pt idx="448">
                  <c:v>0.192142857142857</c:v>
                </c:pt>
                <c:pt idx="449">
                  <c:v>0.177857142857143</c:v>
                </c:pt>
                <c:pt idx="450">
                  <c:v>0.151071428571429</c:v>
                </c:pt>
                <c:pt idx="451">
                  <c:v>0.131428571428571</c:v>
                </c:pt>
                <c:pt idx="452">
                  <c:v>0.129642857142857</c:v>
                </c:pt>
                <c:pt idx="453">
                  <c:v>0.127857142857143</c:v>
                </c:pt>
                <c:pt idx="454">
                  <c:v>0.1225</c:v>
                </c:pt>
                <c:pt idx="455">
                  <c:v>0.0885714285714286</c:v>
                </c:pt>
                <c:pt idx="456">
                  <c:v>0.0707142857142857</c:v>
                </c:pt>
                <c:pt idx="457">
                  <c:v>0.0742857142857143</c:v>
                </c:pt>
                <c:pt idx="458">
                  <c:v>0.124285714285714</c:v>
                </c:pt>
                <c:pt idx="459">
                  <c:v>0.0707142857142857</c:v>
                </c:pt>
                <c:pt idx="460">
                  <c:v>0.0189285714285714</c:v>
                </c:pt>
                <c:pt idx="461">
                  <c:v>0.0135714285714286</c:v>
                </c:pt>
                <c:pt idx="462">
                  <c:v>0.0135714285714286</c:v>
                </c:pt>
                <c:pt idx="463">
                  <c:v>0</c:v>
                </c:pt>
                <c:pt idx="464">
                  <c:v>0</c:v>
                </c:pt>
                <c:pt idx="465">
                  <c:v>0.0135714285714286</c:v>
                </c:pt>
                <c:pt idx="466">
                  <c:v>0.0457142857142857</c:v>
                </c:pt>
                <c:pt idx="467">
                  <c:v>0.0867857142857143</c:v>
                </c:pt>
                <c:pt idx="468">
                  <c:v>0.0975</c:v>
                </c:pt>
                <c:pt idx="469">
                  <c:v>0.085</c:v>
                </c:pt>
                <c:pt idx="470">
                  <c:v>0.167142857142857</c:v>
                </c:pt>
                <c:pt idx="471">
                  <c:v>0.1975</c:v>
                </c:pt>
                <c:pt idx="472">
                  <c:v>0.166071428571429</c:v>
                </c:pt>
                <c:pt idx="473">
                  <c:v>0.191071428571429</c:v>
                </c:pt>
                <c:pt idx="474">
                  <c:v>0.2875</c:v>
                </c:pt>
                <c:pt idx="475">
                  <c:v>0.2625</c:v>
                </c:pt>
                <c:pt idx="476">
                  <c:v>0.298214285714286</c:v>
                </c:pt>
                <c:pt idx="477">
                  <c:v>0.405357142857143</c:v>
                </c:pt>
                <c:pt idx="478">
                  <c:v>0.617857142857143</c:v>
                </c:pt>
                <c:pt idx="479">
                  <c:v>0.726785714285714</c:v>
                </c:pt>
                <c:pt idx="480">
                  <c:v>0.726785714285714</c:v>
                </c:pt>
                <c:pt idx="481">
                  <c:v>0.726785714285714</c:v>
                </c:pt>
                <c:pt idx="482">
                  <c:v>0.719642857142857</c:v>
                </c:pt>
                <c:pt idx="483">
                  <c:v>0.6375</c:v>
                </c:pt>
                <c:pt idx="484">
                  <c:v>0.616071428571429</c:v>
                </c:pt>
                <c:pt idx="485">
                  <c:v>0.582142857142857</c:v>
                </c:pt>
                <c:pt idx="486">
                  <c:v>0.517857142857143</c:v>
                </c:pt>
                <c:pt idx="487">
                  <c:v>0.446428571428572</c:v>
                </c:pt>
                <c:pt idx="488">
                  <c:v>0.376785714285714</c:v>
                </c:pt>
                <c:pt idx="489">
                  <c:v>0.2375</c:v>
                </c:pt>
                <c:pt idx="490">
                  <c:v>0.194642857142857</c:v>
                </c:pt>
                <c:pt idx="491">
                  <c:v>0.195714285714286</c:v>
                </c:pt>
                <c:pt idx="492">
                  <c:v>0.186785714285714</c:v>
                </c:pt>
                <c:pt idx="493">
                  <c:v>0.192142857142857</c:v>
                </c:pt>
                <c:pt idx="494">
                  <c:v>0.305357142857143</c:v>
                </c:pt>
                <c:pt idx="495">
                  <c:v>0.426785714285714</c:v>
                </c:pt>
                <c:pt idx="496">
                  <c:v>0.589285714285714</c:v>
                </c:pt>
                <c:pt idx="497">
                  <c:v>0.728571428571429</c:v>
                </c:pt>
                <c:pt idx="498">
                  <c:v>0.757142857142857</c:v>
                </c:pt>
                <c:pt idx="499">
                  <c:v>0.760714285714286</c:v>
                </c:pt>
                <c:pt idx="500">
                  <c:v>0.760714285714286</c:v>
                </c:pt>
                <c:pt idx="501">
                  <c:v>0.760714285714286</c:v>
                </c:pt>
                <c:pt idx="502">
                  <c:v>0.760714285714286</c:v>
                </c:pt>
                <c:pt idx="503">
                  <c:v>0.760714285714286</c:v>
                </c:pt>
                <c:pt idx="504">
                  <c:v>0.757142857142857</c:v>
                </c:pt>
                <c:pt idx="505">
                  <c:v>0.748214285714286</c:v>
                </c:pt>
                <c:pt idx="506">
                  <c:v>0.735714285714286</c:v>
                </c:pt>
                <c:pt idx="507">
                  <c:v>0.646428571428572</c:v>
                </c:pt>
                <c:pt idx="508">
                  <c:v>0.628571428571429</c:v>
                </c:pt>
                <c:pt idx="509">
                  <c:v>0.4875</c:v>
                </c:pt>
                <c:pt idx="510">
                  <c:v>0.382142857142857</c:v>
                </c:pt>
                <c:pt idx="511">
                  <c:v>0.278571428571429</c:v>
                </c:pt>
                <c:pt idx="512">
                  <c:v>0.219642857142857</c:v>
                </c:pt>
                <c:pt idx="513">
                  <c:v>0.177857142857143</c:v>
                </c:pt>
                <c:pt idx="514">
                  <c:v>0.152857142857143</c:v>
                </c:pt>
                <c:pt idx="515">
                  <c:v>0.104642857142857</c:v>
                </c:pt>
                <c:pt idx="516">
                  <c:v>0.0832142857142857</c:v>
                </c:pt>
                <c:pt idx="517">
                  <c:v>0.118928571428571</c:v>
                </c:pt>
                <c:pt idx="518">
                  <c:v>0.157142857142857</c:v>
                </c:pt>
                <c:pt idx="519">
                  <c:v>0.294642857142857</c:v>
                </c:pt>
                <c:pt idx="520">
                  <c:v>0.494642857142857</c:v>
                </c:pt>
                <c:pt idx="521">
                  <c:v>0.7125</c:v>
                </c:pt>
                <c:pt idx="522">
                  <c:v>0.75</c:v>
                </c:pt>
                <c:pt idx="523">
                  <c:v>0.760714285714286</c:v>
                </c:pt>
                <c:pt idx="524">
                  <c:v>0.760714285714286</c:v>
                </c:pt>
                <c:pt idx="525">
                  <c:v>0.760714285714286</c:v>
                </c:pt>
                <c:pt idx="526">
                  <c:v>0.760714285714286</c:v>
                </c:pt>
                <c:pt idx="527">
                  <c:v>0.760714285714286</c:v>
                </c:pt>
                <c:pt idx="528">
                  <c:v>0.757142857142857</c:v>
                </c:pt>
                <c:pt idx="529">
                  <c:v>0.75</c:v>
                </c:pt>
                <c:pt idx="530">
                  <c:v>0.748214285714286</c:v>
                </c:pt>
                <c:pt idx="531">
                  <c:v>0.717857142857143</c:v>
                </c:pt>
                <c:pt idx="532">
                  <c:v>0.644642857142857</c:v>
                </c:pt>
                <c:pt idx="533">
                  <c:v>0.639285714285714</c:v>
                </c:pt>
                <c:pt idx="534">
                  <c:v>0.580357142857143</c:v>
                </c:pt>
                <c:pt idx="535">
                  <c:v>0.453571428571429</c:v>
                </c:pt>
                <c:pt idx="536">
                  <c:v>0.398214285714286</c:v>
                </c:pt>
                <c:pt idx="537">
                  <c:v>0.355357142857143</c:v>
                </c:pt>
                <c:pt idx="538">
                  <c:v>0.264285714285714</c:v>
                </c:pt>
                <c:pt idx="539">
                  <c:v>0.2375</c:v>
                </c:pt>
                <c:pt idx="540">
                  <c:v>0.2625</c:v>
                </c:pt>
                <c:pt idx="541">
                  <c:v>0.35</c:v>
                </c:pt>
                <c:pt idx="542">
                  <c:v>0.575</c:v>
                </c:pt>
                <c:pt idx="543">
                  <c:v>0.744642857142857</c:v>
                </c:pt>
                <c:pt idx="544">
                  <c:v>0.75</c:v>
                </c:pt>
                <c:pt idx="545">
                  <c:v>0.753571428571429</c:v>
                </c:pt>
                <c:pt idx="546">
                  <c:v>0.760714285714286</c:v>
                </c:pt>
                <c:pt idx="547">
                  <c:v>0.760714285714286</c:v>
                </c:pt>
                <c:pt idx="548">
                  <c:v>0.760714285714286</c:v>
                </c:pt>
                <c:pt idx="549">
                  <c:v>0.760714285714286</c:v>
                </c:pt>
                <c:pt idx="550">
                  <c:v>0.760714285714286</c:v>
                </c:pt>
                <c:pt idx="551">
                  <c:v>0.760714285714286</c:v>
                </c:pt>
                <c:pt idx="552">
                  <c:v>0.760714285714286</c:v>
                </c:pt>
                <c:pt idx="553">
                  <c:v>0.741071428571429</c:v>
                </c:pt>
                <c:pt idx="554">
                  <c:v>0.601785714285714</c:v>
                </c:pt>
                <c:pt idx="555">
                  <c:v>0.453571428571429</c:v>
                </c:pt>
                <c:pt idx="556">
                  <c:v>0.439285714285714</c:v>
                </c:pt>
                <c:pt idx="557">
                  <c:v>0.4125</c:v>
                </c:pt>
                <c:pt idx="558">
                  <c:v>0.4125</c:v>
                </c:pt>
                <c:pt idx="559">
                  <c:v>0.485714285714286</c:v>
                </c:pt>
                <c:pt idx="560">
                  <c:v>0.351785714285714</c:v>
                </c:pt>
                <c:pt idx="561">
                  <c:v>0.339285714285714</c:v>
                </c:pt>
                <c:pt idx="562">
                  <c:v>0.321428571428571</c:v>
                </c:pt>
                <c:pt idx="563">
                  <c:v>0.455357142857143</c:v>
                </c:pt>
                <c:pt idx="564">
                  <c:v>0.567857142857143</c:v>
                </c:pt>
                <c:pt idx="565">
                  <c:v>0.591071428571429</c:v>
                </c:pt>
                <c:pt idx="566">
                  <c:v>0.628571428571429</c:v>
                </c:pt>
                <c:pt idx="567">
                  <c:v>0.726785714285714</c:v>
                </c:pt>
                <c:pt idx="568">
                  <c:v>0.751785714285714</c:v>
                </c:pt>
                <c:pt idx="569">
                  <c:v>0.760714285714286</c:v>
                </c:pt>
                <c:pt idx="570">
                  <c:v>0.739285714285714</c:v>
                </c:pt>
                <c:pt idx="571">
                  <c:v>0.644642857142857</c:v>
                </c:pt>
                <c:pt idx="572">
                  <c:v>0.760714285714286</c:v>
                </c:pt>
                <c:pt idx="573">
                  <c:v>0.760714285714286</c:v>
                </c:pt>
                <c:pt idx="574">
                  <c:v>0.758928571428571</c:v>
                </c:pt>
                <c:pt idx="575">
                  <c:v>0.760714285714286</c:v>
                </c:pt>
                <c:pt idx="576">
                  <c:v>0.748214285714286</c:v>
                </c:pt>
                <c:pt idx="577">
                  <c:v>0.742857142857143</c:v>
                </c:pt>
                <c:pt idx="578">
                  <c:v>0.755357142857143</c:v>
                </c:pt>
                <c:pt idx="579">
                  <c:v>0.725</c:v>
                </c:pt>
                <c:pt idx="580">
                  <c:v>0.633928571428572</c:v>
                </c:pt>
                <c:pt idx="581">
                  <c:v>0.589285714285714</c:v>
                </c:pt>
                <c:pt idx="582">
                  <c:v>0.492857142857143</c:v>
                </c:pt>
                <c:pt idx="583">
                  <c:v>0.332142857142857</c:v>
                </c:pt>
                <c:pt idx="584">
                  <c:v>0.219642857142857</c:v>
                </c:pt>
                <c:pt idx="585">
                  <c:v>0.181428571428571</c:v>
                </c:pt>
                <c:pt idx="586">
                  <c:v>0.0314285714285714</c:v>
                </c:pt>
                <c:pt idx="587">
                  <c:v>0</c:v>
                </c:pt>
                <c:pt idx="588">
                  <c:v>0</c:v>
                </c:pt>
                <c:pt idx="589">
                  <c:v>0.0314285714285714</c:v>
                </c:pt>
                <c:pt idx="590">
                  <c:v>0.01</c:v>
                </c:pt>
                <c:pt idx="591">
                  <c:v>0.104642857142857</c:v>
                </c:pt>
                <c:pt idx="592">
                  <c:v>0.214285714285714</c:v>
                </c:pt>
                <c:pt idx="593">
                  <c:v>0.328571428571429</c:v>
                </c:pt>
                <c:pt idx="594">
                  <c:v>0.391071428571429</c:v>
                </c:pt>
                <c:pt idx="595">
                  <c:v>0.458928571428571</c:v>
                </c:pt>
                <c:pt idx="596">
                  <c:v>0.558928571428571</c:v>
                </c:pt>
                <c:pt idx="597">
                  <c:v>0.605357142857143</c:v>
                </c:pt>
                <c:pt idx="598">
                  <c:v>0.591071428571429</c:v>
                </c:pt>
                <c:pt idx="599">
                  <c:v>0.517857142857143</c:v>
                </c:pt>
                <c:pt idx="600">
                  <c:v>0.4125</c:v>
                </c:pt>
                <c:pt idx="601">
                  <c:v>0.333928571428571</c:v>
                </c:pt>
                <c:pt idx="602">
                  <c:v>0.339285714285714</c:v>
                </c:pt>
                <c:pt idx="603">
                  <c:v>0.264285714285714</c:v>
                </c:pt>
                <c:pt idx="604">
                  <c:v>0.2125</c:v>
                </c:pt>
                <c:pt idx="605">
                  <c:v>0.158928571428571</c:v>
                </c:pt>
                <c:pt idx="606">
                  <c:v>0.145714285714286</c:v>
                </c:pt>
                <c:pt idx="607">
                  <c:v>0.0242857142857143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0642857142857144</c:v>
                </c:pt>
                <c:pt idx="612">
                  <c:v>0.0367857142857143</c:v>
                </c:pt>
                <c:pt idx="613">
                  <c:v>0.0671428571428571</c:v>
                </c:pt>
                <c:pt idx="614">
                  <c:v>0.085</c:v>
                </c:pt>
                <c:pt idx="615">
                  <c:v>0.149285714285714</c:v>
                </c:pt>
                <c:pt idx="616">
                  <c:v>0.175</c:v>
                </c:pt>
                <c:pt idx="617">
                  <c:v>0.2375</c:v>
                </c:pt>
                <c:pt idx="618">
                  <c:v>0.264285714285714</c:v>
                </c:pt>
                <c:pt idx="619">
                  <c:v>0.251785714285714</c:v>
                </c:pt>
                <c:pt idx="620">
                  <c:v>0.221428571428571</c:v>
                </c:pt>
                <c:pt idx="621">
                  <c:v>0.176785714285714</c:v>
                </c:pt>
                <c:pt idx="622">
                  <c:v>0.232142857142857</c:v>
                </c:pt>
                <c:pt idx="623">
                  <c:v>0.35</c:v>
                </c:pt>
                <c:pt idx="624">
                  <c:v>0.419642857142857</c:v>
                </c:pt>
                <c:pt idx="625">
                  <c:v>0.316071428571429</c:v>
                </c:pt>
                <c:pt idx="626">
                  <c:v>0.314285714285714</c:v>
                </c:pt>
                <c:pt idx="627">
                  <c:v>0.380357142857143</c:v>
                </c:pt>
                <c:pt idx="628">
                  <c:v>0.525</c:v>
                </c:pt>
                <c:pt idx="629">
                  <c:v>0.569642857142857</c:v>
                </c:pt>
                <c:pt idx="630">
                  <c:v>0.585714285714286</c:v>
                </c:pt>
                <c:pt idx="631">
                  <c:v>0.457142857142857</c:v>
                </c:pt>
                <c:pt idx="632">
                  <c:v>0.273214285714286</c:v>
                </c:pt>
                <c:pt idx="633">
                  <c:v>0.167857142857143</c:v>
                </c:pt>
                <c:pt idx="634">
                  <c:v>0.25</c:v>
                </c:pt>
                <c:pt idx="635">
                  <c:v>0.298214285714286</c:v>
                </c:pt>
                <c:pt idx="636">
                  <c:v>0.367857142857143</c:v>
                </c:pt>
                <c:pt idx="637">
                  <c:v>0.367857142857143</c:v>
                </c:pt>
                <c:pt idx="638">
                  <c:v>0.389285714285714</c:v>
                </c:pt>
                <c:pt idx="639">
                  <c:v>0.480357142857143</c:v>
                </c:pt>
                <c:pt idx="640">
                  <c:v>0.519642857142857</c:v>
                </c:pt>
                <c:pt idx="641">
                  <c:v>0.525</c:v>
                </c:pt>
                <c:pt idx="642">
                  <c:v>0.571428571428572</c:v>
                </c:pt>
                <c:pt idx="643">
                  <c:v>0.544642857142857</c:v>
                </c:pt>
                <c:pt idx="644">
                  <c:v>0.601785714285714</c:v>
                </c:pt>
                <c:pt idx="645">
                  <c:v>0.544642857142857</c:v>
                </c:pt>
                <c:pt idx="646">
                  <c:v>0.716071428571429</c:v>
                </c:pt>
                <c:pt idx="647">
                  <c:v>0.719642857142857</c:v>
                </c:pt>
                <c:pt idx="648">
                  <c:v>0.751785714285714</c:v>
                </c:pt>
                <c:pt idx="649">
                  <c:v>0.760714285714286</c:v>
                </c:pt>
                <c:pt idx="650">
                  <c:v>0.760714285714286</c:v>
                </c:pt>
                <c:pt idx="651">
                  <c:v>0.760714285714286</c:v>
                </c:pt>
                <c:pt idx="652">
                  <c:v>0.757142857142857</c:v>
                </c:pt>
                <c:pt idx="653">
                  <c:v>0.7375</c:v>
                </c:pt>
                <c:pt idx="654">
                  <c:v>0.644642857142857</c:v>
                </c:pt>
                <c:pt idx="655">
                  <c:v>0.576785714285714</c:v>
                </c:pt>
                <c:pt idx="656">
                  <c:v>0.466071428571429</c:v>
                </c:pt>
                <c:pt idx="657">
                  <c:v>0.423214285714286</c:v>
                </c:pt>
                <c:pt idx="658">
                  <c:v>0.430357142857143</c:v>
                </c:pt>
                <c:pt idx="659">
                  <c:v>0.446428571428572</c:v>
                </c:pt>
                <c:pt idx="660">
                  <c:v>0.496428571428571</c:v>
                </c:pt>
                <c:pt idx="661">
                  <c:v>0.475</c:v>
                </c:pt>
                <c:pt idx="662">
                  <c:v>0.573214285714286</c:v>
                </c:pt>
                <c:pt idx="663">
                  <c:v>0.625</c:v>
                </c:pt>
                <c:pt idx="664">
                  <c:v>0.717857142857143</c:v>
                </c:pt>
                <c:pt idx="665">
                  <c:v>0.7375</c:v>
                </c:pt>
                <c:pt idx="666">
                  <c:v>0.753571428571429</c:v>
                </c:pt>
                <c:pt idx="667">
                  <c:v>0.757142857142857</c:v>
                </c:pt>
                <c:pt idx="668">
                  <c:v>0.760714285714286</c:v>
                </c:pt>
                <c:pt idx="669">
                  <c:v>0.760714285714286</c:v>
                </c:pt>
                <c:pt idx="670">
                  <c:v>0.760714285714286</c:v>
                </c:pt>
                <c:pt idx="671">
                  <c:v>0.760714285714286</c:v>
                </c:pt>
                <c:pt idx="672">
                  <c:v>0.741071428571429</c:v>
                </c:pt>
                <c:pt idx="673">
                  <c:v>0.607142857142857</c:v>
                </c:pt>
                <c:pt idx="674">
                  <c:v>0.601785714285714</c:v>
                </c:pt>
                <c:pt idx="675">
                  <c:v>0.567857142857143</c:v>
                </c:pt>
                <c:pt idx="676">
                  <c:v>0.533928571428571</c:v>
                </c:pt>
                <c:pt idx="677">
                  <c:v>0.514285714285714</c:v>
                </c:pt>
                <c:pt idx="678">
                  <c:v>0.478571428571429</c:v>
                </c:pt>
                <c:pt idx="679">
                  <c:v>0.476785714285714</c:v>
                </c:pt>
                <c:pt idx="680">
                  <c:v>0.498214285714286</c:v>
                </c:pt>
                <c:pt idx="681">
                  <c:v>0.564285714285714</c:v>
                </c:pt>
                <c:pt idx="682">
                  <c:v>0.542857142857143</c:v>
                </c:pt>
                <c:pt idx="683">
                  <c:v>0.567857142857143</c:v>
                </c:pt>
                <c:pt idx="684">
                  <c:v>0.614285714285714</c:v>
                </c:pt>
                <c:pt idx="685">
                  <c:v>0.716071428571429</c:v>
                </c:pt>
                <c:pt idx="686">
                  <c:v>0.760714285714286</c:v>
                </c:pt>
                <c:pt idx="687">
                  <c:v>0.739285714285714</c:v>
                </c:pt>
                <c:pt idx="688">
                  <c:v>0.639285714285714</c:v>
                </c:pt>
                <c:pt idx="689">
                  <c:v>0.601785714285714</c:v>
                </c:pt>
                <c:pt idx="690">
                  <c:v>0.7375</c:v>
                </c:pt>
                <c:pt idx="691">
                  <c:v>0.708928571428572</c:v>
                </c:pt>
                <c:pt idx="692">
                  <c:v>0.735714285714286</c:v>
                </c:pt>
                <c:pt idx="693">
                  <c:v>0.758928571428571</c:v>
                </c:pt>
                <c:pt idx="694">
                  <c:v>0.760714285714286</c:v>
                </c:pt>
                <c:pt idx="695">
                  <c:v>0.760714285714286</c:v>
                </c:pt>
                <c:pt idx="696">
                  <c:v>0.760714285714286</c:v>
                </c:pt>
                <c:pt idx="697">
                  <c:v>0.760714285714286</c:v>
                </c:pt>
                <c:pt idx="698">
                  <c:v>0.760714285714286</c:v>
                </c:pt>
                <c:pt idx="699">
                  <c:v>0.748214285714286</c:v>
                </c:pt>
                <c:pt idx="700">
                  <c:v>0.741071428571429</c:v>
                </c:pt>
                <c:pt idx="701">
                  <c:v>0.719642857142857</c:v>
                </c:pt>
                <c:pt idx="702">
                  <c:v>0.580357142857143</c:v>
                </c:pt>
                <c:pt idx="703">
                  <c:v>0.541071428571429</c:v>
                </c:pt>
                <c:pt idx="704">
                  <c:v>0.305357142857143</c:v>
                </c:pt>
                <c:pt idx="705">
                  <c:v>0.223214285714286</c:v>
                </c:pt>
                <c:pt idx="706">
                  <c:v>0.226785714285714</c:v>
                </c:pt>
                <c:pt idx="707">
                  <c:v>0.496428571428571</c:v>
                </c:pt>
                <c:pt idx="708">
                  <c:v>0.421428571428572</c:v>
                </c:pt>
                <c:pt idx="709">
                  <c:v>0.505357142857143</c:v>
                </c:pt>
                <c:pt idx="710">
                  <c:v>0.728571428571429</c:v>
                </c:pt>
                <c:pt idx="711">
                  <c:v>0.642857142857143</c:v>
                </c:pt>
                <c:pt idx="712">
                  <c:v>0.621428571428571</c:v>
                </c:pt>
                <c:pt idx="713">
                  <c:v>0.744642857142857</c:v>
                </c:pt>
                <c:pt idx="714">
                  <c:v>0.746428571428572</c:v>
                </c:pt>
                <c:pt idx="715">
                  <c:v>0.760714285714286</c:v>
                </c:pt>
                <c:pt idx="716">
                  <c:v>0.760714285714286</c:v>
                </c:pt>
                <c:pt idx="717">
                  <c:v>0.75</c:v>
                </c:pt>
                <c:pt idx="718">
                  <c:v>0.717857142857143</c:v>
                </c:pt>
                <c:pt idx="719">
                  <c:v>0.60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aggregated 80% POE"</c:f>
              <c:strCache>
                <c:ptCount val="1"/>
                <c:pt idx="0">
                  <c:v>Disaggregated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AV$3:$AV$722</c:f>
              <c:numCache>
                <c:formatCode>General</c:formatCode>
                <c:ptCount val="720"/>
                <c:pt idx="0">
                  <c:v>0.79137605954121</c:v>
                </c:pt>
                <c:pt idx="1">
                  <c:v>0.780215974890154</c:v>
                </c:pt>
                <c:pt idx="2">
                  <c:v>0.797559157202267</c:v>
                </c:pt>
                <c:pt idx="3">
                  <c:v>0.768924982942419</c:v>
                </c:pt>
                <c:pt idx="4">
                  <c:v>0.695519454928122</c:v>
                </c:pt>
                <c:pt idx="5">
                  <c:v>0.664623718360651</c:v>
                </c:pt>
                <c:pt idx="6">
                  <c:v>0.644245706385509</c:v>
                </c:pt>
                <c:pt idx="7">
                  <c:v>0.505913461389203</c:v>
                </c:pt>
                <c:pt idx="8">
                  <c:v>0.340992697305671</c:v>
                </c:pt>
                <c:pt idx="9">
                  <c:v>0.188133028331103</c:v>
                </c:pt>
                <c:pt idx="10">
                  <c:v>0</c:v>
                </c:pt>
                <c:pt idx="11">
                  <c:v>0</c:v>
                </c:pt>
                <c:pt idx="12">
                  <c:v>0.0316045061957498</c:v>
                </c:pt>
                <c:pt idx="13">
                  <c:v>0.0805813680528661</c:v>
                </c:pt>
                <c:pt idx="14">
                  <c:v>0.065246379231641</c:v>
                </c:pt>
                <c:pt idx="15">
                  <c:v>0.0653350392210116</c:v>
                </c:pt>
                <c:pt idx="16">
                  <c:v>0.130985519690076</c:v>
                </c:pt>
                <c:pt idx="17">
                  <c:v>0.280551854120916</c:v>
                </c:pt>
                <c:pt idx="18">
                  <c:v>0.335809039206907</c:v>
                </c:pt>
                <c:pt idx="19">
                  <c:v>0.347698315258165</c:v>
                </c:pt>
                <c:pt idx="20">
                  <c:v>0.471353843339195</c:v>
                </c:pt>
                <c:pt idx="21">
                  <c:v>0.401122394896105</c:v>
                </c:pt>
                <c:pt idx="22">
                  <c:v>0.399373466906357</c:v>
                </c:pt>
                <c:pt idx="23">
                  <c:v>0.404374863739469</c:v>
                </c:pt>
                <c:pt idx="24">
                  <c:v>0.633584812669486</c:v>
                </c:pt>
                <c:pt idx="25">
                  <c:v>0.594500579170688</c:v>
                </c:pt>
                <c:pt idx="26">
                  <c:v>0.79795259968012</c:v>
                </c:pt>
                <c:pt idx="27">
                  <c:v>0.67229681534059</c:v>
                </c:pt>
                <c:pt idx="28">
                  <c:v>0.525507041671564</c:v>
                </c:pt>
                <c:pt idx="29">
                  <c:v>0.552146393280645</c:v>
                </c:pt>
                <c:pt idx="30">
                  <c:v>0.333701755600733</c:v>
                </c:pt>
                <c:pt idx="31">
                  <c:v>0.452651609308133</c:v>
                </c:pt>
                <c:pt idx="32">
                  <c:v>0.257019245510781</c:v>
                </c:pt>
                <c:pt idx="33">
                  <c:v>0.497772340672024</c:v>
                </c:pt>
                <c:pt idx="34">
                  <c:v>0.222918620975877</c:v>
                </c:pt>
                <c:pt idx="35">
                  <c:v>0.0751395265344856</c:v>
                </c:pt>
                <c:pt idx="36">
                  <c:v>0.015107017891057</c:v>
                </c:pt>
                <c:pt idx="37">
                  <c:v>0.164413695640765</c:v>
                </c:pt>
                <c:pt idx="38">
                  <c:v>0.217896448279957</c:v>
                </c:pt>
                <c:pt idx="39">
                  <c:v>0.258183941438684</c:v>
                </c:pt>
                <c:pt idx="40">
                  <c:v>0.44070755417086</c:v>
                </c:pt>
                <c:pt idx="41">
                  <c:v>0.603832589945641</c:v>
                </c:pt>
                <c:pt idx="42">
                  <c:v>0.538871065855442</c:v>
                </c:pt>
                <c:pt idx="43">
                  <c:v>0.549275572488001</c:v>
                </c:pt>
                <c:pt idx="44">
                  <c:v>0.555667388078954</c:v>
                </c:pt>
                <c:pt idx="45">
                  <c:v>0.530907751180572</c:v>
                </c:pt>
                <c:pt idx="46">
                  <c:v>0.618774937702425</c:v>
                </c:pt>
                <c:pt idx="47">
                  <c:v>0.646510837101551</c:v>
                </c:pt>
                <c:pt idx="48">
                  <c:v>0.557001090854666</c:v>
                </c:pt>
                <c:pt idx="49">
                  <c:v>0.612975739888375</c:v>
                </c:pt>
                <c:pt idx="50">
                  <c:v>0.736122908617415</c:v>
                </c:pt>
                <c:pt idx="51">
                  <c:v>0.631532144733594</c:v>
                </c:pt>
                <c:pt idx="52">
                  <c:v>0.594170630534993</c:v>
                </c:pt>
                <c:pt idx="53">
                  <c:v>0.56078467175298</c:v>
                </c:pt>
                <c:pt idx="54">
                  <c:v>0.464345152002252</c:v>
                </c:pt>
                <c:pt idx="55">
                  <c:v>0.363306111639248</c:v>
                </c:pt>
                <c:pt idx="56">
                  <c:v>0.268971988749438</c:v>
                </c:pt>
                <c:pt idx="57">
                  <c:v>0.20419275359859</c:v>
                </c:pt>
                <c:pt idx="58">
                  <c:v>0</c:v>
                </c:pt>
                <c:pt idx="59">
                  <c:v>0.0135259400755504</c:v>
                </c:pt>
                <c:pt idx="60">
                  <c:v>0.106311531684765</c:v>
                </c:pt>
                <c:pt idx="61">
                  <c:v>0.308993571955509</c:v>
                </c:pt>
                <c:pt idx="62">
                  <c:v>0.409619817625782</c:v>
                </c:pt>
                <c:pt idx="63">
                  <c:v>0.46790250001257</c:v>
                </c:pt>
                <c:pt idx="64">
                  <c:v>0.487102826335155</c:v>
                </c:pt>
                <c:pt idx="65">
                  <c:v>0.436989379391031</c:v>
                </c:pt>
                <c:pt idx="66">
                  <c:v>0.471996876914515</c:v>
                </c:pt>
                <c:pt idx="67">
                  <c:v>0.561879553887574</c:v>
                </c:pt>
                <c:pt idx="68">
                  <c:v>0.589574752581512</c:v>
                </c:pt>
                <c:pt idx="69">
                  <c:v>0.66176556302723</c:v>
                </c:pt>
                <c:pt idx="70">
                  <c:v>0.46816944590189</c:v>
                </c:pt>
                <c:pt idx="71">
                  <c:v>0.827081118101703</c:v>
                </c:pt>
                <c:pt idx="72">
                  <c:v>0.826797172034183</c:v>
                </c:pt>
                <c:pt idx="73">
                  <c:v>0.862794623645587</c:v>
                </c:pt>
                <c:pt idx="74">
                  <c:v>0.842836549897177</c:v>
                </c:pt>
                <c:pt idx="75">
                  <c:v>0.815418017110363</c:v>
                </c:pt>
                <c:pt idx="76">
                  <c:v>0.849885278235624</c:v>
                </c:pt>
                <c:pt idx="77">
                  <c:v>0.808740583693399</c:v>
                </c:pt>
                <c:pt idx="78">
                  <c:v>0.740857075931045</c:v>
                </c:pt>
                <c:pt idx="79">
                  <c:v>0.657659888265232</c:v>
                </c:pt>
                <c:pt idx="80">
                  <c:v>0.649150951975119</c:v>
                </c:pt>
                <c:pt idx="81">
                  <c:v>0.658310727115472</c:v>
                </c:pt>
                <c:pt idx="82">
                  <c:v>0.554032084634504</c:v>
                </c:pt>
                <c:pt idx="83">
                  <c:v>0.452156172244992</c:v>
                </c:pt>
                <c:pt idx="84">
                  <c:v>0.474784490440935</c:v>
                </c:pt>
                <c:pt idx="85">
                  <c:v>0.493057805081261</c:v>
                </c:pt>
                <c:pt idx="86">
                  <c:v>0.60178070857251</c:v>
                </c:pt>
                <c:pt idx="87">
                  <c:v>0.511309334364164</c:v>
                </c:pt>
                <c:pt idx="88">
                  <c:v>0.530327822841712</c:v>
                </c:pt>
                <c:pt idx="89">
                  <c:v>0.575151637763399</c:v>
                </c:pt>
                <c:pt idx="90">
                  <c:v>0.537076037339514</c:v>
                </c:pt>
                <c:pt idx="91">
                  <c:v>0.542655309212037</c:v>
                </c:pt>
                <c:pt idx="92">
                  <c:v>0.410386442263204</c:v>
                </c:pt>
                <c:pt idx="93">
                  <c:v>0.546921138844188</c:v>
                </c:pt>
                <c:pt idx="94">
                  <c:v>0.605446196354408</c:v>
                </c:pt>
                <c:pt idx="95">
                  <c:v>0.608181997021793</c:v>
                </c:pt>
                <c:pt idx="96">
                  <c:v>0.546713770905517</c:v>
                </c:pt>
                <c:pt idx="97">
                  <c:v>0.656259597498636</c:v>
                </c:pt>
                <c:pt idx="98">
                  <c:v>0.511247366922832</c:v>
                </c:pt>
                <c:pt idx="99">
                  <c:v>0.489327146031476</c:v>
                </c:pt>
                <c:pt idx="100">
                  <c:v>0.468200910258917</c:v>
                </c:pt>
                <c:pt idx="101">
                  <c:v>0.459609191882833</c:v>
                </c:pt>
                <c:pt idx="102">
                  <c:v>0.546281621029549</c:v>
                </c:pt>
                <c:pt idx="103">
                  <c:v>0.500656741707644</c:v>
                </c:pt>
                <c:pt idx="104">
                  <c:v>0.313815200293757</c:v>
                </c:pt>
                <c:pt idx="105">
                  <c:v>0.552559906318875</c:v>
                </c:pt>
                <c:pt idx="106">
                  <c:v>0.564429638245186</c:v>
                </c:pt>
                <c:pt idx="107">
                  <c:v>0.697119160860834</c:v>
                </c:pt>
                <c:pt idx="108">
                  <c:v>0.615578996830887</c:v>
                </c:pt>
                <c:pt idx="109">
                  <c:v>0.585398478777707</c:v>
                </c:pt>
                <c:pt idx="110">
                  <c:v>0.68662133362199</c:v>
                </c:pt>
                <c:pt idx="111">
                  <c:v>0.645495148837041</c:v>
                </c:pt>
                <c:pt idx="112">
                  <c:v>0.610262335881195</c:v>
                </c:pt>
                <c:pt idx="113">
                  <c:v>0.622755473573561</c:v>
                </c:pt>
                <c:pt idx="114">
                  <c:v>0.424083991508173</c:v>
                </c:pt>
                <c:pt idx="115">
                  <c:v>0.354659499285183</c:v>
                </c:pt>
                <c:pt idx="116">
                  <c:v>0.32670518647638</c:v>
                </c:pt>
                <c:pt idx="117">
                  <c:v>0.279638739427315</c:v>
                </c:pt>
                <c:pt idx="118">
                  <c:v>0.758155208572879</c:v>
                </c:pt>
                <c:pt idx="119">
                  <c:v>0.295724859087769</c:v>
                </c:pt>
                <c:pt idx="120">
                  <c:v>0.316075469404961</c:v>
                </c:pt>
                <c:pt idx="121">
                  <c:v>0.203287721834716</c:v>
                </c:pt>
                <c:pt idx="122">
                  <c:v>0.549487987944781</c:v>
                </c:pt>
                <c:pt idx="123">
                  <c:v>0.819200495554635</c:v>
                </c:pt>
                <c:pt idx="124">
                  <c:v>0.650831589497517</c:v>
                </c:pt>
                <c:pt idx="125">
                  <c:v>0.422473603272548</c:v>
                </c:pt>
                <c:pt idx="126">
                  <c:v>0.344921260503328</c:v>
                </c:pt>
                <c:pt idx="127">
                  <c:v>0.27743999258335</c:v>
                </c:pt>
                <c:pt idx="128">
                  <c:v>0.371185984431523</c:v>
                </c:pt>
                <c:pt idx="129">
                  <c:v>0.461415580898715</c:v>
                </c:pt>
                <c:pt idx="130">
                  <c:v>0.472154901715687</c:v>
                </c:pt>
                <c:pt idx="131">
                  <c:v>0.396222335657015</c:v>
                </c:pt>
                <c:pt idx="132">
                  <c:v>0.439187031829113</c:v>
                </c:pt>
                <c:pt idx="133">
                  <c:v>0.501375075071994</c:v>
                </c:pt>
                <c:pt idx="134">
                  <c:v>0.477225606460344</c:v>
                </c:pt>
                <c:pt idx="135">
                  <c:v>0.504778829573949</c:v>
                </c:pt>
                <c:pt idx="136">
                  <c:v>0.574837522815475</c:v>
                </c:pt>
                <c:pt idx="137">
                  <c:v>0.581184913041986</c:v>
                </c:pt>
                <c:pt idx="138">
                  <c:v>0.58125770166229</c:v>
                </c:pt>
                <c:pt idx="139">
                  <c:v>0.528686524323464</c:v>
                </c:pt>
                <c:pt idx="140">
                  <c:v>0.470639303106027</c:v>
                </c:pt>
                <c:pt idx="141">
                  <c:v>0.47876487599906</c:v>
                </c:pt>
                <c:pt idx="142">
                  <c:v>0.426537422637586</c:v>
                </c:pt>
                <c:pt idx="143">
                  <c:v>0.801688805742627</c:v>
                </c:pt>
                <c:pt idx="144">
                  <c:v>0.823522036789197</c:v>
                </c:pt>
                <c:pt idx="145">
                  <c:v>0.821534723493553</c:v>
                </c:pt>
                <c:pt idx="146">
                  <c:v>0.64490509797837</c:v>
                </c:pt>
                <c:pt idx="147">
                  <c:v>0.492223874670884</c:v>
                </c:pt>
                <c:pt idx="148">
                  <c:v>0.362532027053957</c:v>
                </c:pt>
                <c:pt idx="149">
                  <c:v>0.331831109792289</c:v>
                </c:pt>
                <c:pt idx="150">
                  <c:v>0.442329307131195</c:v>
                </c:pt>
                <c:pt idx="151">
                  <c:v>0.392956541350777</c:v>
                </c:pt>
                <c:pt idx="152">
                  <c:v>0.297232629358184</c:v>
                </c:pt>
                <c:pt idx="153">
                  <c:v>0.204505706779304</c:v>
                </c:pt>
                <c:pt idx="154">
                  <c:v>0.00162022613714982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00788369042285134</c:v>
                </c:pt>
                <c:pt idx="159">
                  <c:v>0.0192998018526074</c:v>
                </c:pt>
                <c:pt idx="160">
                  <c:v>0.0817659645339646</c:v>
                </c:pt>
                <c:pt idx="161">
                  <c:v>0.248285400706987</c:v>
                </c:pt>
                <c:pt idx="162">
                  <c:v>0.372900187822029</c:v>
                </c:pt>
                <c:pt idx="163">
                  <c:v>0.495015192077233</c:v>
                </c:pt>
                <c:pt idx="164">
                  <c:v>0.502255996158839</c:v>
                </c:pt>
                <c:pt idx="165">
                  <c:v>0.466674443509692</c:v>
                </c:pt>
                <c:pt idx="166">
                  <c:v>0.562456224551928</c:v>
                </c:pt>
                <c:pt idx="167">
                  <c:v>0.564422103054732</c:v>
                </c:pt>
                <c:pt idx="168">
                  <c:v>0.521314138034528</c:v>
                </c:pt>
                <c:pt idx="169">
                  <c:v>0.424153552704291</c:v>
                </c:pt>
                <c:pt idx="170">
                  <c:v>0.477730711565621</c:v>
                </c:pt>
                <c:pt idx="171">
                  <c:v>0.236658252807346</c:v>
                </c:pt>
                <c:pt idx="172">
                  <c:v>0.273327488894873</c:v>
                </c:pt>
                <c:pt idx="173">
                  <c:v>0.2889058224566</c:v>
                </c:pt>
                <c:pt idx="174">
                  <c:v>0.096081762647285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0710469984493015</c:v>
                </c:pt>
                <c:pt idx="181">
                  <c:v>0.0203647454867408</c:v>
                </c:pt>
                <c:pt idx="182">
                  <c:v>0.044742627230588</c:v>
                </c:pt>
                <c:pt idx="183">
                  <c:v>0.062043911793026</c:v>
                </c:pt>
                <c:pt idx="184">
                  <c:v>0.0755546109027257</c:v>
                </c:pt>
                <c:pt idx="185">
                  <c:v>0.119887554607694</c:v>
                </c:pt>
                <c:pt idx="186">
                  <c:v>0.249309136863204</c:v>
                </c:pt>
                <c:pt idx="187">
                  <c:v>0.30849324375646</c:v>
                </c:pt>
                <c:pt idx="188">
                  <c:v>0.343428775476307</c:v>
                </c:pt>
                <c:pt idx="189">
                  <c:v>0.39326616846201</c:v>
                </c:pt>
                <c:pt idx="190">
                  <c:v>0.412961136630963</c:v>
                </c:pt>
                <c:pt idx="191">
                  <c:v>0.393530854086332</c:v>
                </c:pt>
                <c:pt idx="192">
                  <c:v>0.376516948804438</c:v>
                </c:pt>
                <c:pt idx="193">
                  <c:v>0.36346653524196</c:v>
                </c:pt>
                <c:pt idx="194">
                  <c:v>0.390015273530803</c:v>
                </c:pt>
                <c:pt idx="195">
                  <c:v>0.356509241107315</c:v>
                </c:pt>
                <c:pt idx="196">
                  <c:v>0.395090975517317</c:v>
                </c:pt>
                <c:pt idx="197">
                  <c:v>0.358572556088314</c:v>
                </c:pt>
                <c:pt idx="198">
                  <c:v>0.241639747653565</c:v>
                </c:pt>
                <c:pt idx="199">
                  <c:v>0.224236913670302</c:v>
                </c:pt>
                <c:pt idx="200">
                  <c:v>0.168701361163282</c:v>
                </c:pt>
                <c:pt idx="201">
                  <c:v>0.062608753235448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.0295839565514073</c:v>
                </c:pt>
                <c:pt idx="206">
                  <c:v>0.0514213641621207</c:v>
                </c:pt>
                <c:pt idx="207">
                  <c:v>0.096543265200407</c:v>
                </c:pt>
                <c:pt idx="208">
                  <c:v>0.233829914054823</c:v>
                </c:pt>
                <c:pt idx="209">
                  <c:v>0.53496242313339</c:v>
                </c:pt>
                <c:pt idx="210">
                  <c:v>0.646245868129396</c:v>
                </c:pt>
                <c:pt idx="211">
                  <c:v>0.624338075730375</c:v>
                </c:pt>
                <c:pt idx="212">
                  <c:v>0.606292574553254</c:v>
                </c:pt>
                <c:pt idx="213">
                  <c:v>0.681443968049553</c:v>
                </c:pt>
                <c:pt idx="214">
                  <c:v>0.708376481258997</c:v>
                </c:pt>
                <c:pt idx="215">
                  <c:v>0.703922751540102</c:v>
                </c:pt>
                <c:pt idx="216">
                  <c:v>0.818002639386124</c:v>
                </c:pt>
                <c:pt idx="217">
                  <c:v>0.855381633225968</c:v>
                </c:pt>
                <c:pt idx="218">
                  <c:v>0.744494829480979</c:v>
                </c:pt>
                <c:pt idx="219">
                  <c:v>0.699259966591461</c:v>
                </c:pt>
                <c:pt idx="220">
                  <c:v>0.662551581568926</c:v>
                </c:pt>
                <c:pt idx="221">
                  <c:v>0.534850944948032</c:v>
                </c:pt>
                <c:pt idx="222">
                  <c:v>0.448330189262366</c:v>
                </c:pt>
                <c:pt idx="223">
                  <c:v>0.399898067137964</c:v>
                </c:pt>
                <c:pt idx="224">
                  <c:v>0.38176690938021</c:v>
                </c:pt>
                <c:pt idx="225">
                  <c:v>0.217199253571776</c:v>
                </c:pt>
                <c:pt idx="226">
                  <c:v>0.110678063986614</c:v>
                </c:pt>
                <c:pt idx="227">
                  <c:v>0.0630890271688403</c:v>
                </c:pt>
                <c:pt idx="228">
                  <c:v>0</c:v>
                </c:pt>
                <c:pt idx="229">
                  <c:v>0</c:v>
                </c:pt>
                <c:pt idx="230">
                  <c:v>0.0357568159497866</c:v>
                </c:pt>
                <c:pt idx="231">
                  <c:v>0.246112585673873</c:v>
                </c:pt>
                <c:pt idx="232">
                  <c:v>0.414743599206671</c:v>
                </c:pt>
                <c:pt idx="233">
                  <c:v>0.539301056377512</c:v>
                </c:pt>
                <c:pt idx="234">
                  <c:v>0.502839733600747</c:v>
                </c:pt>
                <c:pt idx="235">
                  <c:v>0.513882395540939</c:v>
                </c:pt>
                <c:pt idx="236">
                  <c:v>0.431807538297</c:v>
                </c:pt>
                <c:pt idx="237">
                  <c:v>0.438346997589825</c:v>
                </c:pt>
                <c:pt idx="238">
                  <c:v>0.501954632025129</c:v>
                </c:pt>
                <c:pt idx="239">
                  <c:v>0.596768858985965</c:v>
                </c:pt>
                <c:pt idx="240">
                  <c:v>0.640796690087568</c:v>
                </c:pt>
                <c:pt idx="241">
                  <c:v>0.533670688026378</c:v>
                </c:pt>
                <c:pt idx="242">
                  <c:v>0.433753092824589</c:v>
                </c:pt>
                <c:pt idx="243">
                  <c:v>0.466609533007025</c:v>
                </c:pt>
                <c:pt idx="244">
                  <c:v>0.412534686872287</c:v>
                </c:pt>
                <c:pt idx="245">
                  <c:v>0.45577098705435</c:v>
                </c:pt>
                <c:pt idx="246">
                  <c:v>0.314141981407238</c:v>
                </c:pt>
                <c:pt idx="247">
                  <c:v>0.190403568422828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.0145265419801105</c:v>
                </c:pt>
                <c:pt idx="253">
                  <c:v>0.116232370461904</c:v>
                </c:pt>
                <c:pt idx="254">
                  <c:v>0.135422021155828</c:v>
                </c:pt>
                <c:pt idx="255">
                  <c:v>0.271914840696667</c:v>
                </c:pt>
                <c:pt idx="256">
                  <c:v>0.374578783584322</c:v>
                </c:pt>
                <c:pt idx="257">
                  <c:v>0.345086704796912</c:v>
                </c:pt>
                <c:pt idx="258">
                  <c:v>0.3939781204165</c:v>
                </c:pt>
                <c:pt idx="259">
                  <c:v>0.345475401541163</c:v>
                </c:pt>
                <c:pt idx="260">
                  <c:v>0.354939081128738</c:v>
                </c:pt>
                <c:pt idx="261">
                  <c:v>0.271287438241546</c:v>
                </c:pt>
                <c:pt idx="262">
                  <c:v>0.34202432957855</c:v>
                </c:pt>
                <c:pt idx="263">
                  <c:v>0.442183945166727</c:v>
                </c:pt>
                <c:pt idx="264">
                  <c:v>0.548956551784375</c:v>
                </c:pt>
                <c:pt idx="265">
                  <c:v>0.595587388549928</c:v>
                </c:pt>
                <c:pt idx="266">
                  <c:v>0.567290643994068</c:v>
                </c:pt>
                <c:pt idx="267">
                  <c:v>0.469706492154887</c:v>
                </c:pt>
                <c:pt idx="268">
                  <c:v>0.312456703750427</c:v>
                </c:pt>
                <c:pt idx="269">
                  <c:v>0.282256055988818</c:v>
                </c:pt>
                <c:pt idx="270">
                  <c:v>0.0655216876723447</c:v>
                </c:pt>
                <c:pt idx="271">
                  <c:v>0.0123254158387463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00392839632016769</c:v>
                </c:pt>
                <c:pt idx="279">
                  <c:v>0.0329493992233882</c:v>
                </c:pt>
                <c:pt idx="280">
                  <c:v>0.0866392713304756</c:v>
                </c:pt>
                <c:pt idx="281">
                  <c:v>0.202379699902896</c:v>
                </c:pt>
                <c:pt idx="282">
                  <c:v>0.302024418449999</c:v>
                </c:pt>
                <c:pt idx="283">
                  <c:v>0.312306602671131</c:v>
                </c:pt>
                <c:pt idx="284">
                  <c:v>0.424667678541814</c:v>
                </c:pt>
                <c:pt idx="285">
                  <c:v>0.491089367734729</c:v>
                </c:pt>
                <c:pt idx="286">
                  <c:v>0.55340913375797</c:v>
                </c:pt>
                <c:pt idx="287">
                  <c:v>0.583806004746485</c:v>
                </c:pt>
                <c:pt idx="288">
                  <c:v>0.552191765300772</c:v>
                </c:pt>
                <c:pt idx="289">
                  <c:v>0.555250015121629</c:v>
                </c:pt>
                <c:pt idx="290">
                  <c:v>0.542470248013971</c:v>
                </c:pt>
                <c:pt idx="291">
                  <c:v>0.47806425664357</c:v>
                </c:pt>
                <c:pt idx="292">
                  <c:v>0.379313113619152</c:v>
                </c:pt>
                <c:pt idx="293">
                  <c:v>0.139680007956798</c:v>
                </c:pt>
                <c:pt idx="294">
                  <c:v>0.101163591217061</c:v>
                </c:pt>
                <c:pt idx="295">
                  <c:v>0.0529946267070948</c:v>
                </c:pt>
                <c:pt idx="296">
                  <c:v>0.0830048491212615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.00522779763238558</c:v>
                </c:pt>
                <c:pt idx="304">
                  <c:v>0.0378216693461564</c:v>
                </c:pt>
                <c:pt idx="305">
                  <c:v>0.19947882224195</c:v>
                </c:pt>
                <c:pt idx="306">
                  <c:v>0.392864053692608</c:v>
                </c:pt>
                <c:pt idx="307">
                  <c:v>0.503142520526152</c:v>
                </c:pt>
                <c:pt idx="308">
                  <c:v>0.562615415584003</c:v>
                </c:pt>
                <c:pt idx="309">
                  <c:v>0.636731007998626</c:v>
                </c:pt>
                <c:pt idx="310">
                  <c:v>0.674063204429635</c:v>
                </c:pt>
                <c:pt idx="311">
                  <c:v>0.658911732828837</c:v>
                </c:pt>
                <c:pt idx="312">
                  <c:v>0.668861785100805</c:v>
                </c:pt>
                <c:pt idx="313">
                  <c:v>0.675152915409335</c:v>
                </c:pt>
                <c:pt idx="314">
                  <c:v>0.624481730817187</c:v>
                </c:pt>
                <c:pt idx="315">
                  <c:v>0.604621016126801</c:v>
                </c:pt>
                <c:pt idx="316">
                  <c:v>0.548019072822916</c:v>
                </c:pt>
                <c:pt idx="317">
                  <c:v>0.467256419293685</c:v>
                </c:pt>
                <c:pt idx="318">
                  <c:v>0.2393186291064</c:v>
                </c:pt>
                <c:pt idx="319">
                  <c:v>0</c:v>
                </c:pt>
                <c:pt idx="320">
                  <c:v>0.0873654836933064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010210169385166</c:v>
                </c:pt>
                <c:pt idx="325">
                  <c:v>0.0387773051892874</c:v>
                </c:pt>
                <c:pt idx="326">
                  <c:v>0.0745348312447326</c:v>
                </c:pt>
                <c:pt idx="327">
                  <c:v>0.117866792696118</c:v>
                </c:pt>
                <c:pt idx="328">
                  <c:v>0.225181097948346</c:v>
                </c:pt>
                <c:pt idx="329">
                  <c:v>0.255496524433671</c:v>
                </c:pt>
                <c:pt idx="330">
                  <c:v>0.321395399662543</c:v>
                </c:pt>
                <c:pt idx="331">
                  <c:v>0.345602172983525</c:v>
                </c:pt>
                <c:pt idx="332">
                  <c:v>0.422597640705142</c:v>
                </c:pt>
                <c:pt idx="333">
                  <c:v>0.475504736167036</c:v>
                </c:pt>
                <c:pt idx="334">
                  <c:v>0.470556308416495</c:v>
                </c:pt>
                <c:pt idx="335">
                  <c:v>0.580328947524942</c:v>
                </c:pt>
                <c:pt idx="336">
                  <c:v>0.661035369792672</c:v>
                </c:pt>
                <c:pt idx="337">
                  <c:v>0.651637414595289</c:v>
                </c:pt>
                <c:pt idx="338">
                  <c:v>0.585686855006225</c:v>
                </c:pt>
                <c:pt idx="339">
                  <c:v>0.502734857142454</c:v>
                </c:pt>
                <c:pt idx="340">
                  <c:v>0.498102957059972</c:v>
                </c:pt>
                <c:pt idx="341">
                  <c:v>0.488944402020861</c:v>
                </c:pt>
                <c:pt idx="342">
                  <c:v>0.473161772399718</c:v>
                </c:pt>
                <c:pt idx="343">
                  <c:v>0.225834374074753</c:v>
                </c:pt>
                <c:pt idx="344">
                  <c:v>0</c:v>
                </c:pt>
                <c:pt idx="345">
                  <c:v>0</c:v>
                </c:pt>
                <c:pt idx="346">
                  <c:v>0.0843973679454042</c:v>
                </c:pt>
                <c:pt idx="347">
                  <c:v>0.105808422645228</c:v>
                </c:pt>
                <c:pt idx="348">
                  <c:v>0.109457463597627</c:v>
                </c:pt>
                <c:pt idx="349">
                  <c:v>0.129780063045343</c:v>
                </c:pt>
                <c:pt idx="350">
                  <c:v>0.171679611629828</c:v>
                </c:pt>
                <c:pt idx="351">
                  <c:v>0.218237967186936</c:v>
                </c:pt>
                <c:pt idx="352">
                  <c:v>0.254095472105294</c:v>
                </c:pt>
                <c:pt idx="353">
                  <c:v>0.231322880615032</c:v>
                </c:pt>
                <c:pt idx="354">
                  <c:v>0.252216660248836</c:v>
                </c:pt>
                <c:pt idx="355">
                  <c:v>0.245608828034756</c:v>
                </c:pt>
                <c:pt idx="356">
                  <c:v>0.2065593854613</c:v>
                </c:pt>
                <c:pt idx="357">
                  <c:v>0.23549593742134</c:v>
                </c:pt>
                <c:pt idx="358">
                  <c:v>0.422195577566877</c:v>
                </c:pt>
                <c:pt idx="359">
                  <c:v>0.451193493472345</c:v>
                </c:pt>
                <c:pt idx="360">
                  <c:v>0.394419885770783</c:v>
                </c:pt>
                <c:pt idx="361">
                  <c:v>0.341116461277143</c:v>
                </c:pt>
                <c:pt idx="362">
                  <c:v>0.349198065624007</c:v>
                </c:pt>
                <c:pt idx="363">
                  <c:v>0.372486788529213</c:v>
                </c:pt>
                <c:pt idx="364">
                  <c:v>0.522150166782713</c:v>
                </c:pt>
                <c:pt idx="365">
                  <c:v>0.506361619591</c:v>
                </c:pt>
                <c:pt idx="366">
                  <c:v>0.372394829461389</c:v>
                </c:pt>
                <c:pt idx="367">
                  <c:v>0.378568568062626</c:v>
                </c:pt>
                <c:pt idx="368">
                  <c:v>0.281267348323321</c:v>
                </c:pt>
                <c:pt idx="369">
                  <c:v>0.1625891828996</c:v>
                </c:pt>
                <c:pt idx="370">
                  <c:v>0.13543323837222</c:v>
                </c:pt>
                <c:pt idx="371">
                  <c:v>0.195244779374487</c:v>
                </c:pt>
                <c:pt idx="372">
                  <c:v>0.23578399923638</c:v>
                </c:pt>
                <c:pt idx="373">
                  <c:v>0.30338601897086</c:v>
                </c:pt>
                <c:pt idx="374">
                  <c:v>0.335897804549009</c:v>
                </c:pt>
                <c:pt idx="375">
                  <c:v>0.377601932852871</c:v>
                </c:pt>
                <c:pt idx="376">
                  <c:v>0.392418105211479</c:v>
                </c:pt>
                <c:pt idx="377">
                  <c:v>0.420179002906518</c:v>
                </c:pt>
                <c:pt idx="378">
                  <c:v>0.386813902591938</c:v>
                </c:pt>
                <c:pt idx="379">
                  <c:v>0.341956542181791</c:v>
                </c:pt>
                <c:pt idx="380">
                  <c:v>0.334622353565218</c:v>
                </c:pt>
                <c:pt idx="381">
                  <c:v>0.411845112597231</c:v>
                </c:pt>
                <c:pt idx="382">
                  <c:v>0.409291224676165</c:v>
                </c:pt>
                <c:pt idx="383">
                  <c:v>0.478201881142127</c:v>
                </c:pt>
                <c:pt idx="384">
                  <c:v>0.583613744185394</c:v>
                </c:pt>
                <c:pt idx="385">
                  <c:v>0.677160196956435</c:v>
                </c:pt>
                <c:pt idx="386">
                  <c:v>0.672119909061113</c:v>
                </c:pt>
                <c:pt idx="387">
                  <c:v>0.624887897837432</c:v>
                </c:pt>
                <c:pt idx="388">
                  <c:v>0.698318288356474</c:v>
                </c:pt>
                <c:pt idx="389">
                  <c:v>0.780747822268207</c:v>
                </c:pt>
                <c:pt idx="390">
                  <c:v>0.685399211937858</c:v>
                </c:pt>
                <c:pt idx="391">
                  <c:v>0.619820484864194</c:v>
                </c:pt>
                <c:pt idx="392">
                  <c:v>0.561457698880646</c:v>
                </c:pt>
                <c:pt idx="393">
                  <c:v>0.485940776827544</c:v>
                </c:pt>
                <c:pt idx="394">
                  <c:v>0.454459236020644</c:v>
                </c:pt>
                <c:pt idx="395">
                  <c:v>0.419154715434679</c:v>
                </c:pt>
                <c:pt idx="396">
                  <c:v>0.393915874791863</c:v>
                </c:pt>
                <c:pt idx="397">
                  <c:v>0.4001538773964</c:v>
                </c:pt>
                <c:pt idx="398">
                  <c:v>0.464937566531358</c:v>
                </c:pt>
                <c:pt idx="399">
                  <c:v>0.542618758934876</c:v>
                </c:pt>
                <c:pt idx="400">
                  <c:v>0.597668787976514</c:v>
                </c:pt>
                <c:pt idx="401">
                  <c:v>0.636275054439287</c:v>
                </c:pt>
                <c:pt idx="402">
                  <c:v>0.673615136020347</c:v>
                </c:pt>
                <c:pt idx="403">
                  <c:v>0.782827163526915</c:v>
                </c:pt>
                <c:pt idx="404">
                  <c:v>0.782587202552472</c:v>
                </c:pt>
                <c:pt idx="405">
                  <c:v>0.782786773290516</c:v>
                </c:pt>
                <c:pt idx="406">
                  <c:v>0.79695006546717</c:v>
                </c:pt>
                <c:pt idx="407">
                  <c:v>0.798104492646723</c:v>
                </c:pt>
                <c:pt idx="408">
                  <c:v>0.799239021601414</c:v>
                </c:pt>
                <c:pt idx="409">
                  <c:v>0.798295624751407</c:v>
                </c:pt>
                <c:pt idx="410">
                  <c:v>0.787404069995176</c:v>
                </c:pt>
                <c:pt idx="411">
                  <c:v>0.681984219277665</c:v>
                </c:pt>
                <c:pt idx="412">
                  <c:v>0.593187463545685</c:v>
                </c:pt>
                <c:pt idx="413">
                  <c:v>0.452890153979455</c:v>
                </c:pt>
                <c:pt idx="414">
                  <c:v>0.369509557009989</c:v>
                </c:pt>
                <c:pt idx="415">
                  <c:v>0.260574451320815</c:v>
                </c:pt>
                <c:pt idx="416">
                  <c:v>0.162971561360346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.0148712937001654</c:v>
                </c:pt>
                <c:pt idx="421">
                  <c:v>0.068416172250245</c:v>
                </c:pt>
                <c:pt idx="422">
                  <c:v>0.0793653733300089</c:v>
                </c:pt>
                <c:pt idx="423">
                  <c:v>0.126669767468505</c:v>
                </c:pt>
                <c:pt idx="424">
                  <c:v>0.167316135810689</c:v>
                </c:pt>
                <c:pt idx="425">
                  <c:v>0.168586390405961</c:v>
                </c:pt>
                <c:pt idx="426">
                  <c:v>0.180281754217881</c:v>
                </c:pt>
                <c:pt idx="427">
                  <c:v>0.109413041812633</c:v>
                </c:pt>
                <c:pt idx="428">
                  <c:v>0.153068857031578</c:v>
                </c:pt>
                <c:pt idx="429">
                  <c:v>0.20251905888093</c:v>
                </c:pt>
                <c:pt idx="430">
                  <c:v>0.231654213907005</c:v>
                </c:pt>
                <c:pt idx="431">
                  <c:v>0.265435520632424</c:v>
                </c:pt>
                <c:pt idx="432">
                  <c:v>0.203370881708163</c:v>
                </c:pt>
                <c:pt idx="433">
                  <c:v>0.162311554114562</c:v>
                </c:pt>
                <c:pt idx="434">
                  <c:v>0.196975451396745</c:v>
                </c:pt>
                <c:pt idx="435">
                  <c:v>0.187212853110368</c:v>
                </c:pt>
                <c:pt idx="436">
                  <c:v>0.223914541277061</c:v>
                </c:pt>
                <c:pt idx="437">
                  <c:v>0.119201753062879</c:v>
                </c:pt>
                <c:pt idx="438">
                  <c:v>0.0235010942777875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00207967396623565</c:v>
                </c:pt>
                <c:pt idx="444">
                  <c:v>0.0139282733444474</c:v>
                </c:pt>
                <c:pt idx="445">
                  <c:v>0.0671574771274476</c:v>
                </c:pt>
                <c:pt idx="446">
                  <c:v>0.202335128800128</c:v>
                </c:pt>
                <c:pt idx="447">
                  <c:v>0.233353706957549</c:v>
                </c:pt>
                <c:pt idx="448">
                  <c:v>0.24100682449796</c:v>
                </c:pt>
                <c:pt idx="449">
                  <c:v>0.196749123041982</c:v>
                </c:pt>
                <c:pt idx="450">
                  <c:v>0.176504991535965</c:v>
                </c:pt>
                <c:pt idx="451">
                  <c:v>0.140212976953068</c:v>
                </c:pt>
                <c:pt idx="452">
                  <c:v>0.152934336916021</c:v>
                </c:pt>
                <c:pt idx="453">
                  <c:v>0.143318847291091</c:v>
                </c:pt>
                <c:pt idx="454">
                  <c:v>0.139278384874083</c:v>
                </c:pt>
                <c:pt idx="455">
                  <c:v>0.109219321517261</c:v>
                </c:pt>
                <c:pt idx="456">
                  <c:v>0.0866297276707973</c:v>
                </c:pt>
                <c:pt idx="457">
                  <c:v>0.0906086934218936</c:v>
                </c:pt>
                <c:pt idx="458">
                  <c:v>0.154858989109971</c:v>
                </c:pt>
                <c:pt idx="459">
                  <c:v>0.0891313753075351</c:v>
                </c:pt>
                <c:pt idx="460">
                  <c:v>0.0238746420349851</c:v>
                </c:pt>
                <c:pt idx="461">
                  <c:v>0.0176148811261791</c:v>
                </c:pt>
                <c:pt idx="462">
                  <c:v>0.0179367722724403</c:v>
                </c:pt>
                <c:pt idx="463">
                  <c:v>0</c:v>
                </c:pt>
                <c:pt idx="464">
                  <c:v>0</c:v>
                </c:pt>
                <c:pt idx="465">
                  <c:v>0.0180283970238118</c:v>
                </c:pt>
                <c:pt idx="466">
                  <c:v>0.0593963714897012</c:v>
                </c:pt>
                <c:pt idx="467">
                  <c:v>0.106482343673062</c:v>
                </c:pt>
                <c:pt idx="468">
                  <c:v>0.115884147120957</c:v>
                </c:pt>
                <c:pt idx="469">
                  <c:v>0.0949458933731381</c:v>
                </c:pt>
                <c:pt idx="470">
                  <c:v>0.186075488659814</c:v>
                </c:pt>
                <c:pt idx="471">
                  <c:v>0.210278736619569</c:v>
                </c:pt>
                <c:pt idx="472">
                  <c:v>0.179569525960966</c:v>
                </c:pt>
                <c:pt idx="473">
                  <c:v>0.20557253614569</c:v>
                </c:pt>
                <c:pt idx="474">
                  <c:v>0.315702319397906</c:v>
                </c:pt>
                <c:pt idx="475">
                  <c:v>0.288398410077326</c:v>
                </c:pt>
                <c:pt idx="476">
                  <c:v>0.327060516079243</c:v>
                </c:pt>
                <c:pt idx="477">
                  <c:v>0.444055131740783</c:v>
                </c:pt>
                <c:pt idx="478">
                  <c:v>0.672624514567017</c:v>
                </c:pt>
                <c:pt idx="479">
                  <c:v>0.795628989797703</c:v>
                </c:pt>
                <c:pt idx="480">
                  <c:v>0.773183147701838</c:v>
                </c:pt>
                <c:pt idx="481">
                  <c:v>0.773058403933026</c:v>
                </c:pt>
                <c:pt idx="482">
                  <c:v>0.764322620394149</c:v>
                </c:pt>
                <c:pt idx="483">
                  <c:v>0.709721883278327</c:v>
                </c:pt>
                <c:pt idx="484">
                  <c:v>0.688921172796398</c:v>
                </c:pt>
                <c:pt idx="485">
                  <c:v>0.684874293454439</c:v>
                </c:pt>
                <c:pt idx="486">
                  <c:v>0.609730526454121</c:v>
                </c:pt>
                <c:pt idx="487">
                  <c:v>0.535631374310514</c:v>
                </c:pt>
                <c:pt idx="488">
                  <c:v>0.466481341821512</c:v>
                </c:pt>
                <c:pt idx="489">
                  <c:v>0.270754985992131</c:v>
                </c:pt>
                <c:pt idx="490">
                  <c:v>0.220971049587187</c:v>
                </c:pt>
                <c:pt idx="491">
                  <c:v>0.218169398183889</c:v>
                </c:pt>
                <c:pt idx="492">
                  <c:v>0.208294082865479</c:v>
                </c:pt>
                <c:pt idx="493">
                  <c:v>0.228532201532723</c:v>
                </c:pt>
                <c:pt idx="494">
                  <c:v>0.373166722448435</c:v>
                </c:pt>
                <c:pt idx="495">
                  <c:v>0.47117350957008</c:v>
                </c:pt>
                <c:pt idx="496">
                  <c:v>0.639982236235971</c:v>
                </c:pt>
                <c:pt idx="497">
                  <c:v>0.771601614025326</c:v>
                </c:pt>
                <c:pt idx="498">
                  <c:v>0.793323766487092</c:v>
                </c:pt>
                <c:pt idx="499">
                  <c:v>0.796285563932964</c:v>
                </c:pt>
                <c:pt idx="500">
                  <c:v>0.795569587871903</c:v>
                </c:pt>
                <c:pt idx="501">
                  <c:v>0.79732103136675</c:v>
                </c:pt>
                <c:pt idx="502">
                  <c:v>0.797401005467586</c:v>
                </c:pt>
                <c:pt idx="503">
                  <c:v>0.797342090134491</c:v>
                </c:pt>
                <c:pt idx="504">
                  <c:v>0.795157876684841</c:v>
                </c:pt>
                <c:pt idx="505">
                  <c:v>0.786502301857098</c:v>
                </c:pt>
                <c:pt idx="506">
                  <c:v>0.774968044219211</c:v>
                </c:pt>
                <c:pt idx="507">
                  <c:v>0.742846760045878</c:v>
                </c:pt>
                <c:pt idx="508">
                  <c:v>0.754009439693259</c:v>
                </c:pt>
                <c:pt idx="509">
                  <c:v>0.602871017111142</c:v>
                </c:pt>
                <c:pt idx="510">
                  <c:v>0.487732888690587</c:v>
                </c:pt>
                <c:pt idx="511">
                  <c:v>0.374286255659828</c:v>
                </c:pt>
                <c:pt idx="512">
                  <c:v>0.327867897542787</c:v>
                </c:pt>
                <c:pt idx="513">
                  <c:v>0.258848113598086</c:v>
                </c:pt>
                <c:pt idx="514">
                  <c:v>0.174916704105336</c:v>
                </c:pt>
                <c:pt idx="515">
                  <c:v>0.0815178210876671</c:v>
                </c:pt>
                <c:pt idx="516">
                  <c:v>0.0535421503164977</c:v>
                </c:pt>
                <c:pt idx="517">
                  <c:v>0.0862035640804674</c:v>
                </c:pt>
                <c:pt idx="518">
                  <c:v>0.198706096874895</c:v>
                </c:pt>
                <c:pt idx="519">
                  <c:v>0.367587240261521</c:v>
                </c:pt>
                <c:pt idx="520">
                  <c:v>0.641601901413513</c:v>
                </c:pt>
                <c:pt idx="521">
                  <c:v>0.839259565874995</c:v>
                </c:pt>
                <c:pt idx="522">
                  <c:v>0.849971510191481</c:v>
                </c:pt>
                <c:pt idx="523">
                  <c:v>0.856991268395619</c:v>
                </c:pt>
                <c:pt idx="524">
                  <c:v>0.851339659755315</c:v>
                </c:pt>
                <c:pt idx="525">
                  <c:v>0.799706255179439</c:v>
                </c:pt>
                <c:pt idx="526">
                  <c:v>0.799439135708992</c:v>
                </c:pt>
                <c:pt idx="527">
                  <c:v>0.829344934615354</c:v>
                </c:pt>
                <c:pt idx="528">
                  <c:v>0.826039074583879</c:v>
                </c:pt>
                <c:pt idx="529">
                  <c:v>0.873823419022386</c:v>
                </c:pt>
                <c:pt idx="530">
                  <c:v>0.841757873011093</c:v>
                </c:pt>
                <c:pt idx="531">
                  <c:v>0.819919793738524</c:v>
                </c:pt>
                <c:pt idx="532">
                  <c:v>0.764895927546539</c:v>
                </c:pt>
                <c:pt idx="533">
                  <c:v>0.725868305399369</c:v>
                </c:pt>
                <c:pt idx="534">
                  <c:v>0.670570922196752</c:v>
                </c:pt>
                <c:pt idx="535">
                  <c:v>0.555858229710848</c:v>
                </c:pt>
                <c:pt idx="536">
                  <c:v>0.488568560814369</c:v>
                </c:pt>
                <c:pt idx="537">
                  <c:v>0.44231993037412</c:v>
                </c:pt>
                <c:pt idx="538">
                  <c:v>0.184321684009434</c:v>
                </c:pt>
                <c:pt idx="539">
                  <c:v>0.197250369348406</c:v>
                </c:pt>
                <c:pt idx="540">
                  <c:v>0.33468388840683</c:v>
                </c:pt>
                <c:pt idx="541">
                  <c:v>0.45361259327837</c:v>
                </c:pt>
                <c:pt idx="542">
                  <c:v>0.671675277559044</c:v>
                </c:pt>
                <c:pt idx="543">
                  <c:v>0.794728045154173</c:v>
                </c:pt>
                <c:pt idx="544">
                  <c:v>0.879469295924574</c:v>
                </c:pt>
                <c:pt idx="545">
                  <c:v>0.793421964181565</c:v>
                </c:pt>
                <c:pt idx="546">
                  <c:v>0.79808613268168</c:v>
                </c:pt>
                <c:pt idx="547">
                  <c:v>0.797116910149327</c:v>
                </c:pt>
                <c:pt idx="548">
                  <c:v>0.796899504852695</c:v>
                </c:pt>
                <c:pt idx="549">
                  <c:v>0.79712714020846</c:v>
                </c:pt>
                <c:pt idx="550">
                  <c:v>0.798326189454261</c:v>
                </c:pt>
                <c:pt idx="551">
                  <c:v>0.798547835000893</c:v>
                </c:pt>
                <c:pt idx="552">
                  <c:v>0.799728437075009</c:v>
                </c:pt>
                <c:pt idx="553">
                  <c:v>0.820442283506158</c:v>
                </c:pt>
                <c:pt idx="554">
                  <c:v>0.690028700474413</c:v>
                </c:pt>
                <c:pt idx="555">
                  <c:v>0.558440524668612</c:v>
                </c:pt>
                <c:pt idx="556">
                  <c:v>0.540375665292424</c:v>
                </c:pt>
                <c:pt idx="557">
                  <c:v>0.473313491784859</c:v>
                </c:pt>
                <c:pt idx="558">
                  <c:v>0.506976374367648</c:v>
                </c:pt>
                <c:pt idx="559">
                  <c:v>0.606897648179292</c:v>
                </c:pt>
                <c:pt idx="560">
                  <c:v>0.463161829408895</c:v>
                </c:pt>
                <c:pt idx="561">
                  <c:v>0.472865815924558</c:v>
                </c:pt>
                <c:pt idx="562">
                  <c:v>0.397312852470656</c:v>
                </c:pt>
                <c:pt idx="563">
                  <c:v>0.575009934143051</c:v>
                </c:pt>
                <c:pt idx="564">
                  <c:v>0.690283561534782</c:v>
                </c:pt>
                <c:pt idx="565">
                  <c:v>0.667840355863777</c:v>
                </c:pt>
                <c:pt idx="566">
                  <c:v>0.679992655482354</c:v>
                </c:pt>
                <c:pt idx="567">
                  <c:v>0.770380509411902</c:v>
                </c:pt>
                <c:pt idx="568">
                  <c:v>0.787357128845935</c:v>
                </c:pt>
                <c:pt idx="569">
                  <c:v>0.796365486350638</c:v>
                </c:pt>
                <c:pt idx="570">
                  <c:v>0.781816925480943</c:v>
                </c:pt>
                <c:pt idx="571">
                  <c:v>0.695044232090848</c:v>
                </c:pt>
                <c:pt idx="572">
                  <c:v>0.80521415705184</c:v>
                </c:pt>
                <c:pt idx="573">
                  <c:v>0.805535521524871</c:v>
                </c:pt>
                <c:pt idx="574">
                  <c:v>0.80408695515944</c:v>
                </c:pt>
                <c:pt idx="575">
                  <c:v>0.798954019989257</c:v>
                </c:pt>
                <c:pt idx="576">
                  <c:v>0.813465349344394</c:v>
                </c:pt>
                <c:pt idx="577">
                  <c:v>0.800289895097867</c:v>
                </c:pt>
                <c:pt idx="578">
                  <c:v>0.813196877990299</c:v>
                </c:pt>
                <c:pt idx="579">
                  <c:v>0.863285241331108</c:v>
                </c:pt>
                <c:pt idx="580">
                  <c:v>0.755206132705837</c:v>
                </c:pt>
                <c:pt idx="581">
                  <c:v>0.69572371461702</c:v>
                </c:pt>
                <c:pt idx="582">
                  <c:v>0.624893845417593</c:v>
                </c:pt>
                <c:pt idx="583">
                  <c:v>0.418062664620352</c:v>
                </c:pt>
                <c:pt idx="584">
                  <c:v>0.276532038101436</c:v>
                </c:pt>
                <c:pt idx="585">
                  <c:v>0.254545922710749</c:v>
                </c:pt>
                <c:pt idx="586">
                  <c:v>0.0433388072419907</c:v>
                </c:pt>
                <c:pt idx="587">
                  <c:v>0</c:v>
                </c:pt>
                <c:pt idx="588">
                  <c:v>0</c:v>
                </c:pt>
                <c:pt idx="589">
                  <c:v>0.0429248167787926</c:v>
                </c:pt>
                <c:pt idx="590">
                  <c:v>0.0131990722665048</c:v>
                </c:pt>
                <c:pt idx="591">
                  <c:v>0.127302836634142</c:v>
                </c:pt>
                <c:pt idx="592">
                  <c:v>0.260285246237877</c:v>
                </c:pt>
                <c:pt idx="593">
                  <c:v>0.404935318561149</c:v>
                </c:pt>
                <c:pt idx="594">
                  <c:v>0.455038036941273</c:v>
                </c:pt>
                <c:pt idx="595">
                  <c:v>0.505295731067304</c:v>
                </c:pt>
                <c:pt idx="596">
                  <c:v>0.631142753205017</c:v>
                </c:pt>
                <c:pt idx="597">
                  <c:v>0.703435808456541</c:v>
                </c:pt>
                <c:pt idx="598">
                  <c:v>0.641147825843697</c:v>
                </c:pt>
                <c:pt idx="599">
                  <c:v>0.585628162978377</c:v>
                </c:pt>
                <c:pt idx="600">
                  <c:v>0.471883480753282</c:v>
                </c:pt>
                <c:pt idx="601">
                  <c:v>0.385322874643445</c:v>
                </c:pt>
                <c:pt idx="602">
                  <c:v>0.375160778066913</c:v>
                </c:pt>
                <c:pt idx="603">
                  <c:v>0.286477180887241</c:v>
                </c:pt>
                <c:pt idx="604">
                  <c:v>0.231370413913593</c:v>
                </c:pt>
                <c:pt idx="605">
                  <c:v>0.182457040989849</c:v>
                </c:pt>
                <c:pt idx="606">
                  <c:v>0.164786826959146</c:v>
                </c:pt>
                <c:pt idx="607">
                  <c:v>0.0306903823034166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0811451205253573</c:v>
                </c:pt>
                <c:pt idx="612">
                  <c:v>0.0487291058080155</c:v>
                </c:pt>
                <c:pt idx="613">
                  <c:v>0.0903025500533794</c:v>
                </c:pt>
                <c:pt idx="614">
                  <c:v>0.104003712012021</c:v>
                </c:pt>
                <c:pt idx="615">
                  <c:v>0.177341113923064</c:v>
                </c:pt>
                <c:pt idx="616">
                  <c:v>0.209698270094151</c:v>
                </c:pt>
                <c:pt idx="617">
                  <c:v>0.257209275247847</c:v>
                </c:pt>
                <c:pt idx="618">
                  <c:v>0.284964334664417</c:v>
                </c:pt>
                <c:pt idx="619">
                  <c:v>0.270607746594902</c:v>
                </c:pt>
                <c:pt idx="620">
                  <c:v>0.238853817747493</c:v>
                </c:pt>
                <c:pt idx="621">
                  <c:v>0.191107599695302</c:v>
                </c:pt>
                <c:pt idx="622">
                  <c:v>0.250141374511495</c:v>
                </c:pt>
                <c:pt idx="623">
                  <c:v>0.385484572397905</c:v>
                </c:pt>
                <c:pt idx="624">
                  <c:v>0.459790325180378</c:v>
                </c:pt>
                <c:pt idx="625">
                  <c:v>0.348568450271508</c:v>
                </c:pt>
                <c:pt idx="626">
                  <c:v>0.345561452231292</c:v>
                </c:pt>
                <c:pt idx="627">
                  <c:v>0.418608217681206</c:v>
                </c:pt>
                <c:pt idx="628">
                  <c:v>0.572727060390605</c:v>
                </c:pt>
                <c:pt idx="629">
                  <c:v>0.62063293068279</c:v>
                </c:pt>
                <c:pt idx="630">
                  <c:v>0.687886976604763</c:v>
                </c:pt>
                <c:pt idx="631">
                  <c:v>0.566322362085953</c:v>
                </c:pt>
                <c:pt idx="632">
                  <c:v>0.333611780818446</c:v>
                </c:pt>
                <c:pt idx="633">
                  <c:v>0.205358346200634</c:v>
                </c:pt>
                <c:pt idx="634">
                  <c:v>0.319718918946983</c:v>
                </c:pt>
                <c:pt idx="635">
                  <c:v>0.416960267270886</c:v>
                </c:pt>
                <c:pt idx="636">
                  <c:v>0.50708893430412</c:v>
                </c:pt>
                <c:pt idx="637">
                  <c:v>0.471408523178518</c:v>
                </c:pt>
                <c:pt idx="638">
                  <c:v>0.478435805046435</c:v>
                </c:pt>
                <c:pt idx="639">
                  <c:v>0.572280539275716</c:v>
                </c:pt>
                <c:pt idx="640">
                  <c:v>0.569308325520207</c:v>
                </c:pt>
                <c:pt idx="641">
                  <c:v>0.573117833638994</c:v>
                </c:pt>
                <c:pt idx="642">
                  <c:v>0.620518847367981</c:v>
                </c:pt>
                <c:pt idx="643">
                  <c:v>0.588967543985836</c:v>
                </c:pt>
                <c:pt idx="644">
                  <c:v>0.648443021807029</c:v>
                </c:pt>
                <c:pt idx="645">
                  <c:v>0.590082971429547</c:v>
                </c:pt>
                <c:pt idx="646">
                  <c:v>0.758100588053786</c:v>
                </c:pt>
                <c:pt idx="647">
                  <c:v>0.762604143048243</c:v>
                </c:pt>
                <c:pt idx="648">
                  <c:v>0.79646376982197</c:v>
                </c:pt>
                <c:pt idx="649">
                  <c:v>0.807334651270085</c:v>
                </c:pt>
                <c:pt idx="650">
                  <c:v>0.808822251395457</c:v>
                </c:pt>
                <c:pt idx="651">
                  <c:v>0.834380009306323</c:v>
                </c:pt>
                <c:pt idx="652">
                  <c:v>0.86893829238045</c:v>
                </c:pt>
                <c:pt idx="653">
                  <c:v>0.813148352416234</c:v>
                </c:pt>
                <c:pt idx="654">
                  <c:v>0.733638139723877</c:v>
                </c:pt>
                <c:pt idx="655">
                  <c:v>0.666215431343674</c:v>
                </c:pt>
                <c:pt idx="656">
                  <c:v>0.588913231008324</c:v>
                </c:pt>
                <c:pt idx="657">
                  <c:v>0.517012879322235</c:v>
                </c:pt>
                <c:pt idx="658">
                  <c:v>0.540234788510321</c:v>
                </c:pt>
                <c:pt idx="659">
                  <c:v>0.562367246394334</c:v>
                </c:pt>
                <c:pt idx="660">
                  <c:v>0.608741693808321</c:v>
                </c:pt>
                <c:pt idx="661">
                  <c:v>0.584290796310473</c:v>
                </c:pt>
                <c:pt idx="662">
                  <c:v>0.652768143460414</c:v>
                </c:pt>
                <c:pt idx="663">
                  <c:v>0.731333211762528</c:v>
                </c:pt>
                <c:pt idx="664">
                  <c:v>0.763479744716562</c:v>
                </c:pt>
                <c:pt idx="665">
                  <c:v>0.784259966338874</c:v>
                </c:pt>
                <c:pt idx="666">
                  <c:v>0.798241258712236</c:v>
                </c:pt>
                <c:pt idx="667">
                  <c:v>0.866338263130069</c:v>
                </c:pt>
                <c:pt idx="668">
                  <c:v>0.798366572212661</c:v>
                </c:pt>
                <c:pt idx="669">
                  <c:v>0.798333663057928</c:v>
                </c:pt>
                <c:pt idx="670">
                  <c:v>0.798505590727393</c:v>
                </c:pt>
                <c:pt idx="671">
                  <c:v>0.807045691410691</c:v>
                </c:pt>
                <c:pt idx="672">
                  <c:v>0.817348767216558</c:v>
                </c:pt>
                <c:pt idx="673">
                  <c:v>0.698663518092429</c:v>
                </c:pt>
                <c:pt idx="674">
                  <c:v>0.682423111111016</c:v>
                </c:pt>
                <c:pt idx="675">
                  <c:v>0.648077663882647</c:v>
                </c:pt>
                <c:pt idx="676">
                  <c:v>0.6270188991617</c:v>
                </c:pt>
                <c:pt idx="677">
                  <c:v>0.610403530066038</c:v>
                </c:pt>
                <c:pt idx="678">
                  <c:v>0.566696179907505</c:v>
                </c:pt>
                <c:pt idx="679">
                  <c:v>0.560722776187458</c:v>
                </c:pt>
                <c:pt idx="680">
                  <c:v>0.594616544126517</c:v>
                </c:pt>
                <c:pt idx="681">
                  <c:v>0.680884520655852</c:v>
                </c:pt>
                <c:pt idx="682">
                  <c:v>0.702957355630725</c:v>
                </c:pt>
                <c:pt idx="683">
                  <c:v>0.668676384328455</c:v>
                </c:pt>
                <c:pt idx="684">
                  <c:v>0.720923782361215</c:v>
                </c:pt>
                <c:pt idx="685">
                  <c:v>0.788540767531666</c:v>
                </c:pt>
                <c:pt idx="686">
                  <c:v>0.813223365365556</c:v>
                </c:pt>
                <c:pt idx="687">
                  <c:v>0.870306963964128</c:v>
                </c:pt>
                <c:pt idx="688">
                  <c:v>0.748544514893826</c:v>
                </c:pt>
                <c:pt idx="689">
                  <c:v>0.655877799233757</c:v>
                </c:pt>
                <c:pt idx="690">
                  <c:v>0.780169576148176</c:v>
                </c:pt>
                <c:pt idx="691">
                  <c:v>0.750742110130698</c:v>
                </c:pt>
                <c:pt idx="692">
                  <c:v>0.778479005629919</c:v>
                </c:pt>
                <c:pt idx="693">
                  <c:v>0.796579539386028</c:v>
                </c:pt>
                <c:pt idx="694">
                  <c:v>0.799340904705355</c:v>
                </c:pt>
                <c:pt idx="695">
                  <c:v>0.797527420352241</c:v>
                </c:pt>
                <c:pt idx="696">
                  <c:v>0.797900225530089</c:v>
                </c:pt>
                <c:pt idx="697">
                  <c:v>0.799213392140643</c:v>
                </c:pt>
                <c:pt idx="698">
                  <c:v>0.826689868526821</c:v>
                </c:pt>
                <c:pt idx="699">
                  <c:v>0.821492972611719</c:v>
                </c:pt>
                <c:pt idx="700">
                  <c:v>0.818603291127393</c:v>
                </c:pt>
                <c:pt idx="701">
                  <c:v>0.796774991745007</c:v>
                </c:pt>
                <c:pt idx="702">
                  <c:v>0.664774629795617</c:v>
                </c:pt>
                <c:pt idx="703">
                  <c:v>0.640006644431947</c:v>
                </c:pt>
                <c:pt idx="704">
                  <c:v>0.367677588054391</c:v>
                </c:pt>
                <c:pt idx="705">
                  <c:v>0.297811021755079</c:v>
                </c:pt>
                <c:pt idx="706">
                  <c:v>0.288445217913694</c:v>
                </c:pt>
                <c:pt idx="707">
                  <c:v>0.619761108962962</c:v>
                </c:pt>
                <c:pt idx="708">
                  <c:v>0.543831195917276</c:v>
                </c:pt>
                <c:pt idx="709">
                  <c:v>0.644628802537561</c:v>
                </c:pt>
                <c:pt idx="710">
                  <c:v>0.863670792585886</c:v>
                </c:pt>
                <c:pt idx="711">
                  <c:v>0.753562138966765</c:v>
                </c:pt>
                <c:pt idx="712">
                  <c:v>0.672243968593236</c:v>
                </c:pt>
                <c:pt idx="713">
                  <c:v>0.788829870604046</c:v>
                </c:pt>
                <c:pt idx="714">
                  <c:v>0.784337944644237</c:v>
                </c:pt>
                <c:pt idx="715">
                  <c:v>0.824863841120835</c:v>
                </c:pt>
                <c:pt idx="716">
                  <c:v>0.807236553695407</c:v>
                </c:pt>
                <c:pt idx="717">
                  <c:v>0.823525162669341</c:v>
                </c:pt>
                <c:pt idx="718">
                  <c:v>0.769032379494433</c:v>
                </c:pt>
                <c:pt idx="719">
                  <c:v>0.665589870109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51320"/>
        <c:axId val="95070047"/>
      </c:lineChart>
      <c:catAx>
        <c:axId val="1115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070047"/>
        <c:crossesAt val="0"/>
        <c:auto val="1"/>
        <c:lblAlgn val="ctr"/>
        <c:lblOffset val="100"/>
        <c:noMultiLvlLbl val="0"/>
      </c:catAx>
      <c:valAx>
        <c:axId val="95070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action of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5132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1 Disaggregated 80% POE vs. Observed Gen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isaggregated 80% POE"</c:f>
              <c:strCache>
                <c:ptCount val="1"/>
                <c:pt idx="0">
                  <c:v>Disaggregated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AV$3:$AV$722</c:f>
              <c:numCache>
                <c:formatCode>General</c:formatCode>
                <c:ptCount val="720"/>
                <c:pt idx="0">
                  <c:v>0.79137605954121</c:v>
                </c:pt>
                <c:pt idx="1">
                  <c:v>0.780215974890154</c:v>
                </c:pt>
                <c:pt idx="2">
                  <c:v>0.797559157202267</c:v>
                </c:pt>
                <c:pt idx="3">
                  <c:v>0.768924982942419</c:v>
                </c:pt>
                <c:pt idx="4">
                  <c:v>0.695519454928122</c:v>
                </c:pt>
                <c:pt idx="5">
                  <c:v>0.664623718360651</c:v>
                </c:pt>
                <c:pt idx="6">
                  <c:v>0.644245706385509</c:v>
                </c:pt>
                <c:pt idx="7">
                  <c:v>0.505913461389203</c:v>
                </c:pt>
                <c:pt idx="8">
                  <c:v>0.340992697305671</c:v>
                </c:pt>
                <c:pt idx="9">
                  <c:v>0.188133028331103</c:v>
                </c:pt>
                <c:pt idx="10">
                  <c:v>0</c:v>
                </c:pt>
                <c:pt idx="11">
                  <c:v>0</c:v>
                </c:pt>
                <c:pt idx="12">
                  <c:v>0.0316045061957498</c:v>
                </c:pt>
                <c:pt idx="13">
                  <c:v>0.0805813680528661</c:v>
                </c:pt>
                <c:pt idx="14">
                  <c:v>0.065246379231641</c:v>
                </c:pt>
                <c:pt idx="15">
                  <c:v>0.0653350392210116</c:v>
                </c:pt>
                <c:pt idx="16">
                  <c:v>0.130985519690076</c:v>
                </c:pt>
                <c:pt idx="17">
                  <c:v>0.280551854120916</c:v>
                </c:pt>
                <c:pt idx="18">
                  <c:v>0.335809039206907</c:v>
                </c:pt>
                <c:pt idx="19">
                  <c:v>0.347698315258165</c:v>
                </c:pt>
                <c:pt idx="20">
                  <c:v>0.471353843339195</c:v>
                </c:pt>
                <c:pt idx="21">
                  <c:v>0.401122394896105</c:v>
                </c:pt>
                <c:pt idx="22">
                  <c:v>0.399373466906357</c:v>
                </c:pt>
                <c:pt idx="23">
                  <c:v>0.404374863739469</c:v>
                </c:pt>
                <c:pt idx="24">
                  <c:v>0.633584812669486</c:v>
                </c:pt>
                <c:pt idx="25">
                  <c:v>0.594500579170688</c:v>
                </c:pt>
                <c:pt idx="26">
                  <c:v>0.79795259968012</c:v>
                </c:pt>
                <c:pt idx="27">
                  <c:v>0.67229681534059</c:v>
                </c:pt>
                <c:pt idx="28">
                  <c:v>0.525507041671564</c:v>
                </c:pt>
                <c:pt idx="29">
                  <c:v>0.552146393280645</c:v>
                </c:pt>
                <c:pt idx="30">
                  <c:v>0.333701755600733</c:v>
                </c:pt>
                <c:pt idx="31">
                  <c:v>0.452651609308133</c:v>
                </c:pt>
                <c:pt idx="32">
                  <c:v>0.257019245510781</c:v>
                </c:pt>
                <c:pt idx="33">
                  <c:v>0.497772340672024</c:v>
                </c:pt>
                <c:pt idx="34">
                  <c:v>0.222918620975877</c:v>
                </c:pt>
                <c:pt idx="35">
                  <c:v>0.0751395265344856</c:v>
                </c:pt>
                <c:pt idx="36">
                  <c:v>0.015107017891057</c:v>
                </c:pt>
                <c:pt idx="37">
                  <c:v>0.164413695640765</c:v>
                </c:pt>
                <c:pt idx="38">
                  <c:v>0.217896448279957</c:v>
                </c:pt>
                <c:pt idx="39">
                  <c:v>0.258183941438684</c:v>
                </c:pt>
                <c:pt idx="40">
                  <c:v>0.44070755417086</c:v>
                </c:pt>
                <c:pt idx="41">
                  <c:v>0.603832589945641</c:v>
                </c:pt>
                <c:pt idx="42">
                  <c:v>0.538871065855442</c:v>
                </c:pt>
                <c:pt idx="43">
                  <c:v>0.549275572488001</c:v>
                </c:pt>
                <c:pt idx="44">
                  <c:v>0.555667388078954</c:v>
                </c:pt>
                <c:pt idx="45">
                  <c:v>0.530907751180572</c:v>
                </c:pt>
                <c:pt idx="46">
                  <c:v>0.618774937702425</c:v>
                </c:pt>
                <c:pt idx="47">
                  <c:v>0.646510837101551</c:v>
                </c:pt>
                <c:pt idx="48">
                  <c:v>0.557001090854666</c:v>
                </c:pt>
                <c:pt idx="49">
                  <c:v>0.612975739888375</c:v>
                </c:pt>
                <c:pt idx="50">
                  <c:v>0.736122908617415</c:v>
                </c:pt>
                <c:pt idx="51">
                  <c:v>0.631532144733594</c:v>
                </c:pt>
                <c:pt idx="52">
                  <c:v>0.594170630534993</c:v>
                </c:pt>
                <c:pt idx="53">
                  <c:v>0.56078467175298</c:v>
                </c:pt>
                <c:pt idx="54">
                  <c:v>0.464345152002252</c:v>
                </c:pt>
                <c:pt idx="55">
                  <c:v>0.363306111639248</c:v>
                </c:pt>
                <c:pt idx="56">
                  <c:v>0.268971988749438</c:v>
                </c:pt>
                <c:pt idx="57">
                  <c:v>0.20419275359859</c:v>
                </c:pt>
                <c:pt idx="58">
                  <c:v>0</c:v>
                </c:pt>
                <c:pt idx="59">
                  <c:v>0.0135259400755504</c:v>
                </c:pt>
                <c:pt idx="60">
                  <c:v>0.106311531684765</c:v>
                </c:pt>
                <c:pt idx="61">
                  <c:v>0.308993571955509</c:v>
                </c:pt>
                <c:pt idx="62">
                  <c:v>0.409619817625782</c:v>
                </c:pt>
                <c:pt idx="63">
                  <c:v>0.46790250001257</c:v>
                </c:pt>
                <c:pt idx="64">
                  <c:v>0.487102826335155</c:v>
                </c:pt>
                <c:pt idx="65">
                  <c:v>0.436989379391031</c:v>
                </c:pt>
                <c:pt idx="66">
                  <c:v>0.471996876914515</c:v>
                </c:pt>
                <c:pt idx="67">
                  <c:v>0.561879553887574</c:v>
                </c:pt>
                <c:pt idx="68">
                  <c:v>0.589574752581512</c:v>
                </c:pt>
                <c:pt idx="69">
                  <c:v>0.66176556302723</c:v>
                </c:pt>
                <c:pt idx="70">
                  <c:v>0.46816944590189</c:v>
                </c:pt>
                <c:pt idx="71">
                  <c:v>0.827081118101703</c:v>
                </c:pt>
                <c:pt idx="72">
                  <c:v>0.826797172034183</c:v>
                </c:pt>
                <c:pt idx="73">
                  <c:v>0.862794623645587</c:v>
                </c:pt>
                <c:pt idx="74">
                  <c:v>0.842836549897177</c:v>
                </c:pt>
                <c:pt idx="75">
                  <c:v>0.815418017110363</c:v>
                </c:pt>
                <c:pt idx="76">
                  <c:v>0.849885278235624</c:v>
                </c:pt>
                <c:pt idx="77">
                  <c:v>0.808740583693399</c:v>
                </c:pt>
                <c:pt idx="78">
                  <c:v>0.740857075931045</c:v>
                </c:pt>
                <c:pt idx="79">
                  <c:v>0.657659888265232</c:v>
                </c:pt>
                <c:pt idx="80">
                  <c:v>0.649150951975119</c:v>
                </c:pt>
                <c:pt idx="81">
                  <c:v>0.658310727115472</c:v>
                </c:pt>
                <c:pt idx="82">
                  <c:v>0.554032084634504</c:v>
                </c:pt>
                <c:pt idx="83">
                  <c:v>0.452156172244992</c:v>
                </c:pt>
                <c:pt idx="84">
                  <c:v>0.474784490440935</c:v>
                </c:pt>
                <c:pt idx="85">
                  <c:v>0.493057805081261</c:v>
                </c:pt>
                <c:pt idx="86">
                  <c:v>0.60178070857251</c:v>
                </c:pt>
                <c:pt idx="87">
                  <c:v>0.511309334364164</c:v>
                </c:pt>
                <c:pt idx="88">
                  <c:v>0.530327822841712</c:v>
                </c:pt>
                <c:pt idx="89">
                  <c:v>0.575151637763399</c:v>
                </c:pt>
                <c:pt idx="90">
                  <c:v>0.537076037339514</c:v>
                </c:pt>
                <c:pt idx="91">
                  <c:v>0.542655309212037</c:v>
                </c:pt>
                <c:pt idx="92">
                  <c:v>0.410386442263204</c:v>
                </c:pt>
                <c:pt idx="93">
                  <c:v>0.546921138844188</c:v>
                </c:pt>
                <c:pt idx="94">
                  <c:v>0.605446196354408</c:v>
                </c:pt>
                <c:pt idx="95">
                  <c:v>0.608181997021793</c:v>
                </c:pt>
                <c:pt idx="96">
                  <c:v>0.546713770905517</c:v>
                </c:pt>
                <c:pt idx="97">
                  <c:v>0.656259597498636</c:v>
                </c:pt>
                <c:pt idx="98">
                  <c:v>0.511247366922832</c:v>
                </c:pt>
                <c:pt idx="99">
                  <c:v>0.489327146031476</c:v>
                </c:pt>
                <c:pt idx="100">
                  <c:v>0.468200910258917</c:v>
                </c:pt>
                <c:pt idx="101">
                  <c:v>0.459609191882833</c:v>
                </c:pt>
                <c:pt idx="102">
                  <c:v>0.546281621029549</c:v>
                </c:pt>
                <c:pt idx="103">
                  <c:v>0.500656741707644</c:v>
                </c:pt>
                <c:pt idx="104">
                  <c:v>0.313815200293757</c:v>
                </c:pt>
                <c:pt idx="105">
                  <c:v>0.552559906318875</c:v>
                </c:pt>
                <c:pt idx="106">
                  <c:v>0.564429638245186</c:v>
                </c:pt>
                <c:pt idx="107">
                  <c:v>0.697119160860834</c:v>
                </c:pt>
                <c:pt idx="108">
                  <c:v>0.615578996830887</c:v>
                </c:pt>
                <c:pt idx="109">
                  <c:v>0.585398478777707</c:v>
                </c:pt>
                <c:pt idx="110">
                  <c:v>0.68662133362199</c:v>
                </c:pt>
                <c:pt idx="111">
                  <c:v>0.645495148837041</c:v>
                </c:pt>
                <c:pt idx="112">
                  <c:v>0.610262335881195</c:v>
                </c:pt>
                <c:pt idx="113">
                  <c:v>0.622755473573561</c:v>
                </c:pt>
                <c:pt idx="114">
                  <c:v>0.424083991508173</c:v>
                </c:pt>
                <c:pt idx="115">
                  <c:v>0.354659499285183</c:v>
                </c:pt>
                <c:pt idx="116">
                  <c:v>0.32670518647638</c:v>
                </c:pt>
                <c:pt idx="117">
                  <c:v>0.279638739427315</c:v>
                </c:pt>
                <c:pt idx="118">
                  <c:v>0.758155208572879</c:v>
                </c:pt>
                <c:pt idx="119">
                  <c:v>0.295724859087769</c:v>
                </c:pt>
                <c:pt idx="120">
                  <c:v>0.316075469404961</c:v>
                </c:pt>
                <c:pt idx="121">
                  <c:v>0.203287721834716</c:v>
                </c:pt>
                <c:pt idx="122">
                  <c:v>0.549487987944781</c:v>
                </c:pt>
                <c:pt idx="123">
                  <c:v>0.819200495554635</c:v>
                </c:pt>
                <c:pt idx="124">
                  <c:v>0.650831589497517</c:v>
                </c:pt>
                <c:pt idx="125">
                  <c:v>0.422473603272548</c:v>
                </c:pt>
                <c:pt idx="126">
                  <c:v>0.344921260503328</c:v>
                </c:pt>
                <c:pt idx="127">
                  <c:v>0.27743999258335</c:v>
                </c:pt>
                <c:pt idx="128">
                  <c:v>0.371185984431523</c:v>
                </c:pt>
                <c:pt idx="129">
                  <c:v>0.461415580898715</c:v>
                </c:pt>
                <c:pt idx="130">
                  <c:v>0.472154901715687</c:v>
                </c:pt>
                <c:pt idx="131">
                  <c:v>0.396222335657015</c:v>
                </c:pt>
                <c:pt idx="132">
                  <c:v>0.439187031829113</c:v>
                </c:pt>
                <c:pt idx="133">
                  <c:v>0.501375075071994</c:v>
                </c:pt>
                <c:pt idx="134">
                  <c:v>0.477225606460344</c:v>
                </c:pt>
                <c:pt idx="135">
                  <c:v>0.504778829573949</c:v>
                </c:pt>
                <c:pt idx="136">
                  <c:v>0.574837522815475</c:v>
                </c:pt>
                <c:pt idx="137">
                  <c:v>0.581184913041986</c:v>
                </c:pt>
                <c:pt idx="138">
                  <c:v>0.58125770166229</c:v>
                </c:pt>
                <c:pt idx="139">
                  <c:v>0.528686524323464</c:v>
                </c:pt>
                <c:pt idx="140">
                  <c:v>0.470639303106027</c:v>
                </c:pt>
                <c:pt idx="141">
                  <c:v>0.47876487599906</c:v>
                </c:pt>
                <c:pt idx="142">
                  <c:v>0.426537422637586</c:v>
                </c:pt>
                <c:pt idx="143">
                  <c:v>0.801688805742627</c:v>
                </c:pt>
                <c:pt idx="144">
                  <c:v>0.823522036789197</c:v>
                </c:pt>
                <c:pt idx="145">
                  <c:v>0.821534723493553</c:v>
                </c:pt>
                <c:pt idx="146">
                  <c:v>0.64490509797837</c:v>
                </c:pt>
                <c:pt idx="147">
                  <c:v>0.492223874670884</c:v>
                </c:pt>
                <c:pt idx="148">
                  <c:v>0.362532027053957</c:v>
                </c:pt>
                <c:pt idx="149">
                  <c:v>0.331831109792289</c:v>
                </c:pt>
                <c:pt idx="150">
                  <c:v>0.442329307131195</c:v>
                </c:pt>
                <c:pt idx="151">
                  <c:v>0.392956541350777</c:v>
                </c:pt>
                <c:pt idx="152">
                  <c:v>0.297232629358184</c:v>
                </c:pt>
                <c:pt idx="153">
                  <c:v>0.204505706779304</c:v>
                </c:pt>
                <c:pt idx="154">
                  <c:v>0.00162022613714982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00788369042285134</c:v>
                </c:pt>
                <c:pt idx="159">
                  <c:v>0.0192998018526074</c:v>
                </c:pt>
                <c:pt idx="160">
                  <c:v>0.0817659645339646</c:v>
                </c:pt>
                <c:pt idx="161">
                  <c:v>0.248285400706987</c:v>
                </c:pt>
                <c:pt idx="162">
                  <c:v>0.372900187822029</c:v>
                </c:pt>
                <c:pt idx="163">
                  <c:v>0.495015192077233</c:v>
                </c:pt>
                <c:pt idx="164">
                  <c:v>0.502255996158839</c:v>
                </c:pt>
                <c:pt idx="165">
                  <c:v>0.466674443509692</c:v>
                </c:pt>
                <c:pt idx="166">
                  <c:v>0.562456224551928</c:v>
                </c:pt>
                <c:pt idx="167">
                  <c:v>0.564422103054732</c:v>
                </c:pt>
                <c:pt idx="168">
                  <c:v>0.521314138034528</c:v>
                </c:pt>
                <c:pt idx="169">
                  <c:v>0.424153552704291</c:v>
                </c:pt>
                <c:pt idx="170">
                  <c:v>0.477730711565621</c:v>
                </c:pt>
                <c:pt idx="171">
                  <c:v>0.236658252807346</c:v>
                </c:pt>
                <c:pt idx="172">
                  <c:v>0.273327488894873</c:v>
                </c:pt>
                <c:pt idx="173">
                  <c:v>0.2889058224566</c:v>
                </c:pt>
                <c:pt idx="174">
                  <c:v>0.096081762647285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0710469984493015</c:v>
                </c:pt>
                <c:pt idx="181">
                  <c:v>0.0203647454867408</c:v>
                </c:pt>
                <c:pt idx="182">
                  <c:v>0.044742627230588</c:v>
                </c:pt>
                <c:pt idx="183">
                  <c:v>0.062043911793026</c:v>
                </c:pt>
                <c:pt idx="184">
                  <c:v>0.0755546109027257</c:v>
                </c:pt>
                <c:pt idx="185">
                  <c:v>0.119887554607694</c:v>
                </c:pt>
                <c:pt idx="186">
                  <c:v>0.249309136863204</c:v>
                </c:pt>
                <c:pt idx="187">
                  <c:v>0.30849324375646</c:v>
                </c:pt>
                <c:pt idx="188">
                  <c:v>0.343428775476307</c:v>
                </c:pt>
                <c:pt idx="189">
                  <c:v>0.39326616846201</c:v>
                </c:pt>
                <c:pt idx="190">
                  <c:v>0.412961136630963</c:v>
                </c:pt>
                <c:pt idx="191">
                  <c:v>0.393530854086332</c:v>
                </c:pt>
                <c:pt idx="192">
                  <c:v>0.376516948804438</c:v>
                </c:pt>
                <c:pt idx="193">
                  <c:v>0.36346653524196</c:v>
                </c:pt>
                <c:pt idx="194">
                  <c:v>0.390015273530803</c:v>
                </c:pt>
                <c:pt idx="195">
                  <c:v>0.356509241107315</c:v>
                </c:pt>
                <c:pt idx="196">
                  <c:v>0.395090975517317</c:v>
                </c:pt>
                <c:pt idx="197">
                  <c:v>0.358572556088314</c:v>
                </c:pt>
                <c:pt idx="198">
                  <c:v>0.241639747653565</c:v>
                </c:pt>
                <c:pt idx="199">
                  <c:v>0.224236913670302</c:v>
                </c:pt>
                <c:pt idx="200">
                  <c:v>0.168701361163282</c:v>
                </c:pt>
                <c:pt idx="201">
                  <c:v>0.062608753235448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.0295839565514073</c:v>
                </c:pt>
                <c:pt idx="206">
                  <c:v>0.0514213641621207</c:v>
                </c:pt>
                <c:pt idx="207">
                  <c:v>0.096543265200407</c:v>
                </c:pt>
                <c:pt idx="208">
                  <c:v>0.233829914054823</c:v>
                </c:pt>
                <c:pt idx="209">
                  <c:v>0.53496242313339</c:v>
                </c:pt>
                <c:pt idx="210">
                  <c:v>0.646245868129396</c:v>
                </c:pt>
                <c:pt idx="211">
                  <c:v>0.624338075730375</c:v>
                </c:pt>
                <c:pt idx="212">
                  <c:v>0.606292574553254</c:v>
                </c:pt>
                <c:pt idx="213">
                  <c:v>0.681443968049553</c:v>
                </c:pt>
                <c:pt idx="214">
                  <c:v>0.708376481258997</c:v>
                </c:pt>
                <c:pt idx="215">
                  <c:v>0.703922751540102</c:v>
                </c:pt>
                <c:pt idx="216">
                  <c:v>0.818002639386124</c:v>
                </c:pt>
                <c:pt idx="217">
                  <c:v>0.855381633225968</c:v>
                </c:pt>
                <c:pt idx="218">
                  <c:v>0.744494829480979</c:v>
                </c:pt>
                <c:pt idx="219">
                  <c:v>0.699259966591461</c:v>
                </c:pt>
                <c:pt idx="220">
                  <c:v>0.662551581568926</c:v>
                </c:pt>
                <c:pt idx="221">
                  <c:v>0.534850944948032</c:v>
                </c:pt>
                <c:pt idx="222">
                  <c:v>0.448330189262366</c:v>
                </c:pt>
                <c:pt idx="223">
                  <c:v>0.399898067137964</c:v>
                </c:pt>
                <c:pt idx="224">
                  <c:v>0.38176690938021</c:v>
                </c:pt>
                <c:pt idx="225">
                  <c:v>0.217199253571776</c:v>
                </c:pt>
                <c:pt idx="226">
                  <c:v>0.110678063986614</c:v>
                </c:pt>
                <c:pt idx="227">
                  <c:v>0.0630890271688403</c:v>
                </c:pt>
                <c:pt idx="228">
                  <c:v>0</c:v>
                </c:pt>
                <c:pt idx="229">
                  <c:v>0</c:v>
                </c:pt>
                <c:pt idx="230">
                  <c:v>0.0357568159497866</c:v>
                </c:pt>
                <c:pt idx="231">
                  <c:v>0.246112585673873</c:v>
                </c:pt>
                <c:pt idx="232">
                  <c:v>0.414743599206671</c:v>
                </c:pt>
                <c:pt idx="233">
                  <c:v>0.539301056377512</c:v>
                </c:pt>
                <c:pt idx="234">
                  <c:v>0.502839733600747</c:v>
                </c:pt>
                <c:pt idx="235">
                  <c:v>0.513882395540939</c:v>
                </c:pt>
                <c:pt idx="236">
                  <c:v>0.431807538297</c:v>
                </c:pt>
                <c:pt idx="237">
                  <c:v>0.438346997589825</c:v>
                </c:pt>
                <c:pt idx="238">
                  <c:v>0.501954632025129</c:v>
                </c:pt>
                <c:pt idx="239">
                  <c:v>0.596768858985965</c:v>
                </c:pt>
                <c:pt idx="240">
                  <c:v>0.640796690087568</c:v>
                </c:pt>
                <c:pt idx="241">
                  <c:v>0.533670688026378</c:v>
                </c:pt>
                <c:pt idx="242">
                  <c:v>0.433753092824589</c:v>
                </c:pt>
                <c:pt idx="243">
                  <c:v>0.466609533007025</c:v>
                </c:pt>
                <c:pt idx="244">
                  <c:v>0.412534686872287</c:v>
                </c:pt>
                <c:pt idx="245">
                  <c:v>0.45577098705435</c:v>
                </c:pt>
                <c:pt idx="246">
                  <c:v>0.314141981407238</c:v>
                </c:pt>
                <c:pt idx="247">
                  <c:v>0.190403568422828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.0145265419801105</c:v>
                </c:pt>
                <c:pt idx="253">
                  <c:v>0.116232370461904</c:v>
                </c:pt>
                <c:pt idx="254">
                  <c:v>0.135422021155828</c:v>
                </c:pt>
                <c:pt idx="255">
                  <c:v>0.271914840696667</c:v>
                </c:pt>
                <c:pt idx="256">
                  <c:v>0.374578783584322</c:v>
                </c:pt>
                <c:pt idx="257">
                  <c:v>0.345086704796912</c:v>
                </c:pt>
                <c:pt idx="258">
                  <c:v>0.3939781204165</c:v>
                </c:pt>
                <c:pt idx="259">
                  <c:v>0.345475401541163</c:v>
                </c:pt>
                <c:pt idx="260">
                  <c:v>0.354939081128738</c:v>
                </c:pt>
                <c:pt idx="261">
                  <c:v>0.271287438241546</c:v>
                </c:pt>
                <c:pt idx="262">
                  <c:v>0.34202432957855</c:v>
                </c:pt>
                <c:pt idx="263">
                  <c:v>0.442183945166727</c:v>
                </c:pt>
                <c:pt idx="264">
                  <c:v>0.548956551784375</c:v>
                </c:pt>
                <c:pt idx="265">
                  <c:v>0.595587388549928</c:v>
                </c:pt>
                <c:pt idx="266">
                  <c:v>0.567290643994068</c:v>
                </c:pt>
                <c:pt idx="267">
                  <c:v>0.469706492154887</c:v>
                </c:pt>
                <c:pt idx="268">
                  <c:v>0.312456703750427</c:v>
                </c:pt>
                <c:pt idx="269">
                  <c:v>0.282256055988818</c:v>
                </c:pt>
                <c:pt idx="270">
                  <c:v>0.0655216876723447</c:v>
                </c:pt>
                <c:pt idx="271">
                  <c:v>0.0123254158387463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00392839632016769</c:v>
                </c:pt>
                <c:pt idx="279">
                  <c:v>0.0329493992233882</c:v>
                </c:pt>
                <c:pt idx="280">
                  <c:v>0.0866392713304756</c:v>
                </c:pt>
                <c:pt idx="281">
                  <c:v>0.202379699902896</c:v>
                </c:pt>
                <c:pt idx="282">
                  <c:v>0.302024418449999</c:v>
                </c:pt>
                <c:pt idx="283">
                  <c:v>0.312306602671131</c:v>
                </c:pt>
                <c:pt idx="284">
                  <c:v>0.424667678541814</c:v>
                </c:pt>
                <c:pt idx="285">
                  <c:v>0.491089367734729</c:v>
                </c:pt>
                <c:pt idx="286">
                  <c:v>0.55340913375797</c:v>
                </c:pt>
                <c:pt idx="287">
                  <c:v>0.583806004746485</c:v>
                </c:pt>
                <c:pt idx="288">
                  <c:v>0.552191765300772</c:v>
                </c:pt>
                <c:pt idx="289">
                  <c:v>0.555250015121629</c:v>
                </c:pt>
                <c:pt idx="290">
                  <c:v>0.542470248013971</c:v>
                </c:pt>
                <c:pt idx="291">
                  <c:v>0.47806425664357</c:v>
                </c:pt>
                <c:pt idx="292">
                  <c:v>0.379313113619152</c:v>
                </c:pt>
                <c:pt idx="293">
                  <c:v>0.139680007956798</c:v>
                </c:pt>
                <c:pt idx="294">
                  <c:v>0.101163591217061</c:v>
                </c:pt>
                <c:pt idx="295">
                  <c:v>0.0529946267070948</c:v>
                </c:pt>
                <c:pt idx="296">
                  <c:v>0.0830048491212615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.00522779763238558</c:v>
                </c:pt>
                <c:pt idx="304">
                  <c:v>0.0378216693461564</c:v>
                </c:pt>
                <c:pt idx="305">
                  <c:v>0.19947882224195</c:v>
                </c:pt>
                <c:pt idx="306">
                  <c:v>0.392864053692608</c:v>
                </c:pt>
                <c:pt idx="307">
                  <c:v>0.503142520526152</c:v>
                </c:pt>
                <c:pt idx="308">
                  <c:v>0.562615415584003</c:v>
                </c:pt>
                <c:pt idx="309">
                  <c:v>0.636731007998626</c:v>
                </c:pt>
                <c:pt idx="310">
                  <c:v>0.674063204429635</c:v>
                </c:pt>
                <c:pt idx="311">
                  <c:v>0.658911732828837</c:v>
                </c:pt>
                <c:pt idx="312">
                  <c:v>0.668861785100805</c:v>
                </c:pt>
                <c:pt idx="313">
                  <c:v>0.675152915409335</c:v>
                </c:pt>
                <c:pt idx="314">
                  <c:v>0.624481730817187</c:v>
                </c:pt>
                <c:pt idx="315">
                  <c:v>0.604621016126801</c:v>
                </c:pt>
                <c:pt idx="316">
                  <c:v>0.548019072822916</c:v>
                </c:pt>
                <c:pt idx="317">
                  <c:v>0.467256419293685</c:v>
                </c:pt>
                <c:pt idx="318">
                  <c:v>0.2393186291064</c:v>
                </c:pt>
                <c:pt idx="319">
                  <c:v>0</c:v>
                </c:pt>
                <c:pt idx="320">
                  <c:v>0.0873654836933064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010210169385166</c:v>
                </c:pt>
                <c:pt idx="325">
                  <c:v>0.0387773051892874</c:v>
                </c:pt>
                <c:pt idx="326">
                  <c:v>0.0745348312447326</c:v>
                </c:pt>
                <c:pt idx="327">
                  <c:v>0.117866792696118</c:v>
                </c:pt>
                <c:pt idx="328">
                  <c:v>0.225181097948346</c:v>
                </c:pt>
                <c:pt idx="329">
                  <c:v>0.255496524433671</c:v>
                </c:pt>
                <c:pt idx="330">
                  <c:v>0.321395399662543</c:v>
                </c:pt>
                <c:pt idx="331">
                  <c:v>0.345602172983525</c:v>
                </c:pt>
                <c:pt idx="332">
                  <c:v>0.422597640705142</c:v>
                </c:pt>
                <c:pt idx="333">
                  <c:v>0.475504736167036</c:v>
                </c:pt>
                <c:pt idx="334">
                  <c:v>0.470556308416495</c:v>
                </c:pt>
                <c:pt idx="335">
                  <c:v>0.580328947524942</c:v>
                </c:pt>
                <c:pt idx="336">
                  <c:v>0.661035369792672</c:v>
                </c:pt>
                <c:pt idx="337">
                  <c:v>0.651637414595289</c:v>
                </c:pt>
                <c:pt idx="338">
                  <c:v>0.585686855006225</c:v>
                </c:pt>
                <c:pt idx="339">
                  <c:v>0.502734857142454</c:v>
                </c:pt>
                <c:pt idx="340">
                  <c:v>0.498102957059972</c:v>
                </c:pt>
                <c:pt idx="341">
                  <c:v>0.488944402020861</c:v>
                </c:pt>
                <c:pt idx="342">
                  <c:v>0.473161772399718</c:v>
                </c:pt>
                <c:pt idx="343">
                  <c:v>0.225834374074753</c:v>
                </c:pt>
                <c:pt idx="344">
                  <c:v>0</c:v>
                </c:pt>
                <c:pt idx="345">
                  <c:v>0</c:v>
                </c:pt>
                <c:pt idx="346">
                  <c:v>0.0843973679454042</c:v>
                </c:pt>
                <c:pt idx="347">
                  <c:v>0.105808422645228</c:v>
                </c:pt>
                <c:pt idx="348">
                  <c:v>0.109457463597627</c:v>
                </c:pt>
                <c:pt idx="349">
                  <c:v>0.129780063045343</c:v>
                </c:pt>
                <c:pt idx="350">
                  <c:v>0.171679611629828</c:v>
                </c:pt>
                <c:pt idx="351">
                  <c:v>0.218237967186936</c:v>
                </c:pt>
                <c:pt idx="352">
                  <c:v>0.254095472105294</c:v>
                </c:pt>
                <c:pt idx="353">
                  <c:v>0.231322880615032</c:v>
                </c:pt>
                <c:pt idx="354">
                  <c:v>0.252216660248836</c:v>
                </c:pt>
                <c:pt idx="355">
                  <c:v>0.245608828034756</c:v>
                </c:pt>
                <c:pt idx="356">
                  <c:v>0.2065593854613</c:v>
                </c:pt>
                <c:pt idx="357">
                  <c:v>0.23549593742134</c:v>
                </c:pt>
                <c:pt idx="358">
                  <c:v>0.422195577566877</c:v>
                </c:pt>
                <c:pt idx="359">
                  <c:v>0.451193493472345</c:v>
                </c:pt>
                <c:pt idx="360">
                  <c:v>0.394419885770783</c:v>
                </c:pt>
                <c:pt idx="361">
                  <c:v>0.341116461277143</c:v>
                </c:pt>
                <c:pt idx="362">
                  <c:v>0.349198065624007</c:v>
                </c:pt>
                <c:pt idx="363">
                  <c:v>0.372486788529213</c:v>
                </c:pt>
                <c:pt idx="364">
                  <c:v>0.522150166782713</c:v>
                </c:pt>
                <c:pt idx="365">
                  <c:v>0.506361619591</c:v>
                </c:pt>
                <c:pt idx="366">
                  <c:v>0.372394829461389</c:v>
                </c:pt>
                <c:pt idx="367">
                  <c:v>0.378568568062626</c:v>
                </c:pt>
                <c:pt idx="368">
                  <c:v>0.281267348323321</c:v>
                </c:pt>
                <c:pt idx="369">
                  <c:v>0.1625891828996</c:v>
                </c:pt>
                <c:pt idx="370">
                  <c:v>0.13543323837222</c:v>
                </c:pt>
                <c:pt idx="371">
                  <c:v>0.195244779374487</c:v>
                </c:pt>
                <c:pt idx="372">
                  <c:v>0.23578399923638</c:v>
                </c:pt>
                <c:pt idx="373">
                  <c:v>0.30338601897086</c:v>
                </c:pt>
                <c:pt idx="374">
                  <c:v>0.335897804549009</c:v>
                </c:pt>
                <c:pt idx="375">
                  <c:v>0.377601932852871</c:v>
                </c:pt>
                <c:pt idx="376">
                  <c:v>0.392418105211479</c:v>
                </c:pt>
                <c:pt idx="377">
                  <c:v>0.420179002906518</c:v>
                </c:pt>
                <c:pt idx="378">
                  <c:v>0.386813902591938</c:v>
                </c:pt>
                <c:pt idx="379">
                  <c:v>0.341956542181791</c:v>
                </c:pt>
                <c:pt idx="380">
                  <c:v>0.334622353565218</c:v>
                </c:pt>
                <c:pt idx="381">
                  <c:v>0.411845112597231</c:v>
                </c:pt>
                <c:pt idx="382">
                  <c:v>0.409291224676165</c:v>
                </c:pt>
                <c:pt idx="383">
                  <c:v>0.478201881142127</c:v>
                </c:pt>
                <c:pt idx="384">
                  <c:v>0.583613744185394</c:v>
                </c:pt>
                <c:pt idx="385">
                  <c:v>0.677160196956435</c:v>
                </c:pt>
                <c:pt idx="386">
                  <c:v>0.672119909061113</c:v>
                </c:pt>
                <c:pt idx="387">
                  <c:v>0.624887897837432</c:v>
                </c:pt>
                <c:pt idx="388">
                  <c:v>0.698318288356474</c:v>
                </c:pt>
                <c:pt idx="389">
                  <c:v>0.780747822268207</c:v>
                </c:pt>
                <c:pt idx="390">
                  <c:v>0.685399211937858</c:v>
                </c:pt>
                <c:pt idx="391">
                  <c:v>0.619820484864194</c:v>
                </c:pt>
                <c:pt idx="392">
                  <c:v>0.561457698880646</c:v>
                </c:pt>
                <c:pt idx="393">
                  <c:v>0.485940776827544</c:v>
                </c:pt>
                <c:pt idx="394">
                  <c:v>0.454459236020644</c:v>
                </c:pt>
                <c:pt idx="395">
                  <c:v>0.419154715434679</c:v>
                </c:pt>
                <c:pt idx="396">
                  <c:v>0.393915874791863</c:v>
                </c:pt>
                <c:pt idx="397">
                  <c:v>0.4001538773964</c:v>
                </c:pt>
                <c:pt idx="398">
                  <c:v>0.464937566531358</c:v>
                </c:pt>
                <c:pt idx="399">
                  <c:v>0.542618758934876</c:v>
                </c:pt>
                <c:pt idx="400">
                  <c:v>0.597668787976514</c:v>
                </c:pt>
                <c:pt idx="401">
                  <c:v>0.636275054439287</c:v>
                </c:pt>
                <c:pt idx="402">
                  <c:v>0.673615136020347</c:v>
                </c:pt>
                <c:pt idx="403">
                  <c:v>0.782827163526915</c:v>
                </c:pt>
                <c:pt idx="404">
                  <c:v>0.782587202552472</c:v>
                </c:pt>
                <c:pt idx="405">
                  <c:v>0.782786773290516</c:v>
                </c:pt>
                <c:pt idx="406">
                  <c:v>0.79695006546717</c:v>
                </c:pt>
                <c:pt idx="407">
                  <c:v>0.798104492646723</c:v>
                </c:pt>
                <c:pt idx="408">
                  <c:v>0.799239021601414</c:v>
                </c:pt>
                <c:pt idx="409">
                  <c:v>0.798295624751407</c:v>
                </c:pt>
                <c:pt idx="410">
                  <c:v>0.787404069995176</c:v>
                </c:pt>
                <c:pt idx="411">
                  <c:v>0.681984219277665</c:v>
                </c:pt>
                <c:pt idx="412">
                  <c:v>0.593187463545685</c:v>
                </c:pt>
                <c:pt idx="413">
                  <c:v>0.452890153979455</c:v>
                </c:pt>
                <c:pt idx="414">
                  <c:v>0.369509557009989</c:v>
                </c:pt>
                <c:pt idx="415">
                  <c:v>0.260574451320815</c:v>
                </c:pt>
                <c:pt idx="416">
                  <c:v>0.162971561360346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.0148712937001654</c:v>
                </c:pt>
                <c:pt idx="421">
                  <c:v>0.068416172250245</c:v>
                </c:pt>
                <c:pt idx="422">
                  <c:v>0.0793653733300089</c:v>
                </c:pt>
                <c:pt idx="423">
                  <c:v>0.126669767468505</c:v>
                </c:pt>
                <c:pt idx="424">
                  <c:v>0.167316135810689</c:v>
                </c:pt>
                <c:pt idx="425">
                  <c:v>0.168586390405961</c:v>
                </c:pt>
                <c:pt idx="426">
                  <c:v>0.180281754217881</c:v>
                </c:pt>
                <c:pt idx="427">
                  <c:v>0.109413041812633</c:v>
                </c:pt>
                <c:pt idx="428">
                  <c:v>0.153068857031578</c:v>
                </c:pt>
                <c:pt idx="429">
                  <c:v>0.20251905888093</c:v>
                </c:pt>
                <c:pt idx="430">
                  <c:v>0.231654213907005</c:v>
                </c:pt>
                <c:pt idx="431">
                  <c:v>0.265435520632424</c:v>
                </c:pt>
                <c:pt idx="432">
                  <c:v>0.203370881708163</c:v>
                </c:pt>
                <c:pt idx="433">
                  <c:v>0.162311554114562</c:v>
                </c:pt>
                <c:pt idx="434">
                  <c:v>0.196975451396745</c:v>
                </c:pt>
                <c:pt idx="435">
                  <c:v>0.187212853110368</c:v>
                </c:pt>
                <c:pt idx="436">
                  <c:v>0.223914541277061</c:v>
                </c:pt>
                <c:pt idx="437">
                  <c:v>0.119201753062879</c:v>
                </c:pt>
                <c:pt idx="438">
                  <c:v>0.0235010942777875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00207967396623565</c:v>
                </c:pt>
                <c:pt idx="444">
                  <c:v>0.0139282733444474</c:v>
                </c:pt>
                <c:pt idx="445">
                  <c:v>0.0671574771274476</c:v>
                </c:pt>
                <c:pt idx="446">
                  <c:v>0.202335128800128</c:v>
                </c:pt>
                <c:pt idx="447">
                  <c:v>0.233353706957549</c:v>
                </c:pt>
                <c:pt idx="448">
                  <c:v>0.24100682449796</c:v>
                </c:pt>
                <c:pt idx="449">
                  <c:v>0.196749123041982</c:v>
                </c:pt>
                <c:pt idx="450">
                  <c:v>0.176504991535965</c:v>
                </c:pt>
                <c:pt idx="451">
                  <c:v>0.140212976953068</c:v>
                </c:pt>
                <c:pt idx="452">
                  <c:v>0.152934336916021</c:v>
                </c:pt>
                <c:pt idx="453">
                  <c:v>0.143318847291091</c:v>
                </c:pt>
                <c:pt idx="454">
                  <c:v>0.139278384874083</c:v>
                </c:pt>
                <c:pt idx="455">
                  <c:v>0.109219321517261</c:v>
                </c:pt>
                <c:pt idx="456">
                  <c:v>0.0866297276707973</c:v>
                </c:pt>
                <c:pt idx="457">
                  <c:v>0.0906086934218936</c:v>
                </c:pt>
                <c:pt idx="458">
                  <c:v>0.154858989109971</c:v>
                </c:pt>
                <c:pt idx="459">
                  <c:v>0.0891313753075351</c:v>
                </c:pt>
                <c:pt idx="460">
                  <c:v>0.0238746420349851</c:v>
                </c:pt>
                <c:pt idx="461">
                  <c:v>0.0176148811261791</c:v>
                </c:pt>
                <c:pt idx="462">
                  <c:v>0.0179367722724403</c:v>
                </c:pt>
                <c:pt idx="463">
                  <c:v>0</c:v>
                </c:pt>
                <c:pt idx="464">
                  <c:v>0</c:v>
                </c:pt>
                <c:pt idx="465">
                  <c:v>0.0180283970238118</c:v>
                </c:pt>
                <c:pt idx="466">
                  <c:v>0.0593963714897012</c:v>
                </c:pt>
                <c:pt idx="467">
                  <c:v>0.106482343673062</c:v>
                </c:pt>
                <c:pt idx="468">
                  <c:v>0.115884147120957</c:v>
                </c:pt>
                <c:pt idx="469">
                  <c:v>0.0949458933731381</c:v>
                </c:pt>
                <c:pt idx="470">
                  <c:v>0.186075488659814</c:v>
                </c:pt>
                <c:pt idx="471">
                  <c:v>0.210278736619569</c:v>
                </c:pt>
                <c:pt idx="472">
                  <c:v>0.179569525960966</c:v>
                </c:pt>
                <c:pt idx="473">
                  <c:v>0.20557253614569</c:v>
                </c:pt>
                <c:pt idx="474">
                  <c:v>0.315702319397906</c:v>
                </c:pt>
                <c:pt idx="475">
                  <c:v>0.288398410077326</c:v>
                </c:pt>
                <c:pt idx="476">
                  <c:v>0.327060516079243</c:v>
                </c:pt>
                <c:pt idx="477">
                  <c:v>0.444055131740783</c:v>
                </c:pt>
                <c:pt idx="478">
                  <c:v>0.672624514567017</c:v>
                </c:pt>
                <c:pt idx="479">
                  <c:v>0.795628989797703</c:v>
                </c:pt>
                <c:pt idx="480">
                  <c:v>0.773183147701838</c:v>
                </c:pt>
                <c:pt idx="481">
                  <c:v>0.773058403933026</c:v>
                </c:pt>
                <c:pt idx="482">
                  <c:v>0.764322620394149</c:v>
                </c:pt>
                <c:pt idx="483">
                  <c:v>0.709721883278327</c:v>
                </c:pt>
                <c:pt idx="484">
                  <c:v>0.688921172796398</c:v>
                </c:pt>
                <c:pt idx="485">
                  <c:v>0.684874293454439</c:v>
                </c:pt>
                <c:pt idx="486">
                  <c:v>0.609730526454121</c:v>
                </c:pt>
                <c:pt idx="487">
                  <c:v>0.535631374310514</c:v>
                </c:pt>
                <c:pt idx="488">
                  <c:v>0.466481341821512</c:v>
                </c:pt>
                <c:pt idx="489">
                  <c:v>0.270754985992131</c:v>
                </c:pt>
                <c:pt idx="490">
                  <c:v>0.220971049587187</c:v>
                </c:pt>
                <c:pt idx="491">
                  <c:v>0.218169398183889</c:v>
                </c:pt>
                <c:pt idx="492">
                  <c:v>0.208294082865479</c:v>
                </c:pt>
                <c:pt idx="493">
                  <c:v>0.228532201532723</c:v>
                </c:pt>
                <c:pt idx="494">
                  <c:v>0.373166722448435</c:v>
                </c:pt>
                <c:pt idx="495">
                  <c:v>0.47117350957008</c:v>
                </c:pt>
                <c:pt idx="496">
                  <c:v>0.639982236235971</c:v>
                </c:pt>
                <c:pt idx="497">
                  <c:v>0.771601614025326</c:v>
                </c:pt>
                <c:pt idx="498">
                  <c:v>0.793323766487092</c:v>
                </c:pt>
                <c:pt idx="499">
                  <c:v>0.796285563932964</c:v>
                </c:pt>
                <c:pt idx="500">
                  <c:v>0.795569587871903</c:v>
                </c:pt>
                <c:pt idx="501">
                  <c:v>0.79732103136675</c:v>
                </c:pt>
                <c:pt idx="502">
                  <c:v>0.797401005467586</c:v>
                </c:pt>
                <c:pt idx="503">
                  <c:v>0.797342090134491</c:v>
                </c:pt>
                <c:pt idx="504">
                  <c:v>0.795157876684841</c:v>
                </c:pt>
                <c:pt idx="505">
                  <c:v>0.786502301857098</c:v>
                </c:pt>
                <c:pt idx="506">
                  <c:v>0.774968044219211</c:v>
                </c:pt>
                <c:pt idx="507">
                  <c:v>0.742846760045878</c:v>
                </c:pt>
                <c:pt idx="508">
                  <c:v>0.754009439693259</c:v>
                </c:pt>
                <c:pt idx="509">
                  <c:v>0.602871017111142</c:v>
                </c:pt>
                <c:pt idx="510">
                  <c:v>0.487732888690587</c:v>
                </c:pt>
                <c:pt idx="511">
                  <c:v>0.374286255659828</c:v>
                </c:pt>
                <c:pt idx="512">
                  <c:v>0.327867897542787</c:v>
                </c:pt>
                <c:pt idx="513">
                  <c:v>0.258848113598086</c:v>
                </c:pt>
                <c:pt idx="514">
                  <c:v>0.174916704105336</c:v>
                </c:pt>
                <c:pt idx="515">
                  <c:v>0.0815178210876671</c:v>
                </c:pt>
                <c:pt idx="516">
                  <c:v>0.0535421503164977</c:v>
                </c:pt>
                <c:pt idx="517">
                  <c:v>0.0862035640804674</c:v>
                </c:pt>
                <c:pt idx="518">
                  <c:v>0.198706096874895</c:v>
                </c:pt>
                <c:pt idx="519">
                  <c:v>0.367587240261521</c:v>
                </c:pt>
                <c:pt idx="520">
                  <c:v>0.641601901413513</c:v>
                </c:pt>
                <c:pt idx="521">
                  <c:v>0.839259565874995</c:v>
                </c:pt>
                <c:pt idx="522">
                  <c:v>0.849971510191481</c:v>
                </c:pt>
                <c:pt idx="523">
                  <c:v>0.856991268395619</c:v>
                </c:pt>
                <c:pt idx="524">
                  <c:v>0.851339659755315</c:v>
                </c:pt>
                <c:pt idx="525">
                  <c:v>0.799706255179439</c:v>
                </c:pt>
                <c:pt idx="526">
                  <c:v>0.799439135708992</c:v>
                </c:pt>
                <c:pt idx="527">
                  <c:v>0.829344934615354</c:v>
                </c:pt>
                <c:pt idx="528">
                  <c:v>0.826039074583879</c:v>
                </c:pt>
                <c:pt idx="529">
                  <c:v>0.873823419022386</c:v>
                </c:pt>
                <c:pt idx="530">
                  <c:v>0.841757873011093</c:v>
                </c:pt>
                <c:pt idx="531">
                  <c:v>0.819919793738524</c:v>
                </c:pt>
                <c:pt idx="532">
                  <c:v>0.764895927546539</c:v>
                </c:pt>
                <c:pt idx="533">
                  <c:v>0.725868305399369</c:v>
                </c:pt>
                <c:pt idx="534">
                  <c:v>0.670570922196752</c:v>
                </c:pt>
                <c:pt idx="535">
                  <c:v>0.555858229710848</c:v>
                </c:pt>
                <c:pt idx="536">
                  <c:v>0.488568560814369</c:v>
                </c:pt>
                <c:pt idx="537">
                  <c:v>0.44231993037412</c:v>
                </c:pt>
                <c:pt idx="538">
                  <c:v>0.184321684009434</c:v>
                </c:pt>
                <c:pt idx="539">
                  <c:v>0.197250369348406</c:v>
                </c:pt>
                <c:pt idx="540">
                  <c:v>0.33468388840683</c:v>
                </c:pt>
                <c:pt idx="541">
                  <c:v>0.45361259327837</c:v>
                </c:pt>
                <c:pt idx="542">
                  <c:v>0.671675277559044</c:v>
                </c:pt>
                <c:pt idx="543">
                  <c:v>0.794728045154173</c:v>
                </c:pt>
                <c:pt idx="544">
                  <c:v>0.879469295924574</c:v>
                </c:pt>
                <c:pt idx="545">
                  <c:v>0.793421964181565</c:v>
                </c:pt>
                <c:pt idx="546">
                  <c:v>0.79808613268168</c:v>
                </c:pt>
                <c:pt idx="547">
                  <c:v>0.797116910149327</c:v>
                </c:pt>
                <c:pt idx="548">
                  <c:v>0.796899504852695</c:v>
                </c:pt>
                <c:pt idx="549">
                  <c:v>0.79712714020846</c:v>
                </c:pt>
                <c:pt idx="550">
                  <c:v>0.798326189454261</c:v>
                </c:pt>
                <c:pt idx="551">
                  <c:v>0.798547835000893</c:v>
                </c:pt>
                <c:pt idx="552">
                  <c:v>0.799728437075009</c:v>
                </c:pt>
                <c:pt idx="553">
                  <c:v>0.820442283506158</c:v>
                </c:pt>
                <c:pt idx="554">
                  <c:v>0.690028700474413</c:v>
                </c:pt>
                <c:pt idx="555">
                  <c:v>0.558440524668612</c:v>
                </c:pt>
                <c:pt idx="556">
                  <c:v>0.540375665292424</c:v>
                </c:pt>
                <c:pt idx="557">
                  <c:v>0.473313491784859</c:v>
                </c:pt>
                <c:pt idx="558">
                  <c:v>0.506976374367648</c:v>
                </c:pt>
                <c:pt idx="559">
                  <c:v>0.606897648179292</c:v>
                </c:pt>
                <c:pt idx="560">
                  <c:v>0.463161829408895</c:v>
                </c:pt>
                <c:pt idx="561">
                  <c:v>0.472865815924558</c:v>
                </c:pt>
                <c:pt idx="562">
                  <c:v>0.397312852470656</c:v>
                </c:pt>
                <c:pt idx="563">
                  <c:v>0.575009934143051</c:v>
                </c:pt>
                <c:pt idx="564">
                  <c:v>0.690283561534782</c:v>
                </c:pt>
                <c:pt idx="565">
                  <c:v>0.667840355863777</c:v>
                </c:pt>
                <c:pt idx="566">
                  <c:v>0.679992655482354</c:v>
                </c:pt>
                <c:pt idx="567">
                  <c:v>0.770380509411902</c:v>
                </c:pt>
                <c:pt idx="568">
                  <c:v>0.787357128845935</c:v>
                </c:pt>
                <c:pt idx="569">
                  <c:v>0.796365486350638</c:v>
                </c:pt>
                <c:pt idx="570">
                  <c:v>0.781816925480943</c:v>
                </c:pt>
                <c:pt idx="571">
                  <c:v>0.695044232090848</c:v>
                </c:pt>
                <c:pt idx="572">
                  <c:v>0.80521415705184</c:v>
                </c:pt>
                <c:pt idx="573">
                  <c:v>0.805535521524871</c:v>
                </c:pt>
                <c:pt idx="574">
                  <c:v>0.80408695515944</c:v>
                </c:pt>
                <c:pt idx="575">
                  <c:v>0.798954019989257</c:v>
                </c:pt>
                <c:pt idx="576">
                  <c:v>0.813465349344394</c:v>
                </c:pt>
                <c:pt idx="577">
                  <c:v>0.800289895097867</c:v>
                </c:pt>
                <c:pt idx="578">
                  <c:v>0.813196877990299</c:v>
                </c:pt>
                <c:pt idx="579">
                  <c:v>0.863285241331108</c:v>
                </c:pt>
                <c:pt idx="580">
                  <c:v>0.755206132705837</c:v>
                </c:pt>
                <c:pt idx="581">
                  <c:v>0.69572371461702</c:v>
                </c:pt>
                <c:pt idx="582">
                  <c:v>0.624893845417593</c:v>
                </c:pt>
                <c:pt idx="583">
                  <c:v>0.418062664620352</c:v>
                </c:pt>
                <c:pt idx="584">
                  <c:v>0.276532038101436</c:v>
                </c:pt>
                <c:pt idx="585">
                  <c:v>0.254545922710749</c:v>
                </c:pt>
                <c:pt idx="586">
                  <c:v>0.0433388072419907</c:v>
                </c:pt>
                <c:pt idx="587">
                  <c:v>0</c:v>
                </c:pt>
                <c:pt idx="588">
                  <c:v>0</c:v>
                </c:pt>
                <c:pt idx="589">
                  <c:v>0.0429248167787926</c:v>
                </c:pt>
                <c:pt idx="590">
                  <c:v>0.0131990722665048</c:v>
                </c:pt>
                <c:pt idx="591">
                  <c:v>0.127302836634142</c:v>
                </c:pt>
                <c:pt idx="592">
                  <c:v>0.260285246237877</c:v>
                </c:pt>
                <c:pt idx="593">
                  <c:v>0.404935318561149</c:v>
                </c:pt>
                <c:pt idx="594">
                  <c:v>0.455038036941273</c:v>
                </c:pt>
                <c:pt idx="595">
                  <c:v>0.505295731067304</c:v>
                </c:pt>
                <c:pt idx="596">
                  <c:v>0.631142753205017</c:v>
                </c:pt>
                <c:pt idx="597">
                  <c:v>0.703435808456541</c:v>
                </c:pt>
                <c:pt idx="598">
                  <c:v>0.641147825843697</c:v>
                </c:pt>
                <c:pt idx="599">
                  <c:v>0.585628162978377</c:v>
                </c:pt>
                <c:pt idx="600">
                  <c:v>0.471883480753282</c:v>
                </c:pt>
                <c:pt idx="601">
                  <c:v>0.385322874643445</c:v>
                </c:pt>
                <c:pt idx="602">
                  <c:v>0.375160778066913</c:v>
                </c:pt>
                <c:pt idx="603">
                  <c:v>0.286477180887241</c:v>
                </c:pt>
                <c:pt idx="604">
                  <c:v>0.231370413913593</c:v>
                </c:pt>
                <c:pt idx="605">
                  <c:v>0.182457040989849</c:v>
                </c:pt>
                <c:pt idx="606">
                  <c:v>0.164786826959146</c:v>
                </c:pt>
                <c:pt idx="607">
                  <c:v>0.0306903823034166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0811451205253573</c:v>
                </c:pt>
                <c:pt idx="612">
                  <c:v>0.0487291058080155</c:v>
                </c:pt>
                <c:pt idx="613">
                  <c:v>0.0903025500533794</c:v>
                </c:pt>
                <c:pt idx="614">
                  <c:v>0.104003712012021</c:v>
                </c:pt>
                <c:pt idx="615">
                  <c:v>0.177341113923064</c:v>
                </c:pt>
                <c:pt idx="616">
                  <c:v>0.209698270094151</c:v>
                </c:pt>
                <c:pt idx="617">
                  <c:v>0.257209275247847</c:v>
                </c:pt>
                <c:pt idx="618">
                  <c:v>0.284964334664417</c:v>
                </c:pt>
                <c:pt idx="619">
                  <c:v>0.270607746594902</c:v>
                </c:pt>
                <c:pt idx="620">
                  <c:v>0.238853817747493</c:v>
                </c:pt>
                <c:pt idx="621">
                  <c:v>0.191107599695302</c:v>
                </c:pt>
                <c:pt idx="622">
                  <c:v>0.250141374511495</c:v>
                </c:pt>
                <c:pt idx="623">
                  <c:v>0.385484572397905</c:v>
                </c:pt>
                <c:pt idx="624">
                  <c:v>0.459790325180378</c:v>
                </c:pt>
                <c:pt idx="625">
                  <c:v>0.348568450271508</c:v>
                </c:pt>
                <c:pt idx="626">
                  <c:v>0.345561452231292</c:v>
                </c:pt>
                <c:pt idx="627">
                  <c:v>0.418608217681206</c:v>
                </c:pt>
                <c:pt idx="628">
                  <c:v>0.572727060390605</c:v>
                </c:pt>
                <c:pt idx="629">
                  <c:v>0.62063293068279</c:v>
                </c:pt>
                <c:pt idx="630">
                  <c:v>0.687886976604763</c:v>
                </c:pt>
                <c:pt idx="631">
                  <c:v>0.566322362085953</c:v>
                </c:pt>
                <c:pt idx="632">
                  <c:v>0.333611780818446</c:v>
                </c:pt>
                <c:pt idx="633">
                  <c:v>0.205358346200634</c:v>
                </c:pt>
                <c:pt idx="634">
                  <c:v>0.319718918946983</c:v>
                </c:pt>
                <c:pt idx="635">
                  <c:v>0.416960267270886</c:v>
                </c:pt>
                <c:pt idx="636">
                  <c:v>0.50708893430412</c:v>
                </c:pt>
                <c:pt idx="637">
                  <c:v>0.471408523178518</c:v>
                </c:pt>
                <c:pt idx="638">
                  <c:v>0.478435805046435</c:v>
                </c:pt>
                <c:pt idx="639">
                  <c:v>0.572280539275716</c:v>
                </c:pt>
                <c:pt idx="640">
                  <c:v>0.569308325520207</c:v>
                </c:pt>
                <c:pt idx="641">
                  <c:v>0.573117833638994</c:v>
                </c:pt>
                <c:pt idx="642">
                  <c:v>0.620518847367981</c:v>
                </c:pt>
                <c:pt idx="643">
                  <c:v>0.588967543985836</c:v>
                </c:pt>
                <c:pt idx="644">
                  <c:v>0.648443021807029</c:v>
                </c:pt>
                <c:pt idx="645">
                  <c:v>0.590082971429547</c:v>
                </c:pt>
                <c:pt idx="646">
                  <c:v>0.758100588053786</c:v>
                </c:pt>
                <c:pt idx="647">
                  <c:v>0.762604143048243</c:v>
                </c:pt>
                <c:pt idx="648">
                  <c:v>0.79646376982197</c:v>
                </c:pt>
                <c:pt idx="649">
                  <c:v>0.807334651270085</c:v>
                </c:pt>
                <c:pt idx="650">
                  <c:v>0.808822251395457</c:v>
                </c:pt>
                <c:pt idx="651">
                  <c:v>0.834380009306323</c:v>
                </c:pt>
                <c:pt idx="652">
                  <c:v>0.86893829238045</c:v>
                </c:pt>
                <c:pt idx="653">
                  <c:v>0.813148352416234</c:v>
                </c:pt>
                <c:pt idx="654">
                  <c:v>0.733638139723877</c:v>
                </c:pt>
                <c:pt idx="655">
                  <c:v>0.666215431343674</c:v>
                </c:pt>
                <c:pt idx="656">
                  <c:v>0.588913231008324</c:v>
                </c:pt>
                <c:pt idx="657">
                  <c:v>0.517012879322235</c:v>
                </c:pt>
                <c:pt idx="658">
                  <c:v>0.540234788510321</c:v>
                </c:pt>
                <c:pt idx="659">
                  <c:v>0.562367246394334</c:v>
                </c:pt>
                <c:pt idx="660">
                  <c:v>0.608741693808321</c:v>
                </c:pt>
                <c:pt idx="661">
                  <c:v>0.584290796310473</c:v>
                </c:pt>
                <c:pt idx="662">
                  <c:v>0.652768143460414</c:v>
                </c:pt>
                <c:pt idx="663">
                  <c:v>0.731333211762528</c:v>
                </c:pt>
                <c:pt idx="664">
                  <c:v>0.763479744716562</c:v>
                </c:pt>
                <c:pt idx="665">
                  <c:v>0.784259966338874</c:v>
                </c:pt>
                <c:pt idx="666">
                  <c:v>0.798241258712236</c:v>
                </c:pt>
                <c:pt idx="667">
                  <c:v>0.866338263130069</c:v>
                </c:pt>
                <c:pt idx="668">
                  <c:v>0.798366572212661</c:v>
                </c:pt>
                <c:pt idx="669">
                  <c:v>0.798333663057928</c:v>
                </c:pt>
                <c:pt idx="670">
                  <c:v>0.798505590727393</c:v>
                </c:pt>
                <c:pt idx="671">
                  <c:v>0.807045691410691</c:v>
                </c:pt>
                <c:pt idx="672">
                  <c:v>0.817348767216558</c:v>
                </c:pt>
                <c:pt idx="673">
                  <c:v>0.698663518092429</c:v>
                </c:pt>
                <c:pt idx="674">
                  <c:v>0.682423111111016</c:v>
                </c:pt>
                <c:pt idx="675">
                  <c:v>0.648077663882647</c:v>
                </c:pt>
                <c:pt idx="676">
                  <c:v>0.6270188991617</c:v>
                </c:pt>
                <c:pt idx="677">
                  <c:v>0.610403530066038</c:v>
                </c:pt>
                <c:pt idx="678">
                  <c:v>0.566696179907505</c:v>
                </c:pt>
                <c:pt idx="679">
                  <c:v>0.560722776187458</c:v>
                </c:pt>
                <c:pt idx="680">
                  <c:v>0.594616544126517</c:v>
                </c:pt>
                <c:pt idx="681">
                  <c:v>0.680884520655852</c:v>
                </c:pt>
                <c:pt idx="682">
                  <c:v>0.702957355630725</c:v>
                </c:pt>
                <c:pt idx="683">
                  <c:v>0.668676384328455</c:v>
                </c:pt>
                <c:pt idx="684">
                  <c:v>0.720923782361215</c:v>
                </c:pt>
                <c:pt idx="685">
                  <c:v>0.788540767531666</c:v>
                </c:pt>
                <c:pt idx="686">
                  <c:v>0.813223365365556</c:v>
                </c:pt>
                <c:pt idx="687">
                  <c:v>0.870306963964128</c:v>
                </c:pt>
                <c:pt idx="688">
                  <c:v>0.748544514893826</c:v>
                </c:pt>
                <c:pt idx="689">
                  <c:v>0.655877799233757</c:v>
                </c:pt>
                <c:pt idx="690">
                  <c:v>0.780169576148176</c:v>
                </c:pt>
                <c:pt idx="691">
                  <c:v>0.750742110130698</c:v>
                </c:pt>
                <c:pt idx="692">
                  <c:v>0.778479005629919</c:v>
                </c:pt>
                <c:pt idx="693">
                  <c:v>0.796579539386028</c:v>
                </c:pt>
                <c:pt idx="694">
                  <c:v>0.799340904705355</c:v>
                </c:pt>
                <c:pt idx="695">
                  <c:v>0.797527420352241</c:v>
                </c:pt>
                <c:pt idx="696">
                  <c:v>0.797900225530089</c:v>
                </c:pt>
                <c:pt idx="697">
                  <c:v>0.799213392140643</c:v>
                </c:pt>
                <c:pt idx="698">
                  <c:v>0.826689868526821</c:v>
                </c:pt>
                <c:pt idx="699">
                  <c:v>0.821492972611719</c:v>
                </c:pt>
                <c:pt idx="700">
                  <c:v>0.818603291127393</c:v>
                </c:pt>
                <c:pt idx="701">
                  <c:v>0.796774991745007</c:v>
                </c:pt>
                <c:pt idx="702">
                  <c:v>0.664774629795617</c:v>
                </c:pt>
                <c:pt idx="703">
                  <c:v>0.640006644431947</c:v>
                </c:pt>
                <c:pt idx="704">
                  <c:v>0.367677588054391</c:v>
                </c:pt>
                <c:pt idx="705">
                  <c:v>0.297811021755079</c:v>
                </c:pt>
                <c:pt idx="706">
                  <c:v>0.288445217913694</c:v>
                </c:pt>
                <c:pt idx="707">
                  <c:v>0.619761108962962</c:v>
                </c:pt>
                <c:pt idx="708">
                  <c:v>0.543831195917276</c:v>
                </c:pt>
                <c:pt idx="709">
                  <c:v>0.644628802537561</c:v>
                </c:pt>
                <c:pt idx="710">
                  <c:v>0.863670792585886</c:v>
                </c:pt>
                <c:pt idx="711">
                  <c:v>0.753562138966765</c:v>
                </c:pt>
                <c:pt idx="712">
                  <c:v>0.672243968593236</c:v>
                </c:pt>
                <c:pt idx="713">
                  <c:v>0.788829870604046</c:v>
                </c:pt>
                <c:pt idx="714">
                  <c:v>0.784337944644237</c:v>
                </c:pt>
                <c:pt idx="715">
                  <c:v>0.824863841120835</c:v>
                </c:pt>
                <c:pt idx="716">
                  <c:v>0.807236553695407</c:v>
                </c:pt>
                <c:pt idx="717">
                  <c:v>0.823525162669341</c:v>
                </c:pt>
                <c:pt idx="718">
                  <c:v>0.769032379494433</c:v>
                </c:pt>
                <c:pt idx="719">
                  <c:v>0.665589870109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bserved Generation"</c:f>
              <c:strCache>
                <c:ptCount val="1"/>
                <c:pt idx="0">
                  <c:v>Observed Generatio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F$3:$F$722</c:f>
              <c:numCache>
                <c:formatCode>General</c:formatCode>
                <c:ptCount val="720"/>
                <c:pt idx="0">
                  <c:v>0.842857142857143</c:v>
                </c:pt>
                <c:pt idx="1">
                  <c:v>0.851785714285714</c:v>
                </c:pt>
                <c:pt idx="2">
                  <c:v>0.860714285714286</c:v>
                </c:pt>
                <c:pt idx="3">
                  <c:v>0.8625</c:v>
                </c:pt>
                <c:pt idx="4">
                  <c:v>0.8375</c:v>
                </c:pt>
                <c:pt idx="5">
                  <c:v>0.741071428571429</c:v>
                </c:pt>
                <c:pt idx="6">
                  <c:v>0.575</c:v>
                </c:pt>
                <c:pt idx="7">
                  <c:v>0.382142857142857</c:v>
                </c:pt>
                <c:pt idx="8">
                  <c:v>0.1017857142857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178571428571429</c:v>
                </c:pt>
                <c:pt idx="14">
                  <c:v>0.0696428571428572</c:v>
                </c:pt>
                <c:pt idx="15">
                  <c:v>0.242857142857143</c:v>
                </c:pt>
                <c:pt idx="16">
                  <c:v>0.348214285714286</c:v>
                </c:pt>
                <c:pt idx="17">
                  <c:v>0.416071428571429</c:v>
                </c:pt>
                <c:pt idx="18">
                  <c:v>0.569642857142857</c:v>
                </c:pt>
                <c:pt idx="19">
                  <c:v>0.541071428571429</c:v>
                </c:pt>
                <c:pt idx="20">
                  <c:v>0.525</c:v>
                </c:pt>
                <c:pt idx="21">
                  <c:v>0.528571428571429</c:v>
                </c:pt>
                <c:pt idx="22">
                  <c:v>0.751785714285714</c:v>
                </c:pt>
                <c:pt idx="23">
                  <c:v>0.792857142857143</c:v>
                </c:pt>
                <c:pt idx="24">
                  <c:v>0.805357142857143</c:v>
                </c:pt>
                <c:pt idx="25">
                  <c:v>0.796428571428572</c:v>
                </c:pt>
                <c:pt idx="26">
                  <c:v>0.728571428571429</c:v>
                </c:pt>
                <c:pt idx="27">
                  <c:v>0.723214285714286</c:v>
                </c:pt>
                <c:pt idx="28">
                  <c:v>0.553571428571429</c:v>
                </c:pt>
                <c:pt idx="29">
                  <c:v>0.594642857142857</c:v>
                </c:pt>
                <c:pt idx="30">
                  <c:v>0.3875</c:v>
                </c:pt>
                <c:pt idx="31">
                  <c:v>0.569642857142857</c:v>
                </c:pt>
                <c:pt idx="32">
                  <c:v>0.344642857142857</c:v>
                </c:pt>
                <c:pt idx="33">
                  <c:v>0.15</c:v>
                </c:pt>
                <c:pt idx="34">
                  <c:v>0.0214285714285714</c:v>
                </c:pt>
                <c:pt idx="35">
                  <c:v>0.0714285714285714</c:v>
                </c:pt>
                <c:pt idx="36">
                  <c:v>0.160714285714286</c:v>
                </c:pt>
                <c:pt idx="37">
                  <c:v>0.2125</c:v>
                </c:pt>
                <c:pt idx="38">
                  <c:v>0.378571428571429</c:v>
                </c:pt>
                <c:pt idx="39">
                  <c:v>0.6</c:v>
                </c:pt>
                <c:pt idx="40">
                  <c:v>0.633928571428571</c:v>
                </c:pt>
                <c:pt idx="41">
                  <c:v>0.651785714285714</c:v>
                </c:pt>
                <c:pt idx="42">
                  <c:v>0.675</c:v>
                </c:pt>
                <c:pt idx="43">
                  <c:v>0.642857142857143</c:v>
                </c:pt>
                <c:pt idx="44">
                  <c:v>0.653571428571429</c:v>
                </c:pt>
                <c:pt idx="45">
                  <c:v>0.678571428571429</c:v>
                </c:pt>
                <c:pt idx="46">
                  <c:v>0.633928571428571</c:v>
                </c:pt>
                <c:pt idx="47">
                  <c:v>0.691071428571429</c:v>
                </c:pt>
                <c:pt idx="48">
                  <c:v>0.726785714285714</c:v>
                </c:pt>
                <c:pt idx="49">
                  <c:v>0.6625</c:v>
                </c:pt>
                <c:pt idx="50">
                  <c:v>0.633928571428571</c:v>
                </c:pt>
                <c:pt idx="51">
                  <c:v>0.617857142857143</c:v>
                </c:pt>
                <c:pt idx="52">
                  <c:v>0.582142857142857</c:v>
                </c:pt>
                <c:pt idx="53">
                  <c:v>0.551785714285714</c:v>
                </c:pt>
                <c:pt idx="54">
                  <c:v>0.480357142857143</c:v>
                </c:pt>
                <c:pt idx="55">
                  <c:v>0.369642857142857</c:v>
                </c:pt>
                <c:pt idx="56">
                  <c:v>0.130357142857143</c:v>
                </c:pt>
                <c:pt idx="57">
                  <c:v>0.141071428571429</c:v>
                </c:pt>
                <c:pt idx="58">
                  <c:v>0.217857142857143</c:v>
                </c:pt>
                <c:pt idx="59">
                  <c:v>0.296428571428571</c:v>
                </c:pt>
                <c:pt idx="60">
                  <c:v>0.308928571428571</c:v>
                </c:pt>
                <c:pt idx="61">
                  <c:v>0.294642857142857</c:v>
                </c:pt>
                <c:pt idx="62">
                  <c:v>0.317857142857143</c:v>
                </c:pt>
                <c:pt idx="63">
                  <c:v>0.282142857142857</c:v>
                </c:pt>
                <c:pt idx="64">
                  <c:v>0.339285714285714</c:v>
                </c:pt>
                <c:pt idx="65">
                  <c:v>0.448214285714286</c:v>
                </c:pt>
                <c:pt idx="66">
                  <c:v>0.5125</c:v>
                </c:pt>
                <c:pt idx="67">
                  <c:v>0.589285714285714</c:v>
                </c:pt>
                <c:pt idx="68">
                  <c:v>0.4</c:v>
                </c:pt>
                <c:pt idx="69">
                  <c:v>0.685714285714286</c:v>
                </c:pt>
                <c:pt idx="70">
                  <c:v>0.830357142857143</c:v>
                </c:pt>
                <c:pt idx="71">
                  <c:v>0.8375</c:v>
                </c:pt>
                <c:pt idx="72">
                  <c:v>0.814285714285714</c:v>
                </c:pt>
                <c:pt idx="73">
                  <c:v>0.819642857142857</c:v>
                </c:pt>
                <c:pt idx="74">
                  <c:v>0.8125</c:v>
                </c:pt>
                <c:pt idx="75">
                  <c:v>0.839285714285714</c:v>
                </c:pt>
                <c:pt idx="76">
                  <c:v>0.8375</c:v>
                </c:pt>
                <c:pt idx="77">
                  <c:v>0.794642857142857</c:v>
                </c:pt>
                <c:pt idx="78">
                  <c:v>0.748214285714286</c:v>
                </c:pt>
                <c:pt idx="79">
                  <c:v>0.742857142857143</c:v>
                </c:pt>
                <c:pt idx="80">
                  <c:v>0.639285714285714</c:v>
                </c:pt>
                <c:pt idx="81">
                  <c:v>0.528571428571429</c:v>
                </c:pt>
                <c:pt idx="82">
                  <c:v>0.519642857142857</c:v>
                </c:pt>
                <c:pt idx="83">
                  <c:v>0.553571428571429</c:v>
                </c:pt>
                <c:pt idx="84">
                  <c:v>0.578571428571429</c:v>
                </c:pt>
                <c:pt idx="85">
                  <c:v>0.521428571428572</c:v>
                </c:pt>
                <c:pt idx="86">
                  <c:v>0.494642857142857</c:v>
                </c:pt>
                <c:pt idx="87">
                  <c:v>0.525</c:v>
                </c:pt>
                <c:pt idx="88">
                  <c:v>0.4625</c:v>
                </c:pt>
                <c:pt idx="89">
                  <c:v>0.483928571428571</c:v>
                </c:pt>
                <c:pt idx="90">
                  <c:v>0.360714285714286</c:v>
                </c:pt>
                <c:pt idx="91">
                  <c:v>0.405357142857143</c:v>
                </c:pt>
                <c:pt idx="92">
                  <c:v>0.416071428571429</c:v>
                </c:pt>
                <c:pt idx="93">
                  <c:v>0.421428571428571</c:v>
                </c:pt>
                <c:pt idx="94">
                  <c:v>0.382142857142857</c:v>
                </c:pt>
                <c:pt idx="95">
                  <c:v>0.478571428571429</c:v>
                </c:pt>
                <c:pt idx="96">
                  <c:v>0.364285714285714</c:v>
                </c:pt>
                <c:pt idx="97">
                  <c:v>0.328571428571429</c:v>
                </c:pt>
                <c:pt idx="98">
                  <c:v>0.307142857142857</c:v>
                </c:pt>
                <c:pt idx="99">
                  <c:v>0.296428571428571</c:v>
                </c:pt>
                <c:pt idx="100">
                  <c:v>0.451785714285714</c:v>
                </c:pt>
                <c:pt idx="101">
                  <c:v>0.433928571428571</c:v>
                </c:pt>
                <c:pt idx="102">
                  <c:v>0.276785714285714</c:v>
                </c:pt>
                <c:pt idx="103">
                  <c:v>0.451785714285714</c:v>
                </c:pt>
                <c:pt idx="104">
                  <c:v>0.5125</c:v>
                </c:pt>
                <c:pt idx="105">
                  <c:v>0.698214285714286</c:v>
                </c:pt>
                <c:pt idx="106">
                  <c:v>0.719642857142857</c:v>
                </c:pt>
                <c:pt idx="107">
                  <c:v>0.6875</c:v>
                </c:pt>
                <c:pt idx="108">
                  <c:v>0.744642857142857</c:v>
                </c:pt>
                <c:pt idx="109">
                  <c:v>0.755357142857143</c:v>
                </c:pt>
                <c:pt idx="110">
                  <c:v>0.696428571428571</c:v>
                </c:pt>
                <c:pt idx="111">
                  <c:v>0.658928571428571</c:v>
                </c:pt>
                <c:pt idx="112">
                  <c:v>0.469642857142857</c:v>
                </c:pt>
                <c:pt idx="113">
                  <c:v>0.375</c:v>
                </c:pt>
                <c:pt idx="114">
                  <c:v>0.358928571428571</c:v>
                </c:pt>
                <c:pt idx="115">
                  <c:v>0.3375</c:v>
                </c:pt>
                <c:pt idx="116">
                  <c:v>0.846428571428571</c:v>
                </c:pt>
                <c:pt idx="117">
                  <c:v>0.453571428571429</c:v>
                </c:pt>
                <c:pt idx="118">
                  <c:v>0.323214285714286</c:v>
                </c:pt>
                <c:pt idx="119">
                  <c:v>0.0982142857142857</c:v>
                </c:pt>
                <c:pt idx="120">
                  <c:v>0.442857142857143</c:v>
                </c:pt>
                <c:pt idx="121">
                  <c:v>0.732142857142857</c:v>
                </c:pt>
                <c:pt idx="122">
                  <c:v>0.635714285714286</c:v>
                </c:pt>
                <c:pt idx="123">
                  <c:v>0.391071428571429</c:v>
                </c:pt>
                <c:pt idx="124">
                  <c:v>0.294642857142857</c:v>
                </c:pt>
                <c:pt idx="125">
                  <c:v>0.25</c:v>
                </c:pt>
                <c:pt idx="126">
                  <c:v>0.326785714285714</c:v>
                </c:pt>
                <c:pt idx="127">
                  <c:v>0.4125</c:v>
                </c:pt>
                <c:pt idx="128">
                  <c:v>0.439285714285714</c:v>
                </c:pt>
                <c:pt idx="129">
                  <c:v>0.335714285714286</c:v>
                </c:pt>
                <c:pt idx="130">
                  <c:v>0.335714285714286</c:v>
                </c:pt>
                <c:pt idx="131">
                  <c:v>0.396428571428571</c:v>
                </c:pt>
                <c:pt idx="132">
                  <c:v>0.401785714285714</c:v>
                </c:pt>
                <c:pt idx="133">
                  <c:v>0.407142857142857</c:v>
                </c:pt>
                <c:pt idx="134">
                  <c:v>0.471428571428571</c:v>
                </c:pt>
                <c:pt idx="135">
                  <c:v>0.483928571428571</c:v>
                </c:pt>
                <c:pt idx="136">
                  <c:v>0.503571428571429</c:v>
                </c:pt>
                <c:pt idx="137">
                  <c:v>0.507142857142857</c:v>
                </c:pt>
                <c:pt idx="138">
                  <c:v>0.464285714285714</c:v>
                </c:pt>
                <c:pt idx="139">
                  <c:v>0.448214285714286</c:v>
                </c:pt>
                <c:pt idx="140">
                  <c:v>0.346428571428571</c:v>
                </c:pt>
                <c:pt idx="141">
                  <c:v>0.701785714285714</c:v>
                </c:pt>
                <c:pt idx="142">
                  <c:v>0.875</c:v>
                </c:pt>
                <c:pt idx="143">
                  <c:v>0.857142857142857</c:v>
                </c:pt>
                <c:pt idx="144">
                  <c:v>0.757142857142857</c:v>
                </c:pt>
                <c:pt idx="145">
                  <c:v>0.648214285714286</c:v>
                </c:pt>
                <c:pt idx="146">
                  <c:v>0.553571428571429</c:v>
                </c:pt>
                <c:pt idx="147">
                  <c:v>0.535714285714286</c:v>
                </c:pt>
                <c:pt idx="148">
                  <c:v>0.607142857142857</c:v>
                </c:pt>
                <c:pt idx="149">
                  <c:v>0.5625</c:v>
                </c:pt>
                <c:pt idx="150">
                  <c:v>0.460714285714286</c:v>
                </c:pt>
                <c:pt idx="151">
                  <c:v>0.305357142857143</c:v>
                </c:pt>
                <c:pt idx="152">
                  <c:v>0.075</c:v>
                </c:pt>
                <c:pt idx="153">
                  <c:v>0.00178571428571429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0625</c:v>
                </c:pt>
                <c:pt idx="159">
                  <c:v>0.232142857142857</c:v>
                </c:pt>
                <c:pt idx="160">
                  <c:v>0.307142857142857</c:v>
                </c:pt>
                <c:pt idx="161">
                  <c:v>0.330357142857143</c:v>
                </c:pt>
                <c:pt idx="162">
                  <c:v>0.394642857142857</c:v>
                </c:pt>
                <c:pt idx="163">
                  <c:v>0.383928571428571</c:v>
                </c:pt>
                <c:pt idx="164">
                  <c:v>0.485714285714286</c:v>
                </c:pt>
                <c:pt idx="165">
                  <c:v>0.544642857142857</c:v>
                </c:pt>
                <c:pt idx="166">
                  <c:v>0.558928571428571</c:v>
                </c:pt>
                <c:pt idx="167">
                  <c:v>0.535714285714286</c:v>
                </c:pt>
                <c:pt idx="168">
                  <c:v>0.542857142857143</c:v>
                </c:pt>
                <c:pt idx="169">
                  <c:v>0.375</c:v>
                </c:pt>
                <c:pt idx="170">
                  <c:v>0.396428571428571</c:v>
                </c:pt>
                <c:pt idx="171">
                  <c:v>0.4125</c:v>
                </c:pt>
                <c:pt idx="172">
                  <c:v>0.225</c:v>
                </c:pt>
                <c:pt idx="173">
                  <c:v>0.0678571428571429</c:v>
                </c:pt>
                <c:pt idx="174">
                  <c:v>0.00178571428571429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075</c:v>
                </c:pt>
                <c:pt idx="185">
                  <c:v>0.246428571428571</c:v>
                </c:pt>
                <c:pt idx="186">
                  <c:v>0.296428571428571</c:v>
                </c:pt>
                <c:pt idx="187">
                  <c:v>0.360714285714286</c:v>
                </c:pt>
                <c:pt idx="188">
                  <c:v>0.380357142857143</c:v>
                </c:pt>
                <c:pt idx="189">
                  <c:v>0.371428571428571</c:v>
                </c:pt>
                <c:pt idx="190">
                  <c:v>0.389285714285714</c:v>
                </c:pt>
                <c:pt idx="191">
                  <c:v>0.364285714285714</c:v>
                </c:pt>
                <c:pt idx="192">
                  <c:v>0.407142857142857</c:v>
                </c:pt>
                <c:pt idx="193">
                  <c:v>0.475</c:v>
                </c:pt>
                <c:pt idx="194">
                  <c:v>0.5625</c:v>
                </c:pt>
                <c:pt idx="195">
                  <c:v>0.516071428571429</c:v>
                </c:pt>
                <c:pt idx="196">
                  <c:v>0.448214285714286</c:v>
                </c:pt>
                <c:pt idx="197">
                  <c:v>0.375</c:v>
                </c:pt>
                <c:pt idx="198">
                  <c:v>0.282142857142857</c:v>
                </c:pt>
                <c:pt idx="199">
                  <c:v>0.139285714285714</c:v>
                </c:pt>
                <c:pt idx="200">
                  <c:v>0.0339285714285714</c:v>
                </c:pt>
                <c:pt idx="201">
                  <c:v>0</c:v>
                </c:pt>
                <c:pt idx="202">
                  <c:v>0.0107142857142857</c:v>
                </c:pt>
                <c:pt idx="203">
                  <c:v>0.0357142857142857</c:v>
                </c:pt>
                <c:pt idx="204">
                  <c:v>0.0267857142857143</c:v>
                </c:pt>
                <c:pt idx="205">
                  <c:v>0.0196428571428571</c:v>
                </c:pt>
                <c:pt idx="206">
                  <c:v>0.05</c:v>
                </c:pt>
                <c:pt idx="207">
                  <c:v>0.289285714285714</c:v>
                </c:pt>
                <c:pt idx="208">
                  <c:v>0.503571428571429</c:v>
                </c:pt>
                <c:pt idx="209">
                  <c:v>0.530357142857143</c:v>
                </c:pt>
                <c:pt idx="210">
                  <c:v>0.608928571428572</c:v>
                </c:pt>
                <c:pt idx="211">
                  <c:v>0.667857142857143</c:v>
                </c:pt>
                <c:pt idx="212">
                  <c:v>0.703571428571429</c:v>
                </c:pt>
                <c:pt idx="213">
                  <c:v>0.708928571428572</c:v>
                </c:pt>
                <c:pt idx="214">
                  <c:v>0.766071428571429</c:v>
                </c:pt>
                <c:pt idx="215">
                  <c:v>0.819642857142857</c:v>
                </c:pt>
                <c:pt idx="216">
                  <c:v>0.817857142857143</c:v>
                </c:pt>
                <c:pt idx="217">
                  <c:v>0.778571428571429</c:v>
                </c:pt>
                <c:pt idx="218">
                  <c:v>0.7375</c:v>
                </c:pt>
                <c:pt idx="219">
                  <c:v>0.689285714285714</c:v>
                </c:pt>
                <c:pt idx="220">
                  <c:v>0.691071428571429</c:v>
                </c:pt>
                <c:pt idx="221">
                  <c:v>0.648214285714286</c:v>
                </c:pt>
                <c:pt idx="222">
                  <c:v>0.632142857142857</c:v>
                </c:pt>
                <c:pt idx="223">
                  <c:v>0.5375</c:v>
                </c:pt>
                <c:pt idx="224">
                  <c:v>0.4125</c:v>
                </c:pt>
                <c:pt idx="225">
                  <c:v>0.121428571428571</c:v>
                </c:pt>
                <c:pt idx="226">
                  <c:v>0.00178571428571429</c:v>
                </c:pt>
                <c:pt idx="227">
                  <c:v>0</c:v>
                </c:pt>
                <c:pt idx="228">
                  <c:v>0</c:v>
                </c:pt>
                <c:pt idx="229">
                  <c:v>0.203571428571429</c:v>
                </c:pt>
                <c:pt idx="230">
                  <c:v>0.364285714285714</c:v>
                </c:pt>
                <c:pt idx="231">
                  <c:v>0.410714285714286</c:v>
                </c:pt>
                <c:pt idx="232">
                  <c:v>0.417857142857143</c:v>
                </c:pt>
                <c:pt idx="233">
                  <c:v>0.4875</c:v>
                </c:pt>
                <c:pt idx="234">
                  <c:v>0.3625</c:v>
                </c:pt>
                <c:pt idx="235">
                  <c:v>0.348214285714286</c:v>
                </c:pt>
                <c:pt idx="236">
                  <c:v>0.391071428571429</c:v>
                </c:pt>
                <c:pt idx="237">
                  <c:v>0.5125</c:v>
                </c:pt>
                <c:pt idx="238">
                  <c:v>0.569642857142857</c:v>
                </c:pt>
                <c:pt idx="239">
                  <c:v>0.428571428571429</c:v>
                </c:pt>
                <c:pt idx="240">
                  <c:v>0.364285714285714</c:v>
                </c:pt>
                <c:pt idx="241">
                  <c:v>0.378571428571429</c:v>
                </c:pt>
                <c:pt idx="242">
                  <c:v>0.419642857142857</c:v>
                </c:pt>
                <c:pt idx="243">
                  <c:v>0.4875</c:v>
                </c:pt>
                <c:pt idx="244">
                  <c:v>0.498214285714286</c:v>
                </c:pt>
                <c:pt idx="245">
                  <c:v>0.339285714285714</c:v>
                </c:pt>
                <c:pt idx="246">
                  <c:v>0.194642857142857</c:v>
                </c:pt>
                <c:pt idx="247">
                  <c:v>0.0767857142857143</c:v>
                </c:pt>
                <c:pt idx="248">
                  <c:v>0.158928571428571</c:v>
                </c:pt>
                <c:pt idx="249">
                  <c:v>0.0803571428571429</c:v>
                </c:pt>
                <c:pt idx="250">
                  <c:v>0.025</c:v>
                </c:pt>
                <c:pt idx="251">
                  <c:v>0.0767857142857143</c:v>
                </c:pt>
                <c:pt idx="252">
                  <c:v>0.0660714285714286</c:v>
                </c:pt>
                <c:pt idx="253">
                  <c:v>0.189285714285714</c:v>
                </c:pt>
                <c:pt idx="254">
                  <c:v>0.258928571428571</c:v>
                </c:pt>
                <c:pt idx="255">
                  <c:v>0.325</c:v>
                </c:pt>
                <c:pt idx="256">
                  <c:v>0.376785714285714</c:v>
                </c:pt>
                <c:pt idx="257">
                  <c:v>0.35</c:v>
                </c:pt>
                <c:pt idx="258">
                  <c:v>0.407142857142857</c:v>
                </c:pt>
                <c:pt idx="259">
                  <c:v>0.307142857142857</c:v>
                </c:pt>
                <c:pt idx="260">
                  <c:v>0.4</c:v>
                </c:pt>
                <c:pt idx="261">
                  <c:v>0.507142857142857</c:v>
                </c:pt>
                <c:pt idx="262">
                  <c:v>0.567857142857143</c:v>
                </c:pt>
                <c:pt idx="263">
                  <c:v>0.55</c:v>
                </c:pt>
                <c:pt idx="264">
                  <c:v>0.585714285714286</c:v>
                </c:pt>
                <c:pt idx="265">
                  <c:v>0.551785714285714</c:v>
                </c:pt>
                <c:pt idx="266">
                  <c:v>0.439285714285714</c:v>
                </c:pt>
                <c:pt idx="267">
                  <c:v>0.355357142857143</c:v>
                </c:pt>
                <c:pt idx="268">
                  <c:v>0.273214285714286</c:v>
                </c:pt>
                <c:pt idx="269">
                  <c:v>0.273214285714286</c:v>
                </c:pt>
                <c:pt idx="270">
                  <c:v>0.232142857142857</c:v>
                </c:pt>
                <c:pt idx="271">
                  <c:v>0.0875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.0446428571428571</c:v>
                </c:pt>
                <c:pt idx="280">
                  <c:v>0.278571428571429</c:v>
                </c:pt>
                <c:pt idx="281">
                  <c:v>0.301785714285714</c:v>
                </c:pt>
                <c:pt idx="282">
                  <c:v>0.442857142857143</c:v>
                </c:pt>
                <c:pt idx="283">
                  <c:v>0.514285714285714</c:v>
                </c:pt>
                <c:pt idx="284">
                  <c:v>0.580357142857143</c:v>
                </c:pt>
                <c:pt idx="285">
                  <c:v>0.567857142857143</c:v>
                </c:pt>
                <c:pt idx="286">
                  <c:v>0.55</c:v>
                </c:pt>
                <c:pt idx="287">
                  <c:v>0.585714285714286</c:v>
                </c:pt>
                <c:pt idx="288">
                  <c:v>0.632142857142857</c:v>
                </c:pt>
                <c:pt idx="289">
                  <c:v>0.598214285714286</c:v>
                </c:pt>
                <c:pt idx="290">
                  <c:v>0.532142857142857</c:v>
                </c:pt>
                <c:pt idx="291">
                  <c:v>0.416071428571429</c:v>
                </c:pt>
                <c:pt idx="292">
                  <c:v>0.357142857142857</c:v>
                </c:pt>
                <c:pt idx="293">
                  <c:v>0.328571428571429</c:v>
                </c:pt>
                <c:pt idx="294">
                  <c:v>0.203571428571429</c:v>
                </c:pt>
                <c:pt idx="295">
                  <c:v>0.0660714285714286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0178571428571429</c:v>
                </c:pt>
                <c:pt idx="301">
                  <c:v>0</c:v>
                </c:pt>
                <c:pt idx="302">
                  <c:v>0</c:v>
                </c:pt>
                <c:pt idx="303">
                  <c:v>0.0535714285714286</c:v>
                </c:pt>
                <c:pt idx="304">
                  <c:v>0.255357142857143</c:v>
                </c:pt>
                <c:pt idx="305">
                  <c:v>0.410714285714286</c:v>
                </c:pt>
                <c:pt idx="306">
                  <c:v>0.439285714285714</c:v>
                </c:pt>
                <c:pt idx="307">
                  <c:v>0.4625</c:v>
                </c:pt>
                <c:pt idx="308">
                  <c:v>0.541071428571429</c:v>
                </c:pt>
                <c:pt idx="309">
                  <c:v>0.5625</c:v>
                </c:pt>
                <c:pt idx="310">
                  <c:v>0.607142857142857</c:v>
                </c:pt>
                <c:pt idx="311">
                  <c:v>0.641071428571429</c:v>
                </c:pt>
                <c:pt idx="312">
                  <c:v>0.65</c:v>
                </c:pt>
                <c:pt idx="313">
                  <c:v>0.655357142857143</c:v>
                </c:pt>
                <c:pt idx="314">
                  <c:v>0.625</c:v>
                </c:pt>
                <c:pt idx="315">
                  <c:v>0.55</c:v>
                </c:pt>
                <c:pt idx="316">
                  <c:v>0.398214285714286</c:v>
                </c:pt>
                <c:pt idx="317">
                  <c:v>0.203571428571429</c:v>
                </c:pt>
                <c:pt idx="318">
                  <c:v>0.114285714285714</c:v>
                </c:pt>
                <c:pt idx="319">
                  <c:v>0.0285714285714286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.0535714285714286</c:v>
                </c:pt>
                <c:pt idx="327">
                  <c:v>0.141071428571429</c:v>
                </c:pt>
                <c:pt idx="328">
                  <c:v>0.269642857142857</c:v>
                </c:pt>
                <c:pt idx="329">
                  <c:v>0.348214285714286</c:v>
                </c:pt>
                <c:pt idx="330">
                  <c:v>0.376785714285714</c:v>
                </c:pt>
                <c:pt idx="331">
                  <c:v>0.371428571428571</c:v>
                </c:pt>
                <c:pt idx="332">
                  <c:v>0.383928571428571</c:v>
                </c:pt>
                <c:pt idx="333">
                  <c:v>0.535714285714286</c:v>
                </c:pt>
                <c:pt idx="334">
                  <c:v>0.658928571428571</c:v>
                </c:pt>
                <c:pt idx="335">
                  <c:v>0.648214285714286</c:v>
                </c:pt>
                <c:pt idx="336">
                  <c:v>0.575</c:v>
                </c:pt>
                <c:pt idx="337">
                  <c:v>0.510714285714286</c:v>
                </c:pt>
                <c:pt idx="338">
                  <c:v>0.544642857142857</c:v>
                </c:pt>
                <c:pt idx="339">
                  <c:v>0.6</c:v>
                </c:pt>
                <c:pt idx="340">
                  <c:v>0.682142857142857</c:v>
                </c:pt>
                <c:pt idx="341">
                  <c:v>0.35</c:v>
                </c:pt>
                <c:pt idx="342">
                  <c:v>0.00357142857142857</c:v>
                </c:pt>
                <c:pt idx="343">
                  <c:v>0.0660714285714286</c:v>
                </c:pt>
                <c:pt idx="344">
                  <c:v>0.171428571428571</c:v>
                </c:pt>
                <c:pt idx="345">
                  <c:v>0.15</c:v>
                </c:pt>
                <c:pt idx="346">
                  <c:v>0.0892857142857143</c:v>
                </c:pt>
                <c:pt idx="347">
                  <c:v>0.0589285714285714</c:v>
                </c:pt>
                <c:pt idx="348">
                  <c:v>0.0857142857142857</c:v>
                </c:pt>
                <c:pt idx="349">
                  <c:v>0.194642857142857</c:v>
                </c:pt>
                <c:pt idx="350">
                  <c:v>0.2375</c:v>
                </c:pt>
                <c:pt idx="351">
                  <c:v>0.226785714285714</c:v>
                </c:pt>
                <c:pt idx="352">
                  <c:v>0.260714285714286</c:v>
                </c:pt>
                <c:pt idx="353">
                  <c:v>0.253571428571429</c:v>
                </c:pt>
                <c:pt idx="354">
                  <c:v>0.196428571428571</c:v>
                </c:pt>
                <c:pt idx="355">
                  <c:v>0.208928571428571</c:v>
                </c:pt>
                <c:pt idx="356">
                  <c:v>0.433928571428571</c:v>
                </c:pt>
                <c:pt idx="357">
                  <c:v>0.498214285714286</c:v>
                </c:pt>
                <c:pt idx="358">
                  <c:v>0.426785714285714</c:v>
                </c:pt>
                <c:pt idx="359">
                  <c:v>0.360714285714286</c:v>
                </c:pt>
                <c:pt idx="360">
                  <c:v>0.2625</c:v>
                </c:pt>
                <c:pt idx="361">
                  <c:v>0.319642857142857</c:v>
                </c:pt>
                <c:pt idx="362">
                  <c:v>0.544642857142857</c:v>
                </c:pt>
                <c:pt idx="363">
                  <c:v>0.576785714285714</c:v>
                </c:pt>
                <c:pt idx="364">
                  <c:v>0.521428571428572</c:v>
                </c:pt>
                <c:pt idx="365">
                  <c:v>0.6</c:v>
                </c:pt>
                <c:pt idx="366">
                  <c:v>0.492857142857143</c:v>
                </c:pt>
                <c:pt idx="367">
                  <c:v>0.282142857142857</c:v>
                </c:pt>
                <c:pt idx="368">
                  <c:v>0.2</c:v>
                </c:pt>
                <c:pt idx="369">
                  <c:v>0.3</c:v>
                </c:pt>
                <c:pt idx="370">
                  <c:v>0.2875</c:v>
                </c:pt>
                <c:pt idx="371">
                  <c:v>0.330357142857143</c:v>
                </c:pt>
                <c:pt idx="372">
                  <c:v>0.369642857142857</c:v>
                </c:pt>
                <c:pt idx="373">
                  <c:v>0.391071428571429</c:v>
                </c:pt>
                <c:pt idx="374">
                  <c:v>0.401785714285714</c:v>
                </c:pt>
                <c:pt idx="375">
                  <c:v>0.428571428571429</c:v>
                </c:pt>
                <c:pt idx="376">
                  <c:v>0.366071428571429</c:v>
                </c:pt>
                <c:pt idx="377">
                  <c:v>0.328571428571429</c:v>
                </c:pt>
                <c:pt idx="378">
                  <c:v>0.323214285714286</c:v>
                </c:pt>
                <c:pt idx="379">
                  <c:v>0.3</c:v>
                </c:pt>
                <c:pt idx="380">
                  <c:v>0.291071428571429</c:v>
                </c:pt>
                <c:pt idx="381">
                  <c:v>0.403571428571429</c:v>
                </c:pt>
                <c:pt idx="382">
                  <c:v>0.567857142857143</c:v>
                </c:pt>
                <c:pt idx="383">
                  <c:v>0.708928571428572</c:v>
                </c:pt>
                <c:pt idx="384">
                  <c:v>0.696428571428571</c:v>
                </c:pt>
                <c:pt idx="385">
                  <c:v>0.657142857142857</c:v>
                </c:pt>
                <c:pt idx="386">
                  <c:v>0.771428571428572</c:v>
                </c:pt>
                <c:pt idx="387">
                  <c:v>0.842857142857143</c:v>
                </c:pt>
                <c:pt idx="388">
                  <c:v>0.846428571428571</c:v>
                </c:pt>
                <c:pt idx="389">
                  <c:v>0.860714285714286</c:v>
                </c:pt>
                <c:pt idx="390">
                  <c:v>0.833928571428572</c:v>
                </c:pt>
                <c:pt idx="391">
                  <c:v>0.746428571428571</c:v>
                </c:pt>
                <c:pt idx="392">
                  <c:v>0.676785714285714</c:v>
                </c:pt>
                <c:pt idx="393">
                  <c:v>0.6125</c:v>
                </c:pt>
                <c:pt idx="394">
                  <c:v>0.466071428571429</c:v>
                </c:pt>
                <c:pt idx="395">
                  <c:v>0.432142857142857</c:v>
                </c:pt>
                <c:pt idx="396">
                  <c:v>0.460714285714286</c:v>
                </c:pt>
                <c:pt idx="397">
                  <c:v>0.5375</c:v>
                </c:pt>
                <c:pt idx="398">
                  <c:v>0.591071428571429</c:v>
                </c:pt>
                <c:pt idx="399">
                  <c:v>0.666071428571429</c:v>
                </c:pt>
                <c:pt idx="400">
                  <c:v>0.685714285714286</c:v>
                </c:pt>
                <c:pt idx="401">
                  <c:v>0.789285714285714</c:v>
                </c:pt>
                <c:pt idx="402">
                  <c:v>0.814285714285714</c:v>
                </c:pt>
                <c:pt idx="403">
                  <c:v>0.839285714285714</c:v>
                </c:pt>
                <c:pt idx="404">
                  <c:v>0.842857142857143</c:v>
                </c:pt>
                <c:pt idx="405">
                  <c:v>0.842857142857143</c:v>
                </c:pt>
                <c:pt idx="406">
                  <c:v>0.8375</c:v>
                </c:pt>
                <c:pt idx="407">
                  <c:v>0.8375</c:v>
                </c:pt>
                <c:pt idx="408">
                  <c:v>0.819642857142857</c:v>
                </c:pt>
                <c:pt idx="409">
                  <c:v>0.767857142857143</c:v>
                </c:pt>
                <c:pt idx="410">
                  <c:v>0.696428571428571</c:v>
                </c:pt>
                <c:pt idx="411">
                  <c:v>0.567857142857143</c:v>
                </c:pt>
                <c:pt idx="412">
                  <c:v>0.525</c:v>
                </c:pt>
                <c:pt idx="413">
                  <c:v>0.45</c:v>
                </c:pt>
                <c:pt idx="414">
                  <c:v>0.278571428571429</c:v>
                </c:pt>
                <c:pt idx="415">
                  <c:v>0.075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.0303571428571429</c:v>
                </c:pt>
                <c:pt idx="422">
                  <c:v>0.0696428571428572</c:v>
                </c:pt>
                <c:pt idx="423">
                  <c:v>0.0714285714285714</c:v>
                </c:pt>
                <c:pt idx="424">
                  <c:v>0.0892857142857143</c:v>
                </c:pt>
                <c:pt idx="425">
                  <c:v>0.0107142857142857</c:v>
                </c:pt>
                <c:pt idx="426">
                  <c:v>0.0696428571428572</c:v>
                </c:pt>
                <c:pt idx="427">
                  <c:v>0.182142857142857</c:v>
                </c:pt>
                <c:pt idx="428">
                  <c:v>0.244642857142857</c:v>
                </c:pt>
                <c:pt idx="429">
                  <c:v>0.328571428571429</c:v>
                </c:pt>
                <c:pt idx="430">
                  <c:v>0.267857142857143</c:v>
                </c:pt>
                <c:pt idx="431">
                  <c:v>0.232142857142857</c:v>
                </c:pt>
                <c:pt idx="432">
                  <c:v>0.153571428571429</c:v>
                </c:pt>
                <c:pt idx="433">
                  <c:v>0.217857142857143</c:v>
                </c:pt>
                <c:pt idx="434">
                  <c:v>0.255357142857143</c:v>
                </c:pt>
                <c:pt idx="435">
                  <c:v>0.155357142857143</c:v>
                </c:pt>
                <c:pt idx="436">
                  <c:v>0.0714285714285714</c:v>
                </c:pt>
                <c:pt idx="437">
                  <c:v>0.00714285714285714</c:v>
                </c:pt>
                <c:pt idx="438">
                  <c:v>0</c:v>
                </c:pt>
                <c:pt idx="439">
                  <c:v>0</c:v>
                </c:pt>
                <c:pt idx="440">
                  <c:v>0.0267857142857143</c:v>
                </c:pt>
                <c:pt idx="441">
                  <c:v>0.0857142857142857</c:v>
                </c:pt>
                <c:pt idx="442">
                  <c:v>0.0589285714285714</c:v>
                </c:pt>
                <c:pt idx="443">
                  <c:v>0.103571428571429</c:v>
                </c:pt>
                <c:pt idx="444">
                  <c:v>0.176785714285714</c:v>
                </c:pt>
                <c:pt idx="445">
                  <c:v>0.15</c:v>
                </c:pt>
                <c:pt idx="446">
                  <c:v>0.144642857142857</c:v>
                </c:pt>
                <c:pt idx="447">
                  <c:v>0.114285714285714</c:v>
                </c:pt>
                <c:pt idx="448">
                  <c:v>0.075</c:v>
                </c:pt>
                <c:pt idx="449">
                  <c:v>0.05</c:v>
                </c:pt>
                <c:pt idx="450">
                  <c:v>0.0375</c:v>
                </c:pt>
                <c:pt idx="451">
                  <c:v>0</c:v>
                </c:pt>
                <c:pt idx="452">
                  <c:v>0</c:v>
                </c:pt>
                <c:pt idx="453">
                  <c:v>0.00714285714285714</c:v>
                </c:pt>
                <c:pt idx="454">
                  <c:v>0.00714285714285714</c:v>
                </c:pt>
                <c:pt idx="455">
                  <c:v>0</c:v>
                </c:pt>
                <c:pt idx="456">
                  <c:v>0.00178571428571429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.025</c:v>
                </c:pt>
                <c:pt idx="461">
                  <c:v>0.00178571428571429</c:v>
                </c:pt>
                <c:pt idx="462">
                  <c:v>0.00892857142857143</c:v>
                </c:pt>
                <c:pt idx="463">
                  <c:v>0.0589285714285714</c:v>
                </c:pt>
                <c:pt idx="464">
                  <c:v>0.0928571428571429</c:v>
                </c:pt>
                <c:pt idx="465">
                  <c:v>0.125</c:v>
                </c:pt>
                <c:pt idx="466">
                  <c:v>0.1</c:v>
                </c:pt>
                <c:pt idx="467">
                  <c:v>0.0464285714285714</c:v>
                </c:pt>
                <c:pt idx="468">
                  <c:v>0.151785714285714</c:v>
                </c:pt>
                <c:pt idx="469">
                  <c:v>0.160714285714286</c:v>
                </c:pt>
                <c:pt idx="470">
                  <c:v>0.158928571428571</c:v>
                </c:pt>
                <c:pt idx="471">
                  <c:v>0.203571428571429</c:v>
                </c:pt>
                <c:pt idx="472">
                  <c:v>0.305357142857143</c:v>
                </c:pt>
                <c:pt idx="473">
                  <c:v>0.255357142857143</c:v>
                </c:pt>
                <c:pt idx="474">
                  <c:v>0.292857142857143</c:v>
                </c:pt>
                <c:pt idx="475">
                  <c:v>0.410714285714286</c:v>
                </c:pt>
                <c:pt idx="476">
                  <c:v>0.696428571428571</c:v>
                </c:pt>
                <c:pt idx="477">
                  <c:v>0.789285714285714</c:v>
                </c:pt>
                <c:pt idx="478">
                  <c:v>0.816071428571429</c:v>
                </c:pt>
                <c:pt idx="479">
                  <c:v>0.828571428571429</c:v>
                </c:pt>
                <c:pt idx="480">
                  <c:v>0.846428571428571</c:v>
                </c:pt>
                <c:pt idx="481">
                  <c:v>0.846428571428571</c:v>
                </c:pt>
                <c:pt idx="482">
                  <c:v>0.842857142857143</c:v>
                </c:pt>
                <c:pt idx="483">
                  <c:v>0.826785714285714</c:v>
                </c:pt>
                <c:pt idx="484">
                  <c:v>0.828571428571429</c:v>
                </c:pt>
                <c:pt idx="485">
                  <c:v>0.825</c:v>
                </c:pt>
                <c:pt idx="486">
                  <c:v>0.744642857142857</c:v>
                </c:pt>
                <c:pt idx="487">
                  <c:v>0.548214285714286</c:v>
                </c:pt>
                <c:pt idx="488">
                  <c:v>0.475</c:v>
                </c:pt>
                <c:pt idx="489">
                  <c:v>0.367857142857143</c:v>
                </c:pt>
                <c:pt idx="490">
                  <c:v>0.305357142857143</c:v>
                </c:pt>
                <c:pt idx="491">
                  <c:v>0.248214285714286</c:v>
                </c:pt>
                <c:pt idx="492">
                  <c:v>0.35</c:v>
                </c:pt>
                <c:pt idx="493">
                  <c:v>0.469642857142857</c:v>
                </c:pt>
                <c:pt idx="494">
                  <c:v>0.673214285714286</c:v>
                </c:pt>
                <c:pt idx="495">
                  <c:v>0.741071428571429</c:v>
                </c:pt>
                <c:pt idx="496">
                  <c:v>0.792857142857143</c:v>
                </c:pt>
                <c:pt idx="497">
                  <c:v>0.833928571428572</c:v>
                </c:pt>
                <c:pt idx="498">
                  <c:v>0.848214285714286</c:v>
                </c:pt>
                <c:pt idx="499">
                  <c:v>0.846428571428571</c:v>
                </c:pt>
                <c:pt idx="500">
                  <c:v>0.844642857142857</c:v>
                </c:pt>
                <c:pt idx="501">
                  <c:v>0.842857142857143</c:v>
                </c:pt>
                <c:pt idx="502">
                  <c:v>0.846428571428571</c:v>
                </c:pt>
                <c:pt idx="503">
                  <c:v>0.841071428571429</c:v>
                </c:pt>
                <c:pt idx="504">
                  <c:v>0.833928571428572</c:v>
                </c:pt>
                <c:pt idx="505">
                  <c:v>0.816071428571429</c:v>
                </c:pt>
                <c:pt idx="506">
                  <c:v>0.8125</c:v>
                </c:pt>
                <c:pt idx="507">
                  <c:v>0.6375</c:v>
                </c:pt>
                <c:pt idx="508">
                  <c:v>0.557142857142857</c:v>
                </c:pt>
                <c:pt idx="509">
                  <c:v>0.503571428571429</c:v>
                </c:pt>
                <c:pt idx="510">
                  <c:v>0.483928571428571</c:v>
                </c:pt>
                <c:pt idx="511">
                  <c:v>0.366071428571429</c:v>
                </c:pt>
                <c:pt idx="512">
                  <c:v>0.328571428571429</c:v>
                </c:pt>
                <c:pt idx="513">
                  <c:v>0.246428571428571</c:v>
                </c:pt>
                <c:pt idx="514">
                  <c:v>0.171428571428571</c:v>
                </c:pt>
                <c:pt idx="515">
                  <c:v>0.171428571428571</c:v>
                </c:pt>
                <c:pt idx="516">
                  <c:v>0.185714285714286</c:v>
                </c:pt>
                <c:pt idx="517">
                  <c:v>0.2875</c:v>
                </c:pt>
                <c:pt idx="518">
                  <c:v>0.539285714285714</c:v>
                </c:pt>
                <c:pt idx="519">
                  <c:v>0.708928571428572</c:v>
                </c:pt>
                <c:pt idx="520">
                  <c:v>0.742857142857143</c:v>
                </c:pt>
                <c:pt idx="521">
                  <c:v>0.792857142857143</c:v>
                </c:pt>
                <c:pt idx="522">
                  <c:v>0.819642857142857</c:v>
                </c:pt>
                <c:pt idx="523">
                  <c:v>0.857142857142857</c:v>
                </c:pt>
                <c:pt idx="524">
                  <c:v>0.830357142857143</c:v>
                </c:pt>
                <c:pt idx="525">
                  <c:v>0.828571428571429</c:v>
                </c:pt>
                <c:pt idx="526">
                  <c:v>0.833928571428572</c:v>
                </c:pt>
                <c:pt idx="527">
                  <c:v>0.8375</c:v>
                </c:pt>
                <c:pt idx="528">
                  <c:v>0.796428571428572</c:v>
                </c:pt>
                <c:pt idx="529">
                  <c:v>0.773214285714286</c:v>
                </c:pt>
                <c:pt idx="530">
                  <c:v>0.773214285714286</c:v>
                </c:pt>
                <c:pt idx="531">
                  <c:v>0.780357142857143</c:v>
                </c:pt>
                <c:pt idx="532">
                  <c:v>0.782142857142857</c:v>
                </c:pt>
                <c:pt idx="533">
                  <c:v>0.742857142857143</c:v>
                </c:pt>
                <c:pt idx="534">
                  <c:v>0.732142857142857</c:v>
                </c:pt>
                <c:pt idx="535">
                  <c:v>0.692857142857143</c:v>
                </c:pt>
                <c:pt idx="536">
                  <c:v>0.551785714285714</c:v>
                </c:pt>
                <c:pt idx="537">
                  <c:v>0.466071428571429</c:v>
                </c:pt>
                <c:pt idx="538">
                  <c:v>0.403571428571429</c:v>
                </c:pt>
                <c:pt idx="539">
                  <c:v>0.457142857142857</c:v>
                </c:pt>
                <c:pt idx="540">
                  <c:v>0.596428571428571</c:v>
                </c:pt>
                <c:pt idx="541">
                  <c:v>0.7875</c:v>
                </c:pt>
                <c:pt idx="542">
                  <c:v>0.823214285714286</c:v>
                </c:pt>
                <c:pt idx="543">
                  <c:v>0.798214285714286</c:v>
                </c:pt>
                <c:pt idx="544">
                  <c:v>0.825</c:v>
                </c:pt>
                <c:pt idx="545">
                  <c:v>0.832142857142857</c:v>
                </c:pt>
                <c:pt idx="546">
                  <c:v>0.8375</c:v>
                </c:pt>
                <c:pt idx="547">
                  <c:v>0.819642857142857</c:v>
                </c:pt>
                <c:pt idx="548">
                  <c:v>0.825</c:v>
                </c:pt>
                <c:pt idx="549">
                  <c:v>0.844642857142857</c:v>
                </c:pt>
                <c:pt idx="550">
                  <c:v>0.839285714285714</c:v>
                </c:pt>
                <c:pt idx="551">
                  <c:v>0.7625</c:v>
                </c:pt>
                <c:pt idx="552">
                  <c:v>0.683928571428571</c:v>
                </c:pt>
                <c:pt idx="553">
                  <c:v>0.498214285714286</c:v>
                </c:pt>
                <c:pt idx="554">
                  <c:v>0.483928571428571</c:v>
                </c:pt>
                <c:pt idx="555">
                  <c:v>0.457142857142857</c:v>
                </c:pt>
                <c:pt idx="556">
                  <c:v>0.480357142857143</c:v>
                </c:pt>
                <c:pt idx="557">
                  <c:v>0.664285714285714</c:v>
                </c:pt>
                <c:pt idx="558">
                  <c:v>0.585714285714286</c:v>
                </c:pt>
                <c:pt idx="559">
                  <c:v>0.582142857142857</c:v>
                </c:pt>
                <c:pt idx="560">
                  <c:v>0.525</c:v>
                </c:pt>
                <c:pt idx="561">
                  <c:v>0.642857142857143</c:v>
                </c:pt>
                <c:pt idx="562">
                  <c:v>0.739285714285714</c:v>
                </c:pt>
                <c:pt idx="563">
                  <c:v>0.721428571428571</c:v>
                </c:pt>
                <c:pt idx="564">
                  <c:v>0.714285714285714</c:v>
                </c:pt>
                <c:pt idx="565">
                  <c:v>0.755357142857143</c:v>
                </c:pt>
                <c:pt idx="566">
                  <c:v>0.769642857142857</c:v>
                </c:pt>
                <c:pt idx="567">
                  <c:v>0.766071428571429</c:v>
                </c:pt>
                <c:pt idx="568">
                  <c:v>0.698214285714286</c:v>
                </c:pt>
                <c:pt idx="569">
                  <c:v>0.660714285714286</c:v>
                </c:pt>
                <c:pt idx="570">
                  <c:v>0.782142857142857</c:v>
                </c:pt>
                <c:pt idx="571">
                  <c:v>0.792857142857143</c:v>
                </c:pt>
                <c:pt idx="572">
                  <c:v>0.764285714285714</c:v>
                </c:pt>
                <c:pt idx="573">
                  <c:v>0.810714285714286</c:v>
                </c:pt>
                <c:pt idx="574">
                  <c:v>0.819642857142857</c:v>
                </c:pt>
                <c:pt idx="575">
                  <c:v>0.828571428571429</c:v>
                </c:pt>
                <c:pt idx="576">
                  <c:v>0.826785714285714</c:v>
                </c:pt>
                <c:pt idx="577">
                  <c:v>0.7875</c:v>
                </c:pt>
                <c:pt idx="578">
                  <c:v>0.794642857142857</c:v>
                </c:pt>
                <c:pt idx="579">
                  <c:v>0.8375</c:v>
                </c:pt>
                <c:pt idx="580">
                  <c:v>0.828571428571429</c:v>
                </c:pt>
                <c:pt idx="581">
                  <c:v>0.667857142857143</c:v>
                </c:pt>
                <c:pt idx="582">
                  <c:v>0.525</c:v>
                </c:pt>
                <c:pt idx="583">
                  <c:v>0.385714285714286</c:v>
                </c:pt>
                <c:pt idx="584">
                  <c:v>0.157142857142857</c:v>
                </c:pt>
                <c:pt idx="585">
                  <c:v>0.0303571428571429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.0321428571428572</c:v>
                </c:pt>
                <c:pt idx="590">
                  <c:v>0.191071428571429</c:v>
                </c:pt>
                <c:pt idx="591">
                  <c:v>0.308928571428571</c:v>
                </c:pt>
                <c:pt idx="592">
                  <c:v>0.382142857142857</c:v>
                </c:pt>
                <c:pt idx="593">
                  <c:v>0.491071428571429</c:v>
                </c:pt>
                <c:pt idx="594">
                  <c:v>0.657142857142857</c:v>
                </c:pt>
                <c:pt idx="595">
                  <c:v>0.742857142857143</c:v>
                </c:pt>
                <c:pt idx="596">
                  <c:v>0.769642857142857</c:v>
                </c:pt>
                <c:pt idx="597">
                  <c:v>0.717857142857143</c:v>
                </c:pt>
                <c:pt idx="598">
                  <c:v>0.617857142857143</c:v>
                </c:pt>
                <c:pt idx="599">
                  <c:v>0.525</c:v>
                </c:pt>
                <c:pt idx="600">
                  <c:v>0.430357142857143</c:v>
                </c:pt>
                <c:pt idx="601">
                  <c:v>0.348214285714286</c:v>
                </c:pt>
                <c:pt idx="602">
                  <c:v>0.2875</c:v>
                </c:pt>
                <c:pt idx="603">
                  <c:v>0.2375</c:v>
                </c:pt>
                <c:pt idx="604">
                  <c:v>0.221428571428571</c:v>
                </c:pt>
                <c:pt idx="605">
                  <c:v>0.0892857142857143</c:v>
                </c:pt>
                <c:pt idx="606">
                  <c:v>0.0214285714285714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0357142857142857</c:v>
                </c:pt>
                <c:pt idx="612">
                  <c:v>0.00357142857142857</c:v>
                </c:pt>
                <c:pt idx="613">
                  <c:v>0.0660714285714286</c:v>
                </c:pt>
                <c:pt idx="614">
                  <c:v>0.175</c:v>
                </c:pt>
                <c:pt idx="615">
                  <c:v>0.276785714285714</c:v>
                </c:pt>
                <c:pt idx="616">
                  <c:v>0.323214285714286</c:v>
                </c:pt>
                <c:pt idx="617">
                  <c:v>0.351785714285714</c:v>
                </c:pt>
                <c:pt idx="618">
                  <c:v>0.310714285714286</c:v>
                </c:pt>
                <c:pt idx="619">
                  <c:v>0.214285714285714</c:v>
                </c:pt>
                <c:pt idx="620">
                  <c:v>0.210714285714286</c:v>
                </c:pt>
                <c:pt idx="621">
                  <c:v>0.369642857142857</c:v>
                </c:pt>
                <c:pt idx="622">
                  <c:v>0.492857142857143</c:v>
                </c:pt>
                <c:pt idx="623">
                  <c:v>0.360714285714286</c:v>
                </c:pt>
                <c:pt idx="624">
                  <c:v>0.291071428571429</c:v>
                </c:pt>
                <c:pt idx="625">
                  <c:v>0.416071428571429</c:v>
                </c:pt>
                <c:pt idx="626">
                  <c:v>0.632142857142857</c:v>
                </c:pt>
                <c:pt idx="627">
                  <c:v>0.703571428571429</c:v>
                </c:pt>
                <c:pt idx="628">
                  <c:v>0.7875</c:v>
                </c:pt>
                <c:pt idx="629">
                  <c:v>0.696428571428571</c:v>
                </c:pt>
                <c:pt idx="630">
                  <c:v>0.475</c:v>
                </c:pt>
                <c:pt idx="631">
                  <c:v>0.333928571428571</c:v>
                </c:pt>
                <c:pt idx="632">
                  <c:v>0.423214285714286</c:v>
                </c:pt>
                <c:pt idx="633">
                  <c:v>0.442857142857143</c:v>
                </c:pt>
                <c:pt idx="634">
                  <c:v>0.467857142857143</c:v>
                </c:pt>
                <c:pt idx="635">
                  <c:v>0.423214285714286</c:v>
                </c:pt>
                <c:pt idx="636">
                  <c:v>0.441071428571429</c:v>
                </c:pt>
                <c:pt idx="637">
                  <c:v>0.476785714285714</c:v>
                </c:pt>
                <c:pt idx="638">
                  <c:v>0.521428571428572</c:v>
                </c:pt>
                <c:pt idx="639">
                  <c:v>0.567857142857143</c:v>
                </c:pt>
                <c:pt idx="640">
                  <c:v>0.623214285714286</c:v>
                </c:pt>
                <c:pt idx="641">
                  <c:v>0.594642857142857</c:v>
                </c:pt>
                <c:pt idx="642">
                  <c:v>0.65</c:v>
                </c:pt>
                <c:pt idx="643">
                  <c:v>0.557142857142857</c:v>
                </c:pt>
                <c:pt idx="644">
                  <c:v>0.721428571428571</c:v>
                </c:pt>
                <c:pt idx="645">
                  <c:v>0.746428571428571</c:v>
                </c:pt>
                <c:pt idx="646">
                  <c:v>0.803571428571429</c:v>
                </c:pt>
                <c:pt idx="647">
                  <c:v>0.810714285714286</c:v>
                </c:pt>
                <c:pt idx="648">
                  <c:v>0.828571428571429</c:v>
                </c:pt>
                <c:pt idx="649">
                  <c:v>0.855357142857143</c:v>
                </c:pt>
                <c:pt idx="650">
                  <c:v>0.846428571428571</c:v>
                </c:pt>
                <c:pt idx="651">
                  <c:v>0.819642857142857</c:v>
                </c:pt>
                <c:pt idx="652">
                  <c:v>0.830357142857143</c:v>
                </c:pt>
                <c:pt idx="653">
                  <c:v>0.782142857142857</c:v>
                </c:pt>
                <c:pt idx="654">
                  <c:v>0.696428571428571</c:v>
                </c:pt>
                <c:pt idx="655">
                  <c:v>0.676785714285714</c:v>
                </c:pt>
                <c:pt idx="656">
                  <c:v>0.669642857142857</c:v>
                </c:pt>
                <c:pt idx="657">
                  <c:v>0.65</c:v>
                </c:pt>
                <c:pt idx="658">
                  <c:v>0.657142857142857</c:v>
                </c:pt>
                <c:pt idx="659">
                  <c:v>0.571428571428571</c:v>
                </c:pt>
                <c:pt idx="660">
                  <c:v>0.632142857142857</c:v>
                </c:pt>
                <c:pt idx="661">
                  <c:v>0.682142857142857</c:v>
                </c:pt>
                <c:pt idx="662">
                  <c:v>0.717857142857143</c:v>
                </c:pt>
                <c:pt idx="663">
                  <c:v>0.757142857142857</c:v>
                </c:pt>
                <c:pt idx="664">
                  <c:v>0.796428571428572</c:v>
                </c:pt>
                <c:pt idx="665">
                  <c:v>0.814285714285714</c:v>
                </c:pt>
                <c:pt idx="666">
                  <c:v>0.853571428571429</c:v>
                </c:pt>
                <c:pt idx="667">
                  <c:v>0.851785714285714</c:v>
                </c:pt>
                <c:pt idx="668">
                  <c:v>0.85</c:v>
                </c:pt>
                <c:pt idx="669">
                  <c:v>0.828571428571429</c:v>
                </c:pt>
                <c:pt idx="670">
                  <c:v>0.7875</c:v>
                </c:pt>
                <c:pt idx="671">
                  <c:v>0.676785714285714</c:v>
                </c:pt>
                <c:pt idx="672">
                  <c:v>0.664285714285714</c:v>
                </c:pt>
                <c:pt idx="673">
                  <c:v>0.623214285714286</c:v>
                </c:pt>
                <c:pt idx="674">
                  <c:v>0.585714285714286</c:v>
                </c:pt>
                <c:pt idx="675">
                  <c:v>0.560714285714286</c:v>
                </c:pt>
                <c:pt idx="676">
                  <c:v>0.541071428571429</c:v>
                </c:pt>
                <c:pt idx="677">
                  <c:v>0.598214285714286</c:v>
                </c:pt>
                <c:pt idx="678">
                  <c:v>0.685714285714286</c:v>
                </c:pt>
                <c:pt idx="679">
                  <c:v>0.798214285714286</c:v>
                </c:pt>
                <c:pt idx="680">
                  <c:v>0.766071428571429</c:v>
                </c:pt>
                <c:pt idx="681">
                  <c:v>0.773214285714286</c:v>
                </c:pt>
                <c:pt idx="682">
                  <c:v>0.771428571428572</c:v>
                </c:pt>
                <c:pt idx="683">
                  <c:v>0.798214285714286</c:v>
                </c:pt>
                <c:pt idx="684">
                  <c:v>0.757142857142857</c:v>
                </c:pt>
                <c:pt idx="685">
                  <c:v>0.707142857142857</c:v>
                </c:pt>
                <c:pt idx="686">
                  <c:v>0.657142857142857</c:v>
                </c:pt>
                <c:pt idx="687">
                  <c:v>0.614285714285714</c:v>
                </c:pt>
                <c:pt idx="688">
                  <c:v>0.717857142857143</c:v>
                </c:pt>
                <c:pt idx="689">
                  <c:v>0.682142857142857</c:v>
                </c:pt>
                <c:pt idx="690">
                  <c:v>0.730357142857143</c:v>
                </c:pt>
                <c:pt idx="691">
                  <c:v>0.773214285714286</c:v>
                </c:pt>
                <c:pt idx="692">
                  <c:v>0.826785714285714</c:v>
                </c:pt>
                <c:pt idx="693">
                  <c:v>0.844642857142857</c:v>
                </c:pt>
                <c:pt idx="694">
                  <c:v>0.839285714285714</c:v>
                </c:pt>
                <c:pt idx="695">
                  <c:v>0.821428571428571</c:v>
                </c:pt>
                <c:pt idx="696">
                  <c:v>0.816071428571429</c:v>
                </c:pt>
                <c:pt idx="697">
                  <c:v>0.807142857142857</c:v>
                </c:pt>
                <c:pt idx="698">
                  <c:v>0.808928571428571</c:v>
                </c:pt>
                <c:pt idx="699">
                  <c:v>0.796428571428572</c:v>
                </c:pt>
                <c:pt idx="700">
                  <c:v>0.764285714285714</c:v>
                </c:pt>
                <c:pt idx="701">
                  <c:v>0.778571428571429</c:v>
                </c:pt>
                <c:pt idx="702">
                  <c:v>0.4875</c:v>
                </c:pt>
                <c:pt idx="703">
                  <c:v>0.373214285714286</c:v>
                </c:pt>
                <c:pt idx="704">
                  <c:v>0.35</c:v>
                </c:pt>
                <c:pt idx="705">
                  <c:v>0.673214285714286</c:v>
                </c:pt>
                <c:pt idx="706">
                  <c:v>0.501785714285714</c:v>
                </c:pt>
                <c:pt idx="707">
                  <c:v>0.580357142857143</c:v>
                </c:pt>
                <c:pt idx="708">
                  <c:v>0.714285714285714</c:v>
                </c:pt>
                <c:pt idx="709">
                  <c:v>0.673214285714286</c:v>
                </c:pt>
                <c:pt idx="710">
                  <c:v>0.653571428571429</c:v>
                </c:pt>
                <c:pt idx="711">
                  <c:v>0.817857142857143</c:v>
                </c:pt>
                <c:pt idx="712">
                  <c:v>0.7875</c:v>
                </c:pt>
                <c:pt idx="713">
                  <c:v>0.826785714285714</c:v>
                </c:pt>
                <c:pt idx="714">
                  <c:v>0.821428571428571</c:v>
                </c:pt>
                <c:pt idx="715">
                  <c:v>0.753571428571429</c:v>
                </c:pt>
                <c:pt idx="716">
                  <c:v>0.714285714285714</c:v>
                </c:pt>
                <c:pt idx="717">
                  <c:v>0.658928571428571</c:v>
                </c:pt>
                <c:pt idx="718">
                  <c:v>0.567857142857143</c:v>
                </c:pt>
                <c:pt idx="719">
                  <c:v>0.5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80067"/>
        <c:axId val="87117193"/>
      </c:lineChart>
      <c:catAx>
        <c:axId val="8838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17193"/>
        <c:crossesAt val="0"/>
        <c:auto val="1"/>
        <c:lblAlgn val="ctr"/>
        <c:lblOffset val="100"/>
        <c:noMultiLvlLbl val="0"/>
      </c:catAx>
      <c:valAx>
        <c:axId val="87117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action of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38006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ggregate 80% POE  vs. Sum of Plant 80%
</a:t>
            </a:r>
          </a:p>
        </c:rich>
      </c:tx>
      <c:layout>
        <c:manualLayout>
          <c:xMode val="edge"/>
          <c:yMode val="edge"/>
          <c:x val="0.138493278317583"/>
          <c:y val="0.0281214848143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005590310129"/>
          <c:y val="0.143757030371204"/>
          <c:w val="0.907959536802875"/>
          <c:h val="0.76029246344207"/>
        </c:manualLayout>
      </c:layout>
      <c:lineChart>
        <c:grouping val="standard"/>
        <c:varyColors val="0"/>
        <c:ser>
          <c:idx val="0"/>
          <c:order val="0"/>
          <c:tx>
            <c:strRef>
              <c:f>"Aggregate 80% POE"</c:f>
              <c:strCache>
                <c:ptCount val="1"/>
                <c:pt idx="0">
                  <c:v>Aggregate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AK$3:$AK$722</c:f>
              <c:numCache>
                <c:formatCode>General</c:formatCode>
                <c:ptCount val="720"/>
                <c:pt idx="0">
                  <c:v>0.776807299000643</c:v>
                </c:pt>
                <c:pt idx="1">
                  <c:v>0.738384521840234</c:v>
                </c:pt>
                <c:pt idx="2">
                  <c:v>0.765326754929897</c:v>
                </c:pt>
                <c:pt idx="3">
                  <c:v>0.739108475789457</c:v>
                </c:pt>
                <c:pt idx="4">
                  <c:v>0.699978603913711</c:v>
                </c:pt>
                <c:pt idx="5">
                  <c:v>0.647796759395789</c:v>
                </c:pt>
                <c:pt idx="6">
                  <c:v>0.603444531299334</c:v>
                </c:pt>
                <c:pt idx="7">
                  <c:v>0.577576122315989</c:v>
                </c:pt>
                <c:pt idx="8">
                  <c:v>0.514614473008365</c:v>
                </c:pt>
                <c:pt idx="9">
                  <c:v>0.479959589691209</c:v>
                </c:pt>
                <c:pt idx="10">
                  <c:v>0.410169559569217</c:v>
                </c:pt>
                <c:pt idx="11">
                  <c:v>0.43576123992326</c:v>
                </c:pt>
                <c:pt idx="12">
                  <c:v>0.468354239538516</c:v>
                </c:pt>
                <c:pt idx="13">
                  <c:v>0.452239708753476</c:v>
                </c:pt>
                <c:pt idx="14">
                  <c:v>0.40214323505114</c:v>
                </c:pt>
                <c:pt idx="15">
                  <c:v>0.399350568522486</c:v>
                </c:pt>
                <c:pt idx="16">
                  <c:v>0.448736712178412</c:v>
                </c:pt>
                <c:pt idx="17">
                  <c:v>0.565679502365426</c:v>
                </c:pt>
                <c:pt idx="18">
                  <c:v>0.555510481828178</c:v>
                </c:pt>
                <c:pt idx="19">
                  <c:v>0.589983872658255</c:v>
                </c:pt>
                <c:pt idx="20">
                  <c:v>0.645109271642817</c:v>
                </c:pt>
                <c:pt idx="21">
                  <c:v>0.614144985928531</c:v>
                </c:pt>
                <c:pt idx="22">
                  <c:v>0.610826193763765</c:v>
                </c:pt>
                <c:pt idx="23">
                  <c:v>0.594257242428326</c:v>
                </c:pt>
                <c:pt idx="24">
                  <c:v>0.710281571291209</c:v>
                </c:pt>
                <c:pt idx="25">
                  <c:v>0.689277138111318</c:v>
                </c:pt>
                <c:pt idx="26">
                  <c:v>0.757614226114797</c:v>
                </c:pt>
                <c:pt idx="27">
                  <c:v>0.709264634425003</c:v>
                </c:pt>
                <c:pt idx="28">
                  <c:v>0.60042802800232</c:v>
                </c:pt>
                <c:pt idx="29">
                  <c:v>0.543193651791858</c:v>
                </c:pt>
                <c:pt idx="30">
                  <c:v>0.461737595754668</c:v>
                </c:pt>
                <c:pt idx="31">
                  <c:v>0.410938144291306</c:v>
                </c:pt>
                <c:pt idx="32">
                  <c:v>0.282216709405131</c:v>
                </c:pt>
                <c:pt idx="33">
                  <c:v>0.412718307133645</c:v>
                </c:pt>
                <c:pt idx="34">
                  <c:v>0.310983449179636</c:v>
                </c:pt>
                <c:pt idx="35">
                  <c:v>0.262450252003956</c:v>
                </c:pt>
                <c:pt idx="36">
                  <c:v>0.297265605724155</c:v>
                </c:pt>
                <c:pt idx="37">
                  <c:v>0.325757455632396</c:v>
                </c:pt>
                <c:pt idx="38">
                  <c:v>0.300051322125635</c:v>
                </c:pt>
                <c:pt idx="39">
                  <c:v>0.34921355154363</c:v>
                </c:pt>
                <c:pt idx="40">
                  <c:v>0.464455439210149</c:v>
                </c:pt>
                <c:pt idx="41">
                  <c:v>0.620472968816219</c:v>
                </c:pt>
                <c:pt idx="42">
                  <c:v>0.653852082596884</c:v>
                </c:pt>
                <c:pt idx="43">
                  <c:v>0.640468255053262</c:v>
                </c:pt>
                <c:pt idx="44">
                  <c:v>0.636935738340341</c:v>
                </c:pt>
                <c:pt idx="45">
                  <c:v>0.656365545376011</c:v>
                </c:pt>
                <c:pt idx="46">
                  <c:v>0.64611962245628</c:v>
                </c:pt>
                <c:pt idx="47">
                  <c:v>0.648592137847661</c:v>
                </c:pt>
                <c:pt idx="48">
                  <c:v>0.607415007092697</c:v>
                </c:pt>
                <c:pt idx="49">
                  <c:v>0.627478287525381</c:v>
                </c:pt>
                <c:pt idx="50">
                  <c:v>0.63679476162483</c:v>
                </c:pt>
                <c:pt idx="51">
                  <c:v>0.542319731239181</c:v>
                </c:pt>
                <c:pt idx="52">
                  <c:v>0.484800480376437</c:v>
                </c:pt>
                <c:pt idx="53">
                  <c:v>0.441098899346196</c:v>
                </c:pt>
                <c:pt idx="54">
                  <c:v>0.386049644811785</c:v>
                </c:pt>
                <c:pt idx="55">
                  <c:v>0.393967946965244</c:v>
                </c:pt>
                <c:pt idx="56">
                  <c:v>0.276903596117928</c:v>
                </c:pt>
                <c:pt idx="57">
                  <c:v>0.175319069004555</c:v>
                </c:pt>
                <c:pt idx="58">
                  <c:v>0.000188779737085221</c:v>
                </c:pt>
                <c:pt idx="59">
                  <c:v>0.00705906898502496</c:v>
                </c:pt>
                <c:pt idx="60">
                  <c:v>0.0432407165739961</c:v>
                </c:pt>
                <c:pt idx="61">
                  <c:v>0.131024213797786</c:v>
                </c:pt>
                <c:pt idx="62">
                  <c:v>0.204741372721727</c:v>
                </c:pt>
                <c:pt idx="63">
                  <c:v>0.406185509837659</c:v>
                </c:pt>
                <c:pt idx="64">
                  <c:v>0.535987914096012</c:v>
                </c:pt>
                <c:pt idx="65">
                  <c:v>0.503543526017732</c:v>
                </c:pt>
                <c:pt idx="66">
                  <c:v>0.63556648777055</c:v>
                </c:pt>
                <c:pt idx="67">
                  <c:v>0.684957146144717</c:v>
                </c:pt>
                <c:pt idx="68">
                  <c:v>0.706444081292271</c:v>
                </c:pt>
                <c:pt idx="69">
                  <c:v>0.737991779925226</c:v>
                </c:pt>
                <c:pt idx="70">
                  <c:v>0.634488305838146</c:v>
                </c:pt>
                <c:pt idx="71">
                  <c:v>0.689859076829633</c:v>
                </c:pt>
                <c:pt idx="72">
                  <c:v>0.626561583425939</c:v>
                </c:pt>
                <c:pt idx="73">
                  <c:v>0.560907782567003</c:v>
                </c:pt>
                <c:pt idx="74">
                  <c:v>0.422463959723635</c:v>
                </c:pt>
                <c:pt idx="75">
                  <c:v>0.370845079250069</c:v>
                </c:pt>
                <c:pt idx="76">
                  <c:v>0.377215123720206</c:v>
                </c:pt>
                <c:pt idx="77">
                  <c:v>0.364705298267611</c:v>
                </c:pt>
                <c:pt idx="78">
                  <c:v>0.231346601462027</c:v>
                </c:pt>
                <c:pt idx="79">
                  <c:v>0.248044708405188</c:v>
                </c:pt>
                <c:pt idx="80">
                  <c:v>0.213588133028924</c:v>
                </c:pt>
                <c:pt idx="81">
                  <c:v>0.231647577253111</c:v>
                </c:pt>
                <c:pt idx="82">
                  <c:v>0.199707101062635</c:v>
                </c:pt>
                <c:pt idx="83">
                  <c:v>0.160326148681683</c:v>
                </c:pt>
                <c:pt idx="84">
                  <c:v>0.187080741032246</c:v>
                </c:pt>
                <c:pt idx="85">
                  <c:v>0.258603627268508</c:v>
                </c:pt>
                <c:pt idx="86">
                  <c:v>0.445869678605444</c:v>
                </c:pt>
                <c:pt idx="87">
                  <c:v>0.658553305574489</c:v>
                </c:pt>
                <c:pt idx="88">
                  <c:v>0.693439767571759</c:v>
                </c:pt>
                <c:pt idx="89">
                  <c:v>0.717660804531254</c:v>
                </c:pt>
                <c:pt idx="90">
                  <c:v>0.642141672965138</c:v>
                </c:pt>
                <c:pt idx="91">
                  <c:v>0.629977163240103</c:v>
                </c:pt>
                <c:pt idx="92">
                  <c:v>0.592473927909031</c:v>
                </c:pt>
                <c:pt idx="93">
                  <c:v>0.559085072329888</c:v>
                </c:pt>
                <c:pt idx="94">
                  <c:v>0.53457432977429</c:v>
                </c:pt>
                <c:pt idx="95">
                  <c:v>0.582618589962678</c:v>
                </c:pt>
                <c:pt idx="96">
                  <c:v>0.596601209273954</c:v>
                </c:pt>
                <c:pt idx="97">
                  <c:v>0.585023232570811</c:v>
                </c:pt>
                <c:pt idx="98">
                  <c:v>0.511991834121375</c:v>
                </c:pt>
                <c:pt idx="99">
                  <c:v>0.513257614965819</c:v>
                </c:pt>
                <c:pt idx="100">
                  <c:v>0.510561306748902</c:v>
                </c:pt>
                <c:pt idx="101">
                  <c:v>0.450580207533818</c:v>
                </c:pt>
                <c:pt idx="102">
                  <c:v>0.362347030962439</c:v>
                </c:pt>
                <c:pt idx="103">
                  <c:v>0.481574128613809</c:v>
                </c:pt>
                <c:pt idx="104">
                  <c:v>0.311712286315814</c:v>
                </c:pt>
                <c:pt idx="105">
                  <c:v>0.305173977450496</c:v>
                </c:pt>
                <c:pt idx="106">
                  <c:v>0.371297531812977</c:v>
                </c:pt>
                <c:pt idx="107">
                  <c:v>0.545378300024673</c:v>
                </c:pt>
                <c:pt idx="108">
                  <c:v>0.667277060641748</c:v>
                </c:pt>
                <c:pt idx="109">
                  <c:v>0.68127809720413</c:v>
                </c:pt>
                <c:pt idx="110">
                  <c:v>0.698457709263863</c:v>
                </c:pt>
                <c:pt idx="111">
                  <c:v>0.764180580754866</c:v>
                </c:pt>
                <c:pt idx="112">
                  <c:v>0.747417953703143</c:v>
                </c:pt>
                <c:pt idx="113">
                  <c:v>0.76287528717449</c:v>
                </c:pt>
                <c:pt idx="114">
                  <c:v>0.672123331230588</c:v>
                </c:pt>
                <c:pt idx="115">
                  <c:v>0.645797787820612</c:v>
                </c:pt>
                <c:pt idx="116">
                  <c:v>0.627460699817133</c:v>
                </c:pt>
                <c:pt idx="117">
                  <c:v>0.591043873979794</c:v>
                </c:pt>
                <c:pt idx="118">
                  <c:v>0.748043476053114</c:v>
                </c:pt>
                <c:pt idx="119">
                  <c:v>0.622601043918736</c:v>
                </c:pt>
                <c:pt idx="120">
                  <c:v>0.589519109431953</c:v>
                </c:pt>
                <c:pt idx="121">
                  <c:v>0.530252968419106</c:v>
                </c:pt>
                <c:pt idx="122">
                  <c:v>0.642218573394606</c:v>
                </c:pt>
                <c:pt idx="123">
                  <c:v>0.723308383411877</c:v>
                </c:pt>
                <c:pt idx="124">
                  <c:v>0.699129089693487</c:v>
                </c:pt>
                <c:pt idx="125">
                  <c:v>0.578936936189161</c:v>
                </c:pt>
                <c:pt idx="126">
                  <c:v>0.537097571947422</c:v>
                </c:pt>
                <c:pt idx="127">
                  <c:v>0.503528461441312</c:v>
                </c:pt>
                <c:pt idx="128">
                  <c:v>0.562168520891069</c:v>
                </c:pt>
                <c:pt idx="129">
                  <c:v>0.614929864486842</c:v>
                </c:pt>
                <c:pt idx="130">
                  <c:v>0.633268309509813</c:v>
                </c:pt>
                <c:pt idx="131">
                  <c:v>0.556184858832866</c:v>
                </c:pt>
                <c:pt idx="132">
                  <c:v>0.594364789233943</c:v>
                </c:pt>
                <c:pt idx="133">
                  <c:v>0.692126528803382</c:v>
                </c:pt>
                <c:pt idx="134">
                  <c:v>0.675027774794006</c:v>
                </c:pt>
                <c:pt idx="135">
                  <c:v>0.694995656007765</c:v>
                </c:pt>
                <c:pt idx="136">
                  <c:v>0.736970445684392</c:v>
                </c:pt>
                <c:pt idx="137">
                  <c:v>0.660583147959718</c:v>
                </c:pt>
                <c:pt idx="138">
                  <c:v>0.677944962752761</c:v>
                </c:pt>
                <c:pt idx="139">
                  <c:v>0.671970208881398</c:v>
                </c:pt>
                <c:pt idx="140">
                  <c:v>0.652614423043747</c:v>
                </c:pt>
                <c:pt idx="141">
                  <c:v>0.642526815701194</c:v>
                </c:pt>
                <c:pt idx="142">
                  <c:v>0.609674068265665</c:v>
                </c:pt>
                <c:pt idx="143">
                  <c:v>0.73210276110663</c:v>
                </c:pt>
                <c:pt idx="144">
                  <c:v>0.725814012487574</c:v>
                </c:pt>
                <c:pt idx="145">
                  <c:v>0.701059738478354</c:v>
                </c:pt>
                <c:pt idx="146">
                  <c:v>0.635132126142595</c:v>
                </c:pt>
                <c:pt idx="147">
                  <c:v>0.520390280303134</c:v>
                </c:pt>
                <c:pt idx="148">
                  <c:v>0.468025267937298</c:v>
                </c:pt>
                <c:pt idx="149">
                  <c:v>0.431839266753771</c:v>
                </c:pt>
                <c:pt idx="150">
                  <c:v>0.439427435262456</c:v>
                </c:pt>
                <c:pt idx="151">
                  <c:v>0.411895599012296</c:v>
                </c:pt>
                <c:pt idx="152">
                  <c:v>0.389389526276832</c:v>
                </c:pt>
                <c:pt idx="153">
                  <c:v>0.277997791466239</c:v>
                </c:pt>
                <c:pt idx="154">
                  <c:v>0.0115037773576627</c:v>
                </c:pt>
                <c:pt idx="155">
                  <c:v>0</c:v>
                </c:pt>
                <c:pt idx="156">
                  <c:v>0.00491549150536397</c:v>
                </c:pt>
                <c:pt idx="157">
                  <c:v>0.0140460837179144</c:v>
                </c:pt>
                <c:pt idx="158">
                  <c:v>0.0113508141791448</c:v>
                </c:pt>
                <c:pt idx="159">
                  <c:v>0.01672397663674</c:v>
                </c:pt>
                <c:pt idx="160">
                  <c:v>0.0656257797247161</c:v>
                </c:pt>
                <c:pt idx="161">
                  <c:v>0.186239412709046</c:v>
                </c:pt>
                <c:pt idx="162">
                  <c:v>0.205794503338678</c:v>
                </c:pt>
                <c:pt idx="163">
                  <c:v>0.312091676610765</c:v>
                </c:pt>
                <c:pt idx="164">
                  <c:v>0.484077642574932</c:v>
                </c:pt>
                <c:pt idx="165">
                  <c:v>0.518491748351493</c:v>
                </c:pt>
                <c:pt idx="166">
                  <c:v>0.524903382913858</c:v>
                </c:pt>
                <c:pt idx="167">
                  <c:v>0.53566089225415</c:v>
                </c:pt>
                <c:pt idx="168">
                  <c:v>0.547804587077425</c:v>
                </c:pt>
                <c:pt idx="169">
                  <c:v>0.565875973821795</c:v>
                </c:pt>
                <c:pt idx="170">
                  <c:v>0.539503571575048</c:v>
                </c:pt>
                <c:pt idx="171">
                  <c:v>0.369347534351896</c:v>
                </c:pt>
                <c:pt idx="172">
                  <c:v>0.36641496949717</c:v>
                </c:pt>
                <c:pt idx="173">
                  <c:v>0.365273911080557</c:v>
                </c:pt>
                <c:pt idx="174">
                  <c:v>0.313805910407418</c:v>
                </c:pt>
                <c:pt idx="175">
                  <c:v>0.250175439607262</c:v>
                </c:pt>
                <c:pt idx="176">
                  <c:v>0.156128588745299</c:v>
                </c:pt>
                <c:pt idx="177">
                  <c:v>0</c:v>
                </c:pt>
                <c:pt idx="178">
                  <c:v>0.00786595388151843</c:v>
                </c:pt>
                <c:pt idx="179">
                  <c:v>0.0205768828523384</c:v>
                </c:pt>
                <c:pt idx="180">
                  <c:v>0.0174000708293215</c:v>
                </c:pt>
                <c:pt idx="181">
                  <c:v>0.0434470491254727</c:v>
                </c:pt>
                <c:pt idx="182">
                  <c:v>0.0429624698015152</c:v>
                </c:pt>
                <c:pt idx="183">
                  <c:v>0.0496373661452769</c:v>
                </c:pt>
                <c:pt idx="184">
                  <c:v>0.0741853831195759</c:v>
                </c:pt>
                <c:pt idx="185">
                  <c:v>0.146219877194456</c:v>
                </c:pt>
                <c:pt idx="186">
                  <c:v>0.294208561266387</c:v>
                </c:pt>
                <c:pt idx="187">
                  <c:v>0.492534092470023</c:v>
                </c:pt>
                <c:pt idx="188">
                  <c:v>0.483861635603973</c:v>
                </c:pt>
                <c:pt idx="189">
                  <c:v>0.584242343207123</c:v>
                </c:pt>
                <c:pt idx="190">
                  <c:v>0.61261774007592</c:v>
                </c:pt>
                <c:pt idx="191">
                  <c:v>0.610334662196868</c:v>
                </c:pt>
                <c:pt idx="192">
                  <c:v>0.570055542101456</c:v>
                </c:pt>
                <c:pt idx="193">
                  <c:v>0.525342575648385</c:v>
                </c:pt>
                <c:pt idx="194">
                  <c:v>0.496447442267267</c:v>
                </c:pt>
                <c:pt idx="195">
                  <c:v>0.513417440548615</c:v>
                </c:pt>
                <c:pt idx="196">
                  <c:v>0.538777500395485</c:v>
                </c:pt>
                <c:pt idx="197">
                  <c:v>0.504514397784761</c:v>
                </c:pt>
                <c:pt idx="198">
                  <c:v>0.484208029720973</c:v>
                </c:pt>
                <c:pt idx="199">
                  <c:v>0.410897471302081</c:v>
                </c:pt>
                <c:pt idx="200">
                  <c:v>0.327149033388083</c:v>
                </c:pt>
                <c:pt idx="201">
                  <c:v>0.158486611109918</c:v>
                </c:pt>
                <c:pt idx="202">
                  <c:v>0</c:v>
                </c:pt>
                <c:pt idx="203">
                  <c:v>0.0189620296571744</c:v>
                </c:pt>
                <c:pt idx="204">
                  <c:v>0</c:v>
                </c:pt>
                <c:pt idx="205">
                  <c:v>0.0363039532266076</c:v>
                </c:pt>
                <c:pt idx="206">
                  <c:v>0.0412920484647029</c:v>
                </c:pt>
                <c:pt idx="207">
                  <c:v>0.0496924567749093</c:v>
                </c:pt>
                <c:pt idx="208">
                  <c:v>0.176156200788106</c:v>
                </c:pt>
                <c:pt idx="209">
                  <c:v>0.28636724710254</c:v>
                </c:pt>
                <c:pt idx="210">
                  <c:v>0.459148237534723</c:v>
                </c:pt>
                <c:pt idx="211">
                  <c:v>0.555348572867292</c:v>
                </c:pt>
                <c:pt idx="212">
                  <c:v>0.661995779535925</c:v>
                </c:pt>
                <c:pt idx="213">
                  <c:v>0.644627892007419</c:v>
                </c:pt>
                <c:pt idx="214">
                  <c:v>0.653878449104771</c:v>
                </c:pt>
                <c:pt idx="215">
                  <c:v>0.628586385569307</c:v>
                </c:pt>
                <c:pt idx="216">
                  <c:v>0.583512764413735</c:v>
                </c:pt>
                <c:pt idx="217">
                  <c:v>0.581501661526984</c:v>
                </c:pt>
                <c:pt idx="218">
                  <c:v>0.471206563658178</c:v>
                </c:pt>
                <c:pt idx="219">
                  <c:v>0.427354494732395</c:v>
                </c:pt>
                <c:pt idx="220">
                  <c:v>0.348954215809391</c:v>
                </c:pt>
                <c:pt idx="221">
                  <c:v>0.257410954425107</c:v>
                </c:pt>
                <c:pt idx="222">
                  <c:v>0.198027807344246</c:v>
                </c:pt>
                <c:pt idx="223">
                  <c:v>0.147536239972085</c:v>
                </c:pt>
                <c:pt idx="224">
                  <c:v>0.141234426500582</c:v>
                </c:pt>
                <c:pt idx="225">
                  <c:v>0.0720297080178401</c:v>
                </c:pt>
                <c:pt idx="226">
                  <c:v>0.0392160693697688</c:v>
                </c:pt>
                <c:pt idx="227">
                  <c:v>0.0239417360475025</c:v>
                </c:pt>
                <c:pt idx="228">
                  <c:v>0</c:v>
                </c:pt>
                <c:pt idx="229">
                  <c:v>0.0141211077888167</c:v>
                </c:pt>
                <c:pt idx="230">
                  <c:v>0.0462161448863248</c:v>
                </c:pt>
                <c:pt idx="231">
                  <c:v>0.141163513199448</c:v>
                </c:pt>
                <c:pt idx="232">
                  <c:v>0.237378435596421</c:v>
                </c:pt>
                <c:pt idx="233">
                  <c:v>0.284104383247824</c:v>
                </c:pt>
                <c:pt idx="234">
                  <c:v>0.272806525444197</c:v>
                </c:pt>
                <c:pt idx="235">
                  <c:v>0.277052169896627</c:v>
                </c:pt>
                <c:pt idx="236">
                  <c:v>0.269072103337897</c:v>
                </c:pt>
                <c:pt idx="237">
                  <c:v>0.437456400255975</c:v>
                </c:pt>
                <c:pt idx="238">
                  <c:v>0.485354446720791</c:v>
                </c:pt>
                <c:pt idx="239">
                  <c:v>0.507856364906415</c:v>
                </c:pt>
                <c:pt idx="240">
                  <c:v>0.513604488547849</c:v>
                </c:pt>
                <c:pt idx="241">
                  <c:v>0.434591905276199</c:v>
                </c:pt>
                <c:pt idx="242">
                  <c:v>0.350257977087235</c:v>
                </c:pt>
                <c:pt idx="243">
                  <c:v>0.272136340910378</c:v>
                </c:pt>
                <c:pt idx="244">
                  <c:v>0.225056925486642</c:v>
                </c:pt>
                <c:pt idx="245">
                  <c:v>0.266042782244756</c:v>
                </c:pt>
                <c:pt idx="246">
                  <c:v>0.272026400522887</c:v>
                </c:pt>
                <c:pt idx="247">
                  <c:v>0.161505589527156</c:v>
                </c:pt>
                <c:pt idx="248">
                  <c:v>0</c:v>
                </c:pt>
                <c:pt idx="249">
                  <c:v>0.00704033088620632</c:v>
                </c:pt>
                <c:pt idx="250">
                  <c:v>0</c:v>
                </c:pt>
                <c:pt idx="251">
                  <c:v>0</c:v>
                </c:pt>
                <c:pt idx="252">
                  <c:v>0.0115223956064989</c:v>
                </c:pt>
                <c:pt idx="253">
                  <c:v>0.0628192943173141</c:v>
                </c:pt>
                <c:pt idx="254">
                  <c:v>0.0759540013684121</c:v>
                </c:pt>
                <c:pt idx="255">
                  <c:v>0.153569313782357</c:v>
                </c:pt>
                <c:pt idx="256">
                  <c:v>0.35094402009782</c:v>
                </c:pt>
                <c:pt idx="257">
                  <c:v>0.479539886738186</c:v>
                </c:pt>
                <c:pt idx="258">
                  <c:v>0.465550635478329</c:v>
                </c:pt>
                <c:pt idx="259">
                  <c:v>0.484410812668814</c:v>
                </c:pt>
                <c:pt idx="260">
                  <c:v>0.568416640626475</c:v>
                </c:pt>
                <c:pt idx="261">
                  <c:v>0.556419595374481</c:v>
                </c:pt>
                <c:pt idx="262">
                  <c:v>0.56607847211779</c:v>
                </c:pt>
                <c:pt idx="263">
                  <c:v>0.562535290318843</c:v>
                </c:pt>
                <c:pt idx="264">
                  <c:v>0.560324363463788</c:v>
                </c:pt>
                <c:pt idx="265">
                  <c:v>0.503969861082087</c:v>
                </c:pt>
                <c:pt idx="266">
                  <c:v>0.393152833954066</c:v>
                </c:pt>
                <c:pt idx="267">
                  <c:v>0.313531313167809</c:v>
                </c:pt>
                <c:pt idx="268">
                  <c:v>0.214301770016933</c:v>
                </c:pt>
                <c:pt idx="269">
                  <c:v>0.177617286976584</c:v>
                </c:pt>
                <c:pt idx="270">
                  <c:v>0.0439989024710189</c:v>
                </c:pt>
                <c:pt idx="271">
                  <c:v>0.00443103359380036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0042630850335951</c:v>
                </c:pt>
                <c:pt idx="276">
                  <c:v>0</c:v>
                </c:pt>
                <c:pt idx="277">
                  <c:v>0.0138314378352268</c:v>
                </c:pt>
                <c:pt idx="278">
                  <c:v>0.0356846250244941</c:v>
                </c:pt>
                <c:pt idx="279">
                  <c:v>0.0510941802775494</c:v>
                </c:pt>
                <c:pt idx="280">
                  <c:v>0.130398888376765</c:v>
                </c:pt>
                <c:pt idx="281">
                  <c:v>0.175787668439353</c:v>
                </c:pt>
                <c:pt idx="282">
                  <c:v>0.225588564645102</c:v>
                </c:pt>
                <c:pt idx="283">
                  <c:v>0.207422178561501</c:v>
                </c:pt>
                <c:pt idx="284">
                  <c:v>0.224184803660209</c:v>
                </c:pt>
                <c:pt idx="285">
                  <c:v>0.228363936254913</c:v>
                </c:pt>
                <c:pt idx="286">
                  <c:v>0.239396574380227</c:v>
                </c:pt>
                <c:pt idx="287">
                  <c:v>0.266599152261558</c:v>
                </c:pt>
                <c:pt idx="288">
                  <c:v>0.261871322229796</c:v>
                </c:pt>
                <c:pt idx="289">
                  <c:v>0.264403642013766</c:v>
                </c:pt>
                <c:pt idx="290">
                  <c:v>0.263539749864428</c:v>
                </c:pt>
                <c:pt idx="291">
                  <c:v>0.2099868599565</c:v>
                </c:pt>
                <c:pt idx="292">
                  <c:v>0.159154724471986</c:v>
                </c:pt>
                <c:pt idx="293">
                  <c:v>0.0701088827325536</c:v>
                </c:pt>
                <c:pt idx="294">
                  <c:v>0.0511297752666353</c:v>
                </c:pt>
                <c:pt idx="295">
                  <c:v>0.0230989776946228</c:v>
                </c:pt>
                <c:pt idx="296">
                  <c:v>0.0195998546957301</c:v>
                </c:pt>
                <c:pt idx="297">
                  <c:v>0</c:v>
                </c:pt>
                <c:pt idx="298">
                  <c:v>0</c:v>
                </c:pt>
                <c:pt idx="299">
                  <c:v>0.00319936680018775</c:v>
                </c:pt>
                <c:pt idx="300">
                  <c:v>0</c:v>
                </c:pt>
                <c:pt idx="301">
                  <c:v>0.00306569881784042</c:v>
                </c:pt>
                <c:pt idx="302">
                  <c:v>0.0169344658538221</c:v>
                </c:pt>
                <c:pt idx="303">
                  <c:v>0.0253356322591103</c:v>
                </c:pt>
                <c:pt idx="304">
                  <c:v>0.0653045899092955</c:v>
                </c:pt>
                <c:pt idx="305">
                  <c:v>0.171537270512673</c:v>
                </c:pt>
                <c:pt idx="306">
                  <c:v>0.237516897317665</c:v>
                </c:pt>
                <c:pt idx="307">
                  <c:v>0.265926134229376</c:v>
                </c:pt>
                <c:pt idx="308">
                  <c:v>0.283626716455513</c:v>
                </c:pt>
                <c:pt idx="309">
                  <c:v>0.413478536534715</c:v>
                </c:pt>
                <c:pt idx="310">
                  <c:v>0.462110565352093</c:v>
                </c:pt>
                <c:pt idx="311">
                  <c:v>0.474214590221778</c:v>
                </c:pt>
                <c:pt idx="312">
                  <c:v>0.484337151801949</c:v>
                </c:pt>
                <c:pt idx="313">
                  <c:v>0.478418007899292</c:v>
                </c:pt>
                <c:pt idx="314">
                  <c:v>0.366704846633036</c:v>
                </c:pt>
                <c:pt idx="315">
                  <c:v>0.309552207817656</c:v>
                </c:pt>
                <c:pt idx="316">
                  <c:v>0.223761188819383</c:v>
                </c:pt>
                <c:pt idx="317">
                  <c:v>0.174763067130963</c:v>
                </c:pt>
                <c:pt idx="318">
                  <c:v>0.124219560968877</c:v>
                </c:pt>
                <c:pt idx="319">
                  <c:v>0</c:v>
                </c:pt>
                <c:pt idx="320">
                  <c:v>0.0174730967386613</c:v>
                </c:pt>
                <c:pt idx="321">
                  <c:v>0.00599271183858727</c:v>
                </c:pt>
                <c:pt idx="322">
                  <c:v>0.00504033088620631</c:v>
                </c:pt>
                <c:pt idx="323">
                  <c:v>0.0148065096573306</c:v>
                </c:pt>
                <c:pt idx="324">
                  <c:v>0.00249087574466813</c:v>
                </c:pt>
                <c:pt idx="325">
                  <c:v>0.0394902349932003</c:v>
                </c:pt>
                <c:pt idx="326">
                  <c:v>0.0555974574356791</c:v>
                </c:pt>
                <c:pt idx="327">
                  <c:v>0.0702641241023458</c:v>
                </c:pt>
                <c:pt idx="328">
                  <c:v>0.151251518468681</c:v>
                </c:pt>
                <c:pt idx="329">
                  <c:v>0.247318985350439</c:v>
                </c:pt>
                <c:pt idx="330">
                  <c:v>0.476414847922025</c:v>
                </c:pt>
                <c:pt idx="331">
                  <c:v>0.560291400812584</c:v>
                </c:pt>
                <c:pt idx="332">
                  <c:v>0.577703114960286</c:v>
                </c:pt>
                <c:pt idx="333">
                  <c:v>0.595421435927783</c:v>
                </c:pt>
                <c:pt idx="334">
                  <c:v>0.60146821534197</c:v>
                </c:pt>
                <c:pt idx="335">
                  <c:v>0.614654501177342</c:v>
                </c:pt>
                <c:pt idx="336">
                  <c:v>0.599676714925652</c:v>
                </c:pt>
                <c:pt idx="337">
                  <c:v>0.576702162052019</c:v>
                </c:pt>
                <c:pt idx="338">
                  <c:v>0.567515398704631</c:v>
                </c:pt>
                <c:pt idx="339">
                  <c:v>0.521797877659273</c:v>
                </c:pt>
                <c:pt idx="340">
                  <c:v>0.492569331359487</c:v>
                </c:pt>
                <c:pt idx="341">
                  <c:v>0.494470099838095</c:v>
                </c:pt>
                <c:pt idx="342">
                  <c:v>0.486700166396825</c:v>
                </c:pt>
                <c:pt idx="343">
                  <c:v>0.377970939471527</c:v>
                </c:pt>
                <c:pt idx="344">
                  <c:v>0.291939461436755</c:v>
                </c:pt>
                <c:pt idx="345">
                  <c:v>0.269702687412887</c:v>
                </c:pt>
                <c:pt idx="346">
                  <c:v>0.289688544171001</c:v>
                </c:pt>
                <c:pt idx="347">
                  <c:v>0.363515042605009</c:v>
                </c:pt>
                <c:pt idx="348">
                  <c:v>0.415169322928975</c:v>
                </c:pt>
                <c:pt idx="349">
                  <c:v>0.465774664944108</c:v>
                </c:pt>
                <c:pt idx="350">
                  <c:v>0.457036410535341</c:v>
                </c:pt>
                <c:pt idx="351">
                  <c:v>0.483950800963747</c:v>
                </c:pt>
                <c:pt idx="352">
                  <c:v>0.523667601672301</c:v>
                </c:pt>
                <c:pt idx="353">
                  <c:v>0.543083945928844</c:v>
                </c:pt>
                <c:pt idx="354">
                  <c:v>0.551634201383125</c:v>
                </c:pt>
                <c:pt idx="355">
                  <c:v>0.532373016958024</c:v>
                </c:pt>
                <c:pt idx="356">
                  <c:v>0.513713981044042</c:v>
                </c:pt>
                <c:pt idx="357">
                  <c:v>0.534847289248591</c:v>
                </c:pt>
                <c:pt idx="358">
                  <c:v>0.581724407374062</c:v>
                </c:pt>
                <c:pt idx="359">
                  <c:v>0.576295877772548</c:v>
                </c:pt>
                <c:pt idx="360">
                  <c:v>0.535066732548352</c:v>
                </c:pt>
                <c:pt idx="361">
                  <c:v>0.511360077586751</c:v>
                </c:pt>
                <c:pt idx="362">
                  <c:v>0.535350888816844</c:v>
                </c:pt>
                <c:pt idx="363">
                  <c:v>0.528799954852818</c:v>
                </c:pt>
                <c:pt idx="364">
                  <c:v>0.561847414729765</c:v>
                </c:pt>
                <c:pt idx="365">
                  <c:v>0.542497823039971</c:v>
                </c:pt>
                <c:pt idx="366">
                  <c:v>0.493798878416392</c:v>
                </c:pt>
                <c:pt idx="367">
                  <c:v>0.437096141364389</c:v>
                </c:pt>
                <c:pt idx="368">
                  <c:v>0.40716425501941</c:v>
                </c:pt>
                <c:pt idx="369">
                  <c:v>0.395170685970261</c:v>
                </c:pt>
                <c:pt idx="370">
                  <c:v>0.417318173221959</c:v>
                </c:pt>
                <c:pt idx="371">
                  <c:v>0.46140622031825</c:v>
                </c:pt>
                <c:pt idx="372">
                  <c:v>0.485112515111449</c:v>
                </c:pt>
                <c:pt idx="373">
                  <c:v>0.542750935005634</c:v>
                </c:pt>
                <c:pt idx="374">
                  <c:v>0.590231956588396</c:v>
                </c:pt>
                <c:pt idx="375">
                  <c:v>0.614827353854306</c:v>
                </c:pt>
                <c:pt idx="376">
                  <c:v>0.655076830446453</c:v>
                </c:pt>
                <c:pt idx="377">
                  <c:v>0.674632997512511</c:v>
                </c:pt>
                <c:pt idx="378">
                  <c:v>0.652282886483643</c:v>
                </c:pt>
                <c:pt idx="379">
                  <c:v>0.628330585116598</c:v>
                </c:pt>
                <c:pt idx="380">
                  <c:v>0.620172068541691</c:v>
                </c:pt>
                <c:pt idx="381">
                  <c:v>0.630410523948188</c:v>
                </c:pt>
                <c:pt idx="382">
                  <c:v>0.608830987112058</c:v>
                </c:pt>
                <c:pt idx="383">
                  <c:v>0.630508281106474</c:v>
                </c:pt>
                <c:pt idx="384">
                  <c:v>0.653866223885757</c:v>
                </c:pt>
                <c:pt idx="385">
                  <c:v>0.67363847750811</c:v>
                </c:pt>
                <c:pt idx="386">
                  <c:v>0.687339539199277</c:v>
                </c:pt>
                <c:pt idx="387">
                  <c:v>0.627296158518365</c:v>
                </c:pt>
                <c:pt idx="388">
                  <c:v>0.634827441739954</c:v>
                </c:pt>
                <c:pt idx="389">
                  <c:v>0.628417568145554</c:v>
                </c:pt>
                <c:pt idx="390">
                  <c:v>0.525678517883427</c:v>
                </c:pt>
                <c:pt idx="391">
                  <c:v>0.413361649926078</c:v>
                </c:pt>
                <c:pt idx="392">
                  <c:v>0.453112606903125</c:v>
                </c:pt>
                <c:pt idx="393">
                  <c:v>0.488315222542734</c:v>
                </c:pt>
                <c:pt idx="394">
                  <c:v>0.492329202545168</c:v>
                </c:pt>
                <c:pt idx="395">
                  <c:v>0.552333912239346</c:v>
                </c:pt>
                <c:pt idx="396">
                  <c:v>0.559215861471388</c:v>
                </c:pt>
                <c:pt idx="397">
                  <c:v>0.630072078925217</c:v>
                </c:pt>
                <c:pt idx="398">
                  <c:v>0.653992860430431</c:v>
                </c:pt>
                <c:pt idx="399">
                  <c:v>0.683263154040103</c:v>
                </c:pt>
                <c:pt idx="400">
                  <c:v>0.727347563809862</c:v>
                </c:pt>
                <c:pt idx="401">
                  <c:v>0.756394902274416</c:v>
                </c:pt>
                <c:pt idx="402">
                  <c:v>0.76473534702136</c:v>
                </c:pt>
                <c:pt idx="403">
                  <c:v>0.803290755992337</c:v>
                </c:pt>
                <c:pt idx="404">
                  <c:v>0.811854474225744</c:v>
                </c:pt>
                <c:pt idx="405">
                  <c:v>0.804719168250236</c:v>
                </c:pt>
                <c:pt idx="406">
                  <c:v>0.777596927127175</c:v>
                </c:pt>
                <c:pt idx="407">
                  <c:v>0.754680143116894</c:v>
                </c:pt>
                <c:pt idx="408">
                  <c:v>0.733496499872729</c:v>
                </c:pt>
                <c:pt idx="409">
                  <c:v>0.751021785712658</c:v>
                </c:pt>
                <c:pt idx="410">
                  <c:v>0.744285966712823</c:v>
                </c:pt>
                <c:pt idx="411">
                  <c:v>0.70890948933882</c:v>
                </c:pt>
                <c:pt idx="412">
                  <c:v>0.655760081948483</c:v>
                </c:pt>
                <c:pt idx="413">
                  <c:v>0.576265796631311</c:v>
                </c:pt>
                <c:pt idx="414">
                  <c:v>0.478167804785797</c:v>
                </c:pt>
                <c:pt idx="415">
                  <c:v>0.372015482358747</c:v>
                </c:pt>
                <c:pt idx="416">
                  <c:v>0.303319856720355</c:v>
                </c:pt>
                <c:pt idx="417">
                  <c:v>0.289133654539098</c:v>
                </c:pt>
                <c:pt idx="418">
                  <c:v>0.272586475245217</c:v>
                </c:pt>
                <c:pt idx="419">
                  <c:v>0.266616158622526</c:v>
                </c:pt>
                <c:pt idx="420">
                  <c:v>0.314982567719146</c:v>
                </c:pt>
                <c:pt idx="421">
                  <c:v>0.372993270563451</c:v>
                </c:pt>
                <c:pt idx="422">
                  <c:v>0.41608235226911</c:v>
                </c:pt>
                <c:pt idx="423">
                  <c:v>0.475676468032084</c:v>
                </c:pt>
                <c:pt idx="424">
                  <c:v>0.534385797158624</c:v>
                </c:pt>
                <c:pt idx="425">
                  <c:v>0.551488703764826</c:v>
                </c:pt>
                <c:pt idx="426">
                  <c:v>0.547774099709196</c:v>
                </c:pt>
                <c:pt idx="427">
                  <c:v>0.485158450660672</c:v>
                </c:pt>
                <c:pt idx="428">
                  <c:v>0.486826076420151</c:v>
                </c:pt>
                <c:pt idx="429">
                  <c:v>0.53934780663465</c:v>
                </c:pt>
                <c:pt idx="430">
                  <c:v>0.53348674993669</c:v>
                </c:pt>
                <c:pt idx="431">
                  <c:v>0.558588978033145</c:v>
                </c:pt>
                <c:pt idx="432">
                  <c:v>0.512546713499952</c:v>
                </c:pt>
                <c:pt idx="433">
                  <c:v>0.460532415156173</c:v>
                </c:pt>
                <c:pt idx="434">
                  <c:v>0.427367189163114</c:v>
                </c:pt>
                <c:pt idx="435">
                  <c:v>0.36619661272441</c:v>
                </c:pt>
                <c:pt idx="436">
                  <c:v>0.412341943034477</c:v>
                </c:pt>
                <c:pt idx="437">
                  <c:v>0.331681271633703</c:v>
                </c:pt>
                <c:pt idx="438">
                  <c:v>0.215895362534804</c:v>
                </c:pt>
                <c:pt idx="439">
                  <c:v>0.163199297142675</c:v>
                </c:pt>
                <c:pt idx="440">
                  <c:v>0.166373634273319</c:v>
                </c:pt>
                <c:pt idx="441">
                  <c:v>0.0565700086323236</c:v>
                </c:pt>
                <c:pt idx="442">
                  <c:v>0.0113707472298119</c:v>
                </c:pt>
                <c:pt idx="443">
                  <c:v>0.000514165929403754</c:v>
                </c:pt>
                <c:pt idx="444">
                  <c:v>0.0266186305528268</c:v>
                </c:pt>
                <c:pt idx="445">
                  <c:v>0.0496557038110472</c:v>
                </c:pt>
                <c:pt idx="446">
                  <c:v>0.153690396930643</c:v>
                </c:pt>
                <c:pt idx="447">
                  <c:v>0.289931478653227</c:v>
                </c:pt>
                <c:pt idx="448">
                  <c:v>0.322340675690895</c:v>
                </c:pt>
                <c:pt idx="449">
                  <c:v>0.472339501440999</c:v>
                </c:pt>
                <c:pt idx="450">
                  <c:v>0.453549073392327</c:v>
                </c:pt>
                <c:pt idx="451">
                  <c:v>0.464004928431788</c:v>
                </c:pt>
                <c:pt idx="452">
                  <c:v>0.429123619951214</c:v>
                </c:pt>
                <c:pt idx="453">
                  <c:v>0.420402105479703</c:v>
                </c:pt>
                <c:pt idx="454">
                  <c:v>0.407333989871667</c:v>
                </c:pt>
                <c:pt idx="455">
                  <c:v>0.345699085891619</c:v>
                </c:pt>
                <c:pt idx="456">
                  <c:v>0.355731843313562</c:v>
                </c:pt>
                <c:pt idx="457">
                  <c:v>0.362781338719747</c:v>
                </c:pt>
                <c:pt idx="458">
                  <c:v>0.331031221376133</c:v>
                </c:pt>
                <c:pt idx="459">
                  <c:v>0.31628901129949</c:v>
                </c:pt>
                <c:pt idx="460">
                  <c:v>0.315464906447356</c:v>
                </c:pt>
                <c:pt idx="461">
                  <c:v>0.284709436542331</c:v>
                </c:pt>
                <c:pt idx="462">
                  <c:v>0.268534659657949</c:v>
                </c:pt>
                <c:pt idx="463">
                  <c:v>0.224737484432848</c:v>
                </c:pt>
                <c:pt idx="464">
                  <c:v>0.187204329084225</c:v>
                </c:pt>
                <c:pt idx="465">
                  <c:v>0.177142574769528</c:v>
                </c:pt>
                <c:pt idx="466">
                  <c:v>0.283714872757858</c:v>
                </c:pt>
                <c:pt idx="467">
                  <c:v>0.353313461574768</c:v>
                </c:pt>
                <c:pt idx="468">
                  <c:v>0.411959989733654</c:v>
                </c:pt>
                <c:pt idx="469">
                  <c:v>0.43296354340607</c:v>
                </c:pt>
                <c:pt idx="470">
                  <c:v>0.445755929351658</c:v>
                </c:pt>
                <c:pt idx="471">
                  <c:v>0.478359275711597</c:v>
                </c:pt>
                <c:pt idx="472">
                  <c:v>0.532115384252324</c:v>
                </c:pt>
                <c:pt idx="473">
                  <c:v>0.567034725083931</c:v>
                </c:pt>
                <c:pt idx="474">
                  <c:v>0.600740542365113</c:v>
                </c:pt>
                <c:pt idx="475">
                  <c:v>0.59760435688213</c:v>
                </c:pt>
                <c:pt idx="476">
                  <c:v>0.608461420153937</c:v>
                </c:pt>
                <c:pt idx="477">
                  <c:v>0.615803984084235</c:v>
                </c:pt>
                <c:pt idx="478">
                  <c:v>0.659090100365409</c:v>
                </c:pt>
                <c:pt idx="479">
                  <c:v>0.66807847618657</c:v>
                </c:pt>
                <c:pt idx="480">
                  <c:v>0.691945486323366</c:v>
                </c:pt>
                <c:pt idx="481">
                  <c:v>0.693698922652168</c:v>
                </c:pt>
                <c:pt idx="482">
                  <c:v>0.710312255588388</c:v>
                </c:pt>
                <c:pt idx="483">
                  <c:v>0.687392114834642</c:v>
                </c:pt>
                <c:pt idx="484">
                  <c:v>0.661495142853237</c:v>
                </c:pt>
                <c:pt idx="485">
                  <c:v>0.599662211515363</c:v>
                </c:pt>
                <c:pt idx="486">
                  <c:v>0.596962986308718</c:v>
                </c:pt>
                <c:pt idx="487">
                  <c:v>0.54011555351357</c:v>
                </c:pt>
                <c:pt idx="488">
                  <c:v>0.467802115863229</c:v>
                </c:pt>
                <c:pt idx="489">
                  <c:v>0.458243509319459</c:v>
                </c:pt>
                <c:pt idx="490">
                  <c:v>0.472379414219377</c:v>
                </c:pt>
                <c:pt idx="491">
                  <c:v>0.440653822667596</c:v>
                </c:pt>
                <c:pt idx="492">
                  <c:v>0.439226369502509</c:v>
                </c:pt>
                <c:pt idx="493">
                  <c:v>0.410438100348483</c:v>
                </c:pt>
                <c:pt idx="494">
                  <c:v>0.495006649688462</c:v>
                </c:pt>
                <c:pt idx="495">
                  <c:v>0.569654178767218</c:v>
                </c:pt>
                <c:pt idx="496">
                  <c:v>0.677460144835546</c:v>
                </c:pt>
                <c:pt idx="497">
                  <c:v>0.744566286772819</c:v>
                </c:pt>
                <c:pt idx="498">
                  <c:v>0.775232593271084</c:v>
                </c:pt>
                <c:pt idx="499">
                  <c:v>0.791462618002756</c:v>
                </c:pt>
                <c:pt idx="500">
                  <c:v>0.806994096037529</c:v>
                </c:pt>
                <c:pt idx="501">
                  <c:v>0.770075194959661</c:v>
                </c:pt>
                <c:pt idx="502">
                  <c:v>0.768473565787615</c:v>
                </c:pt>
                <c:pt idx="503">
                  <c:v>0.769652775851889</c:v>
                </c:pt>
                <c:pt idx="504">
                  <c:v>0.739535767830859</c:v>
                </c:pt>
                <c:pt idx="505">
                  <c:v>0.726270108398808</c:v>
                </c:pt>
                <c:pt idx="506">
                  <c:v>0.698013118397591</c:v>
                </c:pt>
                <c:pt idx="507">
                  <c:v>0.567549236794531</c:v>
                </c:pt>
                <c:pt idx="508">
                  <c:v>0.508967704303207</c:v>
                </c:pt>
                <c:pt idx="509">
                  <c:v>0.442456201536762</c:v>
                </c:pt>
                <c:pt idx="510">
                  <c:v>0.391112525364774</c:v>
                </c:pt>
                <c:pt idx="511">
                  <c:v>0.351741682925511</c:v>
                </c:pt>
                <c:pt idx="512">
                  <c:v>0.256515576103437</c:v>
                </c:pt>
                <c:pt idx="513">
                  <c:v>0.19200778618008</c:v>
                </c:pt>
                <c:pt idx="514">
                  <c:v>0.147429888899522</c:v>
                </c:pt>
                <c:pt idx="515">
                  <c:v>0.0712455854388456</c:v>
                </c:pt>
                <c:pt idx="516">
                  <c:v>0.0357180630719484</c:v>
                </c:pt>
                <c:pt idx="517">
                  <c:v>0.0521418411522264</c:v>
                </c:pt>
                <c:pt idx="518">
                  <c:v>0.141137465195656</c:v>
                </c:pt>
                <c:pt idx="519">
                  <c:v>0.217638022293008</c:v>
                </c:pt>
                <c:pt idx="520">
                  <c:v>0.369668057701159</c:v>
                </c:pt>
                <c:pt idx="521">
                  <c:v>0.515148836459133</c:v>
                </c:pt>
                <c:pt idx="522">
                  <c:v>0.609093662175385</c:v>
                </c:pt>
                <c:pt idx="523">
                  <c:v>0.637690416460786</c:v>
                </c:pt>
                <c:pt idx="524">
                  <c:v>0.672990630088009</c:v>
                </c:pt>
                <c:pt idx="525">
                  <c:v>0.725130808997147</c:v>
                </c:pt>
                <c:pt idx="526">
                  <c:v>0.729888795849454</c:v>
                </c:pt>
                <c:pt idx="527">
                  <c:v>0.668929667720643</c:v>
                </c:pt>
                <c:pt idx="528">
                  <c:v>0.600425318357619</c:v>
                </c:pt>
                <c:pt idx="529">
                  <c:v>0.468324656253194</c:v>
                </c:pt>
                <c:pt idx="530">
                  <c:v>0.425899162938037</c:v>
                </c:pt>
                <c:pt idx="531">
                  <c:v>0.380222792231169</c:v>
                </c:pt>
                <c:pt idx="532">
                  <c:v>0.371574942858054</c:v>
                </c:pt>
                <c:pt idx="533">
                  <c:v>0.344374641214983</c:v>
                </c:pt>
                <c:pt idx="534">
                  <c:v>0.297489414824811</c:v>
                </c:pt>
                <c:pt idx="535">
                  <c:v>0.206021577391124</c:v>
                </c:pt>
                <c:pt idx="536">
                  <c:v>0.172734945839656</c:v>
                </c:pt>
                <c:pt idx="537">
                  <c:v>0.15495274746808</c:v>
                </c:pt>
                <c:pt idx="538">
                  <c:v>0.0577873387705254</c:v>
                </c:pt>
                <c:pt idx="539">
                  <c:v>0.064137089630991</c:v>
                </c:pt>
                <c:pt idx="540">
                  <c:v>0.136878439665201</c:v>
                </c:pt>
                <c:pt idx="541">
                  <c:v>0.189077024120379</c:v>
                </c:pt>
                <c:pt idx="542">
                  <c:v>0.300061402446606</c:v>
                </c:pt>
                <c:pt idx="543">
                  <c:v>0.394764780250077</c:v>
                </c:pt>
                <c:pt idx="544">
                  <c:v>0.450795975748769</c:v>
                </c:pt>
                <c:pt idx="545">
                  <c:v>0.703932622468649</c:v>
                </c:pt>
                <c:pt idx="546">
                  <c:v>0.755033531303891</c:v>
                </c:pt>
                <c:pt idx="547">
                  <c:v>0.774195002626804</c:v>
                </c:pt>
                <c:pt idx="548">
                  <c:v>0.778634040259439</c:v>
                </c:pt>
                <c:pt idx="549">
                  <c:v>0.773987428446436</c:v>
                </c:pt>
                <c:pt idx="550">
                  <c:v>0.750440211394277</c:v>
                </c:pt>
                <c:pt idx="551">
                  <c:v>0.74625093305262</c:v>
                </c:pt>
                <c:pt idx="552">
                  <c:v>0.724738630364035</c:v>
                </c:pt>
                <c:pt idx="553">
                  <c:v>0.635947006582309</c:v>
                </c:pt>
                <c:pt idx="554">
                  <c:v>0.576036810577786</c:v>
                </c:pt>
                <c:pt idx="555">
                  <c:v>0.478992351344683</c:v>
                </c:pt>
                <c:pt idx="556">
                  <c:v>0.480824926582934</c:v>
                </c:pt>
                <c:pt idx="557">
                  <c:v>0.544420039196999</c:v>
                </c:pt>
                <c:pt idx="558">
                  <c:v>0.482684863064397</c:v>
                </c:pt>
                <c:pt idx="559">
                  <c:v>0.450475973691594</c:v>
                </c:pt>
                <c:pt idx="560">
                  <c:v>0.35211400379666</c:v>
                </c:pt>
                <c:pt idx="561">
                  <c:v>0.299735892888879</c:v>
                </c:pt>
                <c:pt idx="562">
                  <c:v>0.192968882459132</c:v>
                </c:pt>
                <c:pt idx="563">
                  <c:v>0.280732542167208</c:v>
                </c:pt>
                <c:pt idx="564">
                  <c:v>0.477413821612969</c:v>
                </c:pt>
                <c:pt idx="565">
                  <c:v>0.608516481325602</c:v>
                </c:pt>
                <c:pt idx="566">
                  <c:v>0.709668916864735</c:v>
                </c:pt>
                <c:pt idx="567">
                  <c:v>0.733760119706761</c:v>
                </c:pt>
                <c:pt idx="568">
                  <c:v>0.782585261121278</c:v>
                </c:pt>
                <c:pt idx="569">
                  <c:v>0.789767587219995</c:v>
                </c:pt>
                <c:pt idx="570">
                  <c:v>0.763274539462934</c:v>
                </c:pt>
                <c:pt idx="571">
                  <c:v>0.740055100231953</c:v>
                </c:pt>
                <c:pt idx="572">
                  <c:v>0.751339298327504</c:v>
                </c:pt>
                <c:pt idx="573">
                  <c:v>0.746249971844043</c:v>
                </c:pt>
                <c:pt idx="574">
                  <c:v>0.739346608785831</c:v>
                </c:pt>
                <c:pt idx="575">
                  <c:v>0.73869975821682</c:v>
                </c:pt>
                <c:pt idx="576">
                  <c:v>0.72065909141214</c:v>
                </c:pt>
                <c:pt idx="577">
                  <c:v>0.719572363577063</c:v>
                </c:pt>
                <c:pt idx="578">
                  <c:v>0.726032693623473</c:v>
                </c:pt>
                <c:pt idx="579">
                  <c:v>0.485730808866946</c:v>
                </c:pt>
                <c:pt idx="580">
                  <c:v>0.560124061820717</c:v>
                </c:pt>
                <c:pt idx="581">
                  <c:v>0.58794848696721</c:v>
                </c:pt>
                <c:pt idx="582">
                  <c:v>0.425706963537873</c:v>
                </c:pt>
                <c:pt idx="583">
                  <c:v>0.289377390896479</c:v>
                </c:pt>
                <c:pt idx="584">
                  <c:v>0.22265731498281</c:v>
                </c:pt>
                <c:pt idx="585">
                  <c:v>0.209149164891051</c:v>
                </c:pt>
                <c:pt idx="586">
                  <c:v>0.219616602282293</c:v>
                </c:pt>
                <c:pt idx="587">
                  <c:v>0.227396562173887</c:v>
                </c:pt>
                <c:pt idx="588">
                  <c:v>0.204996995612879</c:v>
                </c:pt>
                <c:pt idx="589">
                  <c:v>0.244020842894966</c:v>
                </c:pt>
                <c:pt idx="590">
                  <c:v>0.269645919469405</c:v>
                </c:pt>
                <c:pt idx="591">
                  <c:v>0.367158058918538</c:v>
                </c:pt>
                <c:pt idx="592">
                  <c:v>0.43164175873502</c:v>
                </c:pt>
                <c:pt idx="593">
                  <c:v>0.476976289917173</c:v>
                </c:pt>
                <c:pt idx="594">
                  <c:v>0.524031816231763</c:v>
                </c:pt>
                <c:pt idx="595">
                  <c:v>0.584829313866988</c:v>
                </c:pt>
                <c:pt idx="596">
                  <c:v>0.61135048893715</c:v>
                </c:pt>
                <c:pt idx="597">
                  <c:v>0.645132766894063</c:v>
                </c:pt>
                <c:pt idx="598">
                  <c:v>0.687098648383848</c:v>
                </c:pt>
                <c:pt idx="599">
                  <c:v>0.636562733100404</c:v>
                </c:pt>
                <c:pt idx="600">
                  <c:v>0.58537261707833</c:v>
                </c:pt>
                <c:pt idx="601">
                  <c:v>0.552297513422091</c:v>
                </c:pt>
                <c:pt idx="602">
                  <c:v>0.561201395819377</c:v>
                </c:pt>
                <c:pt idx="603">
                  <c:v>0.516356639304935</c:v>
                </c:pt>
                <c:pt idx="604">
                  <c:v>0.49042447237689</c:v>
                </c:pt>
                <c:pt idx="605">
                  <c:v>0.465273904896012</c:v>
                </c:pt>
                <c:pt idx="606">
                  <c:v>0.423965980930768</c:v>
                </c:pt>
                <c:pt idx="607">
                  <c:v>0.297197090236425</c:v>
                </c:pt>
                <c:pt idx="608">
                  <c:v>0.294651271868065</c:v>
                </c:pt>
                <c:pt idx="609">
                  <c:v>0.284386292898775</c:v>
                </c:pt>
                <c:pt idx="610">
                  <c:v>0.338425676247504</c:v>
                </c:pt>
                <c:pt idx="611">
                  <c:v>0.300515524185805</c:v>
                </c:pt>
                <c:pt idx="612">
                  <c:v>0.266646120467135</c:v>
                </c:pt>
                <c:pt idx="613">
                  <c:v>0.2548248133081</c:v>
                </c:pt>
                <c:pt idx="614">
                  <c:v>0.357671961451402</c:v>
                </c:pt>
                <c:pt idx="615">
                  <c:v>0.413111675478017</c:v>
                </c:pt>
                <c:pt idx="616">
                  <c:v>0.461014238614089</c:v>
                </c:pt>
                <c:pt idx="617">
                  <c:v>0.52198942817041</c:v>
                </c:pt>
                <c:pt idx="618">
                  <c:v>0.551206949215767</c:v>
                </c:pt>
                <c:pt idx="619">
                  <c:v>0.575068324255072</c:v>
                </c:pt>
                <c:pt idx="620">
                  <c:v>0.548275699553476</c:v>
                </c:pt>
                <c:pt idx="621">
                  <c:v>0.533732316756798</c:v>
                </c:pt>
                <c:pt idx="622">
                  <c:v>0.555897264282557</c:v>
                </c:pt>
                <c:pt idx="623">
                  <c:v>0.582990425021499</c:v>
                </c:pt>
                <c:pt idx="624">
                  <c:v>0.614604398709188</c:v>
                </c:pt>
                <c:pt idx="625">
                  <c:v>0.57562349447004</c:v>
                </c:pt>
                <c:pt idx="626">
                  <c:v>0.592941327541995</c:v>
                </c:pt>
                <c:pt idx="627">
                  <c:v>0.587297433836756</c:v>
                </c:pt>
                <c:pt idx="628">
                  <c:v>0.643986871349084</c:v>
                </c:pt>
                <c:pt idx="629">
                  <c:v>0.6531954842076</c:v>
                </c:pt>
                <c:pt idx="630">
                  <c:v>0.605593817277277</c:v>
                </c:pt>
                <c:pt idx="631">
                  <c:v>0.466575324509614</c:v>
                </c:pt>
                <c:pt idx="632">
                  <c:v>0.421356565741394</c:v>
                </c:pt>
                <c:pt idx="633">
                  <c:v>0.417728848691513</c:v>
                </c:pt>
                <c:pt idx="634">
                  <c:v>0.349820298427107</c:v>
                </c:pt>
                <c:pt idx="635">
                  <c:v>0.315845670036918</c:v>
                </c:pt>
                <c:pt idx="636">
                  <c:v>0.308381505735027</c:v>
                </c:pt>
                <c:pt idx="637">
                  <c:v>0.409487562065169</c:v>
                </c:pt>
                <c:pt idx="638">
                  <c:v>0.482726411329567</c:v>
                </c:pt>
                <c:pt idx="639">
                  <c:v>0.559992347275903</c:v>
                </c:pt>
                <c:pt idx="640">
                  <c:v>0.615158452776438</c:v>
                </c:pt>
                <c:pt idx="641">
                  <c:v>0.639192768215602</c:v>
                </c:pt>
                <c:pt idx="642">
                  <c:v>0.678349486064266</c:v>
                </c:pt>
                <c:pt idx="643">
                  <c:v>0.71308234413155</c:v>
                </c:pt>
                <c:pt idx="644">
                  <c:v>0.745840812564653</c:v>
                </c:pt>
                <c:pt idx="645">
                  <c:v>0.696895505267605</c:v>
                </c:pt>
                <c:pt idx="646">
                  <c:v>0.74896166102571</c:v>
                </c:pt>
                <c:pt idx="647">
                  <c:v>0.737064249290568</c:v>
                </c:pt>
                <c:pt idx="648">
                  <c:v>0.74021046317689</c:v>
                </c:pt>
                <c:pt idx="649">
                  <c:v>0.719053785202271</c:v>
                </c:pt>
                <c:pt idx="650">
                  <c:v>0.698103083679505</c:v>
                </c:pt>
                <c:pt idx="651">
                  <c:v>0.626991708640201</c:v>
                </c:pt>
                <c:pt idx="652">
                  <c:v>0.604758569989851</c:v>
                </c:pt>
                <c:pt idx="653">
                  <c:v>0.661308741790016</c:v>
                </c:pt>
                <c:pt idx="654">
                  <c:v>0.6072649192396</c:v>
                </c:pt>
                <c:pt idx="655">
                  <c:v>0.548777263755243</c:v>
                </c:pt>
                <c:pt idx="656">
                  <c:v>0.431225374767184</c:v>
                </c:pt>
                <c:pt idx="657">
                  <c:v>0.495797362388979</c:v>
                </c:pt>
                <c:pt idx="658">
                  <c:v>0.44225462034377</c:v>
                </c:pt>
                <c:pt idx="659">
                  <c:v>0.43630567572019</c:v>
                </c:pt>
                <c:pt idx="660">
                  <c:v>0.487530425522773</c:v>
                </c:pt>
                <c:pt idx="661">
                  <c:v>0.480888766228736</c:v>
                </c:pt>
                <c:pt idx="662">
                  <c:v>0.604450840837791</c:v>
                </c:pt>
                <c:pt idx="663">
                  <c:v>0.618650746507197</c:v>
                </c:pt>
                <c:pt idx="664">
                  <c:v>0.694865786247784</c:v>
                </c:pt>
                <c:pt idx="665">
                  <c:v>0.696416921209541</c:v>
                </c:pt>
                <c:pt idx="666">
                  <c:v>0.741999014866997</c:v>
                </c:pt>
                <c:pt idx="667">
                  <c:v>0.617305711362703</c:v>
                </c:pt>
                <c:pt idx="668">
                  <c:v>0.74967327045929</c:v>
                </c:pt>
                <c:pt idx="669">
                  <c:v>0.750298150104779</c:v>
                </c:pt>
                <c:pt idx="670">
                  <c:v>0.747045593283453</c:v>
                </c:pt>
                <c:pt idx="671">
                  <c:v>0.723279414512329</c:v>
                </c:pt>
                <c:pt idx="672">
                  <c:v>0.659243461470607</c:v>
                </c:pt>
                <c:pt idx="673">
                  <c:v>0.562357118932717</c:v>
                </c:pt>
                <c:pt idx="674">
                  <c:v>0.623419677075582</c:v>
                </c:pt>
                <c:pt idx="675">
                  <c:v>0.595120422541171</c:v>
                </c:pt>
                <c:pt idx="676">
                  <c:v>0.496180109590147</c:v>
                </c:pt>
                <c:pt idx="677">
                  <c:v>0.467817455163672</c:v>
                </c:pt>
                <c:pt idx="678">
                  <c:v>0.473713388466929</c:v>
                </c:pt>
                <c:pt idx="679">
                  <c:v>0.492104926348573</c:v>
                </c:pt>
                <c:pt idx="680">
                  <c:v>0.554815974616021</c:v>
                </c:pt>
                <c:pt idx="681">
                  <c:v>0.525265084432067</c:v>
                </c:pt>
                <c:pt idx="682">
                  <c:v>0.371774563875614</c:v>
                </c:pt>
                <c:pt idx="683">
                  <c:v>0.279443435332764</c:v>
                </c:pt>
                <c:pt idx="684">
                  <c:v>0.291973397177373</c:v>
                </c:pt>
                <c:pt idx="685">
                  <c:v>0.337806370342305</c:v>
                </c:pt>
                <c:pt idx="686">
                  <c:v>0.385304969542741</c:v>
                </c:pt>
                <c:pt idx="687">
                  <c:v>0.516830205580804</c:v>
                </c:pt>
                <c:pt idx="688">
                  <c:v>0.616254892789276</c:v>
                </c:pt>
                <c:pt idx="689">
                  <c:v>0.650703594588067</c:v>
                </c:pt>
                <c:pt idx="690">
                  <c:v>0.75919639952034</c:v>
                </c:pt>
                <c:pt idx="691">
                  <c:v>0.745516588415891</c:v>
                </c:pt>
                <c:pt idx="692">
                  <c:v>0.75586586176434</c:v>
                </c:pt>
                <c:pt idx="693">
                  <c:v>0.748021425707007</c:v>
                </c:pt>
                <c:pt idx="694">
                  <c:v>0.73165505632168</c:v>
                </c:pt>
                <c:pt idx="695">
                  <c:v>0.765956067755277</c:v>
                </c:pt>
                <c:pt idx="696">
                  <c:v>0.758631483438113</c:v>
                </c:pt>
                <c:pt idx="697">
                  <c:v>0.73396126309903</c:v>
                </c:pt>
                <c:pt idx="698">
                  <c:v>0.693621819271955</c:v>
                </c:pt>
                <c:pt idx="699">
                  <c:v>0.689699839917921</c:v>
                </c:pt>
                <c:pt idx="700">
                  <c:v>0.649571886227798</c:v>
                </c:pt>
                <c:pt idx="701">
                  <c:v>0.635527422925915</c:v>
                </c:pt>
                <c:pt idx="702">
                  <c:v>0.580103246918957</c:v>
                </c:pt>
                <c:pt idx="703">
                  <c:v>0.581879093925019</c:v>
                </c:pt>
                <c:pt idx="704">
                  <c:v>0.450053274000756</c:v>
                </c:pt>
                <c:pt idx="705">
                  <c:v>0.283475305272423</c:v>
                </c:pt>
                <c:pt idx="706">
                  <c:v>0.356854052862891</c:v>
                </c:pt>
                <c:pt idx="707">
                  <c:v>0.452007696504169</c:v>
                </c:pt>
                <c:pt idx="708">
                  <c:v>0.399643324889801</c:v>
                </c:pt>
                <c:pt idx="709">
                  <c:v>0.416338077042511</c:v>
                </c:pt>
                <c:pt idx="710">
                  <c:v>0.497407231328694</c:v>
                </c:pt>
                <c:pt idx="711">
                  <c:v>0.612281342788527</c:v>
                </c:pt>
                <c:pt idx="712">
                  <c:v>0.709946441347398</c:v>
                </c:pt>
                <c:pt idx="713">
                  <c:v>0.741262716402131</c:v>
                </c:pt>
                <c:pt idx="714">
                  <c:v>0.73150560498852</c:v>
                </c:pt>
                <c:pt idx="715">
                  <c:v>0.711790163252472</c:v>
                </c:pt>
                <c:pt idx="716">
                  <c:v>0.720482438169192</c:v>
                </c:pt>
                <c:pt idx="717">
                  <c:v>0.647469456970862</c:v>
                </c:pt>
                <c:pt idx="718">
                  <c:v>0.623976486846123</c:v>
                </c:pt>
                <c:pt idx="719">
                  <c:v>0.611136720608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um of individual plant 80% POEs"</c:f>
              <c:strCache>
                <c:ptCount val="1"/>
                <c:pt idx="0">
                  <c:v>Sum of individual plant 80% POE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AP$3:$AP$722</c:f>
              <c:numCache>
                <c:formatCode>General</c:formatCode>
                <c:ptCount val="720"/>
                <c:pt idx="0">
                  <c:v>0.741451469057417</c:v>
                </c:pt>
                <c:pt idx="1">
                  <c:v>0.703028691897009</c:v>
                </c:pt>
                <c:pt idx="2">
                  <c:v>0.729970924986671</c:v>
                </c:pt>
                <c:pt idx="3">
                  <c:v>0.703752645846232</c:v>
                </c:pt>
                <c:pt idx="4">
                  <c:v>0.636195682926813</c:v>
                </c:pt>
                <c:pt idx="5">
                  <c:v>0.577847171742226</c:v>
                </c:pt>
                <c:pt idx="6">
                  <c:v>0.51349494364577</c:v>
                </c:pt>
                <c:pt idx="7">
                  <c:v>0.507626534662425</c:v>
                </c:pt>
                <c:pt idx="8">
                  <c:v>0.444664885354801</c:v>
                </c:pt>
                <c:pt idx="9">
                  <c:v>0.423676668704312</c:v>
                </c:pt>
                <c:pt idx="10">
                  <c:v>0.370791400487082</c:v>
                </c:pt>
                <c:pt idx="11">
                  <c:v>0.39959736655541</c:v>
                </c:pt>
                <c:pt idx="12">
                  <c:v>0.439284123881004</c:v>
                </c:pt>
                <c:pt idx="13">
                  <c:v>0.40688535919515</c:v>
                </c:pt>
                <c:pt idx="14">
                  <c:v>0.336788885492814</c:v>
                </c:pt>
                <c:pt idx="15">
                  <c:v>0.33399621896416</c:v>
                </c:pt>
                <c:pt idx="16">
                  <c:v>0.4196665965209</c:v>
                </c:pt>
                <c:pt idx="17">
                  <c:v>0.525680815279343</c:v>
                </c:pt>
                <c:pt idx="18">
                  <c:v>0.499227560841281</c:v>
                </c:pt>
                <c:pt idx="19">
                  <c:v>0.536318518905505</c:v>
                </c:pt>
                <c:pt idx="20">
                  <c:v>0.591443917890067</c:v>
                </c:pt>
                <c:pt idx="21">
                  <c:v>0.560479632175782</c:v>
                </c:pt>
                <c:pt idx="22">
                  <c:v>0.557160840011015</c:v>
                </c:pt>
                <c:pt idx="23">
                  <c:v>0.540591888675576</c:v>
                </c:pt>
                <c:pt idx="24">
                  <c:v>0.65661621753846</c:v>
                </c:pt>
                <c:pt idx="25">
                  <c:v>0.635611784358568</c:v>
                </c:pt>
                <c:pt idx="26">
                  <c:v>0.722258396171571</c:v>
                </c:pt>
                <c:pt idx="27">
                  <c:v>0.655599280672254</c:v>
                </c:pt>
                <c:pt idx="28">
                  <c:v>0.530478440348756</c:v>
                </c:pt>
                <c:pt idx="29">
                  <c:v>0.453244064138294</c:v>
                </c:pt>
                <c:pt idx="30">
                  <c:v>0.38545467476777</c:v>
                </c:pt>
                <c:pt idx="31">
                  <c:v>0.320988556637743</c:v>
                </c:pt>
                <c:pt idx="32">
                  <c:v>0.216862359846806</c:v>
                </c:pt>
                <c:pt idx="33">
                  <c:v>0.322768719480082</c:v>
                </c:pt>
                <c:pt idx="34">
                  <c:v>0.245629099621311</c:v>
                </c:pt>
                <c:pt idx="35">
                  <c:v>0.19709590244563</c:v>
                </c:pt>
                <c:pt idx="36">
                  <c:v>0.231911256165829</c:v>
                </c:pt>
                <c:pt idx="37">
                  <c:v>0.26040310607407</c:v>
                </c:pt>
                <c:pt idx="38">
                  <c:v>0.223768401138738</c:v>
                </c:pt>
                <c:pt idx="39">
                  <c:v>0.272930630556733</c:v>
                </c:pt>
                <c:pt idx="40">
                  <c:v>0.374505851556585</c:v>
                </c:pt>
                <c:pt idx="41">
                  <c:v>0.54680761506347</c:v>
                </c:pt>
                <c:pt idx="42">
                  <c:v>0.600186728844135</c:v>
                </c:pt>
                <c:pt idx="43">
                  <c:v>0.570518667399698</c:v>
                </c:pt>
                <c:pt idx="44">
                  <c:v>0.566986150686778</c:v>
                </c:pt>
                <c:pt idx="45">
                  <c:v>0.602700191623261</c:v>
                </c:pt>
                <c:pt idx="46">
                  <c:v>0.576170034802716</c:v>
                </c:pt>
                <c:pt idx="47">
                  <c:v>0.578642550194097</c:v>
                </c:pt>
                <c:pt idx="48">
                  <c:v>0.537465419439133</c:v>
                </c:pt>
                <c:pt idx="49">
                  <c:v>0.557528699871817</c:v>
                </c:pt>
                <c:pt idx="50">
                  <c:v>0.546845173971266</c:v>
                </c:pt>
                <c:pt idx="51">
                  <c:v>0.452370143585617</c:v>
                </c:pt>
                <c:pt idx="52">
                  <c:v>0.394850892722873</c:v>
                </c:pt>
                <c:pt idx="53">
                  <c:v>0.351149311692632</c:v>
                </c:pt>
                <c:pt idx="54">
                  <c:v>0.301377102013102</c:v>
                </c:pt>
                <c:pt idx="55">
                  <c:v>0.30401835931168</c:v>
                </c:pt>
                <c:pt idx="56">
                  <c:v>0.205897719985912</c:v>
                </c:pt>
                <c:pt idx="57">
                  <c:v>0.140441764301111</c:v>
                </c:pt>
                <c:pt idx="58">
                  <c:v>0.0342880829015544</c:v>
                </c:pt>
                <c:pt idx="59">
                  <c:v>0.0350412657290896</c:v>
                </c:pt>
                <c:pt idx="60">
                  <c:v>0.067256686405132</c:v>
                </c:pt>
                <c:pt idx="61">
                  <c:v>0.0878359048999178</c:v>
                </c:pt>
                <c:pt idx="62">
                  <c:v>0.161553063823859</c:v>
                </c:pt>
                <c:pt idx="63">
                  <c:v>0.316235922184095</c:v>
                </c:pt>
                <c:pt idx="64">
                  <c:v>0.446038326442448</c:v>
                </c:pt>
                <c:pt idx="65">
                  <c:v>0.413593938364168</c:v>
                </c:pt>
                <c:pt idx="66">
                  <c:v>0.5819011340178</c:v>
                </c:pt>
                <c:pt idx="67">
                  <c:v>0.631291792391967</c:v>
                </c:pt>
                <c:pt idx="68">
                  <c:v>0.665443635191236</c:v>
                </c:pt>
                <c:pt idx="69">
                  <c:v>0.696991333824191</c:v>
                </c:pt>
                <c:pt idx="70">
                  <c:v>0.580822952085396</c:v>
                </c:pt>
                <c:pt idx="71">
                  <c:v>0.634503246886407</c:v>
                </c:pt>
                <c:pt idx="72">
                  <c:v>0.576482798337594</c:v>
                </c:pt>
                <c:pt idx="73">
                  <c:v>0.494544763577844</c:v>
                </c:pt>
                <c:pt idx="74">
                  <c:v>0.381300940734477</c:v>
                </c:pt>
                <c:pt idx="75">
                  <c:v>0.345966294161724</c:v>
                </c:pt>
                <c:pt idx="76">
                  <c:v>0.336052104731047</c:v>
                </c:pt>
                <c:pt idx="77">
                  <c:v>0.339826513179267</c:v>
                </c:pt>
                <c:pt idx="78">
                  <c:v>0.192379928448063</c:v>
                </c:pt>
                <c:pt idx="79">
                  <c:v>0.210133444362201</c:v>
                </c:pt>
                <c:pt idx="80">
                  <c:v>0.175676868985936</c:v>
                </c:pt>
                <c:pt idx="81">
                  <c:v>0.1947917221811</c:v>
                </c:pt>
                <c:pt idx="82">
                  <c:v>0.162851245990624</c:v>
                </c:pt>
                <c:pt idx="83">
                  <c:v>0.123470293609672</c:v>
                </c:pt>
                <c:pt idx="84">
                  <c:v>0.144947841105354</c:v>
                </c:pt>
                <c:pt idx="85">
                  <c:v>0.215415318370639</c:v>
                </c:pt>
                <c:pt idx="86">
                  <c:v>0.361197135806761</c:v>
                </c:pt>
                <c:pt idx="87">
                  <c:v>0.604887951821739</c:v>
                </c:pt>
                <c:pt idx="88">
                  <c:v>0.639774413819009</c:v>
                </c:pt>
                <c:pt idx="89">
                  <c:v>0.663995450778504</c:v>
                </c:pt>
                <c:pt idx="90">
                  <c:v>0.572192085311574</c:v>
                </c:pt>
                <c:pt idx="91">
                  <c:v>0.576311809487353</c:v>
                </c:pt>
                <c:pt idx="92">
                  <c:v>0.538808574156282</c:v>
                </c:pt>
                <c:pt idx="93">
                  <c:v>0.469135484676324</c:v>
                </c:pt>
                <c:pt idx="94">
                  <c:v>0.444624742120726</c:v>
                </c:pt>
                <c:pt idx="95">
                  <c:v>0.492669002309114</c:v>
                </c:pt>
                <c:pt idx="96">
                  <c:v>0.50665162162039</c:v>
                </c:pt>
                <c:pt idx="97">
                  <c:v>0.495073644917248</c:v>
                </c:pt>
                <c:pt idx="98">
                  <c:v>0.422042246467811</c:v>
                </c:pt>
                <c:pt idx="99">
                  <c:v>0.423308027312255</c:v>
                </c:pt>
                <c:pt idx="100">
                  <c:v>0.420611719095338</c:v>
                </c:pt>
                <c:pt idx="101">
                  <c:v>0.360630619880254</c:v>
                </c:pt>
                <c:pt idx="102">
                  <c:v>0.313881677209689</c:v>
                </c:pt>
                <c:pt idx="103">
                  <c:v>0.391624540960245</c:v>
                </c:pt>
                <c:pt idx="104">
                  <c:v>0.227039743517132</c:v>
                </c:pt>
                <c:pt idx="105">
                  <c:v>0.226833888477671</c:v>
                </c:pt>
                <c:pt idx="106">
                  <c:v>0.286624989014294</c:v>
                </c:pt>
                <c:pt idx="107">
                  <c:v>0.455428712371109</c:v>
                </c:pt>
                <c:pt idx="108">
                  <c:v>0.613611706888998</c:v>
                </c:pt>
                <c:pt idx="109">
                  <c:v>0.62761274345138</c:v>
                </c:pt>
                <c:pt idx="110">
                  <c:v>0.6285081216103</c:v>
                </c:pt>
                <c:pt idx="111">
                  <c:v>0.729346801320498</c:v>
                </c:pt>
                <c:pt idx="112">
                  <c:v>0.706417507602109</c:v>
                </c:pt>
                <c:pt idx="113">
                  <c:v>0.721874841073455</c:v>
                </c:pt>
                <c:pt idx="114">
                  <c:v>0.631122885129553</c:v>
                </c:pt>
                <c:pt idx="115">
                  <c:v>0.604797341719577</c:v>
                </c:pt>
                <c:pt idx="116">
                  <c:v>0.586460253716098</c:v>
                </c:pt>
                <c:pt idx="117">
                  <c:v>0.551045186893711</c:v>
                </c:pt>
                <c:pt idx="118">
                  <c:v>0.706520979443222</c:v>
                </c:pt>
                <c:pt idx="119">
                  <c:v>0.552651456265173</c:v>
                </c:pt>
                <c:pt idx="120">
                  <c:v>0.519569521778389</c:v>
                </c:pt>
                <c:pt idx="121">
                  <c:v>0.501182852761595</c:v>
                </c:pt>
                <c:pt idx="122">
                  <c:v>0.588553219641856</c:v>
                </c:pt>
                <c:pt idx="123">
                  <c:v>0.671668319567837</c:v>
                </c:pt>
                <c:pt idx="124">
                  <c:v>0.629179502039924</c:v>
                </c:pt>
                <c:pt idx="125">
                  <c:v>0.508987348535597</c:v>
                </c:pt>
                <c:pt idx="126">
                  <c:v>0.467147984293858</c:v>
                </c:pt>
                <c:pt idx="127">
                  <c:v>0.447245540454414</c:v>
                </c:pt>
                <c:pt idx="128">
                  <c:v>0.492218933237505</c:v>
                </c:pt>
                <c:pt idx="129">
                  <c:v>0.544980276833278</c:v>
                </c:pt>
                <c:pt idx="130">
                  <c:v>0.579602955757063</c:v>
                </c:pt>
                <c:pt idx="131">
                  <c:v>0.466235271179302</c:v>
                </c:pt>
                <c:pt idx="132">
                  <c:v>0.524415201580379</c:v>
                </c:pt>
                <c:pt idx="133">
                  <c:v>0.638461175050632</c:v>
                </c:pt>
                <c:pt idx="134">
                  <c:v>0.621362421041256</c:v>
                </c:pt>
                <c:pt idx="135">
                  <c:v>0.653995209906731</c:v>
                </c:pt>
                <c:pt idx="136">
                  <c:v>0.695969999583357</c:v>
                </c:pt>
                <c:pt idx="137">
                  <c:v>0.590633560306155</c:v>
                </c:pt>
                <c:pt idx="138">
                  <c:v>0.620660282750912</c:v>
                </c:pt>
                <c:pt idx="139">
                  <c:v>0.630969762780363</c:v>
                </c:pt>
                <c:pt idx="140">
                  <c:v>0.611613976942712</c:v>
                </c:pt>
                <c:pt idx="141">
                  <c:v>0.601526369600159</c:v>
                </c:pt>
                <c:pt idx="142">
                  <c:v>0.536008714512915</c:v>
                </c:pt>
                <c:pt idx="143">
                  <c:v>0.676746931163404</c:v>
                </c:pt>
                <c:pt idx="144">
                  <c:v>0.670458182544348</c:v>
                </c:pt>
                <c:pt idx="145">
                  <c:v>0.623253007967648</c:v>
                </c:pt>
                <c:pt idx="146">
                  <c:v>0.545182538489031</c:v>
                </c:pt>
                <c:pt idx="147">
                  <c:v>0.43044069264957</c:v>
                </c:pt>
                <c:pt idx="148">
                  <c:v>0.378075680283734</c:v>
                </c:pt>
                <c:pt idx="149">
                  <c:v>0.355556345766874</c:v>
                </c:pt>
                <c:pt idx="150">
                  <c:v>0.349477847608892</c:v>
                </c:pt>
                <c:pt idx="151">
                  <c:v>0.321946011358732</c:v>
                </c:pt>
                <c:pt idx="152">
                  <c:v>0.299439938623268</c:v>
                </c:pt>
                <c:pt idx="153">
                  <c:v>0.212643441907913</c:v>
                </c:pt>
                <c:pt idx="154">
                  <c:v>0.0329647779715602</c:v>
                </c:pt>
                <c:pt idx="155">
                  <c:v>0.0126019245003701</c:v>
                </c:pt>
                <c:pt idx="156">
                  <c:v>0.0315788730716424</c:v>
                </c:pt>
                <c:pt idx="157">
                  <c:v>0.0392808938556215</c:v>
                </c:pt>
                <c:pt idx="158">
                  <c:v>0.0323951481263757</c:v>
                </c:pt>
                <c:pt idx="159">
                  <c:v>0.0365183105839708</c:v>
                </c:pt>
                <c:pt idx="160">
                  <c:v>0.085420113671947</c:v>
                </c:pt>
                <c:pt idx="161">
                  <c:v>0.156717770477844</c:v>
                </c:pt>
                <c:pt idx="162">
                  <c:v>0.16260619444081</c:v>
                </c:pt>
                <c:pt idx="163">
                  <c:v>0.227419133812082</c:v>
                </c:pt>
                <c:pt idx="164">
                  <c:v>0.394128054921368</c:v>
                </c:pt>
                <c:pt idx="165">
                  <c:v>0.428542160697929</c:v>
                </c:pt>
                <c:pt idx="166">
                  <c:v>0.434953795260295</c:v>
                </c:pt>
                <c:pt idx="167">
                  <c:v>0.445711304600586</c:v>
                </c:pt>
                <c:pt idx="168">
                  <c:v>0.457854999423861</c:v>
                </c:pt>
                <c:pt idx="169">
                  <c:v>0.512210620069046</c:v>
                </c:pt>
                <c:pt idx="170">
                  <c:v>0.465838217822298</c:v>
                </c:pt>
                <c:pt idx="171">
                  <c:v>0.309348847265812</c:v>
                </c:pt>
                <c:pt idx="172">
                  <c:v>0.306416282411087</c:v>
                </c:pt>
                <c:pt idx="173">
                  <c:v>0.28899099009366</c:v>
                </c:pt>
                <c:pt idx="174">
                  <c:v>0.248451560849093</c:v>
                </c:pt>
                <c:pt idx="175">
                  <c:v>0.198475851953698</c:v>
                </c:pt>
                <c:pt idx="176">
                  <c:v>0.110420331660902</c:v>
                </c:pt>
                <c:pt idx="177">
                  <c:v>0.0160038490007402</c:v>
                </c:pt>
                <c:pt idx="178">
                  <c:v>0.0012</c:v>
                </c:pt>
                <c:pt idx="179">
                  <c:v>0.00912153960029608</c:v>
                </c:pt>
                <c:pt idx="180">
                  <c:v>0.037611071443219</c:v>
                </c:pt>
                <c:pt idx="181">
                  <c:v>0.0632413830727036</c:v>
                </c:pt>
                <c:pt idx="182">
                  <c:v>0.062756803748746</c:v>
                </c:pt>
                <c:pt idx="183">
                  <c:v>0.0694317000925078</c:v>
                </c:pt>
                <c:pt idx="184">
                  <c:v>0.0939797170668068</c:v>
                </c:pt>
                <c:pt idx="185">
                  <c:v>0.127626806391825</c:v>
                </c:pt>
                <c:pt idx="186">
                  <c:v>0.228854211708061</c:v>
                </c:pt>
                <c:pt idx="187">
                  <c:v>0.416251171483126</c:v>
                </c:pt>
                <c:pt idx="188">
                  <c:v>0.407578714617076</c:v>
                </c:pt>
                <c:pt idx="189">
                  <c:v>0.530576989454374</c:v>
                </c:pt>
                <c:pt idx="190">
                  <c:v>0.558952386323171</c:v>
                </c:pt>
                <c:pt idx="191">
                  <c:v>0.556669308444118</c:v>
                </c:pt>
                <c:pt idx="192">
                  <c:v>0.516390188348707</c:v>
                </c:pt>
                <c:pt idx="193">
                  <c:v>0.451677221895635</c:v>
                </c:pt>
                <c:pt idx="194">
                  <c:v>0.422782088514518</c:v>
                </c:pt>
                <c:pt idx="195">
                  <c:v>0.439752086795865</c:v>
                </c:pt>
                <c:pt idx="196">
                  <c:v>0.465112146642736</c:v>
                </c:pt>
                <c:pt idx="197">
                  <c:v>0.414564810131197</c:v>
                </c:pt>
                <c:pt idx="198">
                  <c:v>0.407925108734076</c:v>
                </c:pt>
                <c:pt idx="199">
                  <c:v>0.345543121743755</c:v>
                </c:pt>
                <c:pt idx="200">
                  <c:v>0.261794683829757</c:v>
                </c:pt>
                <c:pt idx="201">
                  <c:v>0.102159306406473</c:v>
                </c:pt>
                <c:pt idx="202">
                  <c:v>0.0278469282013323</c:v>
                </c:pt>
                <c:pt idx="203">
                  <c:v>0.0106019245003701</c:v>
                </c:pt>
                <c:pt idx="204">
                  <c:v>0.0202965951147298</c:v>
                </c:pt>
                <c:pt idx="205">
                  <c:v>0.0560982871738385</c:v>
                </c:pt>
                <c:pt idx="206">
                  <c:v>0.0610863824119337</c:v>
                </c:pt>
                <c:pt idx="207">
                  <c:v>0.0694867907221401</c:v>
                </c:pt>
                <c:pt idx="208">
                  <c:v>0.146634558556905</c:v>
                </c:pt>
                <c:pt idx="209">
                  <c:v>0.201694704303858</c:v>
                </c:pt>
                <c:pt idx="210">
                  <c:v>0.369198649881159</c:v>
                </c:pt>
                <c:pt idx="211">
                  <c:v>0.465398985213728</c:v>
                </c:pt>
                <c:pt idx="212">
                  <c:v>0.608330425783175</c:v>
                </c:pt>
                <c:pt idx="213">
                  <c:v>0.570962538254669</c:v>
                </c:pt>
                <c:pt idx="214">
                  <c:v>0.580213095352021</c:v>
                </c:pt>
                <c:pt idx="215">
                  <c:v>0.554921031816557</c:v>
                </c:pt>
                <c:pt idx="216">
                  <c:v>0.505706033903028</c:v>
                </c:pt>
                <c:pt idx="217">
                  <c:v>0.509861597682944</c:v>
                </c:pt>
                <c:pt idx="218">
                  <c:v>0.386534020859496</c:v>
                </c:pt>
                <c:pt idx="219">
                  <c:v>0.342681951933712</c:v>
                </c:pt>
                <c:pt idx="220">
                  <c:v>0.264281673010708</c:v>
                </c:pt>
                <c:pt idx="221">
                  <c:v>0.201104638539354</c:v>
                </c:pt>
                <c:pt idx="222">
                  <c:v>0.160116543301258</c:v>
                </c:pt>
                <c:pt idx="223">
                  <c:v>0.110680384900074</c:v>
                </c:pt>
                <c:pt idx="224">
                  <c:v>0.104378571428571</c:v>
                </c:pt>
                <c:pt idx="225">
                  <c:v>0.0746166666666667</c:v>
                </c:pt>
                <c:pt idx="226">
                  <c:v>0.0544142857142857</c:v>
                </c:pt>
                <c:pt idx="227">
                  <c:v>0.0119268689859363</c:v>
                </c:pt>
                <c:pt idx="228">
                  <c:v>0.0215626943005181</c:v>
                </c:pt>
                <c:pt idx="229">
                  <c:v>0.0368559179265237</c:v>
                </c:pt>
                <c:pt idx="230">
                  <c:v>0.0660104788335557</c:v>
                </c:pt>
                <c:pt idx="231">
                  <c:v>0.111641870968246</c:v>
                </c:pt>
                <c:pt idx="232">
                  <c:v>0.194190126698553</c:v>
                </c:pt>
                <c:pt idx="233">
                  <c:v>0.199431840449141</c:v>
                </c:pt>
                <c:pt idx="234">
                  <c:v>0.204418216546328</c:v>
                </c:pt>
                <c:pt idx="235">
                  <c:v>0.217579627097944</c:v>
                </c:pt>
                <c:pt idx="236">
                  <c:v>0.198066227205881</c:v>
                </c:pt>
                <c:pt idx="237">
                  <c:v>0.347506812602411</c:v>
                </c:pt>
                <c:pt idx="238">
                  <c:v>0.395404859067227</c:v>
                </c:pt>
                <c:pt idx="239">
                  <c:v>0.417906777252851</c:v>
                </c:pt>
                <c:pt idx="240">
                  <c:v>0.423654900894285</c:v>
                </c:pt>
                <c:pt idx="241">
                  <c:v>0.344642317622635</c:v>
                </c:pt>
                <c:pt idx="242">
                  <c:v>0.273975056100338</c:v>
                </c:pt>
                <c:pt idx="243">
                  <c:v>0.187463798111696</c:v>
                </c:pt>
                <c:pt idx="244">
                  <c:v>0.179251049354626</c:v>
                </c:pt>
                <c:pt idx="245">
                  <c:v>0.181370239446073</c:v>
                </c:pt>
                <c:pt idx="246">
                  <c:v>0.201020524390871</c:v>
                </c:pt>
                <c:pt idx="247">
                  <c:v>0.126628284823711</c:v>
                </c:pt>
                <c:pt idx="248">
                  <c:v>0.0307321983715766</c:v>
                </c:pt>
                <c:pt idx="249">
                  <c:v>0.0012</c:v>
                </c:pt>
                <c:pt idx="250">
                  <c:v>0.0186761904761905</c:v>
                </c:pt>
                <c:pt idx="251">
                  <c:v>0.0142840118430792</c:v>
                </c:pt>
                <c:pt idx="252">
                  <c:v>0.0334275474956822</c:v>
                </c:pt>
                <c:pt idx="253">
                  <c:v>0.0826136282645449</c:v>
                </c:pt>
                <c:pt idx="254">
                  <c:v>0.095748335315643</c:v>
                </c:pt>
                <c:pt idx="255">
                  <c:v>0.124047671551156</c:v>
                </c:pt>
                <c:pt idx="256">
                  <c:v>0.260994432444256</c:v>
                </c:pt>
                <c:pt idx="257">
                  <c:v>0.389590299084622</c:v>
                </c:pt>
                <c:pt idx="258">
                  <c:v>0.375601047824765</c:v>
                </c:pt>
                <c:pt idx="259">
                  <c:v>0.408127891681917</c:v>
                </c:pt>
                <c:pt idx="260">
                  <c:v>0.514751286873725</c:v>
                </c:pt>
                <c:pt idx="261">
                  <c:v>0.516420908288398</c:v>
                </c:pt>
                <c:pt idx="262">
                  <c:v>0.526079785031707</c:v>
                </c:pt>
                <c:pt idx="263">
                  <c:v>0.508869936566093</c:v>
                </c:pt>
                <c:pt idx="264">
                  <c:v>0.486659009711039</c:v>
                </c:pt>
                <c:pt idx="265">
                  <c:v>0.414020273428523</c:v>
                </c:pt>
                <c:pt idx="266">
                  <c:v>0.303203246300503</c:v>
                </c:pt>
                <c:pt idx="267">
                  <c:v>0.228858770369126</c:v>
                </c:pt>
                <c:pt idx="268">
                  <c:v>0.143295893884917</c:v>
                </c:pt>
                <c:pt idx="269">
                  <c:v>0.117539982273139</c:v>
                </c:pt>
                <c:pt idx="270">
                  <c:v>0.069070281273131</c:v>
                </c:pt>
                <c:pt idx="271">
                  <c:v>0.0305578213668887</c:v>
                </c:pt>
                <c:pt idx="272">
                  <c:v>0.016652380952381</c:v>
                </c:pt>
                <c:pt idx="273">
                  <c:v>0</c:v>
                </c:pt>
                <c:pt idx="274">
                  <c:v>0</c:v>
                </c:pt>
                <c:pt idx="275">
                  <c:v>0.00416076980014804</c:v>
                </c:pt>
                <c:pt idx="276">
                  <c:v>0.0235626943005181</c:v>
                </c:pt>
                <c:pt idx="277">
                  <c:v>0.0469829146396005</c:v>
                </c:pt>
                <c:pt idx="278">
                  <c:v>0.0583956256383916</c:v>
                </c:pt>
                <c:pt idx="279">
                  <c:v>0.0708885142247802</c:v>
                </c:pt>
                <c:pt idx="280">
                  <c:v>0.111805817574135</c:v>
                </c:pt>
                <c:pt idx="281">
                  <c:v>0.115710363735908</c:v>
                </c:pt>
                <c:pt idx="282">
                  <c:v>0.1960669224139</c:v>
                </c:pt>
                <c:pt idx="283">
                  <c:v>0.177900536330299</c:v>
                </c:pt>
                <c:pt idx="284">
                  <c:v>0.180996494762341</c:v>
                </c:pt>
                <c:pt idx="285">
                  <c:v>0.185175627357044</c:v>
                </c:pt>
                <c:pt idx="286">
                  <c:v>0.196208265482359</c:v>
                </c:pt>
                <c:pt idx="287">
                  <c:v>0.207126609462875</c:v>
                </c:pt>
                <c:pt idx="288">
                  <c:v>0.202398779431113</c:v>
                </c:pt>
                <c:pt idx="289">
                  <c:v>0.204931099215084</c:v>
                </c:pt>
                <c:pt idx="290">
                  <c:v>0.22035144096656</c:v>
                </c:pt>
                <c:pt idx="291">
                  <c:v>0.167853960029608</c:v>
                </c:pt>
                <c:pt idx="292">
                  <c:v>0.119132642487047</c:v>
                </c:pt>
                <c:pt idx="293">
                  <c:v>0.0842516901060942</c:v>
                </c:pt>
                <c:pt idx="294">
                  <c:v>0.0772565630397237</c:v>
                </c:pt>
                <c:pt idx="295">
                  <c:v>0.0502811744386874</c:v>
                </c:pt>
                <c:pt idx="296">
                  <c:v>0.00784285714285715</c:v>
                </c:pt>
                <c:pt idx="297">
                  <c:v>0</c:v>
                </c:pt>
                <c:pt idx="298">
                  <c:v>0</c:v>
                </c:pt>
                <c:pt idx="299">
                  <c:v>0.00268038490007402</c:v>
                </c:pt>
                <c:pt idx="300">
                  <c:v>0.0200823094004441</c:v>
                </c:pt>
                <c:pt idx="301">
                  <c:v>0.0358005089555474</c:v>
                </c:pt>
                <c:pt idx="302">
                  <c:v>0.0460383236105768</c:v>
                </c:pt>
                <c:pt idx="303">
                  <c:v>0.0484632995396745</c:v>
                </c:pt>
                <c:pt idx="304">
                  <c:v>0.0850989238565264</c:v>
                </c:pt>
                <c:pt idx="305">
                  <c:v>0.152944199710042</c:v>
                </c:pt>
                <c:pt idx="306">
                  <c:v>0.194328588419797</c:v>
                </c:pt>
                <c:pt idx="307">
                  <c:v>0.222737825331508</c:v>
                </c:pt>
                <c:pt idx="308">
                  <c:v>0.224154173656831</c:v>
                </c:pt>
                <c:pt idx="309">
                  <c:v>0.323528948881151</c:v>
                </c:pt>
                <c:pt idx="310">
                  <c:v>0.372160977698529</c:v>
                </c:pt>
                <c:pt idx="311">
                  <c:v>0.384265002568214</c:v>
                </c:pt>
                <c:pt idx="312">
                  <c:v>0.394387564148385</c:v>
                </c:pt>
                <c:pt idx="313">
                  <c:v>0.388468420245728</c:v>
                </c:pt>
                <c:pt idx="314">
                  <c:v>0.308287712805329</c:v>
                </c:pt>
                <c:pt idx="315">
                  <c:v>0.253245891931902</c:v>
                </c:pt>
                <c:pt idx="316">
                  <c:v>0.183739106834444</c:v>
                </c:pt>
                <c:pt idx="317">
                  <c:v>0.131574758233095</c:v>
                </c:pt>
                <c:pt idx="318">
                  <c:v>0.101030372563533</c:v>
                </c:pt>
                <c:pt idx="319">
                  <c:v>0.0207268689859363</c:v>
                </c:pt>
                <c:pt idx="320">
                  <c:v>0.00378571428571429</c:v>
                </c:pt>
                <c:pt idx="321">
                  <c:v>0</c:v>
                </c:pt>
                <c:pt idx="322">
                  <c:v>0</c:v>
                </c:pt>
                <c:pt idx="323">
                  <c:v>0.00268038490007402</c:v>
                </c:pt>
                <c:pt idx="324">
                  <c:v>0.0243960276338515</c:v>
                </c:pt>
                <c:pt idx="325">
                  <c:v>0.0592845689404311</c:v>
                </c:pt>
                <c:pt idx="326">
                  <c:v>0.07539179138291</c:v>
                </c:pt>
                <c:pt idx="327">
                  <c:v>0.0900584580495766</c:v>
                </c:pt>
                <c:pt idx="328">
                  <c:v>0.13265844766605</c:v>
                </c:pt>
                <c:pt idx="329">
                  <c:v>0.176313109218423</c:v>
                </c:pt>
                <c:pt idx="330">
                  <c:v>0.386465260268461</c:v>
                </c:pt>
                <c:pt idx="331">
                  <c:v>0.506626047059835</c:v>
                </c:pt>
                <c:pt idx="332">
                  <c:v>0.507753527306722</c:v>
                </c:pt>
                <c:pt idx="333">
                  <c:v>0.525471848274219</c:v>
                </c:pt>
                <c:pt idx="334">
                  <c:v>0.54780286158922</c:v>
                </c:pt>
                <c:pt idx="335">
                  <c:v>0.544704913523778</c:v>
                </c:pt>
                <c:pt idx="336">
                  <c:v>0.529727127272088</c:v>
                </c:pt>
                <c:pt idx="337">
                  <c:v>0.486752574398455</c:v>
                </c:pt>
                <c:pt idx="338">
                  <c:v>0.477565811051067</c:v>
                </c:pt>
                <c:pt idx="339">
                  <c:v>0.431848290005709</c:v>
                </c:pt>
                <c:pt idx="340">
                  <c:v>0.402619743705923</c:v>
                </c:pt>
                <c:pt idx="341">
                  <c:v>0.404520512184531</c:v>
                </c:pt>
                <c:pt idx="342">
                  <c:v>0.396750578743261</c:v>
                </c:pt>
                <c:pt idx="343">
                  <c:v>0.312616589913202</c:v>
                </c:pt>
                <c:pt idx="344">
                  <c:v>0.240477969021286</c:v>
                </c:pt>
                <c:pt idx="345">
                  <c:v>0.213122147378371</c:v>
                </c:pt>
                <c:pt idx="346">
                  <c:v>0.224334194612675</c:v>
                </c:pt>
                <c:pt idx="347">
                  <c:v>0.298160693046683</c:v>
                </c:pt>
                <c:pt idx="348">
                  <c:v>0.369814973370649</c:v>
                </c:pt>
                <c:pt idx="349">
                  <c:v>0.420420315385782</c:v>
                </c:pt>
                <c:pt idx="350">
                  <c:v>0.411682060977015</c:v>
                </c:pt>
                <c:pt idx="351">
                  <c:v>0.42766787997685</c:v>
                </c:pt>
                <c:pt idx="352">
                  <c:v>0.467384680685404</c:v>
                </c:pt>
                <c:pt idx="353">
                  <c:v>0.503085258842761</c:v>
                </c:pt>
                <c:pt idx="354">
                  <c:v>0.511635514297042</c:v>
                </c:pt>
                <c:pt idx="355">
                  <c:v>0.476090095971127</c:v>
                </c:pt>
                <c:pt idx="356">
                  <c:v>0.457431060057145</c:v>
                </c:pt>
                <c:pt idx="357">
                  <c:v>0.478564368261694</c:v>
                </c:pt>
                <c:pt idx="358">
                  <c:v>0.511774819720498</c:v>
                </c:pt>
                <c:pt idx="359">
                  <c:v>0.506346290118984</c:v>
                </c:pt>
                <c:pt idx="360">
                  <c:v>0.465117144894788</c:v>
                </c:pt>
                <c:pt idx="361">
                  <c:v>0.455077156599854</c:v>
                </c:pt>
                <c:pt idx="362">
                  <c:v>0.465401301163281</c:v>
                </c:pt>
                <c:pt idx="363">
                  <c:v>0.458850367199254</c:v>
                </c:pt>
                <c:pt idx="364">
                  <c:v>0.491897827076201</c:v>
                </c:pt>
                <c:pt idx="365">
                  <c:v>0.472548235386407</c:v>
                </c:pt>
                <c:pt idx="366">
                  <c:v>0.423849290762828</c:v>
                </c:pt>
                <c:pt idx="367">
                  <c:v>0.360813220377492</c:v>
                </c:pt>
                <c:pt idx="368">
                  <c:v>0.330881334032513</c:v>
                </c:pt>
                <c:pt idx="369">
                  <c:v>0.349816336411935</c:v>
                </c:pt>
                <c:pt idx="370">
                  <c:v>0.371963823663634</c:v>
                </c:pt>
                <c:pt idx="371">
                  <c:v>0.405123299331353</c:v>
                </c:pt>
                <c:pt idx="372">
                  <c:v>0.415162927457885</c:v>
                </c:pt>
                <c:pt idx="373">
                  <c:v>0.472801347352071</c:v>
                </c:pt>
                <c:pt idx="374">
                  <c:v>0.536566602835647</c:v>
                </c:pt>
                <c:pt idx="375">
                  <c:v>0.561162000101557</c:v>
                </c:pt>
                <c:pt idx="376">
                  <c:v>0.614076384345418</c:v>
                </c:pt>
                <c:pt idx="377">
                  <c:v>0.633632551411476</c:v>
                </c:pt>
                <c:pt idx="378">
                  <c:v>0.611282440382609</c:v>
                </c:pt>
                <c:pt idx="379">
                  <c:v>0.587330139015564</c:v>
                </c:pt>
                <c:pt idx="380">
                  <c:v>0.579171622440656</c:v>
                </c:pt>
                <c:pt idx="381">
                  <c:v>0.576745170195438</c:v>
                </c:pt>
                <c:pt idx="382">
                  <c:v>0.555165633359309</c:v>
                </c:pt>
                <c:pt idx="383">
                  <c:v>0.576842927353724</c:v>
                </c:pt>
                <c:pt idx="384">
                  <c:v>0.600200870133007</c:v>
                </c:pt>
                <c:pt idx="385">
                  <c:v>0.61997312375536</c:v>
                </c:pt>
                <c:pt idx="386">
                  <c:v>0.633674185446527</c:v>
                </c:pt>
                <c:pt idx="387">
                  <c:v>0.573630804765616</c:v>
                </c:pt>
                <c:pt idx="388">
                  <c:v>0.581162087987204</c:v>
                </c:pt>
                <c:pt idx="389">
                  <c:v>0.570610837634848</c:v>
                </c:pt>
                <c:pt idx="390">
                  <c:v>0.441005975084745</c:v>
                </c:pt>
                <c:pt idx="391">
                  <c:v>0.328689107127396</c:v>
                </c:pt>
                <c:pt idx="392">
                  <c:v>0.363163019249561</c:v>
                </c:pt>
                <c:pt idx="393">
                  <c:v>0.39836563488917</c:v>
                </c:pt>
                <c:pt idx="394">
                  <c:v>0.402379614891604</c:v>
                </c:pt>
                <c:pt idx="395">
                  <c:v>0.482384324585782</c:v>
                </c:pt>
                <c:pt idx="396">
                  <c:v>0.489266273817824</c:v>
                </c:pt>
                <c:pt idx="397">
                  <c:v>0.576406725172468</c:v>
                </c:pt>
                <c:pt idx="398">
                  <c:v>0.600327506677682</c:v>
                </c:pt>
                <c:pt idx="399">
                  <c:v>0.629597800287354</c:v>
                </c:pt>
                <c:pt idx="400">
                  <c:v>0.673682210057113</c:v>
                </c:pt>
                <c:pt idx="401">
                  <c:v>0.715394456173381</c:v>
                </c:pt>
                <c:pt idx="402">
                  <c:v>0.723734900920326</c:v>
                </c:pt>
                <c:pt idx="403">
                  <c:v>0.780599833700826</c:v>
                </c:pt>
                <c:pt idx="404">
                  <c:v>0.789163551934233</c:v>
                </c:pt>
                <c:pt idx="405">
                  <c:v>0.782028245958725</c:v>
                </c:pt>
                <c:pt idx="406">
                  <c:v>0.742241097183949</c:v>
                </c:pt>
                <c:pt idx="407">
                  <c:v>0.719324313173668</c:v>
                </c:pt>
                <c:pt idx="408">
                  <c:v>0.698140669929503</c:v>
                </c:pt>
                <c:pt idx="409">
                  <c:v>0.715665955769432</c:v>
                </c:pt>
                <c:pt idx="410">
                  <c:v>0.708930136769597</c:v>
                </c:pt>
                <c:pt idx="411">
                  <c:v>0.65524413558607</c:v>
                </c:pt>
                <c:pt idx="412">
                  <c:v>0.602094728195734</c:v>
                </c:pt>
                <c:pt idx="413">
                  <c:v>0.522600442878561</c:v>
                </c:pt>
                <c:pt idx="414">
                  <c:v>0.388218217132233</c:v>
                </c:pt>
                <c:pt idx="415">
                  <c:v>0.295732561371849</c:v>
                </c:pt>
                <c:pt idx="416">
                  <c:v>0.237965507162029</c:v>
                </c:pt>
                <c:pt idx="417">
                  <c:v>0.228743590695058</c:v>
                </c:pt>
                <c:pt idx="418">
                  <c:v>0.21957736378213</c:v>
                </c:pt>
                <c:pt idx="419">
                  <c:v>0.209857047159438</c:v>
                </c:pt>
                <c:pt idx="420">
                  <c:v>0.24962821816082</c:v>
                </c:pt>
                <c:pt idx="421">
                  <c:v>0.307638921005125</c:v>
                </c:pt>
                <c:pt idx="422">
                  <c:v>0.370728002710784</c:v>
                </c:pt>
                <c:pt idx="423">
                  <c:v>0.446606352374573</c:v>
                </c:pt>
                <c:pt idx="424">
                  <c:v>0.505315681501113</c:v>
                </c:pt>
                <c:pt idx="425">
                  <c:v>0.535083495759029</c:v>
                </c:pt>
                <c:pt idx="426">
                  <c:v>0.518703984051685</c:v>
                </c:pt>
                <c:pt idx="427">
                  <c:v>0.456088335003161</c:v>
                </c:pt>
                <c:pt idx="428">
                  <c:v>0.457755960762639</c:v>
                </c:pt>
                <c:pt idx="429">
                  <c:v>0.499349119548567</c:v>
                </c:pt>
                <c:pt idx="430">
                  <c:v>0.493488062850607</c:v>
                </c:pt>
                <c:pt idx="431">
                  <c:v>0.518590290947062</c:v>
                </c:pt>
                <c:pt idx="432">
                  <c:v>0.472548026413869</c:v>
                </c:pt>
                <c:pt idx="433">
                  <c:v>0.42053372807009</c:v>
                </c:pt>
                <c:pt idx="434">
                  <c:v>0.382012839604788</c:v>
                </c:pt>
                <c:pt idx="435">
                  <c:v>0.289913691737512</c:v>
                </c:pt>
                <c:pt idx="436">
                  <c:v>0.366987593476151</c:v>
                </c:pt>
                <c:pt idx="437">
                  <c:v>0.266326922075377</c:v>
                </c:pt>
                <c:pt idx="438">
                  <c:v>0.157484724498026</c:v>
                </c:pt>
                <c:pt idx="439">
                  <c:v>0.107312468629707</c:v>
                </c:pt>
                <c:pt idx="440">
                  <c:v>0.113820139093684</c:v>
                </c:pt>
                <c:pt idx="441">
                  <c:v>0.0717705848692164</c:v>
                </c:pt>
                <c:pt idx="442">
                  <c:v>0.00564115470022206</c:v>
                </c:pt>
                <c:pt idx="443">
                  <c:v>0.0203084998766346</c:v>
                </c:pt>
                <c:pt idx="444">
                  <c:v>0.0464129645000576</c:v>
                </c:pt>
                <c:pt idx="445">
                  <c:v>0.069450037758278</c:v>
                </c:pt>
                <c:pt idx="446">
                  <c:v>0.135097326128012</c:v>
                </c:pt>
                <c:pt idx="447">
                  <c:v>0.229854173949783</c:v>
                </c:pt>
                <c:pt idx="448">
                  <c:v>0.256986326132569</c:v>
                </c:pt>
                <c:pt idx="449">
                  <c:v>0.426985151882673</c:v>
                </c:pt>
                <c:pt idx="450">
                  <c:v>0.388194723834002</c:v>
                </c:pt>
                <c:pt idx="451">
                  <c:v>0.434934812774277</c:v>
                </c:pt>
                <c:pt idx="452">
                  <c:v>0.363769270392888</c:v>
                </c:pt>
                <c:pt idx="453">
                  <c:v>0.375047755921377</c:v>
                </c:pt>
                <c:pt idx="454">
                  <c:v>0.358263874214156</c:v>
                </c:pt>
                <c:pt idx="455">
                  <c:v>0.280344736333294</c:v>
                </c:pt>
                <c:pt idx="456">
                  <c:v>0.290377493755237</c:v>
                </c:pt>
                <c:pt idx="457">
                  <c:v>0.297426989161421</c:v>
                </c:pt>
                <c:pt idx="458">
                  <c:v>0.265676871817807</c:v>
                </c:pt>
                <c:pt idx="459">
                  <c:v>0.250934661741164</c:v>
                </c:pt>
                <c:pt idx="460">
                  <c:v>0.25011055688903</c:v>
                </c:pt>
                <c:pt idx="461">
                  <c:v>0.219355086984005</c:v>
                </c:pt>
                <c:pt idx="462">
                  <c:v>0.203180310099623</c:v>
                </c:pt>
                <c:pt idx="463">
                  <c:v>0.161073611064998</c:v>
                </c:pt>
                <c:pt idx="464">
                  <c:v>0.123540455716375</c:v>
                </c:pt>
                <c:pt idx="465">
                  <c:v>0.133349503966898</c:v>
                </c:pt>
                <c:pt idx="466">
                  <c:v>0.218360523199532</c:v>
                </c:pt>
                <c:pt idx="467">
                  <c:v>0.287959112016442</c:v>
                </c:pt>
                <c:pt idx="468">
                  <c:v>0.346605640175329</c:v>
                </c:pt>
                <c:pt idx="469">
                  <c:v>0.387609193847744</c:v>
                </c:pt>
                <c:pt idx="470">
                  <c:v>0.400401579793332</c:v>
                </c:pt>
                <c:pt idx="471">
                  <c:v>0.449289160054086</c:v>
                </c:pt>
                <c:pt idx="472">
                  <c:v>0.492116697166241</c:v>
                </c:pt>
                <c:pt idx="473">
                  <c:v>0.527036037997848</c:v>
                </c:pt>
                <c:pt idx="474">
                  <c:v>0.547075188612364</c:v>
                </c:pt>
                <c:pt idx="475">
                  <c:v>0.54393900312938</c:v>
                </c:pt>
                <c:pt idx="476">
                  <c:v>0.554796066401187</c:v>
                </c:pt>
                <c:pt idx="477">
                  <c:v>0.562138630331485</c:v>
                </c:pt>
                <c:pt idx="478">
                  <c:v>0.605424746612659</c:v>
                </c:pt>
                <c:pt idx="479">
                  <c:v>0.610271745675863</c:v>
                </c:pt>
                <c:pt idx="480">
                  <c:v>0.650422989713473</c:v>
                </c:pt>
                <c:pt idx="481">
                  <c:v>0.652176426042275</c:v>
                </c:pt>
                <c:pt idx="482">
                  <c:v>0.668789758978496</c:v>
                </c:pt>
                <c:pt idx="483">
                  <c:v>0.617442527181078</c:v>
                </c:pt>
                <c:pt idx="484">
                  <c:v>0.591545555199673</c:v>
                </c:pt>
                <c:pt idx="485">
                  <c:v>0.5097126238618</c:v>
                </c:pt>
                <c:pt idx="486">
                  <c:v>0.507013398655154</c:v>
                </c:pt>
                <c:pt idx="487">
                  <c:v>0.450165965860007</c:v>
                </c:pt>
                <c:pt idx="488">
                  <c:v>0.377852528209665</c:v>
                </c:pt>
                <c:pt idx="489">
                  <c:v>0.401960588332562</c:v>
                </c:pt>
                <c:pt idx="490">
                  <c:v>0.41609649323248</c:v>
                </c:pt>
                <c:pt idx="491">
                  <c:v>0.39529947310927</c:v>
                </c:pt>
                <c:pt idx="492">
                  <c:v>0.393872019944183</c:v>
                </c:pt>
                <c:pt idx="493">
                  <c:v>0.345083750790157</c:v>
                </c:pt>
                <c:pt idx="494">
                  <c:v>0.405057062034898</c:v>
                </c:pt>
                <c:pt idx="495">
                  <c:v>0.515988825014469</c:v>
                </c:pt>
                <c:pt idx="496">
                  <c:v>0.623794791082797</c:v>
                </c:pt>
                <c:pt idx="497">
                  <c:v>0.703043790162927</c:v>
                </c:pt>
                <c:pt idx="498">
                  <c:v>0.739876763327858</c:v>
                </c:pt>
                <c:pt idx="499">
                  <c:v>0.756106788059531</c:v>
                </c:pt>
                <c:pt idx="500">
                  <c:v>0.771638266094303</c:v>
                </c:pt>
                <c:pt idx="501">
                  <c:v>0.734719365016435</c:v>
                </c:pt>
                <c:pt idx="502">
                  <c:v>0.733117735844389</c:v>
                </c:pt>
                <c:pt idx="503">
                  <c:v>0.734296945908663</c:v>
                </c:pt>
                <c:pt idx="504">
                  <c:v>0.704179937887633</c:v>
                </c:pt>
                <c:pt idx="505">
                  <c:v>0.690914278455582</c:v>
                </c:pt>
                <c:pt idx="506">
                  <c:v>0.662657288454365</c:v>
                </c:pt>
                <c:pt idx="507">
                  <c:v>0.493883883041781</c:v>
                </c:pt>
                <c:pt idx="508">
                  <c:v>0.424295161504524</c:v>
                </c:pt>
                <c:pt idx="509">
                  <c:v>0.357783658738079</c:v>
                </c:pt>
                <c:pt idx="510">
                  <c:v>0.306439982566092</c:v>
                </c:pt>
                <c:pt idx="511">
                  <c:v>0.261792095271948</c:v>
                </c:pt>
                <c:pt idx="512">
                  <c:v>0.171843033304754</c:v>
                </c:pt>
                <c:pt idx="513">
                  <c:v>0.131930481476635</c:v>
                </c:pt>
                <c:pt idx="514">
                  <c:v>0.128836818096892</c:v>
                </c:pt>
                <c:pt idx="515">
                  <c:v>0.0914565860527431</c:v>
                </c:pt>
                <c:pt idx="516">
                  <c:v>0.0555123970191792</c:v>
                </c:pt>
                <c:pt idx="517">
                  <c:v>0.0719361750994573</c:v>
                </c:pt>
                <c:pt idx="518">
                  <c:v>0.111615822964454</c:v>
                </c:pt>
                <c:pt idx="519">
                  <c:v>0.17444971339514</c:v>
                </c:pt>
                <c:pt idx="520">
                  <c:v>0.284995514902476</c:v>
                </c:pt>
                <c:pt idx="521">
                  <c:v>0.437342105948426</c:v>
                </c:pt>
                <c:pt idx="522">
                  <c:v>0.537453598331345</c:v>
                </c:pt>
                <c:pt idx="523">
                  <c:v>0.566050352616746</c:v>
                </c:pt>
                <c:pt idx="524">
                  <c:v>0.601350566243969</c:v>
                </c:pt>
                <c:pt idx="525">
                  <c:v>0.689774979053921</c:v>
                </c:pt>
                <c:pt idx="526">
                  <c:v>0.694532965906228</c:v>
                </c:pt>
                <c:pt idx="527">
                  <c:v>0.613573837777418</c:v>
                </c:pt>
                <c:pt idx="528">
                  <c:v>0.550346533269275</c:v>
                </c:pt>
                <c:pt idx="529">
                  <c:v>0.401961637264035</c:v>
                </c:pt>
                <c:pt idx="530">
                  <c:v>0.378569477282211</c:v>
                </c:pt>
                <c:pt idx="531">
                  <c:v>0.332893106575344</c:v>
                </c:pt>
                <c:pt idx="532">
                  <c:v>0.313157809030348</c:v>
                </c:pt>
                <c:pt idx="533">
                  <c:v>0.303297150259067</c:v>
                </c:pt>
                <c:pt idx="534">
                  <c:v>0.257467332839872</c:v>
                </c:pt>
                <c:pt idx="535">
                  <c:v>0.168110313348137</c:v>
                </c:pt>
                <c:pt idx="536">
                  <c:v>0.140789908709598</c:v>
                </c:pt>
                <c:pt idx="537">
                  <c:v>0.124488095238095</c:v>
                </c:pt>
                <c:pt idx="538">
                  <c:v>0.0828571428571429</c:v>
                </c:pt>
                <c:pt idx="539">
                  <c:v>0.0772244880335554</c:v>
                </c:pt>
                <c:pt idx="540">
                  <c:v>0.107356797434</c:v>
                </c:pt>
                <c:pt idx="541">
                  <c:v>0.14588871522251</c:v>
                </c:pt>
                <c:pt idx="542">
                  <c:v>0.256873093548738</c:v>
                </c:pt>
                <c:pt idx="543">
                  <c:v>0.369885995161732</c:v>
                </c:pt>
                <c:pt idx="544">
                  <c:v>0.384432956759611</c:v>
                </c:pt>
                <c:pt idx="545">
                  <c:v>0.668576792525423</c:v>
                </c:pt>
                <c:pt idx="546">
                  <c:v>0.719677701360665</c:v>
                </c:pt>
                <c:pt idx="547">
                  <c:v>0.738839172683579</c:v>
                </c:pt>
                <c:pt idx="548">
                  <c:v>0.743278210316213</c:v>
                </c:pt>
                <c:pt idx="549">
                  <c:v>0.73863159850321</c:v>
                </c:pt>
                <c:pt idx="550">
                  <c:v>0.715084381451051</c:v>
                </c:pt>
                <c:pt idx="551">
                  <c:v>0.710895103109394</c:v>
                </c:pt>
                <c:pt idx="552">
                  <c:v>0.68938280042081</c:v>
                </c:pt>
                <c:pt idx="553">
                  <c:v>0.574424509972417</c:v>
                </c:pt>
                <c:pt idx="554">
                  <c:v>0.502371456825037</c:v>
                </c:pt>
                <c:pt idx="555">
                  <c:v>0.389042763691119</c:v>
                </c:pt>
                <c:pt idx="556">
                  <c:v>0.390875338929371</c:v>
                </c:pt>
                <c:pt idx="557">
                  <c:v>0.474470451543435</c:v>
                </c:pt>
                <c:pt idx="558">
                  <c:v>0.392735275410833</c:v>
                </c:pt>
                <c:pt idx="559">
                  <c:v>0.36052638603803</c:v>
                </c:pt>
                <c:pt idx="560">
                  <c:v>0.267441460997977</c:v>
                </c:pt>
                <c:pt idx="561">
                  <c:v>0.215063350090197</c:v>
                </c:pt>
                <c:pt idx="562">
                  <c:v>0.156113027387121</c:v>
                </c:pt>
                <c:pt idx="563">
                  <c:v>0.222315408339502</c:v>
                </c:pt>
                <c:pt idx="564">
                  <c:v>0.392741278814286</c:v>
                </c:pt>
                <c:pt idx="565">
                  <c:v>0.538566893672038</c:v>
                </c:pt>
                <c:pt idx="566">
                  <c:v>0.656003563111985</c:v>
                </c:pt>
                <c:pt idx="567">
                  <c:v>0.692237623096869</c:v>
                </c:pt>
                <c:pt idx="568">
                  <c:v>0.747229431178052</c:v>
                </c:pt>
                <c:pt idx="569">
                  <c:v>0.754411757276769</c:v>
                </c:pt>
                <c:pt idx="570">
                  <c:v>0.721752042853042</c:v>
                </c:pt>
                <c:pt idx="571">
                  <c:v>0.686389746479203</c:v>
                </c:pt>
                <c:pt idx="572">
                  <c:v>0.709816801717611</c:v>
                </c:pt>
                <c:pt idx="573">
                  <c:v>0.70472747523415</c:v>
                </c:pt>
                <c:pt idx="574">
                  <c:v>0.697824112175938</c:v>
                </c:pt>
                <c:pt idx="575">
                  <c:v>0.703343928273594</c:v>
                </c:pt>
                <c:pt idx="576">
                  <c:v>0.662852360901433</c:v>
                </c:pt>
                <c:pt idx="577">
                  <c:v>0.667932299733023</c:v>
                </c:pt>
                <c:pt idx="578">
                  <c:v>0.674392629779433</c:v>
                </c:pt>
                <c:pt idx="579">
                  <c:v>0.407924078356239</c:v>
                </c:pt>
                <c:pt idx="580">
                  <c:v>0.470174474167153</c:v>
                </c:pt>
                <c:pt idx="581">
                  <c:v>0.497998899313646</c:v>
                </c:pt>
                <c:pt idx="582">
                  <c:v>0.335757375884309</c:v>
                </c:pt>
                <c:pt idx="583">
                  <c:v>0.229904848097797</c:v>
                </c:pt>
                <c:pt idx="584">
                  <c:v>0.176851438850794</c:v>
                </c:pt>
                <c:pt idx="585">
                  <c:v>0.149071860187607</c:v>
                </c:pt>
                <c:pt idx="586">
                  <c:v>0.159262252723967</c:v>
                </c:pt>
                <c:pt idx="587">
                  <c:v>0.177244593567942</c:v>
                </c:pt>
                <c:pt idx="588">
                  <c:v>0.145083122245029</c:v>
                </c:pt>
                <c:pt idx="589">
                  <c:v>0.17866649333664</c:v>
                </c:pt>
                <c:pt idx="590">
                  <c:v>0.204291569911079</c:v>
                </c:pt>
                <c:pt idx="591">
                  <c:v>0.301803709360212</c:v>
                </c:pt>
                <c:pt idx="592">
                  <c:v>0.355358837748122</c:v>
                </c:pt>
                <c:pt idx="593">
                  <c:v>0.387026702263609</c:v>
                </c:pt>
                <c:pt idx="594">
                  <c:v>0.450366462479013</c:v>
                </c:pt>
                <c:pt idx="595">
                  <c:v>0.531163960114238</c:v>
                </c:pt>
                <c:pt idx="596">
                  <c:v>0.541400901283586</c:v>
                </c:pt>
                <c:pt idx="597">
                  <c:v>0.555183179240499</c:v>
                </c:pt>
                <c:pt idx="598">
                  <c:v>0.633433294631099</c:v>
                </c:pt>
                <c:pt idx="599">
                  <c:v>0.562897379347654</c:v>
                </c:pt>
                <c:pt idx="600">
                  <c:v>0.51170726332558</c:v>
                </c:pt>
                <c:pt idx="601">
                  <c:v>0.478632159669342</c:v>
                </c:pt>
                <c:pt idx="602">
                  <c:v>0.507536042066628</c:v>
                </c:pt>
                <c:pt idx="603">
                  <c:v>0.476357952218852</c:v>
                </c:pt>
                <c:pt idx="604">
                  <c:v>0.450425785290807</c:v>
                </c:pt>
                <c:pt idx="605">
                  <c:v>0.405275217809929</c:v>
                </c:pt>
                <c:pt idx="606">
                  <c:v>0.374895865273256</c:v>
                </c:pt>
                <c:pt idx="607">
                  <c:v>0.235176074011433</c:v>
                </c:pt>
                <c:pt idx="608">
                  <c:v>0.234320731833548</c:v>
                </c:pt>
                <c:pt idx="609">
                  <c:v>0.226258133816639</c:v>
                </c:pt>
                <c:pt idx="610">
                  <c:v>0.278452279070131</c:v>
                </c:pt>
                <c:pt idx="611">
                  <c:v>0.238077841294145</c:v>
                </c:pt>
                <c:pt idx="612">
                  <c:v>0.201291770908809</c:v>
                </c:pt>
                <c:pt idx="613">
                  <c:v>0.189470463749775</c:v>
                </c:pt>
                <c:pt idx="614">
                  <c:v>0.292317611893076</c:v>
                </c:pt>
                <c:pt idx="615">
                  <c:v>0.347757325919691</c:v>
                </c:pt>
                <c:pt idx="616">
                  <c:v>0.384731317627192</c:v>
                </c:pt>
                <c:pt idx="617">
                  <c:v>0.481990741084327</c:v>
                </c:pt>
                <c:pt idx="618">
                  <c:v>0.511208262129684</c:v>
                </c:pt>
                <c:pt idx="619">
                  <c:v>0.535069637168989</c:v>
                </c:pt>
                <c:pt idx="620">
                  <c:v>0.508277012467393</c:v>
                </c:pt>
                <c:pt idx="621">
                  <c:v>0.493733629670715</c:v>
                </c:pt>
                <c:pt idx="622">
                  <c:v>0.515898577196474</c:v>
                </c:pt>
                <c:pt idx="623">
                  <c:v>0.52932507126875</c:v>
                </c:pt>
                <c:pt idx="624">
                  <c:v>0.560939044956438</c:v>
                </c:pt>
                <c:pt idx="625">
                  <c:v>0.52195814071729</c:v>
                </c:pt>
                <c:pt idx="626">
                  <c:v>0.539275973789245</c:v>
                </c:pt>
                <c:pt idx="627">
                  <c:v>0.533632080084006</c:v>
                </c:pt>
                <c:pt idx="628">
                  <c:v>0.590321517596334</c:v>
                </c:pt>
                <c:pt idx="629">
                  <c:v>0.599530130454851</c:v>
                </c:pt>
                <c:pt idx="630">
                  <c:v>0.515644229623713</c:v>
                </c:pt>
                <c:pt idx="631">
                  <c:v>0.376625736856051</c:v>
                </c:pt>
                <c:pt idx="632">
                  <c:v>0.345073644754496</c:v>
                </c:pt>
                <c:pt idx="633">
                  <c:v>0.341445927704616</c:v>
                </c:pt>
                <c:pt idx="634">
                  <c:v>0.27353737744021</c:v>
                </c:pt>
                <c:pt idx="635">
                  <c:v>0.225896082383355</c:v>
                </c:pt>
                <c:pt idx="636">
                  <c:v>0.223708962936344</c:v>
                </c:pt>
                <c:pt idx="637">
                  <c:v>0.319537974411606</c:v>
                </c:pt>
                <c:pt idx="638">
                  <c:v>0.392776823676003</c:v>
                </c:pt>
                <c:pt idx="639">
                  <c:v>0.470042759622339</c:v>
                </c:pt>
                <c:pt idx="640">
                  <c:v>0.561493099023688</c:v>
                </c:pt>
                <c:pt idx="641">
                  <c:v>0.585527414462853</c:v>
                </c:pt>
                <c:pt idx="642">
                  <c:v>0.624684132311516</c:v>
                </c:pt>
                <c:pt idx="643">
                  <c:v>0.6594169903788</c:v>
                </c:pt>
                <c:pt idx="644">
                  <c:v>0.692175458811903</c:v>
                </c:pt>
                <c:pt idx="645">
                  <c:v>0.643230151514856</c:v>
                </c:pt>
                <c:pt idx="646">
                  <c:v>0.707439164415818</c:v>
                </c:pt>
                <c:pt idx="647">
                  <c:v>0.695541752680675</c:v>
                </c:pt>
                <c:pt idx="648">
                  <c:v>0.698687966566998</c:v>
                </c:pt>
                <c:pt idx="649">
                  <c:v>0.677531288592378</c:v>
                </c:pt>
                <c:pt idx="650">
                  <c:v>0.656580587069613</c:v>
                </c:pt>
                <c:pt idx="651">
                  <c:v>0.571635878696975</c:v>
                </c:pt>
                <c:pt idx="652">
                  <c:v>0.526951839479144</c:v>
                </c:pt>
                <c:pt idx="653">
                  <c:v>0.599786245180123</c:v>
                </c:pt>
                <c:pt idx="654">
                  <c:v>0.533599565486851</c:v>
                </c:pt>
                <c:pt idx="655">
                  <c:v>0.475111910002493</c:v>
                </c:pt>
                <c:pt idx="656">
                  <c:v>0.341275787113621</c:v>
                </c:pt>
                <c:pt idx="657">
                  <c:v>0.405847774735415</c:v>
                </c:pt>
                <c:pt idx="658">
                  <c:v>0.352305032690206</c:v>
                </c:pt>
                <c:pt idx="659">
                  <c:v>0.346356088066626</c:v>
                </c:pt>
                <c:pt idx="660">
                  <c:v>0.397580837869209</c:v>
                </c:pt>
                <c:pt idx="661">
                  <c:v>0.390939178575172</c:v>
                </c:pt>
                <c:pt idx="662">
                  <c:v>0.530785487085041</c:v>
                </c:pt>
                <c:pt idx="663">
                  <c:v>0.528701158853633</c:v>
                </c:pt>
                <c:pt idx="664">
                  <c:v>0.653343289637892</c:v>
                </c:pt>
                <c:pt idx="665">
                  <c:v>0.654894424599648</c:v>
                </c:pt>
                <c:pt idx="666">
                  <c:v>0.700476518257104</c:v>
                </c:pt>
                <c:pt idx="667">
                  <c:v>0.539498980851996</c:v>
                </c:pt>
                <c:pt idx="668">
                  <c:v>0.714317440516065</c:v>
                </c:pt>
                <c:pt idx="669">
                  <c:v>0.714942320161553</c:v>
                </c:pt>
                <c:pt idx="670">
                  <c:v>0.711689763340228</c:v>
                </c:pt>
                <c:pt idx="671">
                  <c:v>0.681756917902437</c:v>
                </c:pt>
                <c:pt idx="672">
                  <c:v>0.597720964860714</c:v>
                </c:pt>
                <c:pt idx="673">
                  <c:v>0.488691765179967</c:v>
                </c:pt>
                <c:pt idx="674">
                  <c:v>0.549754323322833</c:v>
                </c:pt>
                <c:pt idx="675">
                  <c:v>0.521455068788422</c:v>
                </c:pt>
                <c:pt idx="676">
                  <c:v>0.422514755837397</c:v>
                </c:pt>
                <c:pt idx="677">
                  <c:v>0.394152101410923</c:v>
                </c:pt>
                <c:pt idx="678">
                  <c:v>0.40004803471418</c:v>
                </c:pt>
                <c:pt idx="679">
                  <c:v>0.418439572595823</c:v>
                </c:pt>
                <c:pt idx="680">
                  <c:v>0.464866386962457</c:v>
                </c:pt>
                <c:pt idx="681">
                  <c:v>0.435315496778503</c:v>
                </c:pt>
                <c:pt idx="682">
                  <c:v>0.287102021076931</c:v>
                </c:pt>
                <c:pt idx="683">
                  <c:v>0.237310535405872</c:v>
                </c:pt>
                <c:pt idx="684">
                  <c:v>0.248785088279505</c:v>
                </c:pt>
                <c:pt idx="685">
                  <c:v>0.306760918587294</c:v>
                </c:pt>
                <c:pt idx="686">
                  <c:v>0.360426184454396</c:v>
                </c:pt>
                <c:pt idx="687">
                  <c:v>0.439023475070097</c:v>
                </c:pt>
                <c:pt idx="688">
                  <c:v>0.526305305135712</c:v>
                </c:pt>
                <c:pt idx="689">
                  <c:v>0.597038240835317</c:v>
                </c:pt>
                <c:pt idx="690">
                  <c:v>0.717673902910447</c:v>
                </c:pt>
                <c:pt idx="691">
                  <c:v>0.703994091805998</c:v>
                </c:pt>
                <c:pt idx="692">
                  <c:v>0.714343365154448</c:v>
                </c:pt>
                <c:pt idx="693">
                  <c:v>0.712665595763782</c:v>
                </c:pt>
                <c:pt idx="694">
                  <c:v>0.696299226378454</c:v>
                </c:pt>
                <c:pt idx="695">
                  <c:v>0.730600237812051</c:v>
                </c:pt>
                <c:pt idx="696">
                  <c:v>0.723275653494887</c:v>
                </c:pt>
                <c:pt idx="697">
                  <c:v>0.698605433155804</c:v>
                </c:pt>
                <c:pt idx="698">
                  <c:v>0.63826598932873</c:v>
                </c:pt>
                <c:pt idx="699">
                  <c:v>0.628177343308029</c:v>
                </c:pt>
                <c:pt idx="700">
                  <c:v>0.588049389617906</c:v>
                </c:pt>
                <c:pt idx="701">
                  <c:v>0.574004926316023</c:v>
                </c:pt>
                <c:pt idx="702">
                  <c:v>0.506437893166208</c:v>
                </c:pt>
                <c:pt idx="703">
                  <c:v>0.491929506271455</c:v>
                </c:pt>
                <c:pt idx="704">
                  <c:v>0.373770353013859</c:v>
                </c:pt>
                <c:pt idx="705">
                  <c:v>0.212469429140407</c:v>
                </c:pt>
                <c:pt idx="706">
                  <c:v>0.280571131875994</c:v>
                </c:pt>
                <c:pt idx="707">
                  <c:v>0.362058108850605</c:v>
                </c:pt>
                <c:pt idx="708">
                  <c:v>0.309693737236237</c:v>
                </c:pt>
                <c:pt idx="709">
                  <c:v>0.326388489388947</c:v>
                </c:pt>
                <c:pt idx="710">
                  <c:v>0.419600500817988</c:v>
                </c:pt>
                <c:pt idx="711">
                  <c:v>0.522331755134963</c:v>
                </c:pt>
                <c:pt idx="712">
                  <c:v>0.656281087594648</c:v>
                </c:pt>
                <c:pt idx="713">
                  <c:v>0.699740219792238</c:v>
                </c:pt>
                <c:pt idx="714">
                  <c:v>0.696149775045294</c:v>
                </c:pt>
                <c:pt idx="715">
                  <c:v>0.656434333309246</c:v>
                </c:pt>
                <c:pt idx="716">
                  <c:v>0.6789599415593</c:v>
                </c:pt>
                <c:pt idx="717">
                  <c:v>0.589662726460155</c:v>
                </c:pt>
                <c:pt idx="718">
                  <c:v>0.58245399023623</c:v>
                </c:pt>
                <c:pt idx="719">
                  <c:v>0.557471366856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16055"/>
        <c:axId val="78589462"/>
      </c:lineChart>
      <c:catAx>
        <c:axId val="8131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589462"/>
        <c:crossesAt val="0"/>
        <c:auto val="1"/>
        <c:lblAlgn val="ctr"/>
        <c:lblOffset val="100"/>
        <c:noMultiLvlLbl val="0"/>
      </c:catAx>
      <c:valAx>
        <c:axId val="7858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action of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31605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048981764941"/>
          <c:y val="0.8871766029246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Aggregate Summed 80% POE vs. Observed Gen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ummed 80% POE"</c:f>
              <c:strCache>
                <c:ptCount val="1"/>
                <c:pt idx="0">
                  <c:v>Summed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AG$3:$AG$722</c:f>
              <c:numCache>
                <c:formatCode>General</c:formatCode>
                <c:ptCount val="720"/>
                <c:pt idx="0">
                  <c:v>0.80718880213165</c:v>
                </c:pt>
                <c:pt idx="1">
                  <c:v>0.768766024971242</c:v>
                </c:pt>
                <c:pt idx="2">
                  <c:v>0.795708258060904</c:v>
                </c:pt>
                <c:pt idx="3">
                  <c:v>0.769489978920465</c:v>
                </c:pt>
                <c:pt idx="4">
                  <c:v>0.730360107044718</c:v>
                </c:pt>
                <c:pt idx="5">
                  <c:v>0.678178262526797</c:v>
                </c:pt>
                <c:pt idx="6">
                  <c:v>0.633826034430342</c:v>
                </c:pt>
                <c:pt idx="7">
                  <c:v>0.607957625446996</c:v>
                </c:pt>
                <c:pt idx="8">
                  <c:v>0.544995976139372</c:v>
                </c:pt>
                <c:pt idx="9">
                  <c:v>0.510341092822216</c:v>
                </c:pt>
                <c:pt idx="10">
                  <c:v>0.440551062700225</c:v>
                </c:pt>
                <c:pt idx="11">
                  <c:v>0.466142743054267</c:v>
                </c:pt>
                <c:pt idx="12">
                  <c:v>0.498735742669523</c:v>
                </c:pt>
                <c:pt idx="13">
                  <c:v>0.482621211884483</c:v>
                </c:pt>
                <c:pt idx="14">
                  <c:v>0.432524738182147</c:v>
                </c:pt>
                <c:pt idx="15">
                  <c:v>0.429732071653494</c:v>
                </c:pt>
                <c:pt idx="16">
                  <c:v>0.479118215309419</c:v>
                </c:pt>
                <c:pt idx="17">
                  <c:v>0.596061005496434</c:v>
                </c:pt>
                <c:pt idx="18">
                  <c:v>0.585891984959185</c:v>
                </c:pt>
                <c:pt idx="19">
                  <c:v>0.620365375789262</c:v>
                </c:pt>
                <c:pt idx="20">
                  <c:v>0.675490774773825</c:v>
                </c:pt>
                <c:pt idx="21">
                  <c:v>0.644526489059539</c:v>
                </c:pt>
                <c:pt idx="22">
                  <c:v>0.641207696894772</c:v>
                </c:pt>
                <c:pt idx="23">
                  <c:v>0.624638745559334</c:v>
                </c:pt>
                <c:pt idx="24">
                  <c:v>0.740663074422217</c:v>
                </c:pt>
                <c:pt idx="25">
                  <c:v>0.719658641242326</c:v>
                </c:pt>
                <c:pt idx="26">
                  <c:v>0.787995729245804</c:v>
                </c:pt>
                <c:pt idx="27">
                  <c:v>0.739646137556011</c:v>
                </c:pt>
                <c:pt idx="28">
                  <c:v>0.630809531133328</c:v>
                </c:pt>
                <c:pt idx="29">
                  <c:v>0.573575154922866</c:v>
                </c:pt>
                <c:pt idx="30">
                  <c:v>0.492119098885675</c:v>
                </c:pt>
                <c:pt idx="31">
                  <c:v>0.441319647422314</c:v>
                </c:pt>
                <c:pt idx="32">
                  <c:v>0.312598212536139</c:v>
                </c:pt>
                <c:pt idx="33">
                  <c:v>0.443099810264653</c:v>
                </c:pt>
                <c:pt idx="34">
                  <c:v>0.341364952310644</c:v>
                </c:pt>
                <c:pt idx="35">
                  <c:v>0.292831755134963</c:v>
                </c:pt>
                <c:pt idx="36">
                  <c:v>0.327647108855163</c:v>
                </c:pt>
                <c:pt idx="37">
                  <c:v>0.356138958763403</c:v>
                </c:pt>
                <c:pt idx="38">
                  <c:v>0.330432825256642</c:v>
                </c:pt>
                <c:pt idx="39">
                  <c:v>0.379595054674638</c:v>
                </c:pt>
                <c:pt idx="40">
                  <c:v>0.494836942341156</c:v>
                </c:pt>
                <c:pt idx="41">
                  <c:v>0.650854471947227</c:v>
                </c:pt>
                <c:pt idx="42">
                  <c:v>0.684233585727892</c:v>
                </c:pt>
                <c:pt idx="43">
                  <c:v>0.670849758184269</c:v>
                </c:pt>
                <c:pt idx="44">
                  <c:v>0.667317241471349</c:v>
                </c:pt>
                <c:pt idx="45">
                  <c:v>0.686747048507018</c:v>
                </c:pt>
                <c:pt idx="46">
                  <c:v>0.676501125587288</c:v>
                </c:pt>
                <c:pt idx="47">
                  <c:v>0.678973640978669</c:v>
                </c:pt>
                <c:pt idx="48">
                  <c:v>0.637796510223705</c:v>
                </c:pt>
                <c:pt idx="49">
                  <c:v>0.657859790656389</c:v>
                </c:pt>
                <c:pt idx="50">
                  <c:v>0.667176264755838</c:v>
                </c:pt>
                <c:pt idx="51">
                  <c:v>0.572701234370189</c:v>
                </c:pt>
                <c:pt idx="52">
                  <c:v>0.515181983507445</c:v>
                </c:pt>
                <c:pt idx="53">
                  <c:v>0.471480402477204</c:v>
                </c:pt>
                <c:pt idx="54">
                  <c:v>0.416431147942792</c:v>
                </c:pt>
                <c:pt idx="55">
                  <c:v>0.424349450096251</c:v>
                </c:pt>
                <c:pt idx="56">
                  <c:v>0.307285099248936</c:v>
                </c:pt>
                <c:pt idx="57">
                  <c:v>0.205700572135563</c:v>
                </c:pt>
                <c:pt idx="58">
                  <c:v>0.0689576876179539</c:v>
                </c:pt>
                <c:pt idx="59">
                  <c:v>0.0758279768658937</c:v>
                </c:pt>
                <c:pt idx="60">
                  <c:v>0.112009624454865</c:v>
                </c:pt>
                <c:pt idx="61">
                  <c:v>0.161405716928794</c:v>
                </c:pt>
                <c:pt idx="62">
                  <c:v>0.235122875852735</c:v>
                </c:pt>
                <c:pt idx="63">
                  <c:v>0.436567012968666</c:v>
                </c:pt>
                <c:pt idx="64">
                  <c:v>0.566369417227019</c:v>
                </c:pt>
                <c:pt idx="65">
                  <c:v>0.53392502914874</c:v>
                </c:pt>
                <c:pt idx="66">
                  <c:v>0.665947990901557</c:v>
                </c:pt>
                <c:pt idx="67">
                  <c:v>0.715338649275725</c:v>
                </c:pt>
                <c:pt idx="68">
                  <c:v>0.736825584423278</c:v>
                </c:pt>
                <c:pt idx="69">
                  <c:v>0.768373283056233</c:v>
                </c:pt>
                <c:pt idx="70">
                  <c:v>0.664869808969154</c:v>
                </c:pt>
                <c:pt idx="71">
                  <c:v>0.72024057996064</c:v>
                </c:pt>
                <c:pt idx="72">
                  <c:v>0.656943086556946</c:v>
                </c:pt>
                <c:pt idx="73">
                  <c:v>0.591289285698011</c:v>
                </c:pt>
                <c:pt idx="74">
                  <c:v>0.452845462854643</c:v>
                </c:pt>
                <c:pt idx="75">
                  <c:v>0.401226582381076</c:v>
                </c:pt>
                <c:pt idx="76">
                  <c:v>0.407596626851214</c:v>
                </c:pt>
                <c:pt idx="77">
                  <c:v>0.395086801398619</c:v>
                </c:pt>
                <c:pt idx="78">
                  <c:v>0.261728104593034</c:v>
                </c:pt>
                <c:pt idx="79">
                  <c:v>0.278426211536196</c:v>
                </c:pt>
                <c:pt idx="80">
                  <c:v>0.243969636159931</c:v>
                </c:pt>
                <c:pt idx="81">
                  <c:v>0.262029080384119</c:v>
                </c:pt>
                <c:pt idx="82">
                  <c:v>0.230088604193643</c:v>
                </c:pt>
                <c:pt idx="83">
                  <c:v>0.19070765181269</c:v>
                </c:pt>
                <c:pt idx="84">
                  <c:v>0.217462244163254</c:v>
                </c:pt>
                <c:pt idx="85">
                  <c:v>0.288985130399515</c:v>
                </c:pt>
                <c:pt idx="86">
                  <c:v>0.476251181736451</c:v>
                </c:pt>
                <c:pt idx="87">
                  <c:v>0.688934808705497</c:v>
                </c:pt>
                <c:pt idx="88">
                  <c:v>0.723821270702766</c:v>
                </c:pt>
                <c:pt idx="89">
                  <c:v>0.748042307662261</c:v>
                </c:pt>
                <c:pt idx="90">
                  <c:v>0.672523176096146</c:v>
                </c:pt>
                <c:pt idx="91">
                  <c:v>0.660358666371111</c:v>
                </c:pt>
                <c:pt idx="92">
                  <c:v>0.622855431040039</c:v>
                </c:pt>
                <c:pt idx="93">
                  <c:v>0.589466575460895</c:v>
                </c:pt>
                <c:pt idx="94">
                  <c:v>0.564955832905298</c:v>
                </c:pt>
                <c:pt idx="95">
                  <c:v>0.613000093093685</c:v>
                </c:pt>
                <c:pt idx="96">
                  <c:v>0.626982712404961</c:v>
                </c:pt>
                <c:pt idx="97">
                  <c:v>0.615404735701819</c:v>
                </c:pt>
                <c:pt idx="98">
                  <c:v>0.542373337252382</c:v>
                </c:pt>
                <c:pt idx="99">
                  <c:v>0.543639118096827</c:v>
                </c:pt>
                <c:pt idx="100">
                  <c:v>0.540942809879909</c:v>
                </c:pt>
                <c:pt idx="101">
                  <c:v>0.480961710664826</c:v>
                </c:pt>
                <c:pt idx="102">
                  <c:v>0.392728534093446</c:v>
                </c:pt>
                <c:pt idx="103">
                  <c:v>0.511955631744817</c:v>
                </c:pt>
                <c:pt idx="104">
                  <c:v>0.342093789446822</c:v>
                </c:pt>
                <c:pt idx="105">
                  <c:v>0.335555480581504</c:v>
                </c:pt>
                <c:pt idx="106">
                  <c:v>0.401679034943984</c:v>
                </c:pt>
                <c:pt idx="107">
                  <c:v>0.575759803155681</c:v>
                </c:pt>
                <c:pt idx="108">
                  <c:v>0.697658563772755</c:v>
                </c:pt>
                <c:pt idx="109">
                  <c:v>0.711659600335137</c:v>
                </c:pt>
                <c:pt idx="110">
                  <c:v>0.728839212394871</c:v>
                </c:pt>
                <c:pt idx="111">
                  <c:v>0.794562083885874</c:v>
                </c:pt>
                <c:pt idx="112">
                  <c:v>0.777799456834151</c:v>
                </c:pt>
                <c:pt idx="113">
                  <c:v>0.793256790305497</c:v>
                </c:pt>
                <c:pt idx="114">
                  <c:v>0.702504834361595</c:v>
                </c:pt>
                <c:pt idx="115">
                  <c:v>0.676179290951619</c:v>
                </c:pt>
                <c:pt idx="116">
                  <c:v>0.65784220294814</c:v>
                </c:pt>
                <c:pt idx="117">
                  <c:v>0.621425377110802</c:v>
                </c:pt>
                <c:pt idx="118">
                  <c:v>0.778424979184122</c:v>
                </c:pt>
                <c:pt idx="119">
                  <c:v>0.652982547049744</c:v>
                </c:pt>
                <c:pt idx="120">
                  <c:v>0.61990061256296</c:v>
                </c:pt>
                <c:pt idx="121">
                  <c:v>0.560634471550114</c:v>
                </c:pt>
                <c:pt idx="122">
                  <c:v>0.672600076525614</c:v>
                </c:pt>
                <c:pt idx="123">
                  <c:v>0.753689886542885</c:v>
                </c:pt>
                <c:pt idx="124">
                  <c:v>0.729510592824495</c:v>
                </c:pt>
                <c:pt idx="125">
                  <c:v>0.609318439320169</c:v>
                </c:pt>
                <c:pt idx="126">
                  <c:v>0.56747907507843</c:v>
                </c:pt>
                <c:pt idx="127">
                  <c:v>0.533909964572319</c:v>
                </c:pt>
                <c:pt idx="128">
                  <c:v>0.592550024022077</c:v>
                </c:pt>
                <c:pt idx="129">
                  <c:v>0.64531136761785</c:v>
                </c:pt>
                <c:pt idx="130">
                  <c:v>0.663649812640821</c:v>
                </c:pt>
                <c:pt idx="131">
                  <c:v>0.586566361963873</c:v>
                </c:pt>
                <c:pt idx="132">
                  <c:v>0.624746292364951</c:v>
                </c:pt>
                <c:pt idx="133">
                  <c:v>0.722508031934389</c:v>
                </c:pt>
                <c:pt idx="134">
                  <c:v>0.705409277925013</c:v>
                </c:pt>
                <c:pt idx="135">
                  <c:v>0.725377159138773</c:v>
                </c:pt>
                <c:pt idx="136">
                  <c:v>0.767351948815399</c:v>
                </c:pt>
                <c:pt idx="137">
                  <c:v>0.690964651090726</c:v>
                </c:pt>
                <c:pt idx="138">
                  <c:v>0.708326465883768</c:v>
                </c:pt>
                <c:pt idx="139">
                  <c:v>0.702351712012406</c:v>
                </c:pt>
                <c:pt idx="140">
                  <c:v>0.682995926174755</c:v>
                </c:pt>
                <c:pt idx="141">
                  <c:v>0.672908318832202</c:v>
                </c:pt>
                <c:pt idx="142">
                  <c:v>0.640055571396672</c:v>
                </c:pt>
                <c:pt idx="143">
                  <c:v>0.762484264237638</c:v>
                </c:pt>
                <c:pt idx="144">
                  <c:v>0.756195515618582</c:v>
                </c:pt>
                <c:pt idx="145">
                  <c:v>0.731441241609362</c:v>
                </c:pt>
                <c:pt idx="146">
                  <c:v>0.665513629273602</c:v>
                </c:pt>
                <c:pt idx="147">
                  <c:v>0.550771783434142</c:v>
                </c:pt>
                <c:pt idx="148">
                  <c:v>0.498406771068305</c:v>
                </c:pt>
                <c:pt idx="149">
                  <c:v>0.462220769884779</c:v>
                </c:pt>
                <c:pt idx="150">
                  <c:v>0.469808938393463</c:v>
                </c:pt>
                <c:pt idx="151">
                  <c:v>0.442277102143303</c:v>
                </c:pt>
                <c:pt idx="152">
                  <c:v>0.41977102940784</c:v>
                </c:pt>
                <c:pt idx="153">
                  <c:v>0.308379294597246</c:v>
                </c:pt>
                <c:pt idx="154">
                  <c:v>0.0802726852385314</c:v>
                </c:pt>
                <c:pt idx="155">
                  <c:v>0.0501881958834363</c:v>
                </c:pt>
                <c:pt idx="156">
                  <c:v>0.0736843993862327</c:v>
                </c:pt>
                <c:pt idx="157">
                  <c:v>0.0828149915987832</c:v>
                </c:pt>
                <c:pt idx="158">
                  <c:v>0.0801197220600135</c:v>
                </c:pt>
                <c:pt idx="159">
                  <c:v>0.0854928845176087</c:v>
                </c:pt>
                <c:pt idx="160">
                  <c:v>0.134394687605585</c:v>
                </c:pt>
                <c:pt idx="161">
                  <c:v>0.216620915840053</c:v>
                </c:pt>
                <c:pt idx="162">
                  <c:v>0.236176006469686</c:v>
                </c:pt>
                <c:pt idx="163">
                  <c:v>0.342473179741773</c:v>
                </c:pt>
                <c:pt idx="164">
                  <c:v>0.51445914570594</c:v>
                </c:pt>
                <c:pt idx="165">
                  <c:v>0.548873251482501</c:v>
                </c:pt>
                <c:pt idx="166">
                  <c:v>0.555284886044866</c:v>
                </c:pt>
                <c:pt idx="167">
                  <c:v>0.566042395385157</c:v>
                </c:pt>
                <c:pt idx="168">
                  <c:v>0.578186090208432</c:v>
                </c:pt>
                <c:pt idx="169">
                  <c:v>0.596257476952803</c:v>
                </c:pt>
                <c:pt idx="170">
                  <c:v>0.569885074706055</c:v>
                </c:pt>
                <c:pt idx="171">
                  <c:v>0.399729037482903</c:v>
                </c:pt>
                <c:pt idx="172">
                  <c:v>0.396796472628178</c:v>
                </c:pt>
                <c:pt idx="173">
                  <c:v>0.395655414211565</c:v>
                </c:pt>
                <c:pt idx="174">
                  <c:v>0.344187413538426</c:v>
                </c:pt>
                <c:pt idx="175">
                  <c:v>0.280556942738269</c:v>
                </c:pt>
                <c:pt idx="176">
                  <c:v>0.186510091876307</c:v>
                </c:pt>
                <c:pt idx="177">
                  <c:v>0.0504948822885683</c:v>
                </c:pt>
                <c:pt idx="178">
                  <c:v>0.0328819492320422</c:v>
                </c:pt>
                <c:pt idx="179">
                  <c:v>0.0455928782028622</c:v>
                </c:pt>
                <c:pt idx="180">
                  <c:v>0.0861689787101903</c:v>
                </c:pt>
                <c:pt idx="181">
                  <c:v>0.112215957006341</c:v>
                </c:pt>
                <c:pt idx="182">
                  <c:v>0.111731377682384</c:v>
                </c:pt>
                <c:pt idx="183">
                  <c:v>0.118406274026146</c:v>
                </c:pt>
                <c:pt idx="184">
                  <c:v>0.142954291000445</c:v>
                </c:pt>
                <c:pt idx="185">
                  <c:v>0.176601380325463</c:v>
                </c:pt>
                <c:pt idx="186">
                  <c:v>0.324590064397394</c:v>
                </c:pt>
                <c:pt idx="187">
                  <c:v>0.52291559560103</c:v>
                </c:pt>
                <c:pt idx="188">
                  <c:v>0.514243138734981</c:v>
                </c:pt>
                <c:pt idx="189">
                  <c:v>0.614623846338131</c:v>
                </c:pt>
                <c:pt idx="190">
                  <c:v>0.642999243206928</c:v>
                </c:pt>
                <c:pt idx="191">
                  <c:v>0.640716165327875</c:v>
                </c:pt>
                <c:pt idx="192">
                  <c:v>0.600437045232464</c:v>
                </c:pt>
                <c:pt idx="193">
                  <c:v>0.555724078779392</c:v>
                </c:pt>
                <c:pt idx="194">
                  <c:v>0.526828945398275</c:v>
                </c:pt>
                <c:pt idx="195">
                  <c:v>0.543798943679622</c:v>
                </c:pt>
                <c:pt idx="196">
                  <c:v>0.569159003526493</c:v>
                </c:pt>
                <c:pt idx="197">
                  <c:v>0.534895900915769</c:v>
                </c:pt>
                <c:pt idx="198">
                  <c:v>0.51458953285198</c:v>
                </c:pt>
                <c:pt idx="199">
                  <c:v>0.441278974433089</c:v>
                </c:pt>
                <c:pt idx="200">
                  <c:v>0.35753053651909</c:v>
                </c:pt>
                <c:pt idx="201">
                  <c:v>0.188868114240925</c:v>
                </c:pt>
                <c:pt idx="202">
                  <c:v>0.0574890483091127</c:v>
                </c:pt>
                <c:pt idx="203">
                  <c:v>0.0439780250076981</c:v>
                </c:pt>
                <c:pt idx="204">
                  <c:v>0.0652716088021056</c:v>
                </c:pt>
                <c:pt idx="205">
                  <c:v>0.105072861107476</c:v>
                </c:pt>
                <c:pt idx="206">
                  <c:v>0.110060956345572</c:v>
                </c:pt>
                <c:pt idx="207">
                  <c:v>0.118461364655778</c:v>
                </c:pt>
                <c:pt idx="208">
                  <c:v>0.206537703919114</c:v>
                </c:pt>
                <c:pt idx="209">
                  <c:v>0.316748750233548</c:v>
                </c:pt>
                <c:pt idx="210">
                  <c:v>0.489529740665731</c:v>
                </c:pt>
                <c:pt idx="211">
                  <c:v>0.5857300759983</c:v>
                </c:pt>
                <c:pt idx="212">
                  <c:v>0.692377282666932</c:v>
                </c:pt>
                <c:pt idx="213">
                  <c:v>0.675009395138427</c:v>
                </c:pt>
                <c:pt idx="214">
                  <c:v>0.684259952235778</c:v>
                </c:pt>
                <c:pt idx="215">
                  <c:v>0.658967888700315</c:v>
                </c:pt>
                <c:pt idx="216">
                  <c:v>0.613894267544742</c:v>
                </c:pt>
                <c:pt idx="217">
                  <c:v>0.611883164657991</c:v>
                </c:pt>
                <c:pt idx="218">
                  <c:v>0.501588066789186</c:v>
                </c:pt>
                <c:pt idx="219">
                  <c:v>0.457735997863402</c:v>
                </c:pt>
                <c:pt idx="220">
                  <c:v>0.379335718940399</c:v>
                </c:pt>
                <c:pt idx="221">
                  <c:v>0.287792457556115</c:v>
                </c:pt>
                <c:pt idx="222">
                  <c:v>0.228409310475253</c:v>
                </c:pt>
                <c:pt idx="223">
                  <c:v>0.177917743103092</c:v>
                </c:pt>
                <c:pt idx="224">
                  <c:v>0.17161592963159</c:v>
                </c:pt>
                <c:pt idx="225">
                  <c:v>0.140798615898709</c:v>
                </c:pt>
                <c:pt idx="226">
                  <c:v>0.107984977250638</c:v>
                </c:pt>
                <c:pt idx="227">
                  <c:v>0.0489577313980263</c:v>
                </c:pt>
                <c:pt idx="228">
                  <c:v>0.0609621645779178</c:v>
                </c:pt>
                <c:pt idx="229">
                  <c:v>0.0828900156696854</c:v>
                </c:pt>
                <c:pt idx="230">
                  <c:v>0.114985052767194</c:v>
                </c:pt>
                <c:pt idx="231">
                  <c:v>0.171545016330455</c:v>
                </c:pt>
                <c:pt idx="232">
                  <c:v>0.267759938727429</c:v>
                </c:pt>
                <c:pt idx="233">
                  <c:v>0.314485886378831</c:v>
                </c:pt>
                <c:pt idx="234">
                  <c:v>0.303188028575204</c:v>
                </c:pt>
                <c:pt idx="235">
                  <c:v>0.307433673027634</c:v>
                </c:pt>
                <c:pt idx="236">
                  <c:v>0.299453606468905</c:v>
                </c:pt>
                <c:pt idx="237">
                  <c:v>0.467837903386983</c:v>
                </c:pt>
                <c:pt idx="238">
                  <c:v>0.515735949851799</c:v>
                </c:pt>
                <c:pt idx="239">
                  <c:v>0.538237868037422</c:v>
                </c:pt>
                <c:pt idx="240">
                  <c:v>0.543985991678857</c:v>
                </c:pt>
                <c:pt idx="241">
                  <c:v>0.464973408407206</c:v>
                </c:pt>
                <c:pt idx="242">
                  <c:v>0.380639480218243</c:v>
                </c:pt>
                <c:pt idx="243">
                  <c:v>0.302517844041386</c:v>
                </c:pt>
                <c:pt idx="244">
                  <c:v>0.25543842861765</c:v>
                </c:pt>
                <c:pt idx="245">
                  <c:v>0.296424285375763</c:v>
                </c:pt>
                <c:pt idx="246">
                  <c:v>0.302407903653895</c:v>
                </c:pt>
                <c:pt idx="247">
                  <c:v>0.191887092658163</c:v>
                </c:pt>
                <c:pt idx="248">
                  <c:v>0.0654576518126903</c:v>
                </c:pt>
                <c:pt idx="249">
                  <c:v>0.0320563262367301</c:v>
                </c:pt>
                <c:pt idx="250">
                  <c:v>0.0598379256838968</c:v>
                </c:pt>
                <c:pt idx="251">
                  <c:v>0.0567315409218358</c:v>
                </c:pt>
                <c:pt idx="252">
                  <c:v>0.0802913034873676</c:v>
                </c:pt>
                <c:pt idx="253">
                  <c:v>0.131588202198183</c:v>
                </c:pt>
                <c:pt idx="254">
                  <c:v>0.144722909249281</c:v>
                </c:pt>
                <c:pt idx="255">
                  <c:v>0.183950816913365</c:v>
                </c:pt>
                <c:pt idx="256">
                  <c:v>0.381325523228828</c:v>
                </c:pt>
                <c:pt idx="257">
                  <c:v>0.509921389869194</c:v>
                </c:pt>
                <c:pt idx="258">
                  <c:v>0.495932138609337</c:v>
                </c:pt>
                <c:pt idx="259">
                  <c:v>0.514792315799821</c:v>
                </c:pt>
                <c:pt idx="260">
                  <c:v>0.598798143757483</c:v>
                </c:pt>
                <c:pt idx="261">
                  <c:v>0.586801098505488</c:v>
                </c:pt>
                <c:pt idx="262">
                  <c:v>0.596459975248798</c:v>
                </c:pt>
                <c:pt idx="263">
                  <c:v>0.59291679344985</c:v>
                </c:pt>
                <c:pt idx="264">
                  <c:v>0.590705866594796</c:v>
                </c:pt>
                <c:pt idx="265">
                  <c:v>0.534351364213095</c:v>
                </c:pt>
                <c:pt idx="266">
                  <c:v>0.423534337085074</c:v>
                </c:pt>
                <c:pt idx="267">
                  <c:v>0.343912816298816</c:v>
                </c:pt>
                <c:pt idx="268">
                  <c:v>0.24468327314794</c:v>
                </c:pt>
                <c:pt idx="269">
                  <c:v>0.207998790107592</c:v>
                </c:pt>
                <c:pt idx="270">
                  <c:v>0.112767810351888</c:v>
                </c:pt>
                <c:pt idx="271">
                  <c:v>0.0731999414746691</c:v>
                </c:pt>
                <c:pt idx="272">
                  <c:v>0.0592945010601613</c:v>
                </c:pt>
                <c:pt idx="273">
                  <c:v>0.024758707189111</c:v>
                </c:pt>
                <c:pt idx="274">
                  <c:v>0.0217825167129206</c:v>
                </c:pt>
                <c:pt idx="275">
                  <c:v>0.0292790803841189</c:v>
                </c:pt>
                <c:pt idx="276">
                  <c:v>0.0562794783107988</c:v>
                </c:pt>
                <c:pt idx="277">
                  <c:v>0.0826003457160955</c:v>
                </c:pt>
                <c:pt idx="278">
                  <c:v>0.104453532905363</c:v>
                </c:pt>
                <c:pt idx="279">
                  <c:v>0.119863088158418</c:v>
                </c:pt>
                <c:pt idx="280">
                  <c:v>0.160780391507773</c:v>
                </c:pt>
                <c:pt idx="281">
                  <c:v>0.20616917157036</c:v>
                </c:pt>
                <c:pt idx="282">
                  <c:v>0.255970067776109</c:v>
                </c:pt>
                <c:pt idx="283">
                  <c:v>0.237803681692508</c:v>
                </c:pt>
                <c:pt idx="284">
                  <c:v>0.254566306791217</c:v>
                </c:pt>
                <c:pt idx="285">
                  <c:v>0.25874543938592</c:v>
                </c:pt>
                <c:pt idx="286">
                  <c:v>0.269778077511235</c:v>
                </c:pt>
                <c:pt idx="287">
                  <c:v>0.296980655392566</c:v>
                </c:pt>
                <c:pt idx="288">
                  <c:v>0.292252825360803</c:v>
                </c:pt>
                <c:pt idx="289">
                  <c:v>0.294785145144774</c:v>
                </c:pt>
                <c:pt idx="290">
                  <c:v>0.293921252995436</c:v>
                </c:pt>
                <c:pt idx="291">
                  <c:v>0.240368363087507</c:v>
                </c:pt>
                <c:pt idx="292">
                  <c:v>0.189536227602994</c:v>
                </c:pt>
                <c:pt idx="293">
                  <c:v>0.138877790613422</c:v>
                </c:pt>
                <c:pt idx="294">
                  <c:v>0.119898683147504</c:v>
                </c:pt>
                <c:pt idx="295">
                  <c:v>0.0918678855754915</c:v>
                </c:pt>
                <c:pt idx="296">
                  <c:v>0.0446158500462539</c:v>
                </c:pt>
                <c:pt idx="297">
                  <c:v>0.0229729929033968</c:v>
                </c:pt>
                <c:pt idx="298">
                  <c:v>0.0214253738557777</c:v>
                </c:pt>
                <c:pt idx="299">
                  <c:v>0.0282153621507115</c:v>
                </c:pt>
                <c:pt idx="300">
                  <c:v>0.0511049421354389</c:v>
                </c:pt>
                <c:pt idx="301">
                  <c:v>0.0718346066987091</c:v>
                </c:pt>
                <c:pt idx="302">
                  <c:v>0.0857033737346908</c:v>
                </c:pt>
                <c:pt idx="303">
                  <c:v>0.0941045401399791</c:v>
                </c:pt>
                <c:pt idx="304">
                  <c:v>0.134073497790164</c:v>
                </c:pt>
                <c:pt idx="305">
                  <c:v>0.20191877364368</c:v>
                </c:pt>
                <c:pt idx="306">
                  <c:v>0.267898400448673</c:v>
                </c:pt>
                <c:pt idx="307">
                  <c:v>0.296307637360384</c:v>
                </c:pt>
                <c:pt idx="308">
                  <c:v>0.314008219586521</c:v>
                </c:pt>
                <c:pt idx="309">
                  <c:v>0.443860039665722</c:v>
                </c:pt>
                <c:pt idx="310">
                  <c:v>0.4924920684831</c:v>
                </c:pt>
                <c:pt idx="311">
                  <c:v>0.504596093352785</c:v>
                </c:pt>
                <c:pt idx="312">
                  <c:v>0.514718654932956</c:v>
                </c:pt>
                <c:pt idx="313">
                  <c:v>0.5087995110303</c:v>
                </c:pt>
                <c:pt idx="314">
                  <c:v>0.397086349764043</c:v>
                </c:pt>
                <c:pt idx="315">
                  <c:v>0.339933710948664</c:v>
                </c:pt>
                <c:pt idx="316">
                  <c:v>0.254142691950391</c:v>
                </c:pt>
                <c:pt idx="317">
                  <c:v>0.205144570261971</c:v>
                </c:pt>
                <c:pt idx="318">
                  <c:v>0.154601064099885</c:v>
                </c:pt>
                <c:pt idx="319">
                  <c:v>0.0610969134560738</c:v>
                </c:pt>
                <c:pt idx="320">
                  <c:v>0.0424890920891851</c:v>
                </c:pt>
                <c:pt idx="321">
                  <c:v>0.031008707189111</c:v>
                </c:pt>
                <c:pt idx="322">
                  <c:v>0.0300563262367301</c:v>
                </c:pt>
                <c:pt idx="323">
                  <c:v>0.0398225050078544</c:v>
                </c:pt>
                <c:pt idx="324">
                  <c:v>0.0712597836255368</c:v>
                </c:pt>
                <c:pt idx="325">
                  <c:v>0.108259142874069</c:v>
                </c:pt>
                <c:pt idx="326">
                  <c:v>0.124366365316548</c:v>
                </c:pt>
                <c:pt idx="327">
                  <c:v>0.139033031983215</c:v>
                </c:pt>
                <c:pt idx="328">
                  <c:v>0.181633021599688</c:v>
                </c:pt>
                <c:pt idx="329">
                  <c:v>0.277700488481447</c:v>
                </c:pt>
                <c:pt idx="330">
                  <c:v>0.506796351053033</c:v>
                </c:pt>
                <c:pt idx="331">
                  <c:v>0.590672903943592</c:v>
                </c:pt>
                <c:pt idx="332">
                  <c:v>0.608084618091293</c:v>
                </c:pt>
                <c:pt idx="333">
                  <c:v>0.62580293905879</c:v>
                </c:pt>
                <c:pt idx="334">
                  <c:v>0.631849718472977</c:v>
                </c:pt>
                <c:pt idx="335">
                  <c:v>0.64503600430835</c:v>
                </c:pt>
                <c:pt idx="336">
                  <c:v>0.63005821805666</c:v>
                </c:pt>
                <c:pt idx="337">
                  <c:v>0.607083665183027</c:v>
                </c:pt>
                <c:pt idx="338">
                  <c:v>0.597896901835638</c:v>
                </c:pt>
                <c:pt idx="339">
                  <c:v>0.552179380790281</c:v>
                </c:pt>
                <c:pt idx="340">
                  <c:v>0.522950834490494</c:v>
                </c:pt>
                <c:pt idx="341">
                  <c:v>0.524851602969103</c:v>
                </c:pt>
                <c:pt idx="342">
                  <c:v>0.517081669527833</c:v>
                </c:pt>
                <c:pt idx="343">
                  <c:v>0.408352442602535</c:v>
                </c:pt>
                <c:pt idx="344">
                  <c:v>0.322320964567762</c:v>
                </c:pt>
                <c:pt idx="345">
                  <c:v>0.300084190543895</c:v>
                </c:pt>
                <c:pt idx="346">
                  <c:v>0.320070047302008</c:v>
                </c:pt>
                <c:pt idx="347">
                  <c:v>0.393896545736016</c:v>
                </c:pt>
                <c:pt idx="348">
                  <c:v>0.445550826059982</c:v>
                </c:pt>
                <c:pt idx="349">
                  <c:v>0.496156168075116</c:v>
                </c:pt>
                <c:pt idx="350">
                  <c:v>0.487417913666348</c:v>
                </c:pt>
                <c:pt idx="351">
                  <c:v>0.514332304094755</c:v>
                </c:pt>
                <c:pt idx="352">
                  <c:v>0.554049104803309</c:v>
                </c:pt>
                <c:pt idx="353">
                  <c:v>0.573465449059851</c:v>
                </c:pt>
                <c:pt idx="354">
                  <c:v>0.582015704514132</c:v>
                </c:pt>
                <c:pt idx="355">
                  <c:v>0.562754520089032</c:v>
                </c:pt>
                <c:pt idx="356">
                  <c:v>0.54409548417505</c:v>
                </c:pt>
                <c:pt idx="357">
                  <c:v>0.565228792379598</c:v>
                </c:pt>
                <c:pt idx="358">
                  <c:v>0.612105910505069</c:v>
                </c:pt>
                <c:pt idx="359">
                  <c:v>0.606677380903556</c:v>
                </c:pt>
                <c:pt idx="360">
                  <c:v>0.565448235679359</c:v>
                </c:pt>
                <c:pt idx="361">
                  <c:v>0.541741580717759</c:v>
                </c:pt>
                <c:pt idx="362">
                  <c:v>0.565732391947852</c:v>
                </c:pt>
                <c:pt idx="363">
                  <c:v>0.559181457983825</c:v>
                </c:pt>
                <c:pt idx="364">
                  <c:v>0.592228917860772</c:v>
                </c:pt>
                <c:pt idx="365">
                  <c:v>0.572879326170979</c:v>
                </c:pt>
                <c:pt idx="366">
                  <c:v>0.524180381547399</c:v>
                </c:pt>
                <c:pt idx="367">
                  <c:v>0.467477644495396</c:v>
                </c:pt>
                <c:pt idx="368">
                  <c:v>0.437545758150417</c:v>
                </c:pt>
                <c:pt idx="369">
                  <c:v>0.425552189101268</c:v>
                </c:pt>
                <c:pt idx="370">
                  <c:v>0.447699676352967</c:v>
                </c:pt>
                <c:pt idx="371">
                  <c:v>0.491787723449258</c:v>
                </c:pt>
                <c:pt idx="372">
                  <c:v>0.515494018242456</c:v>
                </c:pt>
                <c:pt idx="373">
                  <c:v>0.573132438136642</c:v>
                </c:pt>
                <c:pt idx="374">
                  <c:v>0.620613459719404</c:v>
                </c:pt>
                <c:pt idx="375">
                  <c:v>0.645208856985314</c:v>
                </c:pt>
                <c:pt idx="376">
                  <c:v>0.68545833357746</c:v>
                </c:pt>
                <c:pt idx="377">
                  <c:v>0.705014500643518</c:v>
                </c:pt>
                <c:pt idx="378">
                  <c:v>0.682664389614651</c:v>
                </c:pt>
                <c:pt idx="379">
                  <c:v>0.658712088247606</c:v>
                </c:pt>
                <c:pt idx="380">
                  <c:v>0.650553571672698</c:v>
                </c:pt>
                <c:pt idx="381">
                  <c:v>0.660792027079195</c:v>
                </c:pt>
                <c:pt idx="382">
                  <c:v>0.639212490243066</c:v>
                </c:pt>
                <c:pt idx="383">
                  <c:v>0.660889784237481</c:v>
                </c:pt>
                <c:pt idx="384">
                  <c:v>0.684247727016764</c:v>
                </c:pt>
                <c:pt idx="385">
                  <c:v>0.704019980639117</c:v>
                </c:pt>
                <c:pt idx="386">
                  <c:v>0.717721042330285</c:v>
                </c:pt>
                <c:pt idx="387">
                  <c:v>0.657677661649373</c:v>
                </c:pt>
                <c:pt idx="388">
                  <c:v>0.665208944870961</c:v>
                </c:pt>
                <c:pt idx="389">
                  <c:v>0.658799071276562</c:v>
                </c:pt>
                <c:pt idx="390">
                  <c:v>0.556060021014435</c:v>
                </c:pt>
                <c:pt idx="391">
                  <c:v>0.443743153057086</c:v>
                </c:pt>
                <c:pt idx="392">
                  <c:v>0.483494110034132</c:v>
                </c:pt>
                <c:pt idx="393">
                  <c:v>0.518696725673741</c:v>
                </c:pt>
                <c:pt idx="394">
                  <c:v>0.522710705676176</c:v>
                </c:pt>
                <c:pt idx="395">
                  <c:v>0.582715415370353</c:v>
                </c:pt>
                <c:pt idx="396">
                  <c:v>0.589597364602396</c:v>
                </c:pt>
                <c:pt idx="397">
                  <c:v>0.660453582056225</c:v>
                </c:pt>
                <c:pt idx="398">
                  <c:v>0.684374363561439</c:v>
                </c:pt>
                <c:pt idx="399">
                  <c:v>0.713644657171111</c:v>
                </c:pt>
                <c:pt idx="400">
                  <c:v>0.75772906694087</c:v>
                </c:pt>
                <c:pt idx="401">
                  <c:v>0.786776405405423</c:v>
                </c:pt>
                <c:pt idx="402">
                  <c:v>0.795116850152368</c:v>
                </c:pt>
                <c:pt idx="403">
                  <c:v>0.833672259123344</c:v>
                </c:pt>
                <c:pt idx="404">
                  <c:v>0.842235977356751</c:v>
                </c:pt>
                <c:pt idx="405">
                  <c:v>0.835100671381243</c:v>
                </c:pt>
                <c:pt idx="406">
                  <c:v>0.807978430258182</c:v>
                </c:pt>
                <c:pt idx="407">
                  <c:v>0.785061646247901</c:v>
                </c:pt>
                <c:pt idx="408">
                  <c:v>0.763878003003736</c:v>
                </c:pt>
                <c:pt idx="409">
                  <c:v>0.781403288843666</c:v>
                </c:pt>
                <c:pt idx="410">
                  <c:v>0.774667469843831</c:v>
                </c:pt>
                <c:pt idx="411">
                  <c:v>0.739290992469827</c:v>
                </c:pt>
                <c:pt idx="412">
                  <c:v>0.686141585079491</c:v>
                </c:pt>
                <c:pt idx="413">
                  <c:v>0.606647299762318</c:v>
                </c:pt>
                <c:pt idx="414">
                  <c:v>0.508549307916804</c:v>
                </c:pt>
                <c:pt idx="415">
                  <c:v>0.402396985489754</c:v>
                </c:pt>
                <c:pt idx="416">
                  <c:v>0.333701359851363</c:v>
                </c:pt>
                <c:pt idx="417">
                  <c:v>0.319515157670106</c:v>
                </c:pt>
                <c:pt idx="418">
                  <c:v>0.302967978376225</c:v>
                </c:pt>
                <c:pt idx="419">
                  <c:v>0.296997661753534</c:v>
                </c:pt>
                <c:pt idx="420">
                  <c:v>0.345364070850154</c:v>
                </c:pt>
                <c:pt idx="421">
                  <c:v>0.403374773694459</c:v>
                </c:pt>
                <c:pt idx="422">
                  <c:v>0.446463855400117</c:v>
                </c:pt>
                <c:pt idx="423">
                  <c:v>0.506057971163092</c:v>
                </c:pt>
                <c:pt idx="424">
                  <c:v>0.564767300289632</c:v>
                </c:pt>
                <c:pt idx="425">
                  <c:v>0.581870206895833</c:v>
                </c:pt>
                <c:pt idx="426">
                  <c:v>0.578155602840204</c:v>
                </c:pt>
                <c:pt idx="427">
                  <c:v>0.51553995379168</c:v>
                </c:pt>
                <c:pt idx="428">
                  <c:v>0.517207579551158</c:v>
                </c:pt>
                <c:pt idx="429">
                  <c:v>0.569729309765658</c:v>
                </c:pt>
                <c:pt idx="430">
                  <c:v>0.563868253067697</c:v>
                </c:pt>
                <c:pt idx="431">
                  <c:v>0.588970481164153</c:v>
                </c:pt>
                <c:pt idx="432">
                  <c:v>0.542928216630959</c:v>
                </c:pt>
                <c:pt idx="433">
                  <c:v>0.49091391828718</c:v>
                </c:pt>
                <c:pt idx="434">
                  <c:v>0.457748692294121</c:v>
                </c:pt>
                <c:pt idx="435">
                  <c:v>0.396578115855417</c:v>
                </c:pt>
                <c:pt idx="436">
                  <c:v>0.442723446165484</c:v>
                </c:pt>
                <c:pt idx="437">
                  <c:v>0.362062774764711</c:v>
                </c:pt>
                <c:pt idx="438">
                  <c:v>0.246276865665812</c:v>
                </c:pt>
                <c:pt idx="439">
                  <c:v>0.193580800273682</c:v>
                </c:pt>
                <c:pt idx="440">
                  <c:v>0.196755137404327</c:v>
                </c:pt>
                <c:pt idx="441">
                  <c:v>0.125338916513192</c:v>
                </c:pt>
                <c:pt idx="442">
                  <c:v>0.0363867425803356</c:v>
                </c:pt>
                <c:pt idx="443">
                  <c:v>0.0692830738102725</c:v>
                </c:pt>
                <c:pt idx="444">
                  <c:v>0.0953875384336955</c:v>
                </c:pt>
                <c:pt idx="445">
                  <c:v>0.118424611691916</c:v>
                </c:pt>
                <c:pt idx="446">
                  <c:v>0.18407190006165</c:v>
                </c:pt>
                <c:pt idx="447">
                  <c:v>0.320312981784235</c:v>
                </c:pt>
                <c:pt idx="448">
                  <c:v>0.352722178821903</c:v>
                </c:pt>
                <c:pt idx="449">
                  <c:v>0.502721004572007</c:v>
                </c:pt>
                <c:pt idx="450">
                  <c:v>0.483930576523335</c:v>
                </c:pt>
                <c:pt idx="451">
                  <c:v>0.494386431562796</c:v>
                </c:pt>
                <c:pt idx="452">
                  <c:v>0.459505123082221</c:v>
                </c:pt>
                <c:pt idx="453">
                  <c:v>0.45078360861071</c:v>
                </c:pt>
                <c:pt idx="454">
                  <c:v>0.437715493002675</c:v>
                </c:pt>
                <c:pt idx="455">
                  <c:v>0.376080589022627</c:v>
                </c:pt>
                <c:pt idx="456">
                  <c:v>0.38611334644457</c:v>
                </c:pt>
                <c:pt idx="457">
                  <c:v>0.393162841850755</c:v>
                </c:pt>
                <c:pt idx="458">
                  <c:v>0.361412724507141</c:v>
                </c:pt>
                <c:pt idx="459">
                  <c:v>0.346670514430498</c:v>
                </c:pt>
                <c:pt idx="460">
                  <c:v>0.345846409578364</c:v>
                </c:pt>
                <c:pt idx="461">
                  <c:v>0.315090939673339</c:v>
                </c:pt>
                <c:pt idx="462">
                  <c:v>0.298916162788957</c:v>
                </c:pt>
                <c:pt idx="463">
                  <c:v>0.255118987563855</c:v>
                </c:pt>
                <c:pt idx="464">
                  <c:v>0.217585832215233</c:v>
                </c:pt>
                <c:pt idx="465">
                  <c:v>0.207524077900536</c:v>
                </c:pt>
                <c:pt idx="466">
                  <c:v>0.314096375888866</c:v>
                </c:pt>
                <c:pt idx="467">
                  <c:v>0.383694964705775</c:v>
                </c:pt>
                <c:pt idx="468">
                  <c:v>0.442341492864662</c:v>
                </c:pt>
                <c:pt idx="469">
                  <c:v>0.463345046537078</c:v>
                </c:pt>
                <c:pt idx="470">
                  <c:v>0.476137432482665</c:v>
                </c:pt>
                <c:pt idx="471">
                  <c:v>0.508740778842605</c:v>
                </c:pt>
                <c:pt idx="472">
                  <c:v>0.562496887383332</c:v>
                </c:pt>
                <c:pt idx="473">
                  <c:v>0.597416228214938</c:v>
                </c:pt>
                <c:pt idx="474">
                  <c:v>0.631122045496121</c:v>
                </c:pt>
                <c:pt idx="475">
                  <c:v>0.627985860013137</c:v>
                </c:pt>
                <c:pt idx="476">
                  <c:v>0.638842923284944</c:v>
                </c:pt>
                <c:pt idx="477">
                  <c:v>0.646185487215242</c:v>
                </c:pt>
                <c:pt idx="478">
                  <c:v>0.689471603496417</c:v>
                </c:pt>
                <c:pt idx="479">
                  <c:v>0.698459979317578</c:v>
                </c:pt>
                <c:pt idx="480">
                  <c:v>0.722326989454373</c:v>
                </c:pt>
                <c:pt idx="481">
                  <c:v>0.724080425783175</c:v>
                </c:pt>
                <c:pt idx="482">
                  <c:v>0.740693758719396</c:v>
                </c:pt>
                <c:pt idx="483">
                  <c:v>0.717773617965649</c:v>
                </c:pt>
                <c:pt idx="484">
                  <c:v>0.691876645984244</c:v>
                </c:pt>
                <c:pt idx="485">
                  <c:v>0.630043714646371</c:v>
                </c:pt>
                <c:pt idx="486">
                  <c:v>0.627344489439726</c:v>
                </c:pt>
                <c:pt idx="487">
                  <c:v>0.570497056644578</c:v>
                </c:pt>
                <c:pt idx="488">
                  <c:v>0.498183618994237</c:v>
                </c:pt>
                <c:pt idx="489">
                  <c:v>0.488625012450467</c:v>
                </c:pt>
                <c:pt idx="490">
                  <c:v>0.502760917350385</c:v>
                </c:pt>
                <c:pt idx="491">
                  <c:v>0.471035325798604</c:v>
                </c:pt>
                <c:pt idx="492">
                  <c:v>0.469607872633516</c:v>
                </c:pt>
                <c:pt idx="493">
                  <c:v>0.44081960347949</c:v>
                </c:pt>
                <c:pt idx="494">
                  <c:v>0.525388152819469</c:v>
                </c:pt>
                <c:pt idx="495">
                  <c:v>0.600035681898226</c:v>
                </c:pt>
                <c:pt idx="496">
                  <c:v>0.707841647966554</c:v>
                </c:pt>
                <c:pt idx="497">
                  <c:v>0.774947789903827</c:v>
                </c:pt>
                <c:pt idx="498">
                  <c:v>0.805614096402092</c:v>
                </c:pt>
                <c:pt idx="499">
                  <c:v>0.821844121133764</c:v>
                </c:pt>
                <c:pt idx="500">
                  <c:v>0.837375599168537</c:v>
                </c:pt>
                <c:pt idx="501">
                  <c:v>0.800456698090668</c:v>
                </c:pt>
                <c:pt idx="502">
                  <c:v>0.798855068918623</c:v>
                </c:pt>
                <c:pt idx="503">
                  <c:v>0.800034278982896</c:v>
                </c:pt>
                <c:pt idx="504">
                  <c:v>0.769917270961866</c:v>
                </c:pt>
                <c:pt idx="505">
                  <c:v>0.756651611529816</c:v>
                </c:pt>
                <c:pt idx="506">
                  <c:v>0.728394621528598</c:v>
                </c:pt>
                <c:pt idx="507">
                  <c:v>0.597930739925538</c:v>
                </c:pt>
                <c:pt idx="508">
                  <c:v>0.539349207434214</c:v>
                </c:pt>
                <c:pt idx="509">
                  <c:v>0.47283770466777</c:v>
                </c:pt>
                <c:pt idx="510">
                  <c:v>0.421494028495782</c:v>
                </c:pt>
                <c:pt idx="511">
                  <c:v>0.382123186056519</c:v>
                </c:pt>
                <c:pt idx="512">
                  <c:v>0.286897079234444</c:v>
                </c:pt>
                <c:pt idx="513">
                  <c:v>0.222389289311087</c:v>
                </c:pt>
                <c:pt idx="514">
                  <c:v>0.17781139203053</c:v>
                </c:pt>
                <c:pt idx="515">
                  <c:v>0.140014493319714</c:v>
                </c:pt>
                <c:pt idx="516">
                  <c:v>0.104486970952817</c:v>
                </c:pt>
                <c:pt idx="517">
                  <c:v>0.120910749033095</c:v>
                </c:pt>
                <c:pt idx="518">
                  <c:v>0.171518968326664</c:v>
                </c:pt>
                <c:pt idx="519">
                  <c:v>0.248019525424016</c:v>
                </c:pt>
                <c:pt idx="520">
                  <c:v>0.400049560832166</c:v>
                </c:pt>
                <c:pt idx="521">
                  <c:v>0.545530339590141</c:v>
                </c:pt>
                <c:pt idx="522">
                  <c:v>0.639475165306392</c:v>
                </c:pt>
                <c:pt idx="523">
                  <c:v>0.668071919591794</c:v>
                </c:pt>
                <c:pt idx="524">
                  <c:v>0.703372133219017</c:v>
                </c:pt>
                <c:pt idx="525">
                  <c:v>0.755512312128154</c:v>
                </c:pt>
                <c:pt idx="526">
                  <c:v>0.760270298980461</c:v>
                </c:pt>
                <c:pt idx="527">
                  <c:v>0.699311170851651</c:v>
                </c:pt>
                <c:pt idx="528">
                  <c:v>0.630806821488627</c:v>
                </c:pt>
                <c:pt idx="529">
                  <c:v>0.498706159384202</c:v>
                </c:pt>
                <c:pt idx="530">
                  <c:v>0.456280666069044</c:v>
                </c:pt>
                <c:pt idx="531">
                  <c:v>0.410604295362177</c:v>
                </c:pt>
                <c:pt idx="532">
                  <c:v>0.401956445989062</c:v>
                </c:pt>
                <c:pt idx="533">
                  <c:v>0.374756144345991</c:v>
                </c:pt>
                <c:pt idx="534">
                  <c:v>0.327870917955819</c:v>
                </c:pt>
                <c:pt idx="535">
                  <c:v>0.236403080522132</c:v>
                </c:pt>
                <c:pt idx="536">
                  <c:v>0.203116448970664</c:v>
                </c:pt>
                <c:pt idx="537">
                  <c:v>0.185334250599087</c:v>
                </c:pt>
                <c:pt idx="538">
                  <c:v>0.126556246651394</c:v>
                </c:pt>
                <c:pt idx="539">
                  <c:v>0.13290599751186</c:v>
                </c:pt>
                <c:pt idx="540">
                  <c:v>0.167259942796209</c:v>
                </c:pt>
                <c:pt idx="541">
                  <c:v>0.219458527251386</c:v>
                </c:pt>
                <c:pt idx="542">
                  <c:v>0.330442905577614</c:v>
                </c:pt>
                <c:pt idx="543">
                  <c:v>0.425146283381085</c:v>
                </c:pt>
                <c:pt idx="544">
                  <c:v>0.481177478879777</c:v>
                </c:pt>
                <c:pt idx="545">
                  <c:v>0.734314125599657</c:v>
                </c:pt>
                <c:pt idx="546">
                  <c:v>0.785415034434899</c:v>
                </c:pt>
                <c:pt idx="547">
                  <c:v>0.804576505757812</c:v>
                </c:pt>
                <c:pt idx="548">
                  <c:v>0.809015543390446</c:v>
                </c:pt>
                <c:pt idx="549">
                  <c:v>0.804368931577443</c:v>
                </c:pt>
                <c:pt idx="550">
                  <c:v>0.780821714525284</c:v>
                </c:pt>
                <c:pt idx="551">
                  <c:v>0.776632436183628</c:v>
                </c:pt>
                <c:pt idx="552">
                  <c:v>0.755120133495043</c:v>
                </c:pt>
                <c:pt idx="553">
                  <c:v>0.666328509713317</c:v>
                </c:pt>
                <c:pt idx="554">
                  <c:v>0.606418313708794</c:v>
                </c:pt>
                <c:pt idx="555">
                  <c:v>0.509373854475691</c:v>
                </c:pt>
                <c:pt idx="556">
                  <c:v>0.511206429713942</c:v>
                </c:pt>
                <c:pt idx="557">
                  <c:v>0.574801542328006</c:v>
                </c:pt>
                <c:pt idx="558">
                  <c:v>0.513066366195404</c:v>
                </c:pt>
                <c:pt idx="559">
                  <c:v>0.480857476822602</c:v>
                </c:pt>
                <c:pt idx="560">
                  <c:v>0.382495506927668</c:v>
                </c:pt>
                <c:pt idx="561">
                  <c:v>0.330117396019887</c:v>
                </c:pt>
                <c:pt idx="562">
                  <c:v>0.223350385590139</c:v>
                </c:pt>
                <c:pt idx="563">
                  <c:v>0.311114045298216</c:v>
                </c:pt>
                <c:pt idx="564">
                  <c:v>0.507795324743976</c:v>
                </c:pt>
                <c:pt idx="565">
                  <c:v>0.63889798445661</c:v>
                </c:pt>
                <c:pt idx="566">
                  <c:v>0.740050419995742</c:v>
                </c:pt>
                <c:pt idx="567">
                  <c:v>0.764141622837769</c:v>
                </c:pt>
                <c:pt idx="568">
                  <c:v>0.812966764252285</c:v>
                </c:pt>
                <c:pt idx="569">
                  <c:v>0.820149090351002</c:v>
                </c:pt>
                <c:pt idx="570">
                  <c:v>0.793656042593942</c:v>
                </c:pt>
                <c:pt idx="571">
                  <c:v>0.770436603362961</c:v>
                </c:pt>
                <c:pt idx="572">
                  <c:v>0.781720801458511</c:v>
                </c:pt>
                <c:pt idx="573">
                  <c:v>0.77663147497505</c:v>
                </c:pt>
                <c:pt idx="574">
                  <c:v>0.769728111916838</c:v>
                </c:pt>
                <c:pt idx="575">
                  <c:v>0.769081261347827</c:v>
                </c:pt>
                <c:pt idx="576">
                  <c:v>0.751040594543148</c:v>
                </c:pt>
                <c:pt idx="577">
                  <c:v>0.749953866708071</c:v>
                </c:pt>
                <c:pt idx="578">
                  <c:v>0.756414196754481</c:v>
                </c:pt>
                <c:pt idx="579">
                  <c:v>0.516112311997953</c:v>
                </c:pt>
                <c:pt idx="580">
                  <c:v>0.590505564951725</c:v>
                </c:pt>
                <c:pt idx="581">
                  <c:v>0.618329990098217</c:v>
                </c:pt>
                <c:pt idx="582">
                  <c:v>0.45608846666888</c:v>
                </c:pt>
                <c:pt idx="583">
                  <c:v>0.319758894027487</c:v>
                </c:pt>
                <c:pt idx="584">
                  <c:v>0.253038818113818</c:v>
                </c:pt>
                <c:pt idx="585">
                  <c:v>0.239530668022059</c:v>
                </c:pt>
                <c:pt idx="586">
                  <c:v>0.2499981054133</c:v>
                </c:pt>
                <c:pt idx="587">
                  <c:v>0.257778065304895</c:v>
                </c:pt>
                <c:pt idx="588">
                  <c:v>0.235378498743886</c:v>
                </c:pt>
                <c:pt idx="589">
                  <c:v>0.274402346025974</c:v>
                </c:pt>
                <c:pt idx="590">
                  <c:v>0.300027422600413</c:v>
                </c:pt>
                <c:pt idx="591">
                  <c:v>0.397539562049545</c:v>
                </c:pt>
                <c:pt idx="592">
                  <c:v>0.462023261866027</c:v>
                </c:pt>
                <c:pt idx="593">
                  <c:v>0.50735779304818</c:v>
                </c:pt>
                <c:pt idx="594">
                  <c:v>0.554413319362771</c:v>
                </c:pt>
                <c:pt idx="595">
                  <c:v>0.615210816997996</c:v>
                </c:pt>
                <c:pt idx="596">
                  <c:v>0.641731992068158</c:v>
                </c:pt>
                <c:pt idx="597">
                  <c:v>0.67551427002507</c:v>
                </c:pt>
                <c:pt idx="598">
                  <c:v>0.717480151514856</c:v>
                </c:pt>
                <c:pt idx="599">
                  <c:v>0.666944236231411</c:v>
                </c:pt>
                <c:pt idx="600">
                  <c:v>0.615754120209337</c:v>
                </c:pt>
                <c:pt idx="601">
                  <c:v>0.582679016553099</c:v>
                </c:pt>
                <c:pt idx="602">
                  <c:v>0.591582898950385</c:v>
                </c:pt>
                <c:pt idx="603">
                  <c:v>0.546738142435943</c:v>
                </c:pt>
                <c:pt idx="604">
                  <c:v>0.520805975507898</c:v>
                </c:pt>
                <c:pt idx="605">
                  <c:v>0.495655408027019</c:v>
                </c:pt>
                <c:pt idx="606">
                  <c:v>0.454347484061775</c:v>
                </c:pt>
                <c:pt idx="607">
                  <c:v>0.327578593367433</c:v>
                </c:pt>
                <c:pt idx="608">
                  <c:v>0.325032774999072</c:v>
                </c:pt>
                <c:pt idx="609">
                  <c:v>0.314767796029782</c:v>
                </c:pt>
                <c:pt idx="610">
                  <c:v>0.368807179378512</c:v>
                </c:pt>
                <c:pt idx="611">
                  <c:v>0.330897027316812</c:v>
                </c:pt>
                <c:pt idx="612">
                  <c:v>0.297027623598143</c:v>
                </c:pt>
                <c:pt idx="613">
                  <c:v>0.285206316439108</c:v>
                </c:pt>
                <c:pt idx="614">
                  <c:v>0.38805346458241</c:v>
                </c:pt>
                <c:pt idx="615">
                  <c:v>0.443493178609024</c:v>
                </c:pt>
                <c:pt idx="616">
                  <c:v>0.491395741745096</c:v>
                </c:pt>
                <c:pt idx="617">
                  <c:v>0.552370931301417</c:v>
                </c:pt>
                <c:pt idx="618">
                  <c:v>0.581588452346775</c:v>
                </c:pt>
                <c:pt idx="619">
                  <c:v>0.605449827386079</c:v>
                </c:pt>
                <c:pt idx="620">
                  <c:v>0.578657202684483</c:v>
                </c:pt>
                <c:pt idx="621">
                  <c:v>0.564113819887806</c:v>
                </c:pt>
                <c:pt idx="622">
                  <c:v>0.586278767413565</c:v>
                </c:pt>
                <c:pt idx="623">
                  <c:v>0.613371928152507</c:v>
                </c:pt>
                <c:pt idx="624">
                  <c:v>0.644985901840195</c:v>
                </c:pt>
                <c:pt idx="625">
                  <c:v>0.606004997601047</c:v>
                </c:pt>
                <c:pt idx="626">
                  <c:v>0.623322830673002</c:v>
                </c:pt>
                <c:pt idx="627">
                  <c:v>0.617678936967763</c:v>
                </c:pt>
                <c:pt idx="628">
                  <c:v>0.674368374480091</c:v>
                </c:pt>
                <c:pt idx="629">
                  <c:v>0.683576987338608</c:v>
                </c:pt>
                <c:pt idx="630">
                  <c:v>0.635975320408284</c:v>
                </c:pt>
                <c:pt idx="631">
                  <c:v>0.496956827640622</c:v>
                </c:pt>
                <c:pt idx="632">
                  <c:v>0.451738068872401</c:v>
                </c:pt>
                <c:pt idx="633">
                  <c:v>0.448110351822521</c:v>
                </c:pt>
                <c:pt idx="634">
                  <c:v>0.380201801558115</c:v>
                </c:pt>
                <c:pt idx="635">
                  <c:v>0.346227173167926</c:v>
                </c:pt>
                <c:pt idx="636">
                  <c:v>0.338763008866034</c:v>
                </c:pt>
                <c:pt idx="637">
                  <c:v>0.439869065196177</c:v>
                </c:pt>
                <c:pt idx="638">
                  <c:v>0.513107914460574</c:v>
                </c:pt>
                <c:pt idx="639">
                  <c:v>0.590373850406911</c:v>
                </c:pt>
                <c:pt idx="640">
                  <c:v>0.645539955907445</c:v>
                </c:pt>
                <c:pt idx="641">
                  <c:v>0.66957427134661</c:v>
                </c:pt>
                <c:pt idx="642">
                  <c:v>0.708730989195274</c:v>
                </c:pt>
                <c:pt idx="643">
                  <c:v>0.743463847262557</c:v>
                </c:pt>
                <c:pt idx="644">
                  <c:v>0.776222315695661</c:v>
                </c:pt>
                <c:pt idx="645">
                  <c:v>0.727277008398613</c:v>
                </c:pt>
                <c:pt idx="646">
                  <c:v>0.779343164156718</c:v>
                </c:pt>
                <c:pt idx="647">
                  <c:v>0.767445752421575</c:v>
                </c:pt>
                <c:pt idx="648">
                  <c:v>0.770591966307898</c:v>
                </c:pt>
                <c:pt idx="649">
                  <c:v>0.749435288333278</c:v>
                </c:pt>
                <c:pt idx="650">
                  <c:v>0.728484586810513</c:v>
                </c:pt>
                <c:pt idx="651">
                  <c:v>0.657373211771208</c:v>
                </c:pt>
                <c:pt idx="652">
                  <c:v>0.635140073120858</c:v>
                </c:pt>
                <c:pt idx="653">
                  <c:v>0.691690244921023</c:v>
                </c:pt>
                <c:pt idx="654">
                  <c:v>0.637646422370608</c:v>
                </c:pt>
                <c:pt idx="655">
                  <c:v>0.579158766886251</c:v>
                </c:pt>
                <c:pt idx="656">
                  <c:v>0.461606877898192</c:v>
                </c:pt>
                <c:pt idx="657">
                  <c:v>0.526178865519987</c:v>
                </c:pt>
                <c:pt idx="658">
                  <c:v>0.472636123474777</c:v>
                </c:pt>
                <c:pt idx="659">
                  <c:v>0.466687178851198</c:v>
                </c:pt>
                <c:pt idx="660">
                  <c:v>0.517911928653781</c:v>
                </c:pt>
                <c:pt idx="661">
                  <c:v>0.511270269359743</c:v>
                </c:pt>
                <c:pt idx="662">
                  <c:v>0.634832343968799</c:v>
                </c:pt>
                <c:pt idx="663">
                  <c:v>0.649032249638204</c:v>
                </c:pt>
                <c:pt idx="664">
                  <c:v>0.725247289378792</c:v>
                </c:pt>
                <c:pt idx="665">
                  <c:v>0.726798424340548</c:v>
                </c:pt>
                <c:pt idx="666">
                  <c:v>0.772380517998004</c:v>
                </c:pt>
                <c:pt idx="667">
                  <c:v>0.64768721449371</c:v>
                </c:pt>
                <c:pt idx="668">
                  <c:v>0.780054773590298</c:v>
                </c:pt>
                <c:pt idx="669">
                  <c:v>0.780679653235787</c:v>
                </c:pt>
                <c:pt idx="670">
                  <c:v>0.777427096414461</c:v>
                </c:pt>
                <c:pt idx="671">
                  <c:v>0.753660917643337</c:v>
                </c:pt>
                <c:pt idx="672">
                  <c:v>0.689624964601614</c:v>
                </c:pt>
                <c:pt idx="673">
                  <c:v>0.592738622063724</c:v>
                </c:pt>
                <c:pt idx="674">
                  <c:v>0.65380118020659</c:v>
                </c:pt>
                <c:pt idx="675">
                  <c:v>0.625501925672179</c:v>
                </c:pt>
                <c:pt idx="676">
                  <c:v>0.526561612721155</c:v>
                </c:pt>
                <c:pt idx="677">
                  <c:v>0.49819895829468</c:v>
                </c:pt>
                <c:pt idx="678">
                  <c:v>0.504094891597937</c:v>
                </c:pt>
                <c:pt idx="679">
                  <c:v>0.52248642947958</c:v>
                </c:pt>
                <c:pt idx="680">
                  <c:v>0.585197477747029</c:v>
                </c:pt>
                <c:pt idx="681">
                  <c:v>0.555646587563074</c:v>
                </c:pt>
                <c:pt idx="682">
                  <c:v>0.402156067006621</c:v>
                </c:pt>
                <c:pt idx="683">
                  <c:v>0.309824938463772</c:v>
                </c:pt>
                <c:pt idx="684">
                  <c:v>0.322354900308381</c:v>
                </c:pt>
                <c:pt idx="685">
                  <c:v>0.368187873473312</c:v>
                </c:pt>
                <c:pt idx="686">
                  <c:v>0.415686472673748</c:v>
                </c:pt>
                <c:pt idx="687">
                  <c:v>0.547211708711811</c:v>
                </c:pt>
                <c:pt idx="688">
                  <c:v>0.646636395920283</c:v>
                </c:pt>
                <c:pt idx="689">
                  <c:v>0.681085097719075</c:v>
                </c:pt>
                <c:pt idx="690">
                  <c:v>0.789577902651347</c:v>
                </c:pt>
                <c:pt idx="691">
                  <c:v>0.775898091546898</c:v>
                </c:pt>
                <c:pt idx="692">
                  <c:v>0.786247364895348</c:v>
                </c:pt>
                <c:pt idx="693">
                  <c:v>0.778402928838015</c:v>
                </c:pt>
                <c:pt idx="694">
                  <c:v>0.762036559452687</c:v>
                </c:pt>
                <c:pt idx="695">
                  <c:v>0.796337570886285</c:v>
                </c:pt>
                <c:pt idx="696">
                  <c:v>0.78901298656912</c:v>
                </c:pt>
                <c:pt idx="697">
                  <c:v>0.764342766230038</c:v>
                </c:pt>
                <c:pt idx="698">
                  <c:v>0.724003322402963</c:v>
                </c:pt>
                <c:pt idx="699">
                  <c:v>0.720081343048929</c:v>
                </c:pt>
                <c:pt idx="700">
                  <c:v>0.679953389358806</c:v>
                </c:pt>
                <c:pt idx="701">
                  <c:v>0.665908926056923</c:v>
                </c:pt>
                <c:pt idx="702">
                  <c:v>0.610484750049965</c:v>
                </c:pt>
                <c:pt idx="703">
                  <c:v>0.612260597056026</c:v>
                </c:pt>
                <c:pt idx="704">
                  <c:v>0.480434777131764</c:v>
                </c:pt>
                <c:pt idx="705">
                  <c:v>0.31385680840343</c:v>
                </c:pt>
                <c:pt idx="706">
                  <c:v>0.387235555993899</c:v>
                </c:pt>
                <c:pt idx="707">
                  <c:v>0.482389199635177</c:v>
                </c:pt>
                <c:pt idx="708">
                  <c:v>0.430024828020809</c:v>
                </c:pt>
                <c:pt idx="709">
                  <c:v>0.446719580173519</c:v>
                </c:pt>
                <c:pt idx="710">
                  <c:v>0.527788734459702</c:v>
                </c:pt>
                <c:pt idx="711">
                  <c:v>0.642662845919535</c:v>
                </c:pt>
                <c:pt idx="712">
                  <c:v>0.740327944478405</c:v>
                </c:pt>
                <c:pt idx="713">
                  <c:v>0.771644219533138</c:v>
                </c:pt>
                <c:pt idx="714">
                  <c:v>0.761887108119527</c:v>
                </c:pt>
                <c:pt idx="715">
                  <c:v>0.74217166638348</c:v>
                </c:pt>
                <c:pt idx="716">
                  <c:v>0.7508639413002</c:v>
                </c:pt>
                <c:pt idx="717">
                  <c:v>0.677850960101869</c:v>
                </c:pt>
                <c:pt idx="718">
                  <c:v>0.65435798997713</c:v>
                </c:pt>
                <c:pt idx="719">
                  <c:v>0.641518223739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bserved Generation"</c:f>
              <c:strCache>
                <c:ptCount val="1"/>
                <c:pt idx="0">
                  <c:v>Observed Generatio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AM$3:$AM$722</c:f>
              <c:numCache>
                <c:formatCode>General</c:formatCode>
                <c:ptCount val="720"/>
                <c:pt idx="0">
                  <c:v>0.844291469981844</c:v>
                </c:pt>
                <c:pt idx="1">
                  <c:v>0.854993850934224</c:v>
                </c:pt>
                <c:pt idx="2">
                  <c:v>0.846483345018869</c:v>
                </c:pt>
                <c:pt idx="3">
                  <c:v>0.831936886061792</c:v>
                </c:pt>
                <c:pt idx="4">
                  <c:v>0.786049463018696</c:v>
                </c:pt>
                <c:pt idx="5">
                  <c:v>0.775631116922414</c:v>
                </c:pt>
                <c:pt idx="6">
                  <c:v>0.695276769642605</c:v>
                </c:pt>
                <c:pt idx="7">
                  <c:v>0.625612818967936</c:v>
                </c:pt>
                <c:pt idx="8">
                  <c:v>0.522679692947079</c:v>
                </c:pt>
                <c:pt idx="9">
                  <c:v>0.502488777002865</c:v>
                </c:pt>
                <c:pt idx="10">
                  <c:v>0.493967044835351</c:v>
                </c:pt>
                <c:pt idx="11">
                  <c:v>0.43807119518621</c:v>
                </c:pt>
                <c:pt idx="12">
                  <c:v>0.404399098488562</c:v>
                </c:pt>
                <c:pt idx="13">
                  <c:v>0.386645423403753</c:v>
                </c:pt>
                <c:pt idx="14">
                  <c:v>0.393645703986818</c:v>
                </c:pt>
                <c:pt idx="15">
                  <c:v>0.494655929319108</c:v>
                </c:pt>
                <c:pt idx="16">
                  <c:v>0.518253405894328</c:v>
                </c:pt>
                <c:pt idx="17">
                  <c:v>0.590770099935746</c:v>
                </c:pt>
                <c:pt idx="18">
                  <c:v>0.663728392499904</c:v>
                </c:pt>
                <c:pt idx="19">
                  <c:v>0.665084815020243</c:v>
                </c:pt>
                <c:pt idx="20">
                  <c:v>0.675182488524413</c:v>
                </c:pt>
                <c:pt idx="21">
                  <c:v>0.668757152426913</c:v>
                </c:pt>
                <c:pt idx="22">
                  <c:v>0.783864655452458</c:v>
                </c:pt>
                <c:pt idx="23">
                  <c:v>0.80434855626667</c:v>
                </c:pt>
                <c:pt idx="24">
                  <c:v>0.818764783179599</c:v>
                </c:pt>
                <c:pt idx="25">
                  <c:v>0.81738355021558</c:v>
                </c:pt>
                <c:pt idx="26">
                  <c:v>0.76011928963008</c:v>
                </c:pt>
                <c:pt idx="27">
                  <c:v>0.715949310162771</c:v>
                </c:pt>
                <c:pt idx="28">
                  <c:v>0.624215769516961</c:v>
                </c:pt>
                <c:pt idx="29">
                  <c:v>0.547545153366964</c:v>
                </c:pt>
                <c:pt idx="30">
                  <c:v>0.406248773995223</c:v>
                </c:pt>
                <c:pt idx="31">
                  <c:v>0.520566328437126</c:v>
                </c:pt>
                <c:pt idx="32">
                  <c:v>0.423568129116385</c:v>
                </c:pt>
                <c:pt idx="33">
                  <c:v>0.314348093076759</c:v>
                </c:pt>
                <c:pt idx="34">
                  <c:v>0.302234557027043</c:v>
                </c:pt>
                <c:pt idx="35">
                  <c:v>0.305381608593784</c:v>
                </c:pt>
                <c:pt idx="36">
                  <c:v>0.280481843150811</c:v>
                </c:pt>
                <c:pt idx="37">
                  <c:v>0.317567611893076</c:v>
                </c:pt>
                <c:pt idx="38">
                  <c:v>0.406023148591193</c:v>
                </c:pt>
                <c:pt idx="39">
                  <c:v>0.565251050070732</c:v>
                </c:pt>
                <c:pt idx="40">
                  <c:v>0.651788998767648</c:v>
                </c:pt>
                <c:pt idx="41">
                  <c:v>0.657936330917455</c:v>
                </c:pt>
                <c:pt idx="42">
                  <c:v>0.6617086242511</c:v>
                </c:pt>
                <c:pt idx="43">
                  <c:v>0.698761112163569</c:v>
                </c:pt>
                <c:pt idx="44">
                  <c:v>0.681630360780346</c:v>
                </c:pt>
                <c:pt idx="45">
                  <c:v>0.691607749105357</c:v>
                </c:pt>
                <c:pt idx="46">
                  <c:v>0.663410764494459</c:v>
                </c:pt>
                <c:pt idx="47">
                  <c:v>0.690389672915662</c:v>
                </c:pt>
                <c:pt idx="48">
                  <c:v>0.685334261991671</c:v>
                </c:pt>
                <c:pt idx="49">
                  <c:v>0.615696637950845</c:v>
                </c:pt>
                <c:pt idx="50">
                  <c:v>0.575134042049702</c:v>
                </c:pt>
                <c:pt idx="51">
                  <c:v>0.552380965889302</c:v>
                </c:pt>
                <c:pt idx="52">
                  <c:v>0.508733317513917</c:v>
                </c:pt>
                <c:pt idx="53">
                  <c:v>0.541336102707724</c:v>
                </c:pt>
                <c:pt idx="54">
                  <c:v>0.414815775408554</c:v>
                </c:pt>
                <c:pt idx="55">
                  <c:v>0.287729212765944</c:v>
                </c:pt>
                <c:pt idx="56">
                  <c:v>0.105473347050004</c:v>
                </c:pt>
                <c:pt idx="57">
                  <c:v>0.0628465951147298</c:v>
                </c:pt>
                <c:pt idx="58">
                  <c:v>0.0750518134715026</c:v>
                </c:pt>
                <c:pt idx="59">
                  <c:v>0.106369047619048</c:v>
                </c:pt>
                <c:pt idx="60">
                  <c:v>0.139027281657875</c:v>
                </c:pt>
                <c:pt idx="61">
                  <c:v>0.314908299464809</c:v>
                </c:pt>
                <c:pt idx="62">
                  <c:v>0.416571563492172</c:v>
                </c:pt>
                <c:pt idx="63">
                  <c:v>0.363649908501276</c:v>
                </c:pt>
                <c:pt idx="64">
                  <c:v>0.531008117704271</c:v>
                </c:pt>
                <c:pt idx="65">
                  <c:v>0.600615777784722</c:v>
                </c:pt>
                <c:pt idx="66">
                  <c:v>0.640410557312183</c:v>
                </c:pt>
                <c:pt idx="67">
                  <c:v>0.691466724378242</c:v>
                </c:pt>
                <c:pt idx="68">
                  <c:v>0.606240894070453</c:v>
                </c:pt>
                <c:pt idx="69">
                  <c:v>0.677490739131312</c:v>
                </c:pt>
                <c:pt idx="70">
                  <c:v>0.664186414897073</c:v>
                </c:pt>
                <c:pt idx="71">
                  <c:v>0.590547515375106</c:v>
                </c:pt>
                <c:pt idx="72">
                  <c:v>0.429928477846632</c:v>
                </c:pt>
                <c:pt idx="73">
                  <c:v>0.382038503841254</c:v>
                </c:pt>
                <c:pt idx="74">
                  <c:v>0.40580951371895</c:v>
                </c:pt>
                <c:pt idx="75">
                  <c:v>0.424061831784268</c:v>
                </c:pt>
                <c:pt idx="76">
                  <c:v>0.302210887143762</c:v>
                </c:pt>
                <c:pt idx="77">
                  <c:v>0.28028639279546</c:v>
                </c:pt>
                <c:pt idx="78">
                  <c:v>0.229642857142857</c:v>
                </c:pt>
                <c:pt idx="79">
                  <c:v>0.232321428571429</c:v>
                </c:pt>
                <c:pt idx="80">
                  <c:v>0.205357142857143</c:v>
                </c:pt>
                <c:pt idx="81">
                  <c:v>0.175714285714286</c:v>
                </c:pt>
                <c:pt idx="82">
                  <c:v>0.184516337941796</c:v>
                </c:pt>
                <c:pt idx="83">
                  <c:v>0.254770568170943</c:v>
                </c:pt>
                <c:pt idx="84">
                  <c:v>0.433295607280056</c:v>
                </c:pt>
                <c:pt idx="85">
                  <c:v>0.648245212022496</c:v>
                </c:pt>
                <c:pt idx="86">
                  <c:v>0.638710096661192</c:v>
                </c:pt>
                <c:pt idx="87">
                  <c:v>0.631427140194533</c:v>
                </c:pt>
                <c:pt idx="88">
                  <c:v>0.563118418260164</c:v>
                </c:pt>
                <c:pt idx="89">
                  <c:v>0.562111905770962</c:v>
                </c:pt>
                <c:pt idx="90">
                  <c:v>0.520969488381843</c:v>
                </c:pt>
                <c:pt idx="91">
                  <c:v>0.487107158318507</c:v>
                </c:pt>
                <c:pt idx="92">
                  <c:v>0.45800972568611</c:v>
                </c:pt>
                <c:pt idx="93">
                  <c:v>0.511039402878873</c:v>
                </c:pt>
                <c:pt idx="94">
                  <c:v>0.5394943365838</c:v>
                </c:pt>
                <c:pt idx="95">
                  <c:v>0.524238228205824</c:v>
                </c:pt>
                <c:pt idx="96">
                  <c:v>0.464227043780723</c:v>
                </c:pt>
                <c:pt idx="97">
                  <c:v>0.471730798450869</c:v>
                </c:pt>
                <c:pt idx="98">
                  <c:v>0.484871737408103</c:v>
                </c:pt>
                <c:pt idx="99">
                  <c:v>0.443671718301112</c:v>
                </c:pt>
                <c:pt idx="100">
                  <c:v>0.358342465954077</c:v>
                </c:pt>
                <c:pt idx="101">
                  <c:v>0.499449554940573</c:v>
                </c:pt>
                <c:pt idx="102">
                  <c:v>0.314524794331311</c:v>
                </c:pt>
                <c:pt idx="103">
                  <c:v>0.284871514927214</c:v>
                </c:pt>
                <c:pt idx="104">
                  <c:v>0.381192455896053</c:v>
                </c:pt>
                <c:pt idx="105">
                  <c:v>0.578192208839734</c:v>
                </c:pt>
                <c:pt idx="106">
                  <c:v>0.714480151514856</c:v>
                </c:pt>
                <c:pt idx="107">
                  <c:v>0.70817194485078</c:v>
                </c:pt>
                <c:pt idx="108">
                  <c:v>0.716696715420416</c:v>
                </c:pt>
                <c:pt idx="109">
                  <c:v>0.799279965099633</c:v>
                </c:pt>
                <c:pt idx="110">
                  <c:v>0.76959775634453</c:v>
                </c:pt>
                <c:pt idx="111">
                  <c:v>0.757436842118969</c:v>
                </c:pt>
                <c:pt idx="112">
                  <c:v>0.678657280154054</c:v>
                </c:pt>
                <c:pt idx="113">
                  <c:v>0.632942475100694</c:v>
                </c:pt>
                <c:pt idx="114">
                  <c:v>0.617025289094954</c:v>
                </c:pt>
                <c:pt idx="115">
                  <c:v>0.59863662637598</c:v>
                </c:pt>
                <c:pt idx="116">
                  <c:v>0.805564519294806</c:v>
                </c:pt>
                <c:pt idx="117">
                  <c:v>0.700413633472583</c:v>
                </c:pt>
                <c:pt idx="118">
                  <c:v>0.624054733716254</c:v>
                </c:pt>
                <c:pt idx="119">
                  <c:v>0.53262156586834</c:v>
                </c:pt>
                <c:pt idx="120">
                  <c:v>0.628885669398934</c:v>
                </c:pt>
                <c:pt idx="121">
                  <c:v>0.757534282888925</c:v>
                </c:pt>
                <c:pt idx="122">
                  <c:v>0.773731944056554</c:v>
                </c:pt>
                <c:pt idx="123">
                  <c:v>0.638727110996968</c:v>
                </c:pt>
                <c:pt idx="124">
                  <c:v>0.587543107584401</c:v>
                </c:pt>
                <c:pt idx="125">
                  <c:v>0.565856666647137</c:v>
                </c:pt>
                <c:pt idx="126">
                  <c:v>0.617806249906418</c:v>
                </c:pt>
                <c:pt idx="127">
                  <c:v>0.663383629800916</c:v>
                </c:pt>
                <c:pt idx="128">
                  <c:v>0.679570229908853</c:v>
                </c:pt>
                <c:pt idx="129">
                  <c:v>0.564014506665313</c:v>
                </c:pt>
                <c:pt idx="130">
                  <c:v>0.560554857081663</c:v>
                </c:pt>
                <c:pt idx="131">
                  <c:v>0.676057646637202</c:v>
                </c:pt>
                <c:pt idx="132">
                  <c:v>0.678875638879829</c:v>
                </c:pt>
                <c:pt idx="133">
                  <c:v>0.672339685838107</c:v>
                </c:pt>
                <c:pt idx="134">
                  <c:v>0.698551653487075</c:v>
                </c:pt>
                <c:pt idx="135">
                  <c:v>0.554852400612726</c:v>
                </c:pt>
                <c:pt idx="136">
                  <c:v>0.60052377697357</c:v>
                </c:pt>
                <c:pt idx="137">
                  <c:v>0.62358070213471</c:v>
                </c:pt>
                <c:pt idx="138">
                  <c:v>0.614573109140303</c:v>
                </c:pt>
                <c:pt idx="139">
                  <c:v>0.603739256467895</c:v>
                </c:pt>
                <c:pt idx="140">
                  <c:v>0.580815398802282</c:v>
                </c:pt>
                <c:pt idx="141">
                  <c:v>0.750534758447927</c:v>
                </c:pt>
                <c:pt idx="142">
                  <c:v>0.803948989705661</c:v>
                </c:pt>
                <c:pt idx="143">
                  <c:v>0.790369251871802</c:v>
                </c:pt>
                <c:pt idx="144">
                  <c:v>0.726684289366423</c:v>
                </c:pt>
                <c:pt idx="145">
                  <c:v>0.638299385386375</c:v>
                </c:pt>
                <c:pt idx="146">
                  <c:v>0.610430656108671</c:v>
                </c:pt>
                <c:pt idx="147">
                  <c:v>0.581887591653337</c:v>
                </c:pt>
                <c:pt idx="148">
                  <c:v>0.575039319224757</c:v>
                </c:pt>
                <c:pt idx="149">
                  <c:v>0.543651977720012</c:v>
                </c:pt>
                <c:pt idx="150">
                  <c:v>0.506019666366554</c:v>
                </c:pt>
                <c:pt idx="151">
                  <c:v>0.365634724628227</c:v>
                </c:pt>
                <c:pt idx="152">
                  <c:v>0.0755422207531214</c:v>
                </c:pt>
                <c:pt idx="153">
                  <c:v>0.000773809523809524</c:v>
                </c:pt>
                <c:pt idx="154">
                  <c:v>0.00907158774210055</c:v>
                </c:pt>
                <c:pt idx="155">
                  <c:v>0.00496076980014804</c:v>
                </c:pt>
                <c:pt idx="156">
                  <c:v>0.00253579387105027</c:v>
                </c:pt>
                <c:pt idx="157">
                  <c:v>0.00105540897097625</c:v>
                </c:pt>
                <c:pt idx="158">
                  <c:v>0.0145833333333333</c:v>
                </c:pt>
                <c:pt idx="159">
                  <c:v>0.0697619047619048</c:v>
                </c:pt>
                <c:pt idx="160">
                  <c:v>0.100178571428571</c:v>
                </c:pt>
                <c:pt idx="161">
                  <c:v>0.204039182351</c:v>
                </c:pt>
                <c:pt idx="162">
                  <c:v>0.410775345244117</c:v>
                </c:pt>
                <c:pt idx="163">
                  <c:v>0.479959183464218</c:v>
                </c:pt>
                <c:pt idx="164">
                  <c:v>0.510108113342539</c:v>
                </c:pt>
                <c:pt idx="165">
                  <c:v>0.561021821192419</c:v>
                </c:pt>
                <c:pt idx="166">
                  <c:v>0.603138270163083</c:v>
                </c:pt>
                <c:pt idx="167">
                  <c:v>0.64028132423489</c:v>
                </c:pt>
                <c:pt idx="168">
                  <c:v>0.601659881080954</c:v>
                </c:pt>
                <c:pt idx="169">
                  <c:v>0.455516066961051</c:v>
                </c:pt>
                <c:pt idx="170">
                  <c:v>0.471282166146839</c:v>
                </c:pt>
                <c:pt idx="171">
                  <c:v>0.484382878053131</c:v>
                </c:pt>
                <c:pt idx="172">
                  <c:v>0.434104754646058</c:v>
                </c:pt>
                <c:pt idx="173">
                  <c:v>0.355611227423968</c:v>
                </c:pt>
                <c:pt idx="174">
                  <c:v>0.231290328282187</c:v>
                </c:pt>
                <c:pt idx="175">
                  <c:v>0.0571387362825152</c:v>
                </c:pt>
                <c:pt idx="176">
                  <c:v>0</c:v>
                </c:pt>
                <c:pt idx="177">
                  <c:v>0.00601617877112429</c:v>
                </c:pt>
                <c:pt idx="178">
                  <c:v>0.0221593542553254</c:v>
                </c:pt>
                <c:pt idx="179">
                  <c:v>0.0292309419974259</c:v>
                </c:pt>
                <c:pt idx="180">
                  <c:v>0.0246951481263757</c:v>
                </c:pt>
                <c:pt idx="181">
                  <c:v>0.0221593542553254</c:v>
                </c:pt>
                <c:pt idx="182">
                  <c:v>0.00601617877112429</c:v>
                </c:pt>
                <c:pt idx="183">
                  <c:v>0.00707158774210055</c:v>
                </c:pt>
                <c:pt idx="184">
                  <c:v>0.183181074379251</c:v>
                </c:pt>
                <c:pt idx="185">
                  <c:v>0.429867540868453</c:v>
                </c:pt>
                <c:pt idx="186">
                  <c:v>0.434694124909592</c:v>
                </c:pt>
                <c:pt idx="187">
                  <c:v>0.567193997475403</c:v>
                </c:pt>
                <c:pt idx="188">
                  <c:v>0.617065078507923</c:v>
                </c:pt>
                <c:pt idx="189">
                  <c:v>0.634810842256982</c:v>
                </c:pt>
                <c:pt idx="190">
                  <c:v>0.608774531162623</c:v>
                </c:pt>
                <c:pt idx="191">
                  <c:v>0.56678371993253</c:v>
                </c:pt>
                <c:pt idx="192">
                  <c:v>0.532837732172722</c:v>
                </c:pt>
                <c:pt idx="193">
                  <c:v>0.605879037613104</c:v>
                </c:pt>
                <c:pt idx="194">
                  <c:v>0.674163951976678</c:v>
                </c:pt>
                <c:pt idx="195">
                  <c:v>0.649150409612216</c:v>
                </c:pt>
                <c:pt idx="196">
                  <c:v>0.637383950258026</c:v>
                </c:pt>
                <c:pt idx="197">
                  <c:v>0.56384480371229</c:v>
                </c:pt>
                <c:pt idx="198">
                  <c:v>0.454228356857392</c:v>
                </c:pt>
                <c:pt idx="199">
                  <c:v>0.232103929171981</c:v>
                </c:pt>
                <c:pt idx="200">
                  <c:v>0.0594973575715438</c:v>
                </c:pt>
                <c:pt idx="201">
                  <c:v>0.00644115470022206</c:v>
                </c:pt>
                <c:pt idx="202">
                  <c:v>0.00255952380952381</c:v>
                </c:pt>
                <c:pt idx="203">
                  <c:v>0.0280164175271323</c:v>
                </c:pt>
                <c:pt idx="204">
                  <c:v>0.0242390125038491</c:v>
                </c:pt>
                <c:pt idx="205">
                  <c:v>0.0084643652996217</c:v>
                </c:pt>
                <c:pt idx="206">
                  <c:v>0.01125</c:v>
                </c:pt>
                <c:pt idx="207">
                  <c:v>0.102250758095082</c:v>
                </c:pt>
                <c:pt idx="208">
                  <c:v>0.344652789848492</c:v>
                </c:pt>
                <c:pt idx="209">
                  <c:v>0.487313254229741</c:v>
                </c:pt>
                <c:pt idx="210">
                  <c:v>0.637372970899435</c:v>
                </c:pt>
                <c:pt idx="211">
                  <c:v>0.63931792209686</c:v>
                </c:pt>
                <c:pt idx="212">
                  <c:v>0.676409481038509</c:v>
                </c:pt>
                <c:pt idx="213">
                  <c:v>0.670027651265846</c:v>
                </c:pt>
                <c:pt idx="214">
                  <c:v>0.633831307406417</c:v>
                </c:pt>
                <c:pt idx="215">
                  <c:v>0.630831510357161</c:v>
                </c:pt>
                <c:pt idx="216">
                  <c:v>0.546497383286233</c:v>
                </c:pt>
                <c:pt idx="217">
                  <c:v>0.520105883162868</c:v>
                </c:pt>
                <c:pt idx="218">
                  <c:v>0.455371232228383</c:v>
                </c:pt>
                <c:pt idx="219">
                  <c:v>0.377248752349314</c:v>
                </c:pt>
                <c:pt idx="220">
                  <c:v>0.303740086987261</c:v>
                </c:pt>
                <c:pt idx="221">
                  <c:v>0.242142857142857</c:v>
                </c:pt>
                <c:pt idx="222">
                  <c:v>0.234345238095238</c:v>
                </c:pt>
                <c:pt idx="223">
                  <c:v>0.1925</c:v>
                </c:pt>
                <c:pt idx="224">
                  <c:v>0.139166666666667</c:v>
                </c:pt>
                <c:pt idx="225">
                  <c:v>0.0305357142857143</c:v>
                </c:pt>
                <c:pt idx="226">
                  <c:v>0.00289293672819313</c:v>
                </c:pt>
                <c:pt idx="227">
                  <c:v>0.0116073816131508</c:v>
                </c:pt>
                <c:pt idx="228">
                  <c:v>0.0308059660683282</c:v>
                </c:pt>
                <c:pt idx="229">
                  <c:v>0.0823736399696111</c:v>
                </c:pt>
                <c:pt idx="230">
                  <c:v>0.14251993344127</c:v>
                </c:pt>
                <c:pt idx="231">
                  <c:v>0.161555207973246</c:v>
                </c:pt>
                <c:pt idx="232">
                  <c:v>0.176897009739683</c:v>
                </c:pt>
                <c:pt idx="233">
                  <c:v>0.212968076189695</c:v>
                </c:pt>
                <c:pt idx="234">
                  <c:v>0.205388296528777</c:v>
                </c:pt>
                <c:pt idx="235">
                  <c:v>0.39676823578352</c:v>
                </c:pt>
                <c:pt idx="236">
                  <c:v>0.460492462341</c:v>
                </c:pt>
                <c:pt idx="237">
                  <c:v>0.507678423813235</c:v>
                </c:pt>
                <c:pt idx="238">
                  <c:v>0.529196321725267</c:v>
                </c:pt>
                <c:pt idx="239">
                  <c:v>0.440429623615069</c:v>
                </c:pt>
                <c:pt idx="240">
                  <c:v>0.348683503766388</c:v>
                </c:pt>
                <c:pt idx="241">
                  <c:v>0.281176281030957</c:v>
                </c:pt>
                <c:pt idx="242">
                  <c:v>0.259814985576989</c:v>
                </c:pt>
                <c:pt idx="243">
                  <c:v>0.346698132657851</c:v>
                </c:pt>
                <c:pt idx="244">
                  <c:v>0.401782021135522</c:v>
                </c:pt>
                <c:pt idx="245">
                  <c:v>0.290294087021113</c:v>
                </c:pt>
                <c:pt idx="246">
                  <c:v>0.126420256144346</c:v>
                </c:pt>
                <c:pt idx="247">
                  <c:v>0.0166071428571429</c:v>
                </c:pt>
                <c:pt idx="248">
                  <c:v>0.045952380952381</c:v>
                </c:pt>
                <c:pt idx="249">
                  <c:v>0.0208768375424048</c:v>
                </c:pt>
                <c:pt idx="250">
                  <c:v>0.005</c:v>
                </c:pt>
                <c:pt idx="251">
                  <c:v>0.0191429367281931</c:v>
                </c:pt>
                <c:pt idx="252">
                  <c:v>0.0315437429650795</c:v>
                </c:pt>
                <c:pt idx="253">
                  <c:v>0.0770056310287113</c:v>
                </c:pt>
                <c:pt idx="254">
                  <c:v>0.264138328265261</c:v>
                </c:pt>
                <c:pt idx="255">
                  <c:v>0.403909371832455</c:v>
                </c:pt>
                <c:pt idx="256">
                  <c:v>0.413928748176373</c:v>
                </c:pt>
                <c:pt idx="257">
                  <c:v>0.451740506397099</c:v>
                </c:pt>
                <c:pt idx="258">
                  <c:v>0.564274137304723</c:v>
                </c:pt>
                <c:pt idx="259">
                  <c:v>0.571645059166571</c:v>
                </c:pt>
                <c:pt idx="260">
                  <c:v>0.604109223468462</c:v>
                </c:pt>
                <c:pt idx="261">
                  <c:v>0.614218405923623</c:v>
                </c:pt>
                <c:pt idx="262">
                  <c:v>0.610801502616714</c:v>
                </c:pt>
                <c:pt idx="263">
                  <c:v>0.531581468530103</c:v>
                </c:pt>
                <c:pt idx="264">
                  <c:v>0.438065856946905</c:v>
                </c:pt>
                <c:pt idx="265">
                  <c:v>0.392194574916655</c:v>
                </c:pt>
                <c:pt idx="266">
                  <c:v>0.320282663840004</c:v>
                </c:pt>
                <c:pt idx="267">
                  <c:v>0.290879939417494</c:v>
                </c:pt>
                <c:pt idx="268">
                  <c:v>0.187200693547957</c:v>
                </c:pt>
                <c:pt idx="269">
                  <c:v>0.130155476219771</c:v>
                </c:pt>
                <c:pt idx="270">
                  <c:v>0.0733256229953121</c:v>
                </c:pt>
                <c:pt idx="271">
                  <c:v>0.0216666666666667</c:v>
                </c:pt>
                <c:pt idx="272">
                  <c:v>0.00148038490007402</c:v>
                </c:pt>
                <c:pt idx="273">
                  <c:v>0.00148038490007402</c:v>
                </c:pt>
                <c:pt idx="274">
                  <c:v>0.0116073816131508</c:v>
                </c:pt>
                <c:pt idx="275">
                  <c:v>0.0257505570973519</c:v>
                </c:pt>
                <c:pt idx="276">
                  <c:v>0.0377667358684762</c:v>
                </c:pt>
                <c:pt idx="277">
                  <c:v>0.038191711797574</c:v>
                </c:pt>
                <c:pt idx="278">
                  <c:v>0.0372471207685502</c:v>
                </c:pt>
                <c:pt idx="279">
                  <c:v>0.03834579519259</c:v>
                </c:pt>
                <c:pt idx="280">
                  <c:v>0.10911533070718</c:v>
                </c:pt>
                <c:pt idx="281">
                  <c:v>0.109186600107937</c:v>
                </c:pt>
                <c:pt idx="282">
                  <c:v>0.154357222442479</c:v>
                </c:pt>
                <c:pt idx="283">
                  <c:v>0.18952380952381</c:v>
                </c:pt>
                <c:pt idx="284">
                  <c:v>0.224806246651394</c:v>
                </c:pt>
                <c:pt idx="285">
                  <c:v>0.274867642750704</c:v>
                </c:pt>
                <c:pt idx="286">
                  <c:v>0.283549527142668</c:v>
                </c:pt>
                <c:pt idx="287">
                  <c:v>0.295732493992853</c:v>
                </c:pt>
                <c:pt idx="288">
                  <c:v>0.303567307711087</c:v>
                </c:pt>
                <c:pt idx="289">
                  <c:v>0.275030156820545</c:v>
                </c:pt>
                <c:pt idx="290">
                  <c:v>0.246833926235949</c:v>
                </c:pt>
                <c:pt idx="291">
                  <c:v>0.197486210904721</c:v>
                </c:pt>
                <c:pt idx="292">
                  <c:v>0.195246476111054</c:v>
                </c:pt>
                <c:pt idx="293">
                  <c:v>0.163887138554001</c:v>
                </c:pt>
                <c:pt idx="294">
                  <c:v>0.0805230076486553</c:v>
                </c:pt>
                <c:pt idx="295">
                  <c:v>0.0152976190476191</c:v>
                </c:pt>
                <c:pt idx="296">
                  <c:v>0</c:v>
                </c:pt>
                <c:pt idx="297">
                  <c:v>0</c:v>
                </c:pt>
                <c:pt idx="298">
                  <c:v>0.00401617877112429</c:v>
                </c:pt>
                <c:pt idx="299">
                  <c:v>0.0145681514132989</c:v>
                </c:pt>
                <c:pt idx="300">
                  <c:v>0.0301076999544948</c:v>
                </c:pt>
                <c:pt idx="301">
                  <c:v>0.0286951481263757</c:v>
                </c:pt>
                <c:pt idx="302">
                  <c:v>0.0176235603842751</c:v>
                </c:pt>
                <c:pt idx="303">
                  <c:v>0.0222858734563863</c:v>
                </c:pt>
                <c:pt idx="304">
                  <c:v>0.0937342191555557</c:v>
                </c:pt>
                <c:pt idx="305">
                  <c:v>0.148372802289193</c:v>
                </c:pt>
                <c:pt idx="306">
                  <c:v>0.186799294408455</c:v>
                </c:pt>
                <c:pt idx="307">
                  <c:v>0.342270518206326</c:v>
                </c:pt>
                <c:pt idx="308">
                  <c:v>0.429477608852884</c:v>
                </c:pt>
                <c:pt idx="309">
                  <c:v>0.478329474827923</c:v>
                </c:pt>
                <c:pt idx="310">
                  <c:v>0.517730878036205</c:v>
                </c:pt>
                <c:pt idx="311">
                  <c:v>0.524232674809435</c:v>
                </c:pt>
                <c:pt idx="312">
                  <c:v>0.412107761637199</c:v>
                </c:pt>
                <c:pt idx="313">
                  <c:v>0.354748907613957</c:v>
                </c:pt>
                <c:pt idx="314">
                  <c:v>0.281697141828555</c:v>
                </c:pt>
                <c:pt idx="315">
                  <c:v>0.258190949633712</c:v>
                </c:pt>
                <c:pt idx="316">
                  <c:v>0.226284466635028</c:v>
                </c:pt>
                <c:pt idx="317">
                  <c:v>0.110678925575179</c:v>
                </c:pt>
                <c:pt idx="318">
                  <c:v>0.0800752190468378</c:v>
                </c:pt>
                <c:pt idx="319">
                  <c:v>0.033037310061214</c:v>
                </c:pt>
                <c:pt idx="320">
                  <c:v>0.00148038490007402</c:v>
                </c:pt>
                <c:pt idx="321">
                  <c:v>0.00105540897097625</c:v>
                </c:pt>
                <c:pt idx="322">
                  <c:v>0.00749656367119831</c:v>
                </c:pt>
                <c:pt idx="323">
                  <c:v>0.0161431754842011</c:v>
                </c:pt>
                <c:pt idx="324">
                  <c:v>0.0196235603842751</c:v>
                </c:pt>
                <c:pt idx="325">
                  <c:v>0.0161431754842011</c:v>
                </c:pt>
                <c:pt idx="326">
                  <c:v>0.0266270762984128</c:v>
                </c:pt>
                <c:pt idx="327">
                  <c:v>0.122766692088404</c:v>
                </c:pt>
                <c:pt idx="328">
                  <c:v>0.416114108608432</c:v>
                </c:pt>
                <c:pt idx="329">
                  <c:v>0.530557694648806</c:v>
                </c:pt>
                <c:pt idx="330">
                  <c:v>0.537889231208909</c:v>
                </c:pt>
                <c:pt idx="331">
                  <c:v>0.554102717001055</c:v>
                </c:pt>
                <c:pt idx="332">
                  <c:v>0.588375645064375</c:v>
                </c:pt>
                <c:pt idx="333">
                  <c:v>0.635539398810094</c:v>
                </c:pt>
                <c:pt idx="334">
                  <c:v>0.650533767781382</c:v>
                </c:pt>
                <c:pt idx="335">
                  <c:v>0.644345687288546</c:v>
                </c:pt>
                <c:pt idx="336">
                  <c:v>0.625767105476448</c:v>
                </c:pt>
                <c:pt idx="337">
                  <c:v>0.587946196244093</c:v>
                </c:pt>
                <c:pt idx="338">
                  <c:v>0.580554817533121</c:v>
                </c:pt>
                <c:pt idx="339">
                  <c:v>0.618479634291547</c:v>
                </c:pt>
                <c:pt idx="340">
                  <c:v>0.660091490911648</c:v>
                </c:pt>
                <c:pt idx="341">
                  <c:v>0.541982748210225</c:v>
                </c:pt>
                <c:pt idx="342">
                  <c:v>0.400638071281119</c:v>
                </c:pt>
                <c:pt idx="343">
                  <c:v>0.363717534553707</c:v>
                </c:pt>
                <c:pt idx="344">
                  <c:v>0.367504048761561</c:v>
                </c:pt>
                <c:pt idx="345">
                  <c:v>0.403369379468741</c:v>
                </c:pt>
                <c:pt idx="346">
                  <c:v>0.418380563893842</c:v>
                </c:pt>
                <c:pt idx="347">
                  <c:v>0.445347603358404</c:v>
                </c:pt>
                <c:pt idx="348">
                  <c:v>0.441530210040187</c:v>
                </c:pt>
                <c:pt idx="349">
                  <c:v>0.468364783049398</c:v>
                </c:pt>
                <c:pt idx="350">
                  <c:v>0.482036843941782</c:v>
                </c:pt>
                <c:pt idx="351">
                  <c:v>0.482250928658338</c:v>
                </c:pt>
                <c:pt idx="352">
                  <c:v>0.52725396299168</c:v>
                </c:pt>
                <c:pt idx="353">
                  <c:v>0.519123370779129</c:v>
                </c:pt>
                <c:pt idx="354">
                  <c:v>0.496336538229931</c:v>
                </c:pt>
                <c:pt idx="355">
                  <c:v>0.528190841566916</c:v>
                </c:pt>
                <c:pt idx="356">
                  <c:v>0.614690401813179</c:v>
                </c:pt>
                <c:pt idx="357">
                  <c:v>0.642160121627226</c:v>
                </c:pt>
                <c:pt idx="358">
                  <c:v>0.599959059936058</c:v>
                </c:pt>
                <c:pt idx="359">
                  <c:v>0.560716849859416</c:v>
                </c:pt>
                <c:pt idx="360">
                  <c:v>0.532990659383225</c:v>
                </c:pt>
                <c:pt idx="361">
                  <c:v>0.545891746203177</c:v>
                </c:pt>
                <c:pt idx="362">
                  <c:v>0.623835897478463</c:v>
                </c:pt>
                <c:pt idx="363">
                  <c:v>0.635756159644603</c:v>
                </c:pt>
                <c:pt idx="364">
                  <c:v>0.619998449306582</c:v>
                </c:pt>
                <c:pt idx="365">
                  <c:v>0.606845366831436</c:v>
                </c:pt>
                <c:pt idx="366">
                  <c:v>0.562862265939364</c:v>
                </c:pt>
                <c:pt idx="367">
                  <c:v>0.514331985753411</c:v>
                </c:pt>
                <c:pt idx="368">
                  <c:v>0.503883916568528</c:v>
                </c:pt>
                <c:pt idx="369">
                  <c:v>0.521336259762631</c:v>
                </c:pt>
                <c:pt idx="370">
                  <c:v>0.514910844079795</c:v>
                </c:pt>
                <c:pt idx="371">
                  <c:v>0.557065723328171</c:v>
                </c:pt>
                <c:pt idx="372">
                  <c:v>0.621742014449702</c:v>
                </c:pt>
                <c:pt idx="373">
                  <c:v>0.636741495110629</c:v>
                </c:pt>
                <c:pt idx="374">
                  <c:v>0.647612978138608</c:v>
                </c:pt>
                <c:pt idx="375">
                  <c:v>0.662191756879656</c:v>
                </c:pt>
                <c:pt idx="376">
                  <c:v>0.636830059430228</c:v>
                </c:pt>
                <c:pt idx="377">
                  <c:v>0.60153339947542</c:v>
                </c:pt>
                <c:pt idx="378">
                  <c:v>0.599731586003918</c:v>
                </c:pt>
                <c:pt idx="379">
                  <c:v>0.580993210182757</c:v>
                </c:pt>
                <c:pt idx="380">
                  <c:v>0.571162953009823</c:v>
                </c:pt>
                <c:pt idx="381">
                  <c:v>0.630885028647466</c:v>
                </c:pt>
                <c:pt idx="382">
                  <c:v>0.685509229783209</c:v>
                </c:pt>
                <c:pt idx="383">
                  <c:v>0.726317796615686</c:v>
                </c:pt>
                <c:pt idx="384">
                  <c:v>0.726372765832925</c:v>
                </c:pt>
                <c:pt idx="385">
                  <c:v>0.678103353846494</c:v>
                </c:pt>
                <c:pt idx="386">
                  <c:v>0.718991939095898</c:v>
                </c:pt>
                <c:pt idx="387">
                  <c:v>0.747970807805808</c:v>
                </c:pt>
                <c:pt idx="388">
                  <c:v>0.685938412505281</c:v>
                </c:pt>
                <c:pt idx="389">
                  <c:v>0.614440056129633</c:v>
                </c:pt>
                <c:pt idx="390">
                  <c:v>0.661290604796473</c:v>
                </c:pt>
                <c:pt idx="391">
                  <c:v>0.665250172679021</c:v>
                </c:pt>
                <c:pt idx="392">
                  <c:v>0.635842893664226</c:v>
                </c:pt>
                <c:pt idx="393">
                  <c:v>0.654160404326057</c:v>
                </c:pt>
                <c:pt idx="394">
                  <c:v>0.591315844740565</c:v>
                </c:pt>
                <c:pt idx="395">
                  <c:v>0.641136867247754</c:v>
                </c:pt>
                <c:pt idx="396">
                  <c:v>0.652018259382444</c:v>
                </c:pt>
                <c:pt idx="397">
                  <c:v>0.680717044835351</c:v>
                </c:pt>
                <c:pt idx="398">
                  <c:v>0.704034718736634</c:v>
                </c:pt>
                <c:pt idx="399">
                  <c:v>0.743145536678587</c:v>
                </c:pt>
                <c:pt idx="400">
                  <c:v>0.747740335020087</c:v>
                </c:pt>
                <c:pt idx="401">
                  <c:v>0.807092483531206</c:v>
                </c:pt>
                <c:pt idx="402">
                  <c:v>0.817092043777469</c:v>
                </c:pt>
                <c:pt idx="403">
                  <c:v>0.833785755299016</c:v>
                </c:pt>
                <c:pt idx="404">
                  <c:v>0.839928893024939</c:v>
                </c:pt>
                <c:pt idx="405">
                  <c:v>0.830616933806484</c:v>
                </c:pt>
                <c:pt idx="406">
                  <c:v>0.816794707428681</c:v>
                </c:pt>
                <c:pt idx="407">
                  <c:v>0.834085732285997</c:v>
                </c:pt>
                <c:pt idx="408">
                  <c:v>0.819513424207093</c:v>
                </c:pt>
                <c:pt idx="409">
                  <c:v>0.794490054437021</c:v>
                </c:pt>
                <c:pt idx="410">
                  <c:v>0.759963528921213</c:v>
                </c:pt>
                <c:pt idx="411">
                  <c:v>0.69272351761326</c:v>
                </c:pt>
                <c:pt idx="412">
                  <c:v>0.620026851343707</c:v>
                </c:pt>
                <c:pt idx="413">
                  <c:v>0.519947833846651</c:v>
                </c:pt>
                <c:pt idx="414">
                  <c:v>0.431633081003875</c:v>
                </c:pt>
                <c:pt idx="415">
                  <c:v>0.371267310542958</c:v>
                </c:pt>
                <c:pt idx="416">
                  <c:v>0.325711344474629</c:v>
                </c:pt>
                <c:pt idx="417">
                  <c:v>0.286760085854512</c:v>
                </c:pt>
                <c:pt idx="418">
                  <c:v>0.306780498760812</c:v>
                </c:pt>
                <c:pt idx="419">
                  <c:v>0.347510121497025</c:v>
                </c:pt>
                <c:pt idx="420">
                  <c:v>0.394711139408119</c:v>
                </c:pt>
                <c:pt idx="421">
                  <c:v>0.447161799103827</c:v>
                </c:pt>
                <c:pt idx="422">
                  <c:v>0.482723519566275</c:v>
                </c:pt>
                <c:pt idx="423">
                  <c:v>0.490849837769606</c:v>
                </c:pt>
                <c:pt idx="424">
                  <c:v>0.507798702807849</c:v>
                </c:pt>
                <c:pt idx="425">
                  <c:v>0.43600396299168</c:v>
                </c:pt>
                <c:pt idx="426">
                  <c:v>0.445195038106566</c:v>
                </c:pt>
                <c:pt idx="427">
                  <c:v>0.519402488921526</c:v>
                </c:pt>
                <c:pt idx="428">
                  <c:v>0.547402049167788</c:v>
                </c:pt>
                <c:pt idx="429">
                  <c:v>0.611307447755238</c:v>
                </c:pt>
                <c:pt idx="430">
                  <c:v>0.575007552469359</c:v>
                </c:pt>
                <c:pt idx="431">
                  <c:v>0.521743333710916</c:v>
                </c:pt>
                <c:pt idx="432">
                  <c:v>0.456074792801449</c:v>
                </c:pt>
                <c:pt idx="433">
                  <c:v>0.403459625333721</c:v>
                </c:pt>
                <c:pt idx="434">
                  <c:v>0.483064925521797</c:v>
                </c:pt>
                <c:pt idx="435">
                  <c:v>0.420067564044224</c:v>
                </c:pt>
                <c:pt idx="436">
                  <c:v>0.294004769261116</c:v>
                </c:pt>
                <c:pt idx="437">
                  <c:v>0.234214663622568</c:v>
                </c:pt>
                <c:pt idx="438">
                  <c:v>0.2378133777579</c:v>
                </c:pt>
                <c:pt idx="439">
                  <c:v>0.148499108448936</c:v>
                </c:pt>
                <c:pt idx="440">
                  <c:v>0.0372801190622667</c:v>
                </c:pt>
                <c:pt idx="441">
                  <c:v>0.0531355447315159</c:v>
                </c:pt>
                <c:pt idx="442">
                  <c:v>0.0489974809369521</c:v>
                </c:pt>
                <c:pt idx="443">
                  <c:v>0.0505188151777862</c:v>
                </c:pt>
                <c:pt idx="444">
                  <c:v>0.123908992133909</c:v>
                </c:pt>
                <c:pt idx="445">
                  <c:v>0.26257468961719</c:v>
                </c:pt>
                <c:pt idx="446">
                  <c:v>0.258217150786381</c:v>
                </c:pt>
                <c:pt idx="447">
                  <c:v>0.398712900376086</c:v>
                </c:pt>
                <c:pt idx="448">
                  <c:v>0.395906850653641</c:v>
                </c:pt>
                <c:pt idx="449">
                  <c:v>0.412354555601343</c:v>
                </c:pt>
                <c:pt idx="450">
                  <c:v>0.373980438119716</c:v>
                </c:pt>
                <c:pt idx="451">
                  <c:v>0.371630926015258</c:v>
                </c:pt>
                <c:pt idx="452">
                  <c:v>0.380209820146906</c:v>
                </c:pt>
                <c:pt idx="453">
                  <c:v>0.349366102310611</c:v>
                </c:pt>
                <c:pt idx="454">
                  <c:v>0.378458102959012</c:v>
                </c:pt>
                <c:pt idx="455">
                  <c:v>0.38076179278908</c:v>
                </c:pt>
                <c:pt idx="456">
                  <c:v>0.314389312910011</c:v>
                </c:pt>
                <c:pt idx="457">
                  <c:v>0.324789599807823</c:v>
                </c:pt>
                <c:pt idx="458">
                  <c:v>0.367770782514272</c:v>
                </c:pt>
                <c:pt idx="459">
                  <c:v>0.350733352993678</c:v>
                </c:pt>
                <c:pt idx="460">
                  <c:v>0.338202631100973</c:v>
                </c:pt>
                <c:pt idx="461">
                  <c:v>0.296922673325144</c:v>
                </c:pt>
                <c:pt idx="462">
                  <c:v>0.255965580725571</c:v>
                </c:pt>
                <c:pt idx="463">
                  <c:v>0.23619565525911</c:v>
                </c:pt>
                <c:pt idx="464">
                  <c:v>0.336212305520456</c:v>
                </c:pt>
                <c:pt idx="465">
                  <c:v>0.380310416825349</c:v>
                </c:pt>
                <c:pt idx="466">
                  <c:v>0.419333702941305</c:v>
                </c:pt>
                <c:pt idx="467">
                  <c:v>0.417143025753099</c:v>
                </c:pt>
                <c:pt idx="468">
                  <c:v>0.442983629670715</c:v>
                </c:pt>
                <c:pt idx="469">
                  <c:v>0.4689042101782</c:v>
                </c:pt>
                <c:pt idx="470">
                  <c:v>0.480560249517117</c:v>
                </c:pt>
                <c:pt idx="471">
                  <c:v>0.517670347122266</c:v>
                </c:pt>
                <c:pt idx="472">
                  <c:v>0.572571153359152</c:v>
                </c:pt>
                <c:pt idx="473">
                  <c:v>0.56139873425138</c:v>
                </c:pt>
                <c:pt idx="474">
                  <c:v>0.575667909597568</c:v>
                </c:pt>
                <c:pt idx="475">
                  <c:v>0.596724038905349</c:v>
                </c:pt>
                <c:pt idx="476">
                  <c:v>0.679271260026288</c:v>
                </c:pt>
                <c:pt idx="477">
                  <c:v>0.725681774372155</c:v>
                </c:pt>
                <c:pt idx="478">
                  <c:v>0.780060848441527</c:v>
                </c:pt>
                <c:pt idx="479">
                  <c:v>0.791052539179096</c:v>
                </c:pt>
                <c:pt idx="480">
                  <c:v>0.814674621131485</c:v>
                </c:pt>
                <c:pt idx="481">
                  <c:v>0.806436806476456</c:v>
                </c:pt>
                <c:pt idx="482">
                  <c:v>0.799487820025819</c:v>
                </c:pt>
                <c:pt idx="483">
                  <c:v>0.752381238334808</c:v>
                </c:pt>
                <c:pt idx="484">
                  <c:v>0.780170786876004</c:v>
                </c:pt>
                <c:pt idx="485">
                  <c:v>0.75582119518621</c:v>
                </c:pt>
                <c:pt idx="486">
                  <c:v>0.671667312788924</c:v>
                </c:pt>
                <c:pt idx="487">
                  <c:v>0.621254162036395</c:v>
                </c:pt>
                <c:pt idx="488">
                  <c:v>0.607873490238509</c:v>
                </c:pt>
                <c:pt idx="489">
                  <c:v>0.526885516412807</c:v>
                </c:pt>
                <c:pt idx="490">
                  <c:v>0.482739344353542</c:v>
                </c:pt>
                <c:pt idx="491">
                  <c:v>0.422352002848797</c:v>
                </c:pt>
                <c:pt idx="492">
                  <c:v>0.481365063632463</c:v>
                </c:pt>
                <c:pt idx="493">
                  <c:v>0.560572116520744</c:v>
                </c:pt>
                <c:pt idx="494">
                  <c:v>0.666111426305932</c:v>
                </c:pt>
                <c:pt idx="495">
                  <c:v>0.711948154141009</c:v>
                </c:pt>
                <c:pt idx="496">
                  <c:v>0.773852953804049</c:v>
                </c:pt>
                <c:pt idx="497">
                  <c:v>0.81299920544865</c:v>
                </c:pt>
                <c:pt idx="498">
                  <c:v>0.84474820452878</c:v>
                </c:pt>
                <c:pt idx="499">
                  <c:v>0.818376202161727</c:v>
                </c:pt>
                <c:pt idx="500">
                  <c:v>0.83401606272952</c:v>
                </c:pt>
                <c:pt idx="501">
                  <c:v>0.851414590612381</c:v>
                </c:pt>
                <c:pt idx="502">
                  <c:v>0.838242332791046</c:v>
                </c:pt>
                <c:pt idx="503">
                  <c:v>0.825060086277665</c:v>
                </c:pt>
                <c:pt idx="504">
                  <c:v>0.779125404355352</c:v>
                </c:pt>
                <c:pt idx="505">
                  <c:v>0.645229355824247</c:v>
                </c:pt>
                <c:pt idx="506">
                  <c:v>0.602623653640712</c:v>
                </c:pt>
                <c:pt idx="507">
                  <c:v>0.540584306097246</c:v>
                </c:pt>
                <c:pt idx="508">
                  <c:v>0.497863193458443</c:v>
                </c:pt>
                <c:pt idx="509">
                  <c:v>0.482016839052736</c:v>
                </c:pt>
                <c:pt idx="510">
                  <c:v>0.407138005855137</c:v>
                </c:pt>
                <c:pt idx="511">
                  <c:v>0.31278421974146</c:v>
                </c:pt>
                <c:pt idx="512">
                  <c:v>0.246741559234601</c:v>
                </c:pt>
                <c:pt idx="513">
                  <c:v>0.161530952673905</c:v>
                </c:pt>
                <c:pt idx="514">
                  <c:v>0.0815381477416318</c:v>
                </c:pt>
                <c:pt idx="515">
                  <c:v>0.0651400993238013</c:v>
                </c:pt>
                <c:pt idx="516">
                  <c:v>0.0768712423189572</c:v>
                </c:pt>
                <c:pt idx="517">
                  <c:v>0.133732378602254</c:v>
                </c:pt>
                <c:pt idx="518">
                  <c:v>0.296568023979111</c:v>
                </c:pt>
                <c:pt idx="519">
                  <c:v>0.433422245777746</c:v>
                </c:pt>
                <c:pt idx="520">
                  <c:v>0.559030779343878</c:v>
                </c:pt>
                <c:pt idx="521">
                  <c:v>0.601714621632759</c:v>
                </c:pt>
                <c:pt idx="522">
                  <c:v>0.659184816843056</c:v>
                </c:pt>
                <c:pt idx="523">
                  <c:v>0.764939367366562</c:v>
                </c:pt>
                <c:pt idx="524">
                  <c:v>0.773657483267549</c:v>
                </c:pt>
                <c:pt idx="525">
                  <c:v>0.718857830806458</c:v>
                </c:pt>
                <c:pt idx="526">
                  <c:v>0.660572920674415</c:v>
                </c:pt>
                <c:pt idx="527">
                  <c:v>0.509371548616713</c:v>
                </c:pt>
                <c:pt idx="528">
                  <c:v>0.440814864164595</c:v>
                </c:pt>
                <c:pt idx="529">
                  <c:v>0.393780831261511</c:v>
                </c:pt>
                <c:pt idx="530">
                  <c:v>0.404843311934806</c:v>
                </c:pt>
                <c:pt idx="531">
                  <c:v>0.39499296214993</c:v>
                </c:pt>
                <c:pt idx="532">
                  <c:v>0.369267211427478</c:v>
                </c:pt>
                <c:pt idx="533">
                  <c:v>0.297089043947381</c:v>
                </c:pt>
                <c:pt idx="534">
                  <c:v>0.282702619708389</c:v>
                </c:pt>
                <c:pt idx="535">
                  <c:v>0.277983779401818</c:v>
                </c:pt>
                <c:pt idx="536">
                  <c:v>0.182420421336812</c:v>
                </c:pt>
                <c:pt idx="537">
                  <c:v>0.139880952380952</c:v>
                </c:pt>
                <c:pt idx="538">
                  <c:v>0.126083412918669</c:v>
                </c:pt>
                <c:pt idx="539">
                  <c:v>0.156416825837339</c:v>
                </c:pt>
                <c:pt idx="540">
                  <c:v>0.226417583932421</c:v>
                </c:pt>
                <c:pt idx="541">
                  <c:v>0.364624557235365</c:v>
                </c:pt>
                <c:pt idx="542">
                  <c:v>0.414354060674949</c:v>
                </c:pt>
                <c:pt idx="543">
                  <c:v>0.680032731219</c:v>
                </c:pt>
                <c:pt idx="544">
                  <c:v>0.755963256475707</c:v>
                </c:pt>
                <c:pt idx="545">
                  <c:v>0.777310728982148</c:v>
                </c:pt>
                <c:pt idx="546">
                  <c:v>0.791551140332546</c:v>
                </c:pt>
                <c:pt idx="547">
                  <c:v>0.805181292791359</c:v>
                </c:pt>
                <c:pt idx="548">
                  <c:v>0.802276212545253</c:v>
                </c:pt>
                <c:pt idx="549">
                  <c:v>0.815509072728302</c:v>
                </c:pt>
                <c:pt idx="550">
                  <c:v>0.796044468672673</c:v>
                </c:pt>
                <c:pt idx="551">
                  <c:v>0.674721325029116</c:v>
                </c:pt>
                <c:pt idx="552">
                  <c:v>0.593859108240614</c:v>
                </c:pt>
                <c:pt idx="553">
                  <c:v>0.485223006411746</c:v>
                </c:pt>
                <c:pt idx="554">
                  <c:v>0.507415959838212</c:v>
                </c:pt>
                <c:pt idx="555">
                  <c:v>0.586198351069959</c:v>
                </c:pt>
                <c:pt idx="556">
                  <c:v>0.530511392909386</c:v>
                </c:pt>
                <c:pt idx="557">
                  <c:v>0.546886955133401</c:v>
                </c:pt>
                <c:pt idx="558">
                  <c:v>0.464858159401128</c:v>
                </c:pt>
                <c:pt idx="559">
                  <c:v>0.405633893132355</c:v>
                </c:pt>
                <c:pt idx="560">
                  <c:v>0.247004749568221</c:v>
                </c:pt>
                <c:pt idx="561">
                  <c:v>0.310041820873427</c:v>
                </c:pt>
                <c:pt idx="562">
                  <c:v>0.503711714896357</c:v>
                </c:pt>
                <c:pt idx="563">
                  <c:v>0.625771628495001</c:v>
                </c:pt>
                <c:pt idx="564">
                  <c:v>0.715630358827332</c:v>
                </c:pt>
                <c:pt idx="565">
                  <c:v>0.731050541408136</c:v>
                </c:pt>
                <c:pt idx="566">
                  <c:v>0.752026371715925</c:v>
                </c:pt>
                <c:pt idx="567">
                  <c:v>0.757256677030663</c:v>
                </c:pt>
                <c:pt idx="568">
                  <c:v>0.723343166109732</c:v>
                </c:pt>
                <c:pt idx="569">
                  <c:v>0.692539874206344</c:v>
                </c:pt>
                <c:pt idx="570">
                  <c:v>0.732465890766604</c:v>
                </c:pt>
                <c:pt idx="571">
                  <c:v>0.745717126373702</c:v>
                </c:pt>
                <c:pt idx="572">
                  <c:v>0.753638586388662</c:v>
                </c:pt>
                <c:pt idx="573">
                  <c:v>0.792544307386235</c:v>
                </c:pt>
                <c:pt idx="574">
                  <c:v>0.793472200305061</c:v>
                </c:pt>
                <c:pt idx="575">
                  <c:v>0.805695075864844</c:v>
                </c:pt>
                <c:pt idx="576">
                  <c:v>0.792187884865896</c:v>
                </c:pt>
                <c:pt idx="577">
                  <c:v>0.517862471168625</c:v>
                </c:pt>
                <c:pt idx="578">
                  <c:v>0.638148020099122</c:v>
                </c:pt>
                <c:pt idx="579">
                  <c:v>0.736071517596334</c:v>
                </c:pt>
                <c:pt idx="580">
                  <c:v>0.598513279358526</c:v>
                </c:pt>
                <c:pt idx="581">
                  <c:v>0.471070889051206</c:v>
                </c:pt>
                <c:pt idx="582">
                  <c:v>0.388101412061947</c:v>
                </c:pt>
                <c:pt idx="583">
                  <c:v>0.340842344704434</c:v>
                </c:pt>
                <c:pt idx="584">
                  <c:v>0.302511166196967</c:v>
                </c:pt>
                <c:pt idx="585">
                  <c:v>0.258849493876323</c:v>
                </c:pt>
                <c:pt idx="586">
                  <c:v>0.19540183075568</c:v>
                </c:pt>
                <c:pt idx="587">
                  <c:v>0.209655824181833</c:v>
                </c:pt>
                <c:pt idx="588">
                  <c:v>0.255171000080074</c:v>
                </c:pt>
                <c:pt idx="589">
                  <c:v>0.33162773055823</c:v>
                </c:pt>
                <c:pt idx="590">
                  <c:v>0.355404138730424</c:v>
                </c:pt>
                <c:pt idx="591">
                  <c:v>0.384596013767449</c:v>
                </c:pt>
                <c:pt idx="592">
                  <c:v>0.455767469713629</c:v>
                </c:pt>
                <c:pt idx="593">
                  <c:v>0.541231273847119</c:v>
                </c:pt>
                <c:pt idx="594">
                  <c:v>0.601330549148583</c:v>
                </c:pt>
                <c:pt idx="595">
                  <c:v>0.67566767491034</c:v>
                </c:pt>
                <c:pt idx="596">
                  <c:v>0.763240138091137</c:v>
                </c:pt>
                <c:pt idx="597">
                  <c:v>0.731344322131494</c:v>
                </c:pt>
                <c:pt idx="598">
                  <c:v>0.692491813451973</c:v>
                </c:pt>
                <c:pt idx="599">
                  <c:v>0.659908639289311</c:v>
                </c:pt>
                <c:pt idx="600">
                  <c:v>0.612277607323023</c:v>
                </c:pt>
                <c:pt idx="601">
                  <c:v>0.557940561146602</c:v>
                </c:pt>
                <c:pt idx="602">
                  <c:v>0.547932570225515</c:v>
                </c:pt>
                <c:pt idx="603">
                  <c:v>0.540853670072073</c:v>
                </c:pt>
                <c:pt idx="604">
                  <c:v>0.519852352926625</c:v>
                </c:pt>
                <c:pt idx="605">
                  <c:v>0.382917993414436</c:v>
                </c:pt>
                <c:pt idx="606">
                  <c:v>0.373034647288858</c:v>
                </c:pt>
                <c:pt idx="607">
                  <c:v>0.341260362206047</c:v>
                </c:pt>
                <c:pt idx="608">
                  <c:v>0.383847125846388</c:v>
                </c:pt>
                <c:pt idx="609">
                  <c:v>0.311805983645458</c:v>
                </c:pt>
                <c:pt idx="610">
                  <c:v>0.248602848666775</c:v>
                </c:pt>
                <c:pt idx="611">
                  <c:v>0.214269917328901</c:v>
                </c:pt>
                <c:pt idx="612">
                  <c:v>0.324975046009764</c:v>
                </c:pt>
                <c:pt idx="613">
                  <c:v>0.378724283845902</c:v>
                </c:pt>
                <c:pt idx="614">
                  <c:v>0.410562651236551</c:v>
                </c:pt>
                <c:pt idx="615">
                  <c:v>0.475712577965962</c:v>
                </c:pt>
                <c:pt idx="616">
                  <c:v>0.535934691361882</c:v>
                </c:pt>
                <c:pt idx="617">
                  <c:v>0.592184448537095</c:v>
                </c:pt>
                <c:pt idx="618">
                  <c:v>0.558046066401187</c:v>
                </c:pt>
                <c:pt idx="619">
                  <c:v>0.537041273052894</c:v>
                </c:pt>
                <c:pt idx="620">
                  <c:v>0.550341166385758</c:v>
                </c:pt>
                <c:pt idx="621">
                  <c:v>0.601395176510185</c:v>
                </c:pt>
                <c:pt idx="622">
                  <c:v>0.666275408554333</c:v>
                </c:pt>
                <c:pt idx="623">
                  <c:v>0.621865572718212</c:v>
                </c:pt>
                <c:pt idx="624">
                  <c:v>0.601715805159473</c:v>
                </c:pt>
                <c:pt idx="625">
                  <c:v>0.614707577598144</c:v>
                </c:pt>
                <c:pt idx="626">
                  <c:v>0.724217643759761</c:v>
                </c:pt>
                <c:pt idx="627">
                  <c:v>0.759374162563709</c:v>
                </c:pt>
                <c:pt idx="628">
                  <c:v>0.732888467092033</c:v>
                </c:pt>
                <c:pt idx="629">
                  <c:v>0.585672826474021</c:v>
                </c:pt>
                <c:pt idx="630">
                  <c:v>0.535120294618729</c:v>
                </c:pt>
                <c:pt idx="631">
                  <c:v>0.511078668721238</c:v>
                </c:pt>
                <c:pt idx="632">
                  <c:v>0.425062338917001</c:v>
                </c:pt>
                <c:pt idx="633">
                  <c:v>0.349309589235506</c:v>
                </c:pt>
                <c:pt idx="634">
                  <c:v>0.303265808512148</c:v>
                </c:pt>
                <c:pt idx="635">
                  <c:v>0.38767068173873</c:v>
                </c:pt>
                <c:pt idx="636">
                  <c:v>0.47222760283109</c:v>
                </c:pt>
                <c:pt idx="637">
                  <c:v>0.520330907363971</c:v>
                </c:pt>
                <c:pt idx="638">
                  <c:v>0.557250729776373</c:v>
                </c:pt>
                <c:pt idx="639">
                  <c:v>0.58716987367903</c:v>
                </c:pt>
                <c:pt idx="640">
                  <c:v>0.656113302664498</c:v>
                </c:pt>
                <c:pt idx="641">
                  <c:v>0.702670983804954</c:v>
                </c:pt>
                <c:pt idx="642">
                  <c:v>0.743874282023089</c:v>
                </c:pt>
                <c:pt idx="643">
                  <c:v>0.679010310288415</c:v>
                </c:pt>
                <c:pt idx="644">
                  <c:v>0.781322229795578</c:v>
                </c:pt>
                <c:pt idx="645">
                  <c:v>0.78761245684652</c:v>
                </c:pt>
                <c:pt idx="646">
                  <c:v>0.8141081828373</c:v>
                </c:pt>
                <c:pt idx="647">
                  <c:v>0.7915939222518</c:v>
                </c:pt>
                <c:pt idx="648">
                  <c:v>0.767132635228343</c:v>
                </c:pt>
                <c:pt idx="649">
                  <c:v>0.695648018146108</c:v>
                </c:pt>
                <c:pt idx="650">
                  <c:v>0.679600880679285</c:v>
                </c:pt>
                <c:pt idx="651">
                  <c:v>0.765781883448008</c:v>
                </c:pt>
                <c:pt idx="652">
                  <c:v>0.723567798731452</c:v>
                </c:pt>
                <c:pt idx="653">
                  <c:v>0.666708618392057</c:v>
                </c:pt>
                <c:pt idx="654">
                  <c:v>0.551926344503925</c:v>
                </c:pt>
                <c:pt idx="655">
                  <c:v>0.628525058639257</c:v>
                </c:pt>
                <c:pt idx="656">
                  <c:v>0.552382486148246</c:v>
                </c:pt>
                <c:pt idx="657">
                  <c:v>0.503818051646814</c:v>
                </c:pt>
                <c:pt idx="658">
                  <c:v>0.519578197393767</c:v>
                </c:pt>
                <c:pt idx="659">
                  <c:v>0.477433223183322</c:v>
                </c:pt>
                <c:pt idx="660">
                  <c:v>0.600805579696983</c:v>
                </c:pt>
                <c:pt idx="661">
                  <c:v>0.610365984966997</c:v>
                </c:pt>
                <c:pt idx="662">
                  <c:v>0.664021701895791</c:v>
                </c:pt>
                <c:pt idx="663">
                  <c:v>0.658116542064349</c:v>
                </c:pt>
                <c:pt idx="664">
                  <c:v>0.739944998395273</c:v>
                </c:pt>
                <c:pt idx="665">
                  <c:v>0.602068170943443</c:v>
                </c:pt>
                <c:pt idx="666">
                  <c:v>0.772320835017808</c:v>
                </c:pt>
                <c:pt idx="667">
                  <c:v>0.792147534449546</c:v>
                </c:pt>
                <c:pt idx="668">
                  <c:v>0.802616852268133</c:v>
                </c:pt>
                <c:pt idx="669">
                  <c:v>0.782736498811591</c:v>
                </c:pt>
                <c:pt idx="670">
                  <c:v>0.705653085892922</c:v>
                </c:pt>
                <c:pt idx="671">
                  <c:v>0.583350076688365</c:v>
                </c:pt>
                <c:pt idx="672">
                  <c:v>0.649262427518754</c:v>
                </c:pt>
                <c:pt idx="673">
                  <c:v>0.618054656409435</c:v>
                </c:pt>
                <c:pt idx="674">
                  <c:v>0.52301043593234</c:v>
                </c:pt>
                <c:pt idx="675">
                  <c:v>0.501814607343204</c:v>
                </c:pt>
                <c:pt idx="676">
                  <c:v>0.522338056698611</c:v>
                </c:pt>
                <c:pt idx="677">
                  <c:v>0.572242697190979</c:v>
                </c:pt>
                <c:pt idx="678">
                  <c:v>0.672270539852235</c:v>
                </c:pt>
                <c:pt idx="679">
                  <c:v>0.644571081911376</c:v>
                </c:pt>
                <c:pt idx="680">
                  <c:v>0.456984686576997</c:v>
                </c:pt>
                <c:pt idx="681">
                  <c:v>0.31891878178124</c:v>
                </c:pt>
                <c:pt idx="682">
                  <c:v>0.283396532227667</c:v>
                </c:pt>
                <c:pt idx="683">
                  <c:v>0.315087008418143</c:v>
                </c:pt>
                <c:pt idx="684">
                  <c:v>0.330189753900658</c:v>
                </c:pt>
                <c:pt idx="685">
                  <c:v>0.470180113333424</c:v>
                </c:pt>
                <c:pt idx="686">
                  <c:v>0.550557022323605</c:v>
                </c:pt>
                <c:pt idx="687">
                  <c:v>0.58216512020478</c:v>
                </c:pt>
                <c:pt idx="688">
                  <c:v>0.747083537748839</c:v>
                </c:pt>
                <c:pt idx="689">
                  <c:v>0.719343842666464</c:v>
                </c:pt>
                <c:pt idx="690">
                  <c:v>0.750755875155509</c:v>
                </c:pt>
                <c:pt idx="691">
                  <c:v>0.768189082877467</c:v>
                </c:pt>
                <c:pt idx="692">
                  <c:v>0.789623128117092</c:v>
                </c:pt>
                <c:pt idx="693">
                  <c:v>0.853182406986063</c:v>
                </c:pt>
                <c:pt idx="694">
                  <c:v>0.852044703359901</c:v>
                </c:pt>
                <c:pt idx="695">
                  <c:v>0.821238896462245</c:v>
                </c:pt>
                <c:pt idx="696">
                  <c:v>0.762892621804624</c:v>
                </c:pt>
                <c:pt idx="697">
                  <c:v>0.755149134293826</c:v>
                </c:pt>
                <c:pt idx="698">
                  <c:v>0.727120173369087</c:v>
                </c:pt>
                <c:pt idx="699">
                  <c:v>0.734579623908021</c:v>
                </c:pt>
                <c:pt idx="700">
                  <c:v>0.699457780711639</c:v>
                </c:pt>
                <c:pt idx="701">
                  <c:v>0.721055734798875</c:v>
                </c:pt>
                <c:pt idx="702">
                  <c:v>0.561555537869925</c:v>
                </c:pt>
                <c:pt idx="703">
                  <c:v>0.357468103857399</c:v>
                </c:pt>
                <c:pt idx="704">
                  <c:v>0.414731839082031</c:v>
                </c:pt>
                <c:pt idx="705">
                  <c:v>0.49959134183155</c:v>
                </c:pt>
                <c:pt idx="706">
                  <c:v>0.380087750400856</c:v>
                </c:pt>
                <c:pt idx="707">
                  <c:v>0.37990123183127</c:v>
                </c:pt>
                <c:pt idx="708">
                  <c:v>0.4580178459944</c:v>
                </c:pt>
                <c:pt idx="709">
                  <c:v>0.582357080848936</c:v>
                </c:pt>
                <c:pt idx="710">
                  <c:v>0.673812607456479</c:v>
                </c:pt>
                <c:pt idx="711">
                  <c:v>0.745653131788759</c:v>
                </c:pt>
                <c:pt idx="712">
                  <c:v>0.737666033401754</c:v>
                </c:pt>
                <c:pt idx="713">
                  <c:v>0.719878564169868</c:v>
                </c:pt>
                <c:pt idx="714">
                  <c:v>0.718426943265583</c:v>
                </c:pt>
                <c:pt idx="715">
                  <c:v>0.625325713973232</c:v>
                </c:pt>
                <c:pt idx="716">
                  <c:v>0.614221884079483</c:v>
                </c:pt>
                <c:pt idx="717">
                  <c:v>0.612620971175461</c:v>
                </c:pt>
                <c:pt idx="718">
                  <c:v>0.565552499467804</c:v>
                </c:pt>
                <c:pt idx="719">
                  <c:v>0.463887834640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35683"/>
        <c:axId val="1201048"/>
      </c:lineChart>
      <c:catAx>
        <c:axId val="8883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01048"/>
        <c:crossesAt val="0"/>
        <c:auto val="1"/>
        <c:lblAlgn val="ctr"/>
        <c:lblOffset val="100"/>
        <c:noMultiLvlLbl val="0"/>
      </c:catAx>
      <c:valAx>
        <c:axId val="120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action of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3568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Calculate Aggregate 80% POE vs. Observed Gen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lculated Aggregate 80% POE"</c:f>
              <c:strCache>
                <c:ptCount val="1"/>
                <c:pt idx="0">
                  <c:v>Calculated Aggregate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AK$3:$AK$722</c:f>
              <c:numCache>
                <c:formatCode>General</c:formatCode>
                <c:ptCount val="720"/>
                <c:pt idx="0">
                  <c:v>0.776807299000643</c:v>
                </c:pt>
                <c:pt idx="1">
                  <c:v>0.738384521840234</c:v>
                </c:pt>
                <c:pt idx="2">
                  <c:v>0.765326754929897</c:v>
                </c:pt>
                <c:pt idx="3">
                  <c:v>0.739108475789457</c:v>
                </c:pt>
                <c:pt idx="4">
                  <c:v>0.699978603913711</c:v>
                </c:pt>
                <c:pt idx="5">
                  <c:v>0.647796759395789</c:v>
                </c:pt>
                <c:pt idx="6">
                  <c:v>0.603444531299334</c:v>
                </c:pt>
                <c:pt idx="7">
                  <c:v>0.577576122315989</c:v>
                </c:pt>
                <c:pt idx="8">
                  <c:v>0.514614473008365</c:v>
                </c:pt>
                <c:pt idx="9">
                  <c:v>0.479959589691209</c:v>
                </c:pt>
                <c:pt idx="10">
                  <c:v>0.410169559569217</c:v>
                </c:pt>
                <c:pt idx="11">
                  <c:v>0.43576123992326</c:v>
                </c:pt>
                <c:pt idx="12">
                  <c:v>0.468354239538516</c:v>
                </c:pt>
                <c:pt idx="13">
                  <c:v>0.452239708753476</c:v>
                </c:pt>
                <c:pt idx="14">
                  <c:v>0.40214323505114</c:v>
                </c:pt>
                <c:pt idx="15">
                  <c:v>0.399350568522486</c:v>
                </c:pt>
                <c:pt idx="16">
                  <c:v>0.448736712178412</c:v>
                </c:pt>
                <c:pt idx="17">
                  <c:v>0.565679502365426</c:v>
                </c:pt>
                <c:pt idx="18">
                  <c:v>0.555510481828178</c:v>
                </c:pt>
                <c:pt idx="19">
                  <c:v>0.589983872658255</c:v>
                </c:pt>
                <c:pt idx="20">
                  <c:v>0.645109271642817</c:v>
                </c:pt>
                <c:pt idx="21">
                  <c:v>0.614144985928531</c:v>
                </c:pt>
                <c:pt idx="22">
                  <c:v>0.610826193763765</c:v>
                </c:pt>
                <c:pt idx="23">
                  <c:v>0.594257242428326</c:v>
                </c:pt>
                <c:pt idx="24">
                  <c:v>0.710281571291209</c:v>
                </c:pt>
                <c:pt idx="25">
                  <c:v>0.689277138111318</c:v>
                </c:pt>
                <c:pt idx="26">
                  <c:v>0.757614226114797</c:v>
                </c:pt>
                <c:pt idx="27">
                  <c:v>0.709264634425003</c:v>
                </c:pt>
                <c:pt idx="28">
                  <c:v>0.60042802800232</c:v>
                </c:pt>
                <c:pt idx="29">
                  <c:v>0.543193651791858</c:v>
                </c:pt>
                <c:pt idx="30">
                  <c:v>0.461737595754668</c:v>
                </c:pt>
                <c:pt idx="31">
                  <c:v>0.410938144291306</c:v>
                </c:pt>
                <c:pt idx="32">
                  <c:v>0.282216709405131</c:v>
                </c:pt>
                <c:pt idx="33">
                  <c:v>0.412718307133645</c:v>
                </c:pt>
                <c:pt idx="34">
                  <c:v>0.310983449179636</c:v>
                </c:pt>
                <c:pt idx="35">
                  <c:v>0.262450252003956</c:v>
                </c:pt>
                <c:pt idx="36">
                  <c:v>0.297265605724155</c:v>
                </c:pt>
                <c:pt idx="37">
                  <c:v>0.325757455632396</c:v>
                </c:pt>
                <c:pt idx="38">
                  <c:v>0.300051322125635</c:v>
                </c:pt>
                <c:pt idx="39">
                  <c:v>0.34921355154363</c:v>
                </c:pt>
                <c:pt idx="40">
                  <c:v>0.464455439210149</c:v>
                </c:pt>
                <c:pt idx="41">
                  <c:v>0.620472968816219</c:v>
                </c:pt>
                <c:pt idx="42">
                  <c:v>0.653852082596884</c:v>
                </c:pt>
                <c:pt idx="43">
                  <c:v>0.640468255053262</c:v>
                </c:pt>
                <c:pt idx="44">
                  <c:v>0.636935738340341</c:v>
                </c:pt>
                <c:pt idx="45">
                  <c:v>0.656365545376011</c:v>
                </c:pt>
                <c:pt idx="46">
                  <c:v>0.64611962245628</c:v>
                </c:pt>
                <c:pt idx="47">
                  <c:v>0.648592137847661</c:v>
                </c:pt>
                <c:pt idx="48">
                  <c:v>0.607415007092697</c:v>
                </c:pt>
                <c:pt idx="49">
                  <c:v>0.627478287525381</c:v>
                </c:pt>
                <c:pt idx="50">
                  <c:v>0.63679476162483</c:v>
                </c:pt>
                <c:pt idx="51">
                  <c:v>0.542319731239181</c:v>
                </c:pt>
                <c:pt idx="52">
                  <c:v>0.484800480376437</c:v>
                </c:pt>
                <c:pt idx="53">
                  <c:v>0.441098899346196</c:v>
                </c:pt>
                <c:pt idx="54">
                  <c:v>0.386049644811785</c:v>
                </c:pt>
                <c:pt idx="55">
                  <c:v>0.393967946965244</c:v>
                </c:pt>
                <c:pt idx="56">
                  <c:v>0.276903596117928</c:v>
                </c:pt>
                <c:pt idx="57">
                  <c:v>0.175319069004555</c:v>
                </c:pt>
                <c:pt idx="58">
                  <c:v>0.000188779737085221</c:v>
                </c:pt>
                <c:pt idx="59">
                  <c:v>0.00705906898502496</c:v>
                </c:pt>
                <c:pt idx="60">
                  <c:v>0.0432407165739961</c:v>
                </c:pt>
                <c:pt idx="61">
                  <c:v>0.131024213797786</c:v>
                </c:pt>
                <c:pt idx="62">
                  <c:v>0.204741372721727</c:v>
                </c:pt>
                <c:pt idx="63">
                  <c:v>0.406185509837659</c:v>
                </c:pt>
                <c:pt idx="64">
                  <c:v>0.535987914096012</c:v>
                </c:pt>
                <c:pt idx="65">
                  <c:v>0.503543526017732</c:v>
                </c:pt>
                <c:pt idx="66">
                  <c:v>0.63556648777055</c:v>
                </c:pt>
                <c:pt idx="67">
                  <c:v>0.684957146144717</c:v>
                </c:pt>
                <c:pt idx="68">
                  <c:v>0.706444081292271</c:v>
                </c:pt>
                <c:pt idx="69">
                  <c:v>0.737991779925226</c:v>
                </c:pt>
                <c:pt idx="70">
                  <c:v>0.634488305838146</c:v>
                </c:pt>
                <c:pt idx="71">
                  <c:v>0.689859076829633</c:v>
                </c:pt>
                <c:pt idx="72">
                  <c:v>0.626561583425939</c:v>
                </c:pt>
                <c:pt idx="73">
                  <c:v>0.560907782567003</c:v>
                </c:pt>
                <c:pt idx="74">
                  <c:v>0.422463959723635</c:v>
                </c:pt>
                <c:pt idx="75">
                  <c:v>0.370845079250069</c:v>
                </c:pt>
                <c:pt idx="76">
                  <c:v>0.377215123720206</c:v>
                </c:pt>
                <c:pt idx="77">
                  <c:v>0.364705298267611</c:v>
                </c:pt>
                <c:pt idx="78">
                  <c:v>0.231346601462027</c:v>
                </c:pt>
                <c:pt idx="79">
                  <c:v>0.248044708405188</c:v>
                </c:pt>
                <c:pt idx="80">
                  <c:v>0.213588133028924</c:v>
                </c:pt>
                <c:pt idx="81">
                  <c:v>0.231647577253111</c:v>
                </c:pt>
                <c:pt idx="82">
                  <c:v>0.199707101062635</c:v>
                </c:pt>
                <c:pt idx="83">
                  <c:v>0.160326148681683</c:v>
                </c:pt>
                <c:pt idx="84">
                  <c:v>0.187080741032246</c:v>
                </c:pt>
                <c:pt idx="85">
                  <c:v>0.258603627268508</c:v>
                </c:pt>
                <c:pt idx="86">
                  <c:v>0.445869678605444</c:v>
                </c:pt>
                <c:pt idx="87">
                  <c:v>0.658553305574489</c:v>
                </c:pt>
                <c:pt idx="88">
                  <c:v>0.693439767571759</c:v>
                </c:pt>
                <c:pt idx="89">
                  <c:v>0.717660804531254</c:v>
                </c:pt>
                <c:pt idx="90">
                  <c:v>0.642141672965138</c:v>
                </c:pt>
                <c:pt idx="91">
                  <c:v>0.629977163240103</c:v>
                </c:pt>
                <c:pt idx="92">
                  <c:v>0.592473927909031</c:v>
                </c:pt>
                <c:pt idx="93">
                  <c:v>0.559085072329888</c:v>
                </c:pt>
                <c:pt idx="94">
                  <c:v>0.53457432977429</c:v>
                </c:pt>
                <c:pt idx="95">
                  <c:v>0.582618589962678</c:v>
                </c:pt>
                <c:pt idx="96">
                  <c:v>0.596601209273954</c:v>
                </c:pt>
                <c:pt idx="97">
                  <c:v>0.585023232570811</c:v>
                </c:pt>
                <c:pt idx="98">
                  <c:v>0.511991834121375</c:v>
                </c:pt>
                <c:pt idx="99">
                  <c:v>0.513257614965819</c:v>
                </c:pt>
                <c:pt idx="100">
                  <c:v>0.510561306748902</c:v>
                </c:pt>
                <c:pt idx="101">
                  <c:v>0.450580207533818</c:v>
                </c:pt>
                <c:pt idx="102">
                  <c:v>0.362347030962439</c:v>
                </c:pt>
                <c:pt idx="103">
                  <c:v>0.481574128613809</c:v>
                </c:pt>
                <c:pt idx="104">
                  <c:v>0.311712286315814</c:v>
                </c:pt>
                <c:pt idx="105">
                  <c:v>0.305173977450496</c:v>
                </c:pt>
                <c:pt idx="106">
                  <c:v>0.371297531812977</c:v>
                </c:pt>
                <c:pt idx="107">
                  <c:v>0.545378300024673</c:v>
                </c:pt>
                <c:pt idx="108">
                  <c:v>0.667277060641748</c:v>
                </c:pt>
                <c:pt idx="109">
                  <c:v>0.68127809720413</c:v>
                </c:pt>
                <c:pt idx="110">
                  <c:v>0.698457709263863</c:v>
                </c:pt>
                <c:pt idx="111">
                  <c:v>0.764180580754866</c:v>
                </c:pt>
                <c:pt idx="112">
                  <c:v>0.747417953703143</c:v>
                </c:pt>
                <c:pt idx="113">
                  <c:v>0.76287528717449</c:v>
                </c:pt>
                <c:pt idx="114">
                  <c:v>0.672123331230588</c:v>
                </c:pt>
                <c:pt idx="115">
                  <c:v>0.645797787820612</c:v>
                </c:pt>
                <c:pt idx="116">
                  <c:v>0.627460699817133</c:v>
                </c:pt>
                <c:pt idx="117">
                  <c:v>0.591043873979794</c:v>
                </c:pt>
                <c:pt idx="118">
                  <c:v>0.748043476053114</c:v>
                </c:pt>
                <c:pt idx="119">
                  <c:v>0.622601043918736</c:v>
                </c:pt>
                <c:pt idx="120">
                  <c:v>0.589519109431953</c:v>
                </c:pt>
                <c:pt idx="121">
                  <c:v>0.530252968419106</c:v>
                </c:pt>
                <c:pt idx="122">
                  <c:v>0.642218573394606</c:v>
                </c:pt>
                <c:pt idx="123">
                  <c:v>0.723308383411877</c:v>
                </c:pt>
                <c:pt idx="124">
                  <c:v>0.699129089693487</c:v>
                </c:pt>
                <c:pt idx="125">
                  <c:v>0.578936936189161</c:v>
                </c:pt>
                <c:pt idx="126">
                  <c:v>0.537097571947422</c:v>
                </c:pt>
                <c:pt idx="127">
                  <c:v>0.503528461441312</c:v>
                </c:pt>
                <c:pt idx="128">
                  <c:v>0.562168520891069</c:v>
                </c:pt>
                <c:pt idx="129">
                  <c:v>0.614929864486842</c:v>
                </c:pt>
                <c:pt idx="130">
                  <c:v>0.633268309509813</c:v>
                </c:pt>
                <c:pt idx="131">
                  <c:v>0.556184858832866</c:v>
                </c:pt>
                <c:pt idx="132">
                  <c:v>0.594364789233943</c:v>
                </c:pt>
                <c:pt idx="133">
                  <c:v>0.692126528803382</c:v>
                </c:pt>
                <c:pt idx="134">
                  <c:v>0.675027774794006</c:v>
                </c:pt>
                <c:pt idx="135">
                  <c:v>0.694995656007765</c:v>
                </c:pt>
                <c:pt idx="136">
                  <c:v>0.736970445684392</c:v>
                </c:pt>
                <c:pt idx="137">
                  <c:v>0.660583147959718</c:v>
                </c:pt>
                <c:pt idx="138">
                  <c:v>0.677944962752761</c:v>
                </c:pt>
                <c:pt idx="139">
                  <c:v>0.671970208881398</c:v>
                </c:pt>
                <c:pt idx="140">
                  <c:v>0.652614423043747</c:v>
                </c:pt>
                <c:pt idx="141">
                  <c:v>0.642526815701194</c:v>
                </c:pt>
                <c:pt idx="142">
                  <c:v>0.609674068265665</c:v>
                </c:pt>
                <c:pt idx="143">
                  <c:v>0.73210276110663</c:v>
                </c:pt>
                <c:pt idx="144">
                  <c:v>0.725814012487574</c:v>
                </c:pt>
                <c:pt idx="145">
                  <c:v>0.701059738478354</c:v>
                </c:pt>
                <c:pt idx="146">
                  <c:v>0.635132126142595</c:v>
                </c:pt>
                <c:pt idx="147">
                  <c:v>0.520390280303134</c:v>
                </c:pt>
                <c:pt idx="148">
                  <c:v>0.468025267937298</c:v>
                </c:pt>
                <c:pt idx="149">
                  <c:v>0.431839266753771</c:v>
                </c:pt>
                <c:pt idx="150">
                  <c:v>0.439427435262456</c:v>
                </c:pt>
                <c:pt idx="151">
                  <c:v>0.411895599012296</c:v>
                </c:pt>
                <c:pt idx="152">
                  <c:v>0.389389526276832</c:v>
                </c:pt>
                <c:pt idx="153">
                  <c:v>0.277997791466239</c:v>
                </c:pt>
                <c:pt idx="154">
                  <c:v>0.0115037773576627</c:v>
                </c:pt>
                <c:pt idx="155">
                  <c:v>0</c:v>
                </c:pt>
                <c:pt idx="156">
                  <c:v>0.00491549150536397</c:v>
                </c:pt>
                <c:pt idx="157">
                  <c:v>0.0140460837179144</c:v>
                </c:pt>
                <c:pt idx="158">
                  <c:v>0.0113508141791448</c:v>
                </c:pt>
                <c:pt idx="159">
                  <c:v>0.01672397663674</c:v>
                </c:pt>
                <c:pt idx="160">
                  <c:v>0.0656257797247161</c:v>
                </c:pt>
                <c:pt idx="161">
                  <c:v>0.186239412709046</c:v>
                </c:pt>
                <c:pt idx="162">
                  <c:v>0.205794503338678</c:v>
                </c:pt>
                <c:pt idx="163">
                  <c:v>0.312091676610765</c:v>
                </c:pt>
                <c:pt idx="164">
                  <c:v>0.484077642574932</c:v>
                </c:pt>
                <c:pt idx="165">
                  <c:v>0.518491748351493</c:v>
                </c:pt>
                <c:pt idx="166">
                  <c:v>0.524903382913858</c:v>
                </c:pt>
                <c:pt idx="167">
                  <c:v>0.53566089225415</c:v>
                </c:pt>
                <c:pt idx="168">
                  <c:v>0.547804587077425</c:v>
                </c:pt>
                <c:pt idx="169">
                  <c:v>0.565875973821795</c:v>
                </c:pt>
                <c:pt idx="170">
                  <c:v>0.539503571575048</c:v>
                </c:pt>
                <c:pt idx="171">
                  <c:v>0.369347534351896</c:v>
                </c:pt>
                <c:pt idx="172">
                  <c:v>0.36641496949717</c:v>
                </c:pt>
                <c:pt idx="173">
                  <c:v>0.365273911080557</c:v>
                </c:pt>
                <c:pt idx="174">
                  <c:v>0.313805910407418</c:v>
                </c:pt>
                <c:pt idx="175">
                  <c:v>0.250175439607262</c:v>
                </c:pt>
                <c:pt idx="176">
                  <c:v>0.156128588745299</c:v>
                </c:pt>
                <c:pt idx="177">
                  <c:v>0</c:v>
                </c:pt>
                <c:pt idx="178">
                  <c:v>0.00786595388151843</c:v>
                </c:pt>
                <c:pt idx="179">
                  <c:v>0.0205768828523384</c:v>
                </c:pt>
                <c:pt idx="180">
                  <c:v>0.0174000708293215</c:v>
                </c:pt>
                <c:pt idx="181">
                  <c:v>0.0434470491254727</c:v>
                </c:pt>
                <c:pt idx="182">
                  <c:v>0.0429624698015152</c:v>
                </c:pt>
                <c:pt idx="183">
                  <c:v>0.0496373661452769</c:v>
                </c:pt>
                <c:pt idx="184">
                  <c:v>0.0741853831195759</c:v>
                </c:pt>
                <c:pt idx="185">
                  <c:v>0.146219877194456</c:v>
                </c:pt>
                <c:pt idx="186">
                  <c:v>0.294208561266387</c:v>
                </c:pt>
                <c:pt idx="187">
                  <c:v>0.492534092470023</c:v>
                </c:pt>
                <c:pt idx="188">
                  <c:v>0.483861635603973</c:v>
                </c:pt>
                <c:pt idx="189">
                  <c:v>0.584242343207123</c:v>
                </c:pt>
                <c:pt idx="190">
                  <c:v>0.61261774007592</c:v>
                </c:pt>
                <c:pt idx="191">
                  <c:v>0.610334662196868</c:v>
                </c:pt>
                <c:pt idx="192">
                  <c:v>0.570055542101456</c:v>
                </c:pt>
                <c:pt idx="193">
                  <c:v>0.525342575648385</c:v>
                </c:pt>
                <c:pt idx="194">
                  <c:v>0.496447442267267</c:v>
                </c:pt>
                <c:pt idx="195">
                  <c:v>0.513417440548615</c:v>
                </c:pt>
                <c:pt idx="196">
                  <c:v>0.538777500395485</c:v>
                </c:pt>
                <c:pt idx="197">
                  <c:v>0.504514397784761</c:v>
                </c:pt>
                <c:pt idx="198">
                  <c:v>0.484208029720973</c:v>
                </c:pt>
                <c:pt idx="199">
                  <c:v>0.410897471302081</c:v>
                </c:pt>
                <c:pt idx="200">
                  <c:v>0.327149033388083</c:v>
                </c:pt>
                <c:pt idx="201">
                  <c:v>0.158486611109918</c:v>
                </c:pt>
                <c:pt idx="202">
                  <c:v>0</c:v>
                </c:pt>
                <c:pt idx="203">
                  <c:v>0.0189620296571744</c:v>
                </c:pt>
                <c:pt idx="204">
                  <c:v>0</c:v>
                </c:pt>
                <c:pt idx="205">
                  <c:v>0.0363039532266076</c:v>
                </c:pt>
                <c:pt idx="206">
                  <c:v>0.0412920484647029</c:v>
                </c:pt>
                <c:pt idx="207">
                  <c:v>0.0496924567749093</c:v>
                </c:pt>
                <c:pt idx="208">
                  <c:v>0.176156200788106</c:v>
                </c:pt>
                <c:pt idx="209">
                  <c:v>0.28636724710254</c:v>
                </c:pt>
                <c:pt idx="210">
                  <c:v>0.459148237534723</c:v>
                </c:pt>
                <c:pt idx="211">
                  <c:v>0.555348572867292</c:v>
                </c:pt>
                <c:pt idx="212">
                  <c:v>0.661995779535925</c:v>
                </c:pt>
                <c:pt idx="213">
                  <c:v>0.644627892007419</c:v>
                </c:pt>
                <c:pt idx="214">
                  <c:v>0.653878449104771</c:v>
                </c:pt>
                <c:pt idx="215">
                  <c:v>0.628586385569307</c:v>
                </c:pt>
                <c:pt idx="216">
                  <c:v>0.583512764413735</c:v>
                </c:pt>
                <c:pt idx="217">
                  <c:v>0.581501661526984</c:v>
                </c:pt>
                <c:pt idx="218">
                  <c:v>0.471206563658178</c:v>
                </c:pt>
                <c:pt idx="219">
                  <c:v>0.427354494732395</c:v>
                </c:pt>
                <c:pt idx="220">
                  <c:v>0.348954215809391</c:v>
                </c:pt>
                <c:pt idx="221">
                  <c:v>0.257410954425107</c:v>
                </c:pt>
                <c:pt idx="222">
                  <c:v>0.198027807344246</c:v>
                </c:pt>
                <c:pt idx="223">
                  <c:v>0.147536239972085</c:v>
                </c:pt>
                <c:pt idx="224">
                  <c:v>0.141234426500582</c:v>
                </c:pt>
                <c:pt idx="225">
                  <c:v>0.0720297080178401</c:v>
                </c:pt>
                <c:pt idx="226">
                  <c:v>0.0392160693697688</c:v>
                </c:pt>
                <c:pt idx="227">
                  <c:v>0.0239417360475025</c:v>
                </c:pt>
                <c:pt idx="228">
                  <c:v>0</c:v>
                </c:pt>
                <c:pt idx="229">
                  <c:v>0.0141211077888167</c:v>
                </c:pt>
                <c:pt idx="230">
                  <c:v>0.0462161448863248</c:v>
                </c:pt>
                <c:pt idx="231">
                  <c:v>0.141163513199448</c:v>
                </c:pt>
                <c:pt idx="232">
                  <c:v>0.237378435596421</c:v>
                </c:pt>
                <c:pt idx="233">
                  <c:v>0.284104383247824</c:v>
                </c:pt>
                <c:pt idx="234">
                  <c:v>0.272806525444197</c:v>
                </c:pt>
                <c:pt idx="235">
                  <c:v>0.277052169896627</c:v>
                </c:pt>
                <c:pt idx="236">
                  <c:v>0.269072103337897</c:v>
                </c:pt>
                <c:pt idx="237">
                  <c:v>0.437456400255975</c:v>
                </c:pt>
                <c:pt idx="238">
                  <c:v>0.485354446720791</c:v>
                </c:pt>
                <c:pt idx="239">
                  <c:v>0.507856364906415</c:v>
                </c:pt>
                <c:pt idx="240">
                  <c:v>0.513604488547849</c:v>
                </c:pt>
                <c:pt idx="241">
                  <c:v>0.434591905276199</c:v>
                </c:pt>
                <c:pt idx="242">
                  <c:v>0.350257977087235</c:v>
                </c:pt>
                <c:pt idx="243">
                  <c:v>0.272136340910378</c:v>
                </c:pt>
                <c:pt idx="244">
                  <c:v>0.225056925486642</c:v>
                </c:pt>
                <c:pt idx="245">
                  <c:v>0.266042782244756</c:v>
                </c:pt>
                <c:pt idx="246">
                  <c:v>0.272026400522887</c:v>
                </c:pt>
                <c:pt idx="247">
                  <c:v>0.161505589527156</c:v>
                </c:pt>
                <c:pt idx="248">
                  <c:v>0</c:v>
                </c:pt>
                <c:pt idx="249">
                  <c:v>0.00704033088620632</c:v>
                </c:pt>
                <c:pt idx="250">
                  <c:v>0</c:v>
                </c:pt>
                <c:pt idx="251">
                  <c:v>0</c:v>
                </c:pt>
                <c:pt idx="252">
                  <c:v>0.0115223956064989</c:v>
                </c:pt>
                <c:pt idx="253">
                  <c:v>0.0628192943173141</c:v>
                </c:pt>
                <c:pt idx="254">
                  <c:v>0.0759540013684121</c:v>
                </c:pt>
                <c:pt idx="255">
                  <c:v>0.153569313782357</c:v>
                </c:pt>
                <c:pt idx="256">
                  <c:v>0.35094402009782</c:v>
                </c:pt>
                <c:pt idx="257">
                  <c:v>0.479539886738186</c:v>
                </c:pt>
                <c:pt idx="258">
                  <c:v>0.465550635478329</c:v>
                </c:pt>
                <c:pt idx="259">
                  <c:v>0.484410812668814</c:v>
                </c:pt>
                <c:pt idx="260">
                  <c:v>0.568416640626475</c:v>
                </c:pt>
                <c:pt idx="261">
                  <c:v>0.556419595374481</c:v>
                </c:pt>
                <c:pt idx="262">
                  <c:v>0.56607847211779</c:v>
                </c:pt>
                <c:pt idx="263">
                  <c:v>0.562535290318843</c:v>
                </c:pt>
                <c:pt idx="264">
                  <c:v>0.560324363463788</c:v>
                </c:pt>
                <c:pt idx="265">
                  <c:v>0.503969861082087</c:v>
                </c:pt>
                <c:pt idx="266">
                  <c:v>0.393152833954066</c:v>
                </c:pt>
                <c:pt idx="267">
                  <c:v>0.313531313167809</c:v>
                </c:pt>
                <c:pt idx="268">
                  <c:v>0.214301770016933</c:v>
                </c:pt>
                <c:pt idx="269">
                  <c:v>0.177617286976584</c:v>
                </c:pt>
                <c:pt idx="270">
                  <c:v>0.0439989024710189</c:v>
                </c:pt>
                <c:pt idx="271">
                  <c:v>0.00443103359380036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0042630850335951</c:v>
                </c:pt>
                <c:pt idx="276">
                  <c:v>0</c:v>
                </c:pt>
                <c:pt idx="277">
                  <c:v>0.0138314378352268</c:v>
                </c:pt>
                <c:pt idx="278">
                  <c:v>0.0356846250244941</c:v>
                </c:pt>
                <c:pt idx="279">
                  <c:v>0.0510941802775494</c:v>
                </c:pt>
                <c:pt idx="280">
                  <c:v>0.130398888376765</c:v>
                </c:pt>
                <c:pt idx="281">
                  <c:v>0.175787668439353</c:v>
                </c:pt>
                <c:pt idx="282">
                  <c:v>0.225588564645102</c:v>
                </c:pt>
                <c:pt idx="283">
                  <c:v>0.207422178561501</c:v>
                </c:pt>
                <c:pt idx="284">
                  <c:v>0.224184803660209</c:v>
                </c:pt>
                <c:pt idx="285">
                  <c:v>0.228363936254913</c:v>
                </c:pt>
                <c:pt idx="286">
                  <c:v>0.239396574380227</c:v>
                </c:pt>
                <c:pt idx="287">
                  <c:v>0.266599152261558</c:v>
                </c:pt>
                <c:pt idx="288">
                  <c:v>0.261871322229796</c:v>
                </c:pt>
                <c:pt idx="289">
                  <c:v>0.264403642013766</c:v>
                </c:pt>
                <c:pt idx="290">
                  <c:v>0.263539749864428</c:v>
                </c:pt>
                <c:pt idx="291">
                  <c:v>0.2099868599565</c:v>
                </c:pt>
                <c:pt idx="292">
                  <c:v>0.159154724471986</c:v>
                </c:pt>
                <c:pt idx="293">
                  <c:v>0.0701088827325536</c:v>
                </c:pt>
                <c:pt idx="294">
                  <c:v>0.0511297752666353</c:v>
                </c:pt>
                <c:pt idx="295">
                  <c:v>0.0230989776946228</c:v>
                </c:pt>
                <c:pt idx="296">
                  <c:v>0.0195998546957301</c:v>
                </c:pt>
                <c:pt idx="297">
                  <c:v>0</c:v>
                </c:pt>
                <c:pt idx="298">
                  <c:v>0</c:v>
                </c:pt>
                <c:pt idx="299">
                  <c:v>0.00319936680018775</c:v>
                </c:pt>
                <c:pt idx="300">
                  <c:v>0</c:v>
                </c:pt>
                <c:pt idx="301">
                  <c:v>0.00306569881784042</c:v>
                </c:pt>
                <c:pt idx="302">
                  <c:v>0.0169344658538221</c:v>
                </c:pt>
                <c:pt idx="303">
                  <c:v>0.0253356322591103</c:v>
                </c:pt>
                <c:pt idx="304">
                  <c:v>0.0653045899092955</c:v>
                </c:pt>
                <c:pt idx="305">
                  <c:v>0.171537270512673</c:v>
                </c:pt>
                <c:pt idx="306">
                  <c:v>0.237516897317665</c:v>
                </c:pt>
                <c:pt idx="307">
                  <c:v>0.265926134229376</c:v>
                </c:pt>
                <c:pt idx="308">
                  <c:v>0.283626716455513</c:v>
                </c:pt>
                <c:pt idx="309">
                  <c:v>0.413478536534715</c:v>
                </c:pt>
                <c:pt idx="310">
                  <c:v>0.462110565352093</c:v>
                </c:pt>
                <c:pt idx="311">
                  <c:v>0.474214590221778</c:v>
                </c:pt>
                <c:pt idx="312">
                  <c:v>0.484337151801949</c:v>
                </c:pt>
                <c:pt idx="313">
                  <c:v>0.478418007899292</c:v>
                </c:pt>
                <c:pt idx="314">
                  <c:v>0.366704846633036</c:v>
                </c:pt>
                <c:pt idx="315">
                  <c:v>0.309552207817656</c:v>
                </c:pt>
                <c:pt idx="316">
                  <c:v>0.223761188819383</c:v>
                </c:pt>
                <c:pt idx="317">
                  <c:v>0.174763067130963</c:v>
                </c:pt>
                <c:pt idx="318">
                  <c:v>0.124219560968877</c:v>
                </c:pt>
                <c:pt idx="319">
                  <c:v>0</c:v>
                </c:pt>
                <c:pt idx="320">
                  <c:v>0.0174730967386613</c:v>
                </c:pt>
                <c:pt idx="321">
                  <c:v>0.00599271183858727</c:v>
                </c:pt>
                <c:pt idx="322">
                  <c:v>0.00504033088620631</c:v>
                </c:pt>
                <c:pt idx="323">
                  <c:v>0.0148065096573306</c:v>
                </c:pt>
                <c:pt idx="324">
                  <c:v>0.00249087574466813</c:v>
                </c:pt>
                <c:pt idx="325">
                  <c:v>0.0394902349932003</c:v>
                </c:pt>
                <c:pt idx="326">
                  <c:v>0.0555974574356791</c:v>
                </c:pt>
                <c:pt idx="327">
                  <c:v>0.0702641241023458</c:v>
                </c:pt>
                <c:pt idx="328">
                  <c:v>0.151251518468681</c:v>
                </c:pt>
                <c:pt idx="329">
                  <c:v>0.247318985350439</c:v>
                </c:pt>
                <c:pt idx="330">
                  <c:v>0.476414847922025</c:v>
                </c:pt>
                <c:pt idx="331">
                  <c:v>0.560291400812584</c:v>
                </c:pt>
                <c:pt idx="332">
                  <c:v>0.577703114960286</c:v>
                </c:pt>
                <c:pt idx="333">
                  <c:v>0.595421435927783</c:v>
                </c:pt>
                <c:pt idx="334">
                  <c:v>0.60146821534197</c:v>
                </c:pt>
                <c:pt idx="335">
                  <c:v>0.614654501177342</c:v>
                </c:pt>
                <c:pt idx="336">
                  <c:v>0.599676714925652</c:v>
                </c:pt>
                <c:pt idx="337">
                  <c:v>0.576702162052019</c:v>
                </c:pt>
                <c:pt idx="338">
                  <c:v>0.567515398704631</c:v>
                </c:pt>
                <c:pt idx="339">
                  <c:v>0.521797877659273</c:v>
                </c:pt>
                <c:pt idx="340">
                  <c:v>0.492569331359487</c:v>
                </c:pt>
                <c:pt idx="341">
                  <c:v>0.494470099838095</c:v>
                </c:pt>
                <c:pt idx="342">
                  <c:v>0.486700166396825</c:v>
                </c:pt>
                <c:pt idx="343">
                  <c:v>0.377970939471527</c:v>
                </c:pt>
                <c:pt idx="344">
                  <c:v>0.291939461436755</c:v>
                </c:pt>
                <c:pt idx="345">
                  <c:v>0.269702687412887</c:v>
                </c:pt>
                <c:pt idx="346">
                  <c:v>0.289688544171001</c:v>
                </c:pt>
                <c:pt idx="347">
                  <c:v>0.363515042605009</c:v>
                </c:pt>
                <c:pt idx="348">
                  <c:v>0.415169322928975</c:v>
                </c:pt>
                <c:pt idx="349">
                  <c:v>0.465774664944108</c:v>
                </c:pt>
                <c:pt idx="350">
                  <c:v>0.457036410535341</c:v>
                </c:pt>
                <c:pt idx="351">
                  <c:v>0.483950800963747</c:v>
                </c:pt>
                <c:pt idx="352">
                  <c:v>0.523667601672301</c:v>
                </c:pt>
                <c:pt idx="353">
                  <c:v>0.543083945928844</c:v>
                </c:pt>
                <c:pt idx="354">
                  <c:v>0.551634201383125</c:v>
                </c:pt>
                <c:pt idx="355">
                  <c:v>0.532373016958024</c:v>
                </c:pt>
                <c:pt idx="356">
                  <c:v>0.513713981044042</c:v>
                </c:pt>
                <c:pt idx="357">
                  <c:v>0.534847289248591</c:v>
                </c:pt>
                <c:pt idx="358">
                  <c:v>0.581724407374062</c:v>
                </c:pt>
                <c:pt idx="359">
                  <c:v>0.576295877772548</c:v>
                </c:pt>
                <c:pt idx="360">
                  <c:v>0.535066732548352</c:v>
                </c:pt>
                <c:pt idx="361">
                  <c:v>0.511360077586751</c:v>
                </c:pt>
                <c:pt idx="362">
                  <c:v>0.535350888816844</c:v>
                </c:pt>
                <c:pt idx="363">
                  <c:v>0.528799954852818</c:v>
                </c:pt>
                <c:pt idx="364">
                  <c:v>0.561847414729765</c:v>
                </c:pt>
                <c:pt idx="365">
                  <c:v>0.542497823039971</c:v>
                </c:pt>
                <c:pt idx="366">
                  <c:v>0.493798878416392</c:v>
                </c:pt>
                <c:pt idx="367">
                  <c:v>0.437096141364389</c:v>
                </c:pt>
                <c:pt idx="368">
                  <c:v>0.40716425501941</c:v>
                </c:pt>
                <c:pt idx="369">
                  <c:v>0.395170685970261</c:v>
                </c:pt>
                <c:pt idx="370">
                  <c:v>0.417318173221959</c:v>
                </c:pt>
                <c:pt idx="371">
                  <c:v>0.46140622031825</c:v>
                </c:pt>
                <c:pt idx="372">
                  <c:v>0.485112515111449</c:v>
                </c:pt>
                <c:pt idx="373">
                  <c:v>0.542750935005634</c:v>
                </c:pt>
                <c:pt idx="374">
                  <c:v>0.590231956588396</c:v>
                </c:pt>
                <c:pt idx="375">
                  <c:v>0.614827353854306</c:v>
                </c:pt>
                <c:pt idx="376">
                  <c:v>0.655076830446453</c:v>
                </c:pt>
                <c:pt idx="377">
                  <c:v>0.674632997512511</c:v>
                </c:pt>
                <c:pt idx="378">
                  <c:v>0.652282886483643</c:v>
                </c:pt>
                <c:pt idx="379">
                  <c:v>0.628330585116598</c:v>
                </c:pt>
                <c:pt idx="380">
                  <c:v>0.620172068541691</c:v>
                </c:pt>
                <c:pt idx="381">
                  <c:v>0.630410523948188</c:v>
                </c:pt>
                <c:pt idx="382">
                  <c:v>0.608830987112058</c:v>
                </c:pt>
                <c:pt idx="383">
                  <c:v>0.630508281106474</c:v>
                </c:pt>
                <c:pt idx="384">
                  <c:v>0.653866223885757</c:v>
                </c:pt>
                <c:pt idx="385">
                  <c:v>0.67363847750811</c:v>
                </c:pt>
                <c:pt idx="386">
                  <c:v>0.687339539199277</c:v>
                </c:pt>
                <c:pt idx="387">
                  <c:v>0.627296158518365</c:v>
                </c:pt>
                <c:pt idx="388">
                  <c:v>0.634827441739954</c:v>
                </c:pt>
                <c:pt idx="389">
                  <c:v>0.628417568145554</c:v>
                </c:pt>
                <c:pt idx="390">
                  <c:v>0.525678517883427</c:v>
                </c:pt>
                <c:pt idx="391">
                  <c:v>0.413361649926078</c:v>
                </c:pt>
                <c:pt idx="392">
                  <c:v>0.453112606903125</c:v>
                </c:pt>
                <c:pt idx="393">
                  <c:v>0.488315222542734</c:v>
                </c:pt>
                <c:pt idx="394">
                  <c:v>0.492329202545168</c:v>
                </c:pt>
                <c:pt idx="395">
                  <c:v>0.552333912239346</c:v>
                </c:pt>
                <c:pt idx="396">
                  <c:v>0.559215861471388</c:v>
                </c:pt>
                <c:pt idx="397">
                  <c:v>0.630072078925217</c:v>
                </c:pt>
                <c:pt idx="398">
                  <c:v>0.653992860430431</c:v>
                </c:pt>
                <c:pt idx="399">
                  <c:v>0.683263154040103</c:v>
                </c:pt>
                <c:pt idx="400">
                  <c:v>0.727347563809862</c:v>
                </c:pt>
                <c:pt idx="401">
                  <c:v>0.756394902274416</c:v>
                </c:pt>
                <c:pt idx="402">
                  <c:v>0.76473534702136</c:v>
                </c:pt>
                <c:pt idx="403">
                  <c:v>0.803290755992337</c:v>
                </c:pt>
                <c:pt idx="404">
                  <c:v>0.811854474225744</c:v>
                </c:pt>
                <c:pt idx="405">
                  <c:v>0.804719168250236</c:v>
                </c:pt>
                <c:pt idx="406">
                  <c:v>0.777596927127175</c:v>
                </c:pt>
                <c:pt idx="407">
                  <c:v>0.754680143116894</c:v>
                </c:pt>
                <c:pt idx="408">
                  <c:v>0.733496499872729</c:v>
                </c:pt>
                <c:pt idx="409">
                  <c:v>0.751021785712658</c:v>
                </c:pt>
                <c:pt idx="410">
                  <c:v>0.744285966712823</c:v>
                </c:pt>
                <c:pt idx="411">
                  <c:v>0.70890948933882</c:v>
                </c:pt>
                <c:pt idx="412">
                  <c:v>0.655760081948483</c:v>
                </c:pt>
                <c:pt idx="413">
                  <c:v>0.576265796631311</c:v>
                </c:pt>
                <c:pt idx="414">
                  <c:v>0.478167804785797</c:v>
                </c:pt>
                <c:pt idx="415">
                  <c:v>0.372015482358747</c:v>
                </c:pt>
                <c:pt idx="416">
                  <c:v>0.303319856720355</c:v>
                </c:pt>
                <c:pt idx="417">
                  <c:v>0.289133654539098</c:v>
                </c:pt>
                <c:pt idx="418">
                  <c:v>0.272586475245217</c:v>
                </c:pt>
                <c:pt idx="419">
                  <c:v>0.266616158622526</c:v>
                </c:pt>
                <c:pt idx="420">
                  <c:v>0.314982567719146</c:v>
                </c:pt>
                <c:pt idx="421">
                  <c:v>0.372993270563451</c:v>
                </c:pt>
                <c:pt idx="422">
                  <c:v>0.41608235226911</c:v>
                </c:pt>
                <c:pt idx="423">
                  <c:v>0.475676468032084</c:v>
                </c:pt>
                <c:pt idx="424">
                  <c:v>0.534385797158624</c:v>
                </c:pt>
                <c:pt idx="425">
                  <c:v>0.551488703764826</c:v>
                </c:pt>
                <c:pt idx="426">
                  <c:v>0.547774099709196</c:v>
                </c:pt>
                <c:pt idx="427">
                  <c:v>0.485158450660672</c:v>
                </c:pt>
                <c:pt idx="428">
                  <c:v>0.486826076420151</c:v>
                </c:pt>
                <c:pt idx="429">
                  <c:v>0.53934780663465</c:v>
                </c:pt>
                <c:pt idx="430">
                  <c:v>0.53348674993669</c:v>
                </c:pt>
                <c:pt idx="431">
                  <c:v>0.558588978033145</c:v>
                </c:pt>
                <c:pt idx="432">
                  <c:v>0.512546713499952</c:v>
                </c:pt>
                <c:pt idx="433">
                  <c:v>0.460532415156173</c:v>
                </c:pt>
                <c:pt idx="434">
                  <c:v>0.427367189163114</c:v>
                </c:pt>
                <c:pt idx="435">
                  <c:v>0.36619661272441</c:v>
                </c:pt>
                <c:pt idx="436">
                  <c:v>0.412341943034477</c:v>
                </c:pt>
                <c:pt idx="437">
                  <c:v>0.331681271633703</c:v>
                </c:pt>
                <c:pt idx="438">
                  <c:v>0.215895362534804</c:v>
                </c:pt>
                <c:pt idx="439">
                  <c:v>0.163199297142675</c:v>
                </c:pt>
                <c:pt idx="440">
                  <c:v>0.166373634273319</c:v>
                </c:pt>
                <c:pt idx="441">
                  <c:v>0.0565700086323236</c:v>
                </c:pt>
                <c:pt idx="442">
                  <c:v>0.0113707472298119</c:v>
                </c:pt>
                <c:pt idx="443">
                  <c:v>0.000514165929403754</c:v>
                </c:pt>
                <c:pt idx="444">
                  <c:v>0.0266186305528268</c:v>
                </c:pt>
                <c:pt idx="445">
                  <c:v>0.0496557038110472</c:v>
                </c:pt>
                <c:pt idx="446">
                  <c:v>0.153690396930643</c:v>
                </c:pt>
                <c:pt idx="447">
                  <c:v>0.289931478653227</c:v>
                </c:pt>
                <c:pt idx="448">
                  <c:v>0.322340675690895</c:v>
                </c:pt>
                <c:pt idx="449">
                  <c:v>0.472339501440999</c:v>
                </c:pt>
                <c:pt idx="450">
                  <c:v>0.453549073392327</c:v>
                </c:pt>
                <c:pt idx="451">
                  <c:v>0.464004928431788</c:v>
                </c:pt>
                <c:pt idx="452">
                  <c:v>0.429123619951214</c:v>
                </c:pt>
                <c:pt idx="453">
                  <c:v>0.420402105479703</c:v>
                </c:pt>
                <c:pt idx="454">
                  <c:v>0.407333989871667</c:v>
                </c:pt>
                <c:pt idx="455">
                  <c:v>0.345699085891619</c:v>
                </c:pt>
                <c:pt idx="456">
                  <c:v>0.355731843313562</c:v>
                </c:pt>
                <c:pt idx="457">
                  <c:v>0.362781338719747</c:v>
                </c:pt>
                <c:pt idx="458">
                  <c:v>0.331031221376133</c:v>
                </c:pt>
                <c:pt idx="459">
                  <c:v>0.31628901129949</c:v>
                </c:pt>
                <c:pt idx="460">
                  <c:v>0.315464906447356</c:v>
                </c:pt>
                <c:pt idx="461">
                  <c:v>0.284709436542331</c:v>
                </c:pt>
                <c:pt idx="462">
                  <c:v>0.268534659657949</c:v>
                </c:pt>
                <c:pt idx="463">
                  <c:v>0.224737484432848</c:v>
                </c:pt>
                <c:pt idx="464">
                  <c:v>0.187204329084225</c:v>
                </c:pt>
                <c:pt idx="465">
                  <c:v>0.177142574769528</c:v>
                </c:pt>
                <c:pt idx="466">
                  <c:v>0.283714872757858</c:v>
                </c:pt>
                <c:pt idx="467">
                  <c:v>0.353313461574768</c:v>
                </c:pt>
                <c:pt idx="468">
                  <c:v>0.411959989733654</c:v>
                </c:pt>
                <c:pt idx="469">
                  <c:v>0.43296354340607</c:v>
                </c:pt>
                <c:pt idx="470">
                  <c:v>0.445755929351658</c:v>
                </c:pt>
                <c:pt idx="471">
                  <c:v>0.478359275711597</c:v>
                </c:pt>
                <c:pt idx="472">
                  <c:v>0.532115384252324</c:v>
                </c:pt>
                <c:pt idx="473">
                  <c:v>0.567034725083931</c:v>
                </c:pt>
                <c:pt idx="474">
                  <c:v>0.600740542365113</c:v>
                </c:pt>
                <c:pt idx="475">
                  <c:v>0.59760435688213</c:v>
                </c:pt>
                <c:pt idx="476">
                  <c:v>0.608461420153937</c:v>
                </c:pt>
                <c:pt idx="477">
                  <c:v>0.615803984084235</c:v>
                </c:pt>
                <c:pt idx="478">
                  <c:v>0.659090100365409</c:v>
                </c:pt>
                <c:pt idx="479">
                  <c:v>0.66807847618657</c:v>
                </c:pt>
                <c:pt idx="480">
                  <c:v>0.691945486323366</c:v>
                </c:pt>
                <c:pt idx="481">
                  <c:v>0.693698922652168</c:v>
                </c:pt>
                <c:pt idx="482">
                  <c:v>0.710312255588388</c:v>
                </c:pt>
                <c:pt idx="483">
                  <c:v>0.687392114834642</c:v>
                </c:pt>
                <c:pt idx="484">
                  <c:v>0.661495142853237</c:v>
                </c:pt>
                <c:pt idx="485">
                  <c:v>0.599662211515363</c:v>
                </c:pt>
                <c:pt idx="486">
                  <c:v>0.596962986308718</c:v>
                </c:pt>
                <c:pt idx="487">
                  <c:v>0.54011555351357</c:v>
                </c:pt>
                <c:pt idx="488">
                  <c:v>0.467802115863229</c:v>
                </c:pt>
                <c:pt idx="489">
                  <c:v>0.458243509319459</c:v>
                </c:pt>
                <c:pt idx="490">
                  <c:v>0.472379414219377</c:v>
                </c:pt>
                <c:pt idx="491">
                  <c:v>0.440653822667596</c:v>
                </c:pt>
                <c:pt idx="492">
                  <c:v>0.439226369502509</c:v>
                </c:pt>
                <c:pt idx="493">
                  <c:v>0.410438100348483</c:v>
                </c:pt>
                <c:pt idx="494">
                  <c:v>0.495006649688462</c:v>
                </c:pt>
                <c:pt idx="495">
                  <c:v>0.569654178767218</c:v>
                </c:pt>
                <c:pt idx="496">
                  <c:v>0.677460144835546</c:v>
                </c:pt>
                <c:pt idx="497">
                  <c:v>0.744566286772819</c:v>
                </c:pt>
                <c:pt idx="498">
                  <c:v>0.775232593271084</c:v>
                </c:pt>
                <c:pt idx="499">
                  <c:v>0.791462618002756</c:v>
                </c:pt>
                <c:pt idx="500">
                  <c:v>0.806994096037529</c:v>
                </c:pt>
                <c:pt idx="501">
                  <c:v>0.770075194959661</c:v>
                </c:pt>
                <c:pt idx="502">
                  <c:v>0.768473565787615</c:v>
                </c:pt>
                <c:pt idx="503">
                  <c:v>0.769652775851889</c:v>
                </c:pt>
                <c:pt idx="504">
                  <c:v>0.739535767830859</c:v>
                </c:pt>
                <c:pt idx="505">
                  <c:v>0.726270108398808</c:v>
                </c:pt>
                <c:pt idx="506">
                  <c:v>0.698013118397591</c:v>
                </c:pt>
                <c:pt idx="507">
                  <c:v>0.567549236794531</c:v>
                </c:pt>
                <c:pt idx="508">
                  <c:v>0.508967704303207</c:v>
                </c:pt>
                <c:pt idx="509">
                  <c:v>0.442456201536762</c:v>
                </c:pt>
                <c:pt idx="510">
                  <c:v>0.391112525364774</c:v>
                </c:pt>
                <c:pt idx="511">
                  <c:v>0.351741682925511</c:v>
                </c:pt>
                <c:pt idx="512">
                  <c:v>0.256515576103437</c:v>
                </c:pt>
                <c:pt idx="513">
                  <c:v>0.19200778618008</c:v>
                </c:pt>
                <c:pt idx="514">
                  <c:v>0.147429888899522</c:v>
                </c:pt>
                <c:pt idx="515">
                  <c:v>0.0712455854388456</c:v>
                </c:pt>
                <c:pt idx="516">
                  <c:v>0.0357180630719484</c:v>
                </c:pt>
                <c:pt idx="517">
                  <c:v>0.0521418411522264</c:v>
                </c:pt>
                <c:pt idx="518">
                  <c:v>0.141137465195656</c:v>
                </c:pt>
                <c:pt idx="519">
                  <c:v>0.217638022293008</c:v>
                </c:pt>
                <c:pt idx="520">
                  <c:v>0.369668057701159</c:v>
                </c:pt>
                <c:pt idx="521">
                  <c:v>0.515148836459133</c:v>
                </c:pt>
                <c:pt idx="522">
                  <c:v>0.609093662175385</c:v>
                </c:pt>
                <c:pt idx="523">
                  <c:v>0.637690416460786</c:v>
                </c:pt>
                <c:pt idx="524">
                  <c:v>0.672990630088009</c:v>
                </c:pt>
                <c:pt idx="525">
                  <c:v>0.725130808997147</c:v>
                </c:pt>
                <c:pt idx="526">
                  <c:v>0.729888795849454</c:v>
                </c:pt>
                <c:pt idx="527">
                  <c:v>0.668929667720643</c:v>
                </c:pt>
                <c:pt idx="528">
                  <c:v>0.600425318357619</c:v>
                </c:pt>
                <c:pt idx="529">
                  <c:v>0.468324656253194</c:v>
                </c:pt>
                <c:pt idx="530">
                  <c:v>0.425899162938037</c:v>
                </c:pt>
                <c:pt idx="531">
                  <c:v>0.380222792231169</c:v>
                </c:pt>
                <c:pt idx="532">
                  <c:v>0.371574942858054</c:v>
                </c:pt>
                <c:pt idx="533">
                  <c:v>0.344374641214983</c:v>
                </c:pt>
                <c:pt idx="534">
                  <c:v>0.297489414824811</c:v>
                </c:pt>
                <c:pt idx="535">
                  <c:v>0.206021577391124</c:v>
                </c:pt>
                <c:pt idx="536">
                  <c:v>0.172734945839656</c:v>
                </c:pt>
                <c:pt idx="537">
                  <c:v>0.15495274746808</c:v>
                </c:pt>
                <c:pt idx="538">
                  <c:v>0.0577873387705254</c:v>
                </c:pt>
                <c:pt idx="539">
                  <c:v>0.064137089630991</c:v>
                </c:pt>
                <c:pt idx="540">
                  <c:v>0.136878439665201</c:v>
                </c:pt>
                <c:pt idx="541">
                  <c:v>0.189077024120379</c:v>
                </c:pt>
                <c:pt idx="542">
                  <c:v>0.300061402446606</c:v>
                </c:pt>
                <c:pt idx="543">
                  <c:v>0.394764780250077</c:v>
                </c:pt>
                <c:pt idx="544">
                  <c:v>0.450795975748769</c:v>
                </c:pt>
                <c:pt idx="545">
                  <c:v>0.703932622468649</c:v>
                </c:pt>
                <c:pt idx="546">
                  <c:v>0.755033531303891</c:v>
                </c:pt>
                <c:pt idx="547">
                  <c:v>0.774195002626804</c:v>
                </c:pt>
                <c:pt idx="548">
                  <c:v>0.778634040259439</c:v>
                </c:pt>
                <c:pt idx="549">
                  <c:v>0.773987428446436</c:v>
                </c:pt>
                <c:pt idx="550">
                  <c:v>0.750440211394277</c:v>
                </c:pt>
                <c:pt idx="551">
                  <c:v>0.74625093305262</c:v>
                </c:pt>
                <c:pt idx="552">
                  <c:v>0.724738630364035</c:v>
                </c:pt>
                <c:pt idx="553">
                  <c:v>0.635947006582309</c:v>
                </c:pt>
                <c:pt idx="554">
                  <c:v>0.576036810577786</c:v>
                </c:pt>
                <c:pt idx="555">
                  <c:v>0.478992351344683</c:v>
                </c:pt>
                <c:pt idx="556">
                  <c:v>0.480824926582934</c:v>
                </c:pt>
                <c:pt idx="557">
                  <c:v>0.544420039196999</c:v>
                </c:pt>
                <c:pt idx="558">
                  <c:v>0.482684863064397</c:v>
                </c:pt>
                <c:pt idx="559">
                  <c:v>0.450475973691594</c:v>
                </c:pt>
                <c:pt idx="560">
                  <c:v>0.35211400379666</c:v>
                </c:pt>
                <c:pt idx="561">
                  <c:v>0.299735892888879</c:v>
                </c:pt>
                <c:pt idx="562">
                  <c:v>0.192968882459132</c:v>
                </c:pt>
                <c:pt idx="563">
                  <c:v>0.280732542167208</c:v>
                </c:pt>
                <c:pt idx="564">
                  <c:v>0.477413821612969</c:v>
                </c:pt>
                <c:pt idx="565">
                  <c:v>0.608516481325602</c:v>
                </c:pt>
                <c:pt idx="566">
                  <c:v>0.709668916864735</c:v>
                </c:pt>
                <c:pt idx="567">
                  <c:v>0.733760119706761</c:v>
                </c:pt>
                <c:pt idx="568">
                  <c:v>0.782585261121278</c:v>
                </c:pt>
                <c:pt idx="569">
                  <c:v>0.789767587219995</c:v>
                </c:pt>
                <c:pt idx="570">
                  <c:v>0.763274539462934</c:v>
                </c:pt>
                <c:pt idx="571">
                  <c:v>0.740055100231953</c:v>
                </c:pt>
                <c:pt idx="572">
                  <c:v>0.751339298327504</c:v>
                </c:pt>
                <c:pt idx="573">
                  <c:v>0.746249971844043</c:v>
                </c:pt>
                <c:pt idx="574">
                  <c:v>0.739346608785831</c:v>
                </c:pt>
                <c:pt idx="575">
                  <c:v>0.73869975821682</c:v>
                </c:pt>
                <c:pt idx="576">
                  <c:v>0.72065909141214</c:v>
                </c:pt>
                <c:pt idx="577">
                  <c:v>0.719572363577063</c:v>
                </c:pt>
                <c:pt idx="578">
                  <c:v>0.726032693623473</c:v>
                </c:pt>
                <c:pt idx="579">
                  <c:v>0.485730808866946</c:v>
                </c:pt>
                <c:pt idx="580">
                  <c:v>0.560124061820717</c:v>
                </c:pt>
                <c:pt idx="581">
                  <c:v>0.58794848696721</c:v>
                </c:pt>
                <c:pt idx="582">
                  <c:v>0.425706963537873</c:v>
                </c:pt>
                <c:pt idx="583">
                  <c:v>0.289377390896479</c:v>
                </c:pt>
                <c:pt idx="584">
                  <c:v>0.22265731498281</c:v>
                </c:pt>
                <c:pt idx="585">
                  <c:v>0.209149164891051</c:v>
                </c:pt>
                <c:pt idx="586">
                  <c:v>0.219616602282293</c:v>
                </c:pt>
                <c:pt idx="587">
                  <c:v>0.227396562173887</c:v>
                </c:pt>
                <c:pt idx="588">
                  <c:v>0.204996995612879</c:v>
                </c:pt>
                <c:pt idx="589">
                  <c:v>0.244020842894966</c:v>
                </c:pt>
                <c:pt idx="590">
                  <c:v>0.269645919469405</c:v>
                </c:pt>
                <c:pt idx="591">
                  <c:v>0.367158058918538</c:v>
                </c:pt>
                <c:pt idx="592">
                  <c:v>0.43164175873502</c:v>
                </c:pt>
                <c:pt idx="593">
                  <c:v>0.476976289917173</c:v>
                </c:pt>
                <c:pt idx="594">
                  <c:v>0.524031816231763</c:v>
                </c:pt>
                <c:pt idx="595">
                  <c:v>0.584829313866988</c:v>
                </c:pt>
                <c:pt idx="596">
                  <c:v>0.61135048893715</c:v>
                </c:pt>
                <c:pt idx="597">
                  <c:v>0.645132766894063</c:v>
                </c:pt>
                <c:pt idx="598">
                  <c:v>0.687098648383848</c:v>
                </c:pt>
                <c:pt idx="599">
                  <c:v>0.636562733100404</c:v>
                </c:pt>
                <c:pt idx="600">
                  <c:v>0.58537261707833</c:v>
                </c:pt>
                <c:pt idx="601">
                  <c:v>0.552297513422091</c:v>
                </c:pt>
                <c:pt idx="602">
                  <c:v>0.561201395819377</c:v>
                </c:pt>
                <c:pt idx="603">
                  <c:v>0.516356639304935</c:v>
                </c:pt>
                <c:pt idx="604">
                  <c:v>0.49042447237689</c:v>
                </c:pt>
                <c:pt idx="605">
                  <c:v>0.465273904896012</c:v>
                </c:pt>
                <c:pt idx="606">
                  <c:v>0.423965980930768</c:v>
                </c:pt>
                <c:pt idx="607">
                  <c:v>0.297197090236425</c:v>
                </c:pt>
                <c:pt idx="608">
                  <c:v>0.294651271868065</c:v>
                </c:pt>
                <c:pt idx="609">
                  <c:v>0.284386292898775</c:v>
                </c:pt>
                <c:pt idx="610">
                  <c:v>0.338425676247504</c:v>
                </c:pt>
                <c:pt idx="611">
                  <c:v>0.300515524185805</c:v>
                </c:pt>
                <c:pt idx="612">
                  <c:v>0.266646120467135</c:v>
                </c:pt>
                <c:pt idx="613">
                  <c:v>0.2548248133081</c:v>
                </c:pt>
                <c:pt idx="614">
                  <c:v>0.357671961451402</c:v>
                </c:pt>
                <c:pt idx="615">
                  <c:v>0.413111675478017</c:v>
                </c:pt>
                <c:pt idx="616">
                  <c:v>0.461014238614089</c:v>
                </c:pt>
                <c:pt idx="617">
                  <c:v>0.52198942817041</c:v>
                </c:pt>
                <c:pt idx="618">
                  <c:v>0.551206949215767</c:v>
                </c:pt>
                <c:pt idx="619">
                  <c:v>0.575068324255072</c:v>
                </c:pt>
                <c:pt idx="620">
                  <c:v>0.548275699553476</c:v>
                </c:pt>
                <c:pt idx="621">
                  <c:v>0.533732316756798</c:v>
                </c:pt>
                <c:pt idx="622">
                  <c:v>0.555897264282557</c:v>
                </c:pt>
                <c:pt idx="623">
                  <c:v>0.582990425021499</c:v>
                </c:pt>
                <c:pt idx="624">
                  <c:v>0.614604398709188</c:v>
                </c:pt>
                <c:pt idx="625">
                  <c:v>0.57562349447004</c:v>
                </c:pt>
                <c:pt idx="626">
                  <c:v>0.592941327541995</c:v>
                </c:pt>
                <c:pt idx="627">
                  <c:v>0.587297433836756</c:v>
                </c:pt>
                <c:pt idx="628">
                  <c:v>0.643986871349084</c:v>
                </c:pt>
                <c:pt idx="629">
                  <c:v>0.6531954842076</c:v>
                </c:pt>
                <c:pt idx="630">
                  <c:v>0.605593817277277</c:v>
                </c:pt>
                <c:pt idx="631">
                  <c:v>0.466575324509614</c:v>
                </c:pt>
                <c:pt idx="632">
                  <c:v>0.421356565741394</c:v>
                </c:pt>
                <c:pt idx="633">
                  <c:v>0.417728848691513</c:v>
                </c:pt>
                <c:pt idx="634">
                  <c:v>0.349820298427107</c:v>
                </c:pt>
                <c:pt idx="635">
                  <c:v>0.315845670036918</c:v>
                </c:pt>
                <c:pt idx="636">
                  <c:v>0.308381505735027</c:v>
                </c:pt>
                <c:pt idx="637">
                  <c:v>0.409487562065169</c:v>
                </c:pt>
                <c:pt idx="638">
                  <c:v>0.482726411329567</c:v>
                </c:pt>
                <c:pt idx="639">
                  <c:v>0.559992347275903</c:v>
                </c:pt>
                <c:pt idx="640">
                  <c:v>0.615158452776438</c:v>
                </c:pt>
                <c:pt idx="641">
                  <c:v>0.639192768215602</c:v>
                </c:pt>
                <c:pt idx="642">
                  <c:v>0.678349486064266</c:v>
                </c:pt>
                <c:pt idx="643">
                  <c:v>0.71308234413155</c:v>
                </c:pt>
                <c:pt idx="644">
                  <c:v>0.745840812564653</c:v>
                </c:pt>
                <c:pt idx="645">
                  <c:v>0.696895505267605</c:v>
                </c:pt>
                <c:pt idx="646">
                  <c:v>0.74896166102571</c:v>
                </c:pt>
                <c:pt idx="647">
                  <c:v>0.737064249290568</c:v>
                </c:pt>
                <c:pt idx="648">
                  <c:v>0.74021046317689</c:v>
                </c:pt>
                <c:pt idx="649">
                  <c:v>0.719053785202271</c:v>
                </c:pt>
                <c:pt idx="650">
                  <c:v>0.698103083679505</c:v>
                </c:pt>
                <c:pt idx="651">
                  <c:v>0.626991708640201</c:v>
                </c:pt>
                <c:pt idx="652">
                  <c:v>0.604758569989851</c:v>
                </c:pt>
                <c:pt idx="653">
                  <c:v>0.661308741790016</c:v>
                </c:pt>
                <c:pt idx="654">
                  <c:v>0.6072649192396</c:v>
                </c:pt>
                <c:pt idx="655">
                  <c:v>0.548777263755243</c:v>
                </c:pt>
                <c:pt idx="656">
                  <c:v>0.431225374767184</c:v>
                </c:pt>
                <c:pt idx="657">
                  <c:v>0.495797362388979</c:v>
                </c:pt>
                <c:pt idx="658">
                  <c:v>0.44225462034377</c:v>
                </c:pt>
                <c:pt idx="659">
                  <c:v>0.43630567572019</c:v>
                </c:pt>
                <c:pt idx="660">
                  <c:v>0.487530425522773</c:v>
                </c:pt>
                <c:pt idx="661">
                  <c:v>0.480888766228736</c:v>
                </c:pt>
                <c:pt idx="662">
                  <c:v>0.604450840837791</c:v>
                </c:pt>
                <c:pt idx="663">
                  <c:v>0.618650746507197</c:v>
                </c:pt>
                <c:pt idx="664">
                  <c:v>0.694865786247784</c:v>
                </c:pt>
                <c:pt idx="665">
                  <c:v>0.696416921209541</c:v>
                </c:pt>
                <c:pt idx="666">
                  <c:v>0.741999014866997</c:v>
                </c:pt>
                <c:pt idx="667">
                  <c:v>0.617305711362703</c:v>
                </c:pt>
                <c:pt idx="668">
                  <c:v>0.74967327045929</c:v>
                </c:pt>
                <c:pt idx="669">
                  <c:v>0.750298150104779</c:v>
                </c:pt>
                <c:pt idx="670">
                  <c:v>0.747045593283453</c:v>
                </c:pt>
                <c:pt idx="671">
                  <c:v>0.723279414512329</c:v>
                </c:pt>
                <c:pt idx="672">
                  <c:v>0.659243461470607</c:v>
                </c:pt>
                <c:pt idx="673">
                  <c:v>0.562357118932717</c:v>
                </c:pt>
                <c:pt idx="674">
                  <c:v>0.623419677075582</c:v>
                </c:pt>
                <c:pt idx="675">
                  <c:v>0.595120422541171</c:v>
                </c:pt>
                <c:pt idx="676">
                  <c:v>0.496180109590147</c:v>
                </c:pt>
                <c:pt idx="677">
                  <c:v>0.467817455163672</c:v>
                </c:pt>
                <c:pt idx="678">
                  <c:v>0.473713388466929</c:v>
                </c:pt>
                <c:pt idx="679">
                  <c:v>0.492104926348573</c:v>
                </c:pt>
                <c:pt idx="680">
                  <c:v>0.554815974616021</c:v>
                </c:pt>
                <c:pt idx="681">
                  <c:v>0.525265084432067</c:v>
                </c:pt>
                <c:pt idx="682">
                  <c:v>0.371774563875614</c:v>
                </c:pt>
                <c:pt idx="683">
                  <c:v>0.279443435332764</c:v>
                </c:pt>
                <c:pt idx="684">
                  <c:v>0.291973397177373</c:v>
                </c:pt>
                <c:pt idx="685">
                  <c:v>0.337806370342305</c:v>
                </c:pt>
                <c:pt idx="686">
                  <c:v>0.385304969542741</c:v>
                </c:pt>
                <c:pt idx="687">
                  <c:v>0.516830205580804</c:v>
                </c:pt>
                <c:pt idx="688">
                  <c:v>0.616254892789276</c:v>
                </c:pt>
                <c:pt idx="689">
                  <c:v>0.650703594588067</c:v>
                </c:pt>
                <c:pt idx="690">
                  <c:v>0.75919639952034</c:v>
                </c:pt>
                <c:pt idx="691">
                  <c:v>0.745516588415891</c:v>
                </c:pt>
                <c:pt idx="692">
                  <c:v>0.75586586176434</c:v>
                </c:pt>
                <c:pt idx="693">
                  <c:v>0.748021425707007</c:v>
                </c:pt>
                <c:pt idx="694">
                  <c:v>0.73165505632168</c:v>
                </c:pt>
                <c:pt idx="695">
                  <c:v>0.765956067755277</c:v>
                </c:pt>
                <c:pt idx="696">
                  <c:v>0.758631483438113</c:v>
                </c:pt>
                <c:pt idx="697">
                  <c:v>0.73396126309903</c:v>
                </c:pt>
                <c:pt idx="698">
                  <c:v>0.693621819271955</c:v>
                </c:pt>
                <c:pt idx="699">
                  <c:v>0.689699839917921</c:v>
                </c:pt>
                <c:pt idx="700">
                  <c:v>0.649571886227798</c:v>
                </c:pt>
                <c:pt idx="701">
                  <c:v>0.635527422925915</c:v>
                </c:pt>
                <c:pt idx="702">
                  <c:v>0.580103246918957</c:v>
                </c:pt>
                <c:pt idx="703">
                  <c:v>0.581879093925019</c:v>
                </c:pt>
                <c:pt idx="704">
                  <c:v>0.450053274000756</c:v>
                </c:pt>
                <c:pt idx="705">
                  <c:v>0.283475305272423</c:v>
                </c:pt>
                <c:pt idx="706">
                  <c:v>0.356854052862891</c:v>
                </c:pt>
                <c:pt idx="707">
                  <c:v>0.452007696504169</c:v>
                </c:pt>
                <c:pt idx="708">
                  <c:v>0.399643324889801</c:v>
                </c:pt>
                <c:pt idx="709">
                  <c:v>0.416338077042511</c:v>
                </c:pt>
                <c:pt idx="710">
                  <c:v>0.497407231328694</c:v>
                </c:pt>
                <c:pt idx="711">
                  <c:v>0.612281342788527</c:v>
                </c:pt>
                <c:pt idx="712">
                  <c:v>0.709946441347398</c:v>
                </c:pt>
                <c:pt idx="713">
                  <c:v>0.741262716402131</c:v>
                </c:pt>
                <c:pt idx="714">
                  <c:v>0.73150560498852</c:v>
                </c:pt>
                <c:pt idx="715">
                  <c:v>0.711790163252472</c:v>
                </c:pt>
                <c:pt idx="716">
                  <c:v>0.720482438169192</c:v>
                </c:pt>
                <c:pt idx="717">
                  <c:v>0.647469456970862</c:v>
                </c:pt>
                <c:pt idx="718">
                  <c:v>0.623976486846123</c:v>
                </c:pt>
                <c:pt idx="719">
                  <c:v>0.611136720608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bserved Generation"</c:f>
              <c:strCache>
                <c:ptCount val="1"/>
                <c:pt idx="0">
                  <c:v>Observed Generatio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F$3:$BF$722</c:f>
              <c:strCache>
                <c:ptCount val="720"/>
                <c:pt idx="0">
                  <c:v>39234.0416666667</c:v>
                </c:pt>
                <c:pt idx="1">
                  <c:v>39234.0833333333</c:v>
                </c:pt>
                <c:pt idx="2">
                  <c:v>39234.125</c:v>
                </c:pt>
                <c:pt idx="3">
                  <c:v>39234.1666666667</c:v>
                </c:pt>
                <c:pt idx="4">
                  <c:v>39234.2083333333</c:v>
                </c:pt>
                <c:pt idx="5">
                  <c:v>39234.25</c:v>
                </c:pt>
                <c:pt idx="6">
                  <c:v>39234.2916666667</c:v>
                </c:pt>
                <c:pt idx="7">
                  <c:v>39234.3333333333</c:v>
                </c:pt>
                <c:pt idx="8">
                  <c:v>39234.375</c:v>
                </c:pt>
                <c:pt idx="9">
                  <c:v>39234.4166666666</c:v>
                </c:pt>
                <c:pt idx="10">
                  <c:v>39234.4583333333</c:v>
                </c:pt>
                <c:pt idx="11">
                  <c:v>39234.5</c:v>
                </c:pt>
                <c:pt idx="12">
                  <c:v>39234.5416666666</c:v>
                </c:pt>
                <c:pt idx="13">
                  <c:v>39234.5833333333</c:v>
                </c:pt>
                <c:pt idx="14">
                  <c:v>39234.625</c:v>
                </c:pt>
                <c:pt idx="15">
                  <c:v>39234.6666666666</c:v>
                </c:pt>
                <c:pt idx="16">
                  <c:v>39234.7083333333</c:v>
                </c:pt>
                <c:pt idx="17">
                  <c:v>39234.75</c:v>
                </c:pt>
                <c:pt idx="18">
                  <c:v>39234.7916666666</c:v>
                </c:pt>
                <c:pt idx="19">
                  <c:v>39234.8333333333</c:v>
                </c:pt>
                <c:pt idx="20">
                  <c:v>39234.875</c:v>
                </c:pt>
                <c:pt idx="21">
                  <c:v>39234.9166666666</c:v>
                </c:pt>
                <c:pt idx="22">
                  <c:v>39234.9583333333</c:v>
                </c:pt>
                <c:pt idx="23">
                  <c:v>39234.9999999999</c:v>
                </c:pt>
                <c:pt idx="24">
                  <c:v>39235.0416666666</c:v>
                </c:pt>
                <c:pt idx="25">
                  <c:v>39235.0833333333</c:v>
                </c:pt>
                <c:pt idx="26">
                  <c:v>39235.1249999999</c:v>
                </c:pt>
                <c:pt idx="27">
                  <c:v>39235.1666666666</c:v>
                </c:pt>
                <c:pt idx="28">
                  <c:v>39235.2083333333</c:v>
                </c:pt>
                <c:pt idx="29">
                  <c:v>39235.2499999999</c:v>
                </c:pt>
                <c:pt idx="30">
                  <c:v>39235.2916666666</c:v>
                </c:pt>
                <c:pt idx="31">
                  <c:v>39235.3333333333</c:v>
                </c:pt>
                <c:pt idx="32">
                  <c:v>39235.3749999999</c:v>
                </c:pt>
                <c:pt idx="33">
                  <c:v>39235.4166666666</c:v>
                </c:pt>
                <c:pt idx="34">
                  <c:v>39235.4583333333</c:v>
                </c:pt>
                <c:pt idx="35">
                  <c:v>39235.4999999999</c:v>
                </c:pt>
                <c:pt idx="36">
                  <c:v>39235.5416666666</c:v>
                </c:pt>
                <c:pt idx="37">
                  <c:v>39235.5833333332</c:v>
                </c:pt>
                <c:pt idx="38">
                  <c:v>39235.6249999999</c:v>
                </c:pt>
                <c:pt idx="39">
                  <c:v>39235.6666666666</c:v>
                </c:pt>
                <c:pt idx="40">
                  <c:v>39235.7083333332</c:v>
                </c:pt>
                <c:pt idx="41">
                  <c:v>39235.7499999999</c:v>
                </c:pt>
                <c:pt idx="42">
                  <c:v>39235.7916666666</c:v>
                </c:pt>
                <c:pt idx="43">
                  <c:v>39235.8333333332</c:v>
                </c:pt>
                <c:pt idx="44">
                  <c:v>39235.8749999999</c:v>
                </c:pt>
                <c:pt idx="45">
                  <c:v>39235.9166666666</c:v>
                </c:pt>
                <c:pt idx="46">
                  <c:v>39235.9583333332</c:v>
                </c:pt>
                <c:pt idx="47">
                  <c:v>39235.9999999999</c:v>
                </c:pt>
                <c:pt idx="48">
                  <c:v>39236.0416666666</c:v>
                </c:pt>
                <c:pt idx="49">
                  <c:v>39236.0833333332</c:v>
                </c:pt>
                <c:pt idx="50">
                  <c:v>39236.1249999999</c:v>
                </c:pt>
                <c:pt idx="51">
                  <c:v>39236.1666666665</c:v>
                </c:pt>
                <c:pt idx="52">
                  <c:v>39236.2083333332</c:v>
                </c:pt>
                <c:pt idx="53">
                  <c:v>39236.2499999999</c:v>
                </c:pt>
                <c:pt idx="54">
                  <c:v>39236.2916666665</c:v>
                </c:pt>
                <c:pt idx="55">
                  <c:v>39236.3333333332</c:v>
                </c:pt>
                <c:pt idx="56">
                  <c:v>39236.3749999999</c:v>
                </c:pt>
                <c:pt idx="57">
                  <c:v>39236.4166666665</c:v>
                </c:pt>
                <c:pt idx="58">
                  <c:v>39236.4583333332</c:v>
                </c:pt>
                <c:pt idx="59">
                  <c:v>39236.4999999999</c:v>
                </c:pt>
                <c:pt idx="60">
                  <c:v>39236.5416666665</c:v>
                </c:pt>
                <c:pt idx="61">
                  <c:v>39236.5833333332</c:v>
                </c:pt>
                <c:pt idx="62">
                  <c:v>39236.6249999999</c:v>
                </c:pt>
                <c:pt idx="63">
                  <c:v>39236.6666666665</c:v>
                </c:pt>
                <c:pt idx="64">
                  <c:v>39236.7083333332</c:v>
                </c:pt>
                <c:pt idx="65">
                  <c:v>39236.7499999998</c:v>
                </c:pt>
                <c:pt idx="66">
                  <c:v>39236.7916666665</c:v>
                </c:pt>
                <c:pt idx="67">
                  <c:v>39236.8333333332</c:v>
                </c:pt>
                <c:pt idx="68">
                  <c:v>39236.8749999998</c:v>
                </c:pt>
                <c:pt idx="69">
                  <c:v>39236.9166666665</c:v>
                </c:pt>
                <c:pt idx="70">
                  <c:v>39236.9583333332</c:v>
                </c:pt>
                <c:pt idx="71">
                  <c:v>39236.9999999998</c:v>
                </c:pt>
                <c:pt idx="72">
                  <c:v>39237.0416666665</c:v>
                </c:pt>
                <c:pt idx="73">
                  <c:v>39237.0833333332</c:v>
                </c:pt>
                <c:pt idx="74">
                  <c:v>39237.1249999998</c:v>
                </c:pt>
                <c:pt idx="75">
                  <c:v>39237.1666666665</c:v>
                </c:pt>
                <c:pt idx="76">
                  <c:v>39237.2083333332</c:v>
                </c:pt>
                <c:pt idx="77">
                  <c:v>39237.2499999998</c:v>
                </c:pt>
                <c:pt idx="78">
                  <c:v>39237.2916666665</c:v>
                </c:pt>
                <c:pt idx="79">
                  <c:v>39237.3333333331</c:v>
                </c:pt>
                <c:pt idx="80">
                  <c:v>39237.3749999998</c:v>
                </c:pt>
                <c:pt idx="81">
                  <c:v>39237.4166666665</c:v>
                </c:pt>
                <c:pt idx="82">
                  <c:v>39237.4583333331</c:v>
                </c:pt>
                <c:pt idx="83">
                  <c:v>39237.4999999998</c:v>
                </c:pt>
                <c:pt idx="84">
                  <c:v>39237.5416666665</c:v>
                </c:pt>
                <c:pt idx="85">
                  <c:v>39237.5833333331</c:v>
                </c:pt>
                <c:pt idx="86">
                  <c:v>39237.6249999998</c:v>
                </c:pt>
                <c:pt idx="87">
                  <c:v>39237.6666666665</c:v>
                </c:pt>
                <c:pt idx="88">
                  <c:v>39237.7083333331</c:v>
                </c:pt>
                <c:pt idx="89">
                  <c:v>39237.7499999998</c:v>
                </c:pt>
                <c:pt idx="90">
                  <c:v>39237.7916666664</c:v>
                </c:pt>
                <c:pt idx="91">
                  <c:v>39237.8333333331</c:v>
                </c:pt>
                <c:pt idx="92">
                  <c:v>39237.8749999998</c:v>
                </c:pt>
                <c:pt idx="93">
                  <c:v>39237.9166666664</c:v>
                </c:pt>
                <c:pt idx="94">
                  <c:v>39237.9583333331</c:v>
                </c:pt>
                <c:pt idx="95">
                  <c:v>39237.9999999998</c:v>
                </c:pt>
                <c:pt idx="96">
                  <c:v>39238.0416666664</c:v>
                </c:pt>
                <c:pt idx="97">
                  <c:v>39238.0833333331</c:v>
                </c:pt>
                <c:pt idx="98">
                  <c:v>39238.1249999998</c:v>
                </c:pt>
                <c:pt idx="99">
                  <c:v>39238.1666666664</c:v>
                </c:pt>
                <c:pt idx="100">
                  <c:v>39238.2083333331</c:v>
                </c:pt>
                <c:pt idx="101">
                  <c:v>39238.2499999998</c:v>
                </c:pt>
                <c:pt idx="102">
                  <c:v>39238.2916666664</c:v>
                </c:pt>
                <c:pt idx="103">
                  <c:v>39238.3333333331</c:v>
                </c:pt>
                <c:pt idx="104">
                  <c:v>39238.3749999997</c:v>
                </c:pt>
                <c:pt idx="105">
                  <c:v>39238.4166666664</c:v>
                </c:pt>
                <c:pt idx="106">
                  <c:v>39238.4583333331</c:v>
                </c:pt>
                <c:pt idx="107">
                  <c:v>39238.4999999997</c:v>
                </c:pt>
                <c:pt idx="108">
                  <c:v>39238.5416666664</c:v>
                </c:pt>
                <c:pt idx="109">
                  <c:v>39238.5833333331</c:v>
                </c:pt>
                <c:pt idx="110">
                  <c:v>39238.6249999997</c:v>
                </c:pt>
                <c:pt idx="111">
                  <c:v>39238.6666666664</c:v>
                </c:pt>
                <c:pt idx="112">
                  <c:v>39238.7083333331</c:v>
                </c:pt>
                <c:pt idx="113">
                  <c:v>39238.7499999997</c:v>
                </c:pt>
                <c:pt idx="114">
                  <c:v>39238.7916666664</c:v>
                </c:pt>
                <c:pt idx="115">
                  <c:v>39238.8333333331</c:v>
                </c:pt>
                <c:pt idx="116">
                  <c:v>39238.8749999997</c:v>
                </c:pt>
                <c:pt idx="117">
                  <c:v>39238.9166666664</c:v>
                </c:pt>
                <c:pt idx="118">
                  <c:v>39238.958333333</c:v>
                </c:pt>
                <c:pt idx="119">
                  <c:v>39238.9999999997</c:v>
                </c:pt>
                <c:pt idx="120">
                  <c:v>39239.0416666664</c:v>
                </c:pt>
                <c:pt idx="121">
                  <c:v>39239.083333333</c:v>
                </c:pt>
                <c:pt idx="122">
                  <c:v>39239.1249999997</c:v>
                </c:pt>
                <c:pt idx="123">
                  <c:v>39239.1666666664</c:v>
                </c:pt>
                <c:pt idx="124">
                  <c:v>39239.208333333</c:v>
                </c:pt>
                <c:pt idx="125">
                  <c:v>39239.2499999997</c:v>
                </c:pt>
                <c:pt idx="126">
                  <c:v>39239.2916666664</c:v>
                </c:pt>
                <c:pt idx="127">
                  <c:v>39239.333333333</c:v>
                </c:pt>
                <c:pt idx="128">
                  <c:v>39239.3749999997</c:v>
                </c:pt>
                <c:pt idx="129">
                  <c:v>39239.4166666664</c:v>
                </c:pt>
                <c:pt idx="130">
                  <c:v>39239.458333333</c:v>
                </c:pt>
                <c:pt idx="131">
                  <c:v>39239.4999999997</c:v>
                </c:pt>
                <c:pt idx="132">
                  <c:v>39239.5416666663</c:v>
                </c:pt>
                <c:pt idx="133">
                  <c:v>39239.583333333</c:v>
                </c:pt>
                <c:pt idx="134">
                  <c:v>39239.6249999997</c:v>
                </c:pt>
                <c:pt idx="135">
                  <c:v>39239.6666666663</c:v>
                </c:pt>
                <c:pt idx="136">
                  <c:v>39239.708333333</c:v>
                </c:pt>
                <c:pt idx="137">
                  <c:v>39239.7499999997</c:v>
                </c:pt>
                <c:pt idx="138">
                  <c:v>39239.7916666663</c:v>
                </c:pt>
                <c:pt idx="139">
                  <c:v>39239.833333333</c:v>
                </c:pt>
                <c:pt idx="140">
                  <c:v>39239.8749999997</c:v>
                </c:pt>
                <c:pt idx="141">
                  <c:v>39239.9166666663</c:v>
                </c:pt>
                <c:pt idx="142">
                  <c:v>39239.958333333</c:v>
                </c:pt>
                <c:pt idx="143">
                  <c:v>39239.9999999997</c:v>
                </c:pt>
                <c:pt idx="144">
                  <c:v>39240.0416666663</c:v>
                </c:pt>
                <c:pt idx="145">
                  <c:v>39240.083333333</c:v>
                </c:pt>
                <c:pt idx="146">
                  <c:v>39240.1249999996</c:v>
                </c:pt>
                <c:pt idx="147">
                  <c:v>39240.1666666663</c:v>
                </c:pt>
                <c:pt idx="148">
                  <c:v>39240.208333333</c:v>
                </c:pt>
                <c:pt idx="149">
                  <c:v>39240.2499999996</c:v>
                </c:pt>
                <c:pt idx="150">
                  <c:v>39240.2916666663</c:v>
                </c:pt>
                <c:pt idx="151">
                  <c:v>39240.333333333</c:v>
                </c:pt>
                <c:pt idx="152">
                  <c:v>39240.3749999996</c:v>
                </c:pt>
                <c:pt idx="153">
                  <c:v>39240.4166666663</c:v>
                </c:pt>
                <c:pt idx="154">
                  <c:v>39240.458333333</c:v>
                </c:pt>
                <c:pt idx="155">
                  <c:v>39240.4999999996</c:v>
                </c:pt>
                <c:pt idx="156">
                  <c:v>39240.5416666663</c:v>
                </c:pt>
                <c:pt idx="157">
                  <c:v>39240.583333333</c:v>
                </c:pt>
                <c:pt idx="158">
                  <c:v>39240.6249999996</c:v>
                </c:pt>
                <c:pt idx="159">
                  <c:v>39240.6666666663</c:v>
                </c:pt>
                <c:pt idx="160">
                  <c:v>39240.7083333329</c:v>
                </c:pt>
                <c:pt idx="161">
                  <c:v>39240.7499999996</c:v>
                </c:pt>
                <c:pt idx="162">
                  <c:v>39240.7916666663</c:v>
                </c:pt>
                <c:pt idx="163">
                  <c:v>39240.8333333329</c:v>
                </c:pt>
                <c:pt idx="164">
                  <c:v>39240.8749999996</c:v>
                </c:pt>
                <c:pt idx="165">
                  <c:v>39240.9166666663</c:v>
                </c:pt>
                <c:pt idx="166">
                  <c:v>39240.9583333329</c:v>
                </c:pt>
                <c:pt idx="167">
                  <c:v>39240.9999999996</c:v>
                </c:pt>
                <c:pt idx="168">
                  <c:v>39241.0416666663</c:v>
                </c:pt>
                <c:pt idx="169">
                  <c:v>39241.0833333329</c:v>
                </c:pt>
                <c:pt idx="170">
                  <c:v>39241.1249999996</c:v>
                </c:pt>
                <c:pt idx="171">
                  <c:v>39241.1666666663</c:v>
                </c:pt>
                <c:pt idx="172">
                  <c:v>39241.2083333329</c:v>
                </c:pt>
                <c:pt idx="173">
                  <c:v>39241.2499999996</c:v>
                </c:pt>
                <c:pt idx="174">
                  <c:v>39241.2916666662</c:v>
                </c:pt>
                <c:pt idx="175">
                  <c:v>39241.3333333329</c:v>
                </c:pt>
                <c:pt idx="176">
                  <c:v>39241.3749999996</c:v>
                </c:pt>
                <c:pt idx="177">
                  <c:v>39241.4166666662</c:v>
                </c:pt>
                <c:pt idx="178">
                  <c:v>39241.4583333329</c:v>
                </c:pt>
                <c:pt idx="179">
                  <c:v>39241.4999999996</c:v>
                </c:pt>
                <c:pt idx="180">
                  <c:v>39241.5416666662</c:v>
                </c:pt>
                <c:pt idx="181">
                  <c:v>39241.5833333329</c:v>
                </c:pt>
                <c:pt idx="182">
                  <c:v>39241.6249999996</c:v>
                </c:pt>
                <c:pt idx="183">
                  <c:v>39241.6666666662</c:v>
                </c:pt>
                <c:pt idx="184">
                  <c:v>39241.7083333329</c:v>
                </c:pt>
                <c:pt idx="185">
                  <c:v>39241.7499999996</c:v>
                </c:pt>
                <c:pt idx="186">
                  <c:v>39241.7916666662</c:v>
                </c:pt>
                <c:pt idx="187">
                  <c:v>39241.8333333329</c:v>
                </c:pt>
                <c:pt idx="188">
                  <c:v>39241.8749999995</c:v>
                </c:pt>
                <c:pt idx="189">
                  <c:v>39241.9166666662</c:v>
                </c:pt>
                <c:pt idx="190">
                  <c:v>39241.9583333329</c:v>
                </c:pt>
                <c:pt idx="191">
                  <c:v>39241.9999999995</c:v>
                </c:pt>
                <c:pt idx="192">
                  <c:v>39242.0416666662</c:v>
                </c:pt>
                <c:pt idx="193">
                  <c:v>39242.0833333329</c:v>
                </c:pt>
                <c:pt idx="194">
                  <c:v>39242.1249999995</c:v>
                </c:pt>
                <c:pt idx="195">
                  <c:v>39242.1666666662</c:v>
                </c:pt>
                <c:pt idx="196">
                  <c:v>39242.2083333329</c:v>
                </c:pt>
                <c:pt idx="197">
                  <c:v>39242.2499999995</c:v>
                </c:pt>
                <c:pt idx="198">
                  <c:v>39242.2916666662</c:v>
                </c:pt>
                <c:pt idx="199">
                  <c:v>39242.3333333329</c:v>
                </c:pt>
                <c:pt idx="200">
                  <c:v>39242.3749999995</c:v>
                </c:pt>
                <c:pt idx="201">
                  <c:v>39242.4166666662</c:v>
                </c:pt>
                <c:pt idx="202">
                  <c:v>39242.4583333328</c:v>
                </c:pt>
                <c:pt idx="203">
                  <c:v>39242.4999999995</c:v>
                </c:pt>
                <c:pt idx="204">
                  <c:v>39242.5416666662</c:v>
                </c:pt>
                <c:pt idx="205">
                  <c:v>39242.5833333328</c:v>
                </c:pt>
                <c:pt idx="206">
                  <c:v>39242.6249999995</c:v>
                </c:pt>
                <c:pt idx="207">
                  <c:v>39242.6666666662</c:v>
                </c:pt>
                <c:pt idx="208">
                  <c:v>39242.7083333328</c:v>
                </c:pt>
                <c:pt idx="209">
                  <c:v>39242.7499999995</c:v>
                </c:pt>
                <c:pt idx="210">
                  <c:v>39242.7916666662</c:v>
                </c:pt>
                <c:pt idx="211">
                  <c:v>39242.8333333328</c:v>
                </c:pt>
                <c:pt idx="212">
                  <c:v>39242.8749999995</c:v>
                </c:pt>
                <c:pt idx="213">
                  <c:v>39242.9166666662</c:v>
                </c:pt>
                <c:pt idx="214">
                  <c:v>39242.9583333328</c:v>
                </c:pt>
                <c:pt idx="215">
                  <c:v>39242.9999999995</c:v>
                </c:pt>
                <c:pt idx="216">
                  <c:v>39243.0416666661</c:v>
                </c:pt>
                <c:pt idx="217">
                  <c:v>39243.0833333328</c:v>
                </c:pt>
                <c:pt idx="218">
                  <c:v>39243.1249999995</c:v>
                </c:pt>
                <c:pt idx="219">
                  <c:v>39243.1666666661</c:v>
                </c:pt>
                <c:pt idx="220">
                  <c:v>39243.2083333328</c:v>
                </c:pt>
                <c:pt idx="221">
                  <c:v>39243.2499999995</c:v>
                </c:pt>
                <c:pt idx="222">
                  <c:v>39243.2916666661</c:v>
                </c:pt>
                <c:pt idx="223">
                  <c:v>39243.3333333328</c:v>
                </c:pt>
                <c:pt idx="224">
                  <c:v>39243.3749999995</c:v>
                </c:pt>
                <c:pt idx="225">
                  <c:v>39243.4166666661</c:v>
                </c:pt>
                <c:pt idx="226">
                  <c:v>39243.4583333328</c:v>
                </c:pt>
                <c:pt idx="227">
                  <c:v>39243.4999999995</c:v>
                </c:pt>
                <c:pt idx="228">
                  <c:v>39243.5416666661</c:v>
                </c:pt>
                <c:pt idx="229">
                  <c:v>39243.5833333328</c:v>
                </c:pt>
                <c:pt idx="230">
                  <c:v>39243.6249999994</c:v>
                </c:pt>
                <c:pt idx="231">
                  <c:v>39243.6666666661</c:v>
                </c:pt>
                <c:pt idx="232">
                  <c:v>39243.7083333328</c:v>
                </c:pt>
                <c:pt idx="233">
                  <c:v>39243.7499999994</c:v>
                </c:pt>
                <c:pt idx="234">
                  <c:v>39243.7916666661</c:v>
                </c:pt>
                <c:pt idx="235">
                  <c:v>39243.8333333328</c:v>
                </c:pt>
                <c:pt idx="236">
                  <c:v>39243.8749999994</c:v>
                </c:pt>
                <c:pt idx="237">
                  <c:v>39243.9166666661</c:v>
                </c:pt>
                <c:pt idx="238">
                  <c:v>39243.9583333328</c:v>
                </c:pt>
                <c:pt idx="239">
                  <c:v>39243.9999999994</c:v>
                </c:pt>
                <c:pt idx="240">
                  <c:v>39244.0416666661</c:v>
                </c:pt>
                <c:pt idx="241">
                  <c:v>39244.0833333328</c:v>
                </c:pt>
                <c:pt idx="242">
                  <c:v>39244.1249999994</c:v>
                </c:pt>
                <c:pt idx="243">
                  <c:v>39244.1666666661</c:v>
                </c:pt>
                <c:pt idx="244">
                  <c:v>39244.2083333327</c:v>
                </c:pt>
                <c:pt idx="245">
                  <c:v>39244.2499999994</c:v>
                </c:pt>
                <c:pt idx="246">
                  <c:v>39244.2916666661</c:v>
                </c:pt>
                <c:pt idx="247">
                  <c:v>39244.3333333327</c:v>
                </c:pt>
                <c:pt idx="248">
                  <c:v>39244.3749999994</c:v>
                </c:pt>
                <c:pt idx="249">
                  <c:v>39244.4166666661</c:v>
                </c:pt>
                <c:pt idx="250">
                  <c:v>39244.4583333327</c:v>
                </c:pt>
                <c:pt idx="251">
                  <c:v>39244.4999999994</c:v>
                </c:pt>
                <c:pt idx="252">
                  <c:v>39244.5416666661</c:v>
                </c:pt>
                <c:pt idx="253">
                  <c:v>39244.5833333327</c:v>
                </c:pt>
                <c:pt idx="254">
                  <c:v>39244.6249999994</c:v>
                </c:pt>
                <c:pt idx="255">
                  <c:v>39244.666666666</c:v>
                </c:pt>
                <c:pt idx="256">
                  <c:v>39244.7083333327</c:v>
                </c:pt>
                <c:pt idx="257">
                  <c:v>39244.7499999994</c:v>
                </c:pt>
                <c:pt idx="258">
                  <c:v>39244.791666666</c:v>
                </c:pt>
                <c:pt idx="259">
                  <c:v>39244.8333333327</c:v>
                </c:pt>
                <c:pt idx="260">
                  <c:v>39244.8749999994</c:v>
                </c:pt>
                <c:pt idx="261">
                  <c:v>39244.916666666</c:v>
                </c:pt>
                <c:pt idx="262">
                  <c:v>39244.9583333327</c:v>
                </c:pt>
                <c:pt idx="263">
                  <c:v>39244.9999999994</c:v>
                </c:pt>
                <c:pt idx="264">
                  <c:v>39245.041666666</c:v>
                </c:pt>
                <c:pt idx="265">
                  <c:v>39245.0833333327</c:v>
                </c:pt>
                <c:pt idx="266">
                  <c:v>39245.1249999994</c:v>
                </c:pt>
                <c:pt idx="267">
                  <c:v>39245.166666666</c:v>
                </c:pt>
                <c:pt idx="268">
                  <c:v>39245.2083333327</c:v>
                </c:pt>
                <c:pt idx="269">
                  <c:v>39245.2499999993</c:v>
                </c:pt>
                <c:pt idx="270">
                  <c:v>39245.291666666</c:v>
                </c:pt>
                <c:pt idx="271">
                  <c:v>39245.3333333327</c:v>
                </c:pt>
                <c:pt idx="272">
                  <c:v>39245.3749999993</c:v>
                </c:pt>
                <c:pt idx="273">
                  <c:v>39245.416666666</c:v>
                </c:pt>
                <c:pt idx="274">
                  <c:v>39245.4583333327</c:v>
                </c:pt>
                <c:pt idx="275">
                  <c:v>39245.4999999993</c:v>
                </c:pt>
                <c:pt idx="276">
                  <c:v>39245.541666666</c:v>
                </c:pt>
                <c:pt idx="277">
                  <c:v>39245.5833333327</c:v>
                </c:pt>
                <c:pt idx="278">
                  <c:v>39245.6249999993</c:v>
                </c:pt>
                <c:pt idx="279">
                  <c:v>39245.666666666</c:v>
                </c:pt>
                <c:pt idx="280">
                  <c:v>39245.7083333327</c:v>
                </c:pt>
                <c:pt idx="281">
                  <c:v>39245.7499999993</c:v>
                </c:pt>
                <c:pt idx="282">
                  <c:v>39245.791666666</c:v>
                </c:pt>
                <c:pt idx="283">
                  <c:v>39245.8333333326</c:v>
                </c:pt>
                <c:pt idx="284">
                  <c:v>39245.8749999993</c:v>
                </c:pt>
                <c:pt idx="285">
                  <c:v>39245.916666666</c:v>
                </c:pt>
                <c:pt idx="286">
                  <c:v>39245.9583333326</c:v>
                </c:pt>
                <c:pt idx="287">
                  <c:v>39245.9999999993</c:v>
                </c:pt>
                <c:pt idx="288">
                  <c:v>39246.041666666</c:v>
                </c:pt>
                <c:pt idx="289">
                  <c:v>39246.0833333326</c:v>
                </c:pt>
                <c:pt idx="290">
                  <c:v>39246.1249999993</c:v>
                </c:pt>
                <c:pt idx="291">
                  <c:v>39246.166666666</c:v>
                </c:pt>
                <c:pt idx="292">
                  <c:v>39246.2083333326</c:v>
                </c:pt>
                <c:pt idx="293">
                  <c:v>39246.2499999993</c:v>
                </c:pt>
                <c:pt idx="294">
                  <c:v>39246.291666666</c:v>
                </c:pt>
                <c:pt idx="295">
                  <c:v>39246.3333333326</c:v>
                </c:pt>
                <c:pt idx="296">
                  <c:v>39246.3749999993</c:v>
                </c:pt>
                <c:pt idx="297">
                  <c:v>39246.4166666659</c:v>
                </c:pt>
                <c:pt idx="298">
                  <c:v>39246.4583333326</c:v>
                </c:pt>
                <c:pt idx="299">
                  <c:v>39246.4999999993</c:v>
                </c:pt>
                <c:pt idx="300">
                  <c:v>39246.5416666659</c:v>
                </c:pt>
                <c:pt idx="301">
                  <c:v>39246.5833333326</c:v>
                </c:pt>
                <c:pt idx="302">
                  <c:v>39246.6249999993</c:v>
                </c:pt>
                <c:pt idx="303">
                  <c:v>39246.6666666659</c:v>
                </c:pt>
                <c:pt idx="304">
                  <c:v>39246.7083333326</c:v>
                </c:pt>
                <c:pt idx="305">
                  <c:v>39246.7499999993</c:v>
                </c:pt>
                <c:pt idx="306">
                  <c:v>39246.7916666659</c:v>
                </c:pt>
                <c:pt idx="307">
                  <c:v>39246.8333333326</c:v>
                </c:pt>
                <c:pt idx="308">
                  <c:v>39246.8749999993</c:v>
                </c:pt>
                <c:pt idx="309">
                  <c:v>39246.9166666659</c:v>
                </c:pt>
                <c:pt idx="310">
                  <c:v>39246.9583333326</c:v>
                </c:pt>
                <c:pt idx="311">
                  <c:v>39246.9999999992</c:v>
                </c:pt>
                <c:pt idx="312">
                  <c:v>39247.0416666659</c:v>
                </c:pt>
                <c:pt idx="313">
                  <c:v>39247.0833333326</c:v>
                </c:pt>
                <c:pt idx="314">
                  <c:v>39247.1249999992</c:v>
                </c:pt>
                <c:pt idx="315">
                  <c:v>39247.1666666659</c:v>
                </c:pt>
                <c:pt idx="316">
                  <c:v>39247.2083333326</c:v>
                </c:pt>
                <c:pt idx="317">
                  <c:v>39247.2499999992</c:v>
                </c:pt>
                <c:pt idx="318">
                  <c:v>39247.2916666659</c:v>
                </c:pt>
                <c:pt idx="319">
                  <c:v>39247.3333333326</c:v>
                </c:pt>
                <c:pt idx="320">
                  <c:v>39247.3749999992</c:v>
                </c:pt>
                <c:pt idx="321">
                  <c:v>39247.4166666659</c:v>
                </c:pt>
                <c:pt idx="322">
                  <c:v>39247.4583333326</c:v>
                </c:pt>
                <c:pt idx="323">
                  <c:v>39247.4999999992</c:v>
                </c:pt>
                <c:pt idx="324">
                  <c:v>39247.5416666659</c:v>
                </c:pt>
                <c:pt idx="325">
                  <c:v>39247.5833333325</c:v>
                </c:pt>
                <c:pt idx="326">
                  <c:v>39247.6249999992</c:v>
                </c:pt>
                <c:pt idx="327">
                  <c:v>39247.6666666659</c:v>
                </c:pt>
                <c:pt idx="328">
                  <c:v>39247.7083333325</c:v>
                </c:pt>
                <c:pt idx="329">
                  <c:v>39247.7499999992</c:v>
                </c:pt>
                <c:pt idx="330">
                  <c:v>39247.7916666659</c:v>
                </c:pt>
                <c:pt idx="331">
                  <c:v>39247.8333333325</c:v>
                </c:pt>
                <c:pt idx="332">
                  <c:v>39247.8749999992</c:v>
                </c:pt>
                <c:pt idx="333">
                  <c:v>39247.9166666659</c:v>
                </c:pt>
                <c:pt idx="334">
                  <c:v>39247.9583333325</c:v>
                </c:pt>
                <c:pt idx="335">
                  <c:v>39247.9999999992</c:v>
                </c:pt>
                <c:pt idx="336">
                  <c:v>39248.0416666659</c:v>
                </c:pt>
                <c:pt idx="337">
                  <c:v>39248.0833333325</c:v>
                </c:pt>
                <c:pt idx="338">
                  <c:v>39248.1249999992</c:v>
                </c:pt>
                <c:pt idx="339">
                  <c:v>39248.1666666658</c:v>
                </c:pt>
                <c:pt idx="340">
                  <c:v>39248.2083333325</c:v>
                </c:pt>
                <c:pt idx="341">
                  <c:v>39248.2499999992</c:v>
                </c:pt>
                <c:pt idx="342">
                  <c:v>39248.2916666658</c:v>
                </c:pt>
                <c:pt idx="343">
                  <c:v>39248.3333333325</c:v>
                </c:pt>
                <c:pt idx="344">
                  <c:v>39248.3749999992</c:v>
                </c:pt>
                <c:pt idx="345">
                  <c:v>39248.4166666658</c:v>
                </c:pt>
                <c:pt idx="346">
                  <c:v>39248.4583333325</c:v>
                </c:pt>
                <c:pt idx="347">
                  <c:v>39248.4999999992</c:v>
                </c:pt>
                <c:pt idx="348">
                  <c:v>39248.5416666658</c:v>
                </c:pt>
                <c:pt idx="349">
                  <c:v>39248.5833333325</c:v>
                </c:pt>
                <c:pt idx="350">
                  <c:v>39248.6249999992</c:v>
                </c:pt>
                <c:pt idx="351">
                  <c:v>39248.6666666658</c:v>
                </c:pt>
                <c:pt idx="352">
                  <c:v>39248.7083333325</c:v>
                </c:pt>
                <c:pt idx="353">
                  <c:v>39248.7499999991</c:v>
                </c:pt>
                <c:pt idx="354">
                  <c:v>39248.7916666658</c:v>
                </c:pt>
                <c:pt idx="355">
                  <c:v>39248.8333333325</c:v>
                </c:pt>
                <c:pt idx="356">
                  <c:v>39248.8749999991</c:v>
                </c:pt>
                <c:pt idx="357">
                  <c:v>39248.9166666658</c:v>
                </c:pt>
                <c:pt idx="358">
                  <c:v>39248.9583333325</c:v>
                </c:pt>
                <c:pt idx="359">
                  <c:v>39248.9999999991</c:v>
                </c:pt>
                <c:pt idx="360">
                  <c:v>39249.0416666658</c:v>
                </c:pt>
                <c:pt idx="361">
                  <c:v>39249.0833333325</c:v>
                </c:pt>
                <c:pt idx="362">
                  <c:v>39249.1249999991</c:v>
                </c:pt>
                <c:pt idx="363">
                  <c:v>39249.1666666658</c:v>
                </c:pt>
                <c:pt idx="364">
                  <c:v>39249.2083333325</c:v>
                </c:pt>
                <c:pt idx="365">
                  <c:v>39249.2499999991</c:v>
                </c:pt>
                <c:pt idx="366">
                  <c:v>39249.2916666658</c:v>
                </c:pt>
                <c:pt idx="367">
                  <c:v>39249.3333333324</c:v>
                </c:pt>
                <c:pt idx="368">
                  <c:v>39249.3749999991</c:v>
                </c:pt>
                <c:pt idx="369">
                  <c:v>39249.4166666658</c:v>
                </c:pt>
                <c:pt idx="370">
                  <c:v>39249.4583333324</c:v>
                </c:pt>
                <c:pt idx="371">
                  <c:v>39249.4999999991</c:v>
                </c:pt>
                <c:pt idx="372">
                  <c:v>39249.5416666658</c:v>
                </c:pt>
                <c:pt idx="373">
                  <c:v>39249.5833333324</c:v>
                </c:pt>
                <c:pt idx="374">
                  <c:v>39249.6249999991</c:v>
                </c:pt>
                <c:pt idx="375">
                  <c:v>39249.6666666658</c:v>
                </c:pt>
                <c:pt idx="376">
                  <c:v>39249.7083333324</c:v>
                </c:pt>
                <c:pt idx="377">
                  <c:v>39249.7499999991</c:v>
                </c:pt>
                <c:pt idx="378">
                  <c:v>39249.7916666658</c:v>
                </c:pt>
                <c:pt idx="379">
                  <c:v>39249.8333333324</c:v>
                </c:pt>
                <c:pt idx="380">
                  <c:v>39249.8749999991</c:v>
                </c:pt>
                <c:pt idx="381">
                  <c:v>39249.9166666657</c:v>
                </c:pt>
                <c:pt idx="382">
                  <c:v>39249.9583333324</c:v>
                </c:pt>
                <c:pt idx="383">
                  <c:v>39249.9999999991</c:v>
                </c:pt>
                <c:pt idx="384">
                  <c:v>39250.0416666657</c:v>
                </c:pt>
                <c:pt idx="385">
                  <c:v>39250.0833333324</c:v>
                </c:pt>
                <c:pt idx="386">
                  <c:v>39250.1249999991</c:v>
                </c:pt>
                <c:pt idx="387">
                  <c:v>39250.1666666657</c:v>
                </c:pt>
                <c:pt idx="388">
                  <c:v>39250.2083333324</c:v>
                </c:pt>
                <c:pt idx="389">
                  <c:v>39250.2499999991</c:v>
                </c:pt>
                <c:pt idx="390">
                  <c:v>39250.2916666657</c:v>
                </c:pt>
                <c:pt idx="391">
                  <c:v>39250.3333333324</c:v>
                </c:pt>
                <c:pt idx="392">
                  <c:v>39250.3749999991</c:v>
                </c:pt>
                <c:pt idx="393">
                  <c:v>39250.4166666657</c:v>
                </c:pt>
                <c:pt idx="394">
                  <c:v>39250.4583333324</c:v>
                </c:pt>
                <c:pt idx="395">
                  <c:v>39250.499999999</c:v>
                </c:pt>
                <c:pt idx="396">
                  <c:v>39250.5416666657</c:v>
                </c:pt>
                <c:pt idx="397">
                  <c:v>39250.5833333324</c:v>
                </c:pt>
                <c:pt idx="398">
                  <c:v>39250.624999999</c:v>
                </c:pt>
                <c:pt idx="399">
                  <c:v>39250.6666666657</c:v>
                </c:pt>
                <c:pt idx="400">
                  <c:v>39250.7083333324</c:v>
                </c:pt>
                <c:pt idx="401">
                  <c:v>39250.749999999</c:v>
                </c:pt>
                <c:pt idx="402">
                  <c:v>39250.7916666657</c:v>
                </c:pt>
                <c:pt idx="403">
                  <c:v>39250.8333333324</c:v>
                </c:pt>
                <c:pt idx="404">
                  <c:v>39250.874999999</c:v>
                </c:pt>
                <c:pt idx="405">
                  <c:v>39250.9166666657</c:v>
                </c:pt>
                <c:pt idx="406">
                  <c:v>39250.9583333323</c:v>
                </c:pt>
                <c:pt idx="407">
                  <c:v>39250.999999999</c:v>
                </c:pt>
                <c:pt idx="408">
                  <c:v>39251.0416666657</c:v>
                </c:pt>
                <c:pt idx="409">
                  <c:v>39251.0833333323</c:v>
                </c:pt>
                <c:pt idx="410">
                  <c:v>39251.124999999</c:v>
                </c:pt>
                <c:pt idx="411">
                  <c:v>39251.1666666657</c:v>
                </c:pt>
                <c:pt idx="412">
                  <c:v>39251.2083333323</c:v>
                </c:pt>
                <c:pt idx="413">
                  <c:v>39251.249999999</c:v>
                </c:pt>
                <c:pt idx="414">
                  <c:v>39251.2916666657</c:v>
                </c:pt>
                <c:pt idx="415">
                  <c:v>39251.3333333323</c:v>
                </c:pt>
                <c:pt idx="416">
                  <c:v>39251.374999999</c:v>
                </c:pt>
                <c:pt idx="417">
                  <c:v>39251.4166666657</c:v>
                </c:pt>
                <c:pt idx="418">
                  <c:v>39251.4583333323</c:v>
                </c:pt>
                <c:pt idx="419">
                  <c:v>39251.499999999</c:v>
                </c:pt>
                <c:pt idx="420">
                  <c:v>39251.5416666656</c:v>
                </c:pt>
                <c:pt idx="421">
                  <c:v>39251.5833333323</c:v>
                </c:pt>
                <c:pt idx="422">
                  <c:v>39251.624999999</c:v>
                </c:pt>
                <c:pt idx="423">
                  <c:v>39251.6666666656</c:v>
                </c:pt>
                <c:pt idx="424">
                  <c:v>39251.7083333323</c:v>
                </c:pt>
                <c:pt idx="425">
                  <c:v>39251.749999999</c:v>
                </c:pt>
                <c:pt idx="426">
                  <c:v>39251.7916666656</c:v>
                </c:pt>
                <c:pt idx="427">
                  <c:v>39251.8333333323</c:v>
                </c:pt>
                <c:pt idx="428">
                  <c:v>39251.874999999</c:v>
                </c:pt>
                <c:pt idx="429">
                  <c:v>39251.9166666656</c:v>
                </c:pt>
                <c:pt idx="430">
                  <c:v>39251.9583333323</c:v>
                </c:pt>
                <c:pt idx="431">
                  <c:v>39251.999999999</c:v>
                </c:pt>
                <c:pt idx="432">
                  <c:v>39252.0416666656</c:v>
                </c:pt>
                <c:pt idx="433">
                  <c:v>39252.0833333323</c:v>
                </c:pt>
                <c:pt idx="434">
                  <c:v>39252.1249999989</c:v>
                </c:pt>
                <c:pt idx="435">
                  <c:v>39252.1666666656</c:v>
                </c:pt>
                <c:pt idx="436">
                  <c:v>39252.2083333323</c:v>
                </c:pt>
                <c:pt idx="437">
                  <c:v>39252.2499999989</c:v>
                </c:pt>
                <c:pt idx="438">
                  <c:v>39252.2916666656</c:v>
                </c:pt>
                <c:pt idx="439">
                  <c:v>39252.3333333323</c:v>
                </c:pt>
                <c:pt idx="440">
                  <c:v>39252.3749999989</c:v>
                </c:pt>
                <c:pt idx="441">
                  <c:v>39252.4166666656</c:v>
                </c:pt>
                <c:pt idx="442">
                  <c:v>39252.4583333323</c:v>
                </c:pt>
                <c:pt idx="443">
                  <c:v>39252.4999999989</c:v>
                </c:pt>
                <c:pt idx="444">
                  <c:v>39252.5416666656</c:v>
                </c:pt>
                <c:pt idx="445">
                  <c:v>39252.5833333323</c:v>
                </c:pt>
                <c:pt idx="446">
                  <c:v>39252.6249999989</c:v>
                </c:pt>
                <c:pt idx="447">
                  <c:v>39252.6666666656</c:v>
                </c:pt>
                <c:pt idx="448">
                  <c:v>39252.7083333322</c:v>
                </c:pt>
                <c:pt idx="449">
                  <c:v>39252.7499999989</c:v>
                </c:pt>
                <c:pt idx="450">
                  <c:v>39252.7916666656</c:v>
                </c:pt>
                <c:pt idx="451">
                  <c:v>39252.8333333322</c:v>
                </c:pt>
                <c:pt idx="452">
                  <c:v>39252.8749999989</c:v>
                </c:pt>
                <c:pt idx="453">
                  <c:v>39252.9166666656</c:v>
                </c:pt>
                <c:pt idx="454">
                  <c:v>39252.9583333322</c:v>
                </c:pt>
                <c:pt idx="455">
                  <c:v>39252.9999999989</c:v>
                </c:pt>
                <c:pt idx="456">
                  <c:v>39253.0416666656</c:v>
                </c:pt>
                <c:pt idx="457">
                  <c:v>39253.0833333322</c:v>
                </c:pt>
                <c:pt idx="458">
                  <c:v>39253.1249999989</c:v>
                </c:pt>
                <c:pt idx="459">
                  <c:v>39253.1666666656</c:v>
                </c:pt>
                <c:pt idx="460">
                  <c:v>39253.2083333322</c:v>
                </c:pt>
                <c:pt idx="461">
                  <c:v>39253.2499999989</c:v>
                </c:pt>
                <c:pt idx="462">
                  <c:v>39253.2916666655</c:v>
                </c:pt>
                <c:pt idx="463">
                  <c:v>39253.3333333322</c:v>
                </c:pt>
                <c:pt idx="464">
                  <c:v>39253.3749999989</c:v>
                </c:pt>
                <c:pt idx="465">
                  <c:v>39253.4166666655</c:v>
                </c:pt>
                <c:pt idx="466">
                  <c:v>39253.4583333322</c:v>
                </c:pt>
                <c:pt idx="467">
                  <c:v>39253.4999999989</c:v>
                </c:pt>
                <c:pt idx="468">
                  <c:v>39253.5416666655</c:v>
                </c:pt>
                <c:pt idx="469">
                  <c:v>39253.5833333322</c:v>
                </c:pt>
                <c:pt idx="470">
                  <c:v>39253.6249999989</c:v>
                </c:pt>
                <c:pt idx="471">
                  <c:v>39253.6666666655</c:v>
                </c:pt>
                <c:pt idx="472">
                  <c:v>39253.7083333322</c:v>
                </c:pt>
                <c:pt idx="473">
                  <c:v>39253.7499999989</c:v>
                </c:pt>
                <c:pt idx="474">
                  <c:v>39253.7916666655</c:v>
                </c:pt>
                <c:pt idx="475">
                  <c:v>39253.8333333322</c:v>
                </c:pt>
                <c:pt idx="476">
                  <c:v>39253.8749999988</c:v>
                </c:pt>
                <c:pt idx="477">
                  <c:v>39253.9166666655</c:v>
                </c:pt>
                <c:pt idx="478">
                  <c:v>39253.9583333322</c:v>
                </c:pt>
                <c:pt idx="479">
                  <c:v>39253.9999999988</c:v>
                </c:pt>
                <c:pt idx="480">
                  <c:v>39254.0416666655</c:v>
                </c:pt>
                <c:pt idx="481">
                  <c:v>39254.0833333322</c:v>
                </c:pt>
                <c:pt idx="482">
                  <c:v>39254.1249999988</c:v>
                </c:pt>
                <c:pt idx="483">
                  <c:v>39254.1666666655</c:v>
                </c:pt>
                <c:pt idx="484">
                  <c:v>39254.2083333322</c:v>
                </c:pt>
                <c:pt idx="485">
                  <c:v>39254.2499999988</c:v>
                </c:pt>
                <c:pt idx="486">
                  <c:v>39254.2916666655</c:v>
                </c:pt>
                <c:pt idx="487">
                  <c:v>39254.3333333322</c:v>
                </c:pt>
                <c:pt idx="488">
                  <c:v>39254.3749999988</c:v>
                </c:pt>
                <c:pt idx="489">
                  <c:v>39254.4166666655</c:v>
                </c:pt>
                <c:pt idx="490">
                  <c:v>39254.4583333321</c:v>
                </c:pt>
                <c:pt idx="491">
                  <c:v>39254.4999999988</c:v>
                </c:pt>
                <c:pt idx="492">
                  <c:v>39254.5416666655</c:v>
                </c:pt>
                <c:pt idx="493">
                  <c:v>39254.5833333321</c:v>
                </c:pt>
                <c:pt idx="494">
                  <c:v>39254.6249999988</c:v>
                </c:pt>
                <c:pt idx="495">
                  <c:v>39254.6666666655</c:v>
                </c:pt>
                <c:pt idx="496">
                  <c:v>39254.7083333321</c:v>
                </c:pt>
                <c:pt idx="497">
                  <c:v>39254.7499999988</c:v>
                </c:pt>
                <c:pt idx="498">
                  <c:v>39254.7916666655</c:v>
                </c:pt>
                <c:pt idx="499">
                  <c:v>39254.8333333321</c:v>
                </c:pt>
                <c:pt idx="500">
                  <c:v>39254.8749999988</c:v>
                </c:pt>
                <c:pt idx="501">
                  <c:v>39254.9166666655</c:v>
                </c:pt>
                <c:pt idx="502">
                  <c:v>39254.9583333321</c:v>
                </c:pt>
                <c:pt idx="503">
                  <c:v>39254.9999999988</c:v>
                </c:pt>
                <c:pt idx="504">
                  <c:v>39255.0416666654</c:v>
                </c:pt>
                <c:pt idx="505">
                  <c:v>39255.0833333321</c:v>
                </c:pt>
                <c:pt idx="506">
                  <c:v>39255.1249999988</c:v>
                </c:pt>
                <c:pt idx="507">
                  <c:v>39255.1666666654</c:v>
                </c:pt>
                <c:pt idx="508">
                  <c:v>39255.2083333321</c:v>
                </c:pt>
                <c:pt idx="509">
                  <c:v>39255.2499999988</c:v>
                </c:pt>
                <c:pt idx="510">
                  <c:v>39255.2916666654</c:v>
                </c:pt>
                <c:pt idx="511">
                  <c:v>39255.3333333321</c:v>
                </c:pt>
                <c:pt idx="512">
                  <c:v>39255.3749999988</c:v>
                </c:pt>
                <c:pt idx="513">
                  <c:v>39255.4166666654</c:v>
                </c:pt>
                <c:pt idx="514">
                  <c:v>39255.4583333321</c:v>
                </c:pt>
                <c:pt idx="515">
                  <c:v>39255.4999999988</c:v>
                </c:pt>
                <c:pt idx="516">
                  <c:v>39255.5416666654</c:v>
                </c:pt>
                <c:pt idx="517">
                  <c:v>39255.5833333321</c:v>
                </c:pt>
                <c:pt idx="518">
                  <c:v>39255.6249999987</c:v>
                </c:pt>
                <c:pt idx="519">
                  <c:v>39255.6666666654</c:v>
                </c:pt>
                <c:pt idx="520">
                  <c:v>39255.7083333321</c:v>
                </c:pt>
                <c:pt idx="521">
                  <c:v>39255.7499999987</c:v>
                </c:pt>
                <c:pt idx="522">
                  <c:v>39255.7916666654</c:v>
                </c:pt>
                <c:pt idx="523">
                  <c:v>39255.8333333321</c:v>
                </c:pt>
                <c:pt idx="524">
                  <c:v>39255.8749999987</c:v>
                </c:pt>
                <c:pt idx="525">
                  <c:v>39255.9166666654</c:v>
                </c:pt>
                <c:pt idx="526">
                  <c:v>39255.9583333321</c:v>
                </c:pt>
                <c:pt idx="527">
                  <c:v>39255.9999999987</c:v>
                </c:pt>
                <c:pt idx="528">
                  <c:v>39256.0416666654</c:v>
                </c:pt>
                <c:pt idx="529">
                  <c:v>39256.0833333321</c:v>
                </c:pt>
                <c:pt idx="530">
                  <c:v>39256.1249999987</c:v>
                </c:pt>
                <c:pt idx="531">
                  <c:v>39256.1666666654</c:v>
                </c:pt>
                <c:pt idx="532">
                  <c:v>39256.208333332</c:v>
                </c:pt>
                <c:pt idx="533">
                  <c:v>39256.2499999987</c:v>
                </c:pt>
                <c:pt idx="534">
                  <c:v>39256.2916666654</c:v>
                </c:pt>
                <c:pt idx="535">
                  <c:v>39256.333333332</c:v>
                </c:pt>
                <c:pt idx="536">
                  <c:v>39256.3749999987</c:v>
                </c:pt>
                <c:pt idx="537">
                  <c:v>39256.4166666654</c:v>
                </c:pt>
                <c:pt idx="538">
                  <c:v>39256.458333332</c:v>
                </c:pt>
                <c:pt idx="539">
                  <c:v>39256.4999999987</c:v>
                </c:pt>
                <c:pt idx="540">
                  <c:v>39256.5416666654</c:v>
                </c:pt>
                <c:pt idx="541">
                  <c:v>39256.583333332</c:v>
                </c:pt>
                <c:pt idx="542">
                  <c:v>39256.6249999987</c:v>
                </c:pt>
                <c:pt idx="543">
                  <c:v>39256.6666666654</c:v>
                </c:pt>
                <c:pt idx="544">
                  <c:v>39256.708333332</c:v>
                </c:pt>
                <c:pt idx="545">
                  <c:v>39256.7499999987</c:v>
                </c:pt>
                <c:pt idx="546">
                  <c:v>39256.7916666653</c:v>
                </c:pt>
                <c:pt idx="547">
                  <c:v>39256.833333332</c:v>
                </c:pt>
                <c:pt idx="548">
                  <c:v>39256.8749999987</c:v>
                </c:pt>
                <c:pt idx="549">
                  <c:v>39256.9166666653</c:v>
                </c:pt>
                <c:pt idx="550">
                  <c:v>39256.958333332</c:v>
                </c:pt>
                <c:pt idx="551">
                  <c:v>39256.9999999987</c:v>
                </c:pt>
                <c:pt idx="552">
                  <c:v>39257.0416666653</c:v>
                </c:pt>
                <c:pt idx="553">
                  <c:v>39257.083333332</c:v>
                </c:pt>
                <c:pt idx="554">
                  <c:v>39257.1249999987</c:v>
                </c:pt>
                <c:pt idx="555">
                  <c:v>39257.1666666653</c:v>
                </c:pt>
                <c:pt idx="556">
                  <c:v>39257.208333332</c:v>
                </c:pt>
                <c:pt idx="557">
                  <c:v>39257.2499999987</c:v>
                </c:pt>
                <c:pt idx="558">
                  <c:v>39257.2916666653</c:v>
                </c:pt>
                <c:pt idx="559">
                  <c:v>39257.333333332</c:v>
                </c:pt>
                <c:pt idx="560">
                  <c:v>39257.3749999986</c:v>
                </c:pt>
                <c:pt idx="561">
                  <c:v>39257.4166666653</c:v>
                </c:pt>
                <c:pt idx="562">
                  <c:v>39257.458333332</c:v>
                </c:pt>
                <c:pt idx="563">
                  <c:v>39257.4999999986</c:v>
                </c:pt>
                <c:pt idx="564">
                  <c:v>39257.5416666653</c:v>
                </c:pt>
                <c:pt idx="565">
                  <c:v>39257.583333332</c:v>
                </c:pt>
                <c:pt idx="566">
                  <c:v>39257.6249999986</c:v>
                </c:pt>
                <c:pt idx="567">
                  <c:v>39257.6666666653</c:v>
                </c:pt>
                <c:pt idx="568">
                  <c:v>39257.708333332</c:v>
                </c:pt>
                <c:pt idx="569">
                  <c:v>39257.7499999986</c:v>
                </c:pt>
                <c:pt idx="570">
                  <c:v>39257.7916666653</c:v>
                </c:pt>
                <c:pt idx="571">
                  <c:v>39257.8333333319</c:v>
                </c:pt>
                <c:pt idx="572">
                  <c:v>39257.8749999986</c:v>
                </c:pt>
                <c:pt idx="573">
                  <c:v>39257.9166666653</c:v>
                </c:pt>
                <c:pt idx="574">
                  <c:v>39257.9583333319</c:v>
                </c:pt>
                <c:pt idx="575">
                  <c:v>39257.9999999986</c:v>
                </c:pt>
                <c:pt idx="576">
                  <c:v>39258.0416666653</c:v>
                </c:pt>
                <c:pt idx="577">
                  <c:v>39258.0833333319</c:v>
                </c:pt>
                <c:pt idx="578">
                  <c:v>39258.1249999986</c:v>
                </c:pt>
                <c:pt idx="579">
                  <c:v>39258.1666666653</c:v>
                </c:pt>
                <c:pt idx="580">
                  <c:v>39258.2083333319</c:v>
                </c:pt>
                <c:pt idx="581">
                  <c:v>39258.2499999986</c:v>
                </c:pt>
                <c:pt idx="582">
                  <c:v>39258.2916666653</c:v>
                </c:pt>
                <c:pt idx="583">
                  <c:v>39258.3333333319</c:v>
                </c:pt>
                <c:pt idx="584">
                  <c:v>39258.3749999986</c:v>
                </c:pt>
                <c:pt idx="585">
                  <c:v>39258.4166666652</c:v>
                </c:pt>
                <c:pt idx="586">
                  <c:v>39258.4583333319</c:v>
                </c:pt>
                <c:pt idx="587">
                  <c:v>39258.4999999986</c:v>
                </c:pt>
                <c:pt idx="588">
                  <c:v>39258.5416666652</c:v>
                </c:pt>
                <c:pt idx="589">
                  <c:v>39258.5833333319</c:v>
                </c:pt>
                <c:pt idx="590">
                  <c:v>39258.6249999986</c:v>
                </c:pt>
                <c:pt idx="591">
                  <c:v>39258.6666666652</c:v>
                </c:pt>
                <c:pt idx="592">
                  <c:v>39258.7083333319</c:v>
                </c:pt>
                <c:pt idx="593">
                  <c:v>39258.7499999986</c:v>
                </c:pt>
                <c:pt idx="594">
                  <c:v>39258.7916666652</c:v>
                </c:pt>
                <c:pt idx="595">
                  <c:v>39258.8333333319</c:v>
                </c:pt>
                <c:pt idx="596">
                  <c:v>39258.8749999986</c:v>
                </c:pt>
                <c:pt idx="597">
                  <c:v>39258.9166666652</c:v>
                </c:pt>
                <c:pt idx="598">
                  <c:v>39258.9583333319</c:v>
                </c:pt>
                <c:pt idx="599">
                  <c:v>39258.9999999985</c:v>
                </c:pt>
                <c:pt idx="600">
                  <c:v>39259.0416666652</c:v>
                </c:pt>
                <c:pt idx="601">
                  <c:v>39259.0833333319</c:v>
                </c:pt>
                <c:pt idx="602">
                  <c:v>39259.1249999985</c:v>
                </c:pt>
                <c:pt idx="603">
                  <c:v>39259.1666666652</c:v>
                </c:pt>
                <c:pt idx="604">
                  <c:v>39259.2083333319</c:v>
                </c:pt>
                <c:pt idx="605">
                  <c:v>39259.2499999985</c:v>
                </c:pt>
                <c:pt idx="606">
                  <c:v>39259.2916666652</c:v>
                </c:pt>
                <c:pt idx="607">
                  <c:v>39259.3333333319</c:v>
                </c:pt>
                <c:pt idx="608">
                  <c:v>39259.3749999985</c:v>
                </c:pt>
                <c:pt idx="609">
                  <c:v>39259.4166666652</c:v>
                </c:pt>
                <c:pt idx="610">
                  <c:v>39259.4583333319</c:v>
                </c:pt>
                <c:pt idx="611">
                  <c:v>39259.4999999985</c:v>
                </c:pt>
                <c:pt idx="612">
                  <c:v>39259.5416666652</c:v>
                </c:pt>
                <c:pt idx="613">
                  <c:v>39259.5833333318</c:v>
                </c:pt>
                <c:pt idx="614">
                  <c:v>39259.6249999985</c:v>
                </c:pt>
                <c:pt idx="615">
                  <c:v>39259.6666666652</c:v>
                </c:pt>
                <c:pt idx="616">
                  <c:v>39259.7083333318</c:v>
                </c:pt>
                <c:pt idx="617">
                  <c:v>39259.7499999985</c:v>
                </c:pt>
                <c:pt idx="618">
                  <c:v>39259.7916666652</c:v>
                </c:pt>
                <c:pt idx="619">
                  <c:v>39259.8333333318</c:v>
                </c:pt>
                <c:pt idx="620">
                  <c:v>39259.8749999985</c:v>
                </c:pt>
                <c:pt idx="621">
                  <c:v>39259.9166666652</c:v>
                </c:pt>
                <c:pt idx="622">
                  <c:v>39259.9583333318</c:v>
                </c:pt>
                <c:pt idx="623">
                  <c:v>39259.9999999985</c:v>
                </c:pt>
                <c:pt idx="624">
                  <c:v>39260.0416666652</c:v>
                </c:pt>
                <c:pt idx="625">
                  <c:v>39260.0833333318</c:v>
                </c:pt>
                <c:pt idx="626">
                  <c:v>39260.1249999985</c:v>
                </c:pt>
                <c:pt idx="627">
                  <c:v>39260.1666666651</c:v>
                </c:pt>
                <c:pt idx="628">
                  <c:v>39260.2083333318</c:v>
                </c:pt>
                <c:pt idx="629">
                  <c:v>39260.2499999985</c:v>
                </c:pt>
                <c:pt idx="630">
                  <c:v>39260.2916666651</c:v>
                </c:pt>
                <c:pt idx="631">
                  <c:v>39260.3333333318</c:v>
                </c:pt>
                <c:pt idx="632">
                  <c:v>39260.3749999985</c:v>
                </c:pt>
                <c:pt idx="633">
                  <c:v>39260.4166666651</c:v>
                </c:pt>
                <c:pt idx="634">
                  <c:v>39260.4583333318</c:v>
                </c:pt>
                <c:pt idx="635">
                  <c:v>39260.4999999985</c:v>
                </c:pt>
                <c:pt idx="636">
                  <c:v>39260.5416666651</c:v>
                </c:pt>
                <c:pt idx="637">
                  <c:v>39260.5833333318</c:v>
                </c:pt>
                <c:pt idx="638">
                  <c:v>39260.6249999985</c:v>
                </c:pt>
                <c:pt idx="639">
                  <c:v>39260.6666666651</c:v>
                </c:pt>
                <c:pt idx="640">
                  <c:v>39260.7083333318</c:v>
                </c:pt>
                <c:pt idx="641">
                  <c:v>39260.7499999984</c:v>
                </c:pt>
                <c:pt idx="642">
                  <c:v>39260.7916666651</c:v>
                </c:pt>
                <c:pt idx="643">
                  <c:v>39260.8333333318</c:v>
                </c:pt>
                <c:pt idx="644">
                  <c:v>39260.8749999984</c:v>
                </c:pt>
                <c:pt idx="645">
                  <c:v>39260.9166666651</c:v>
                </c:pt>
                <c:pt idx="646">
                  <c:v>39260.9583333318</c:v>
                </c:pt>
                <c:pt idx="647">
                  <c:v>39260.9999999984</c:v>
                </c:pt>
                <c:pt idx="648">
                  <c:v>39261.0416666651</c:v>
                </c:pt>
                <c:pt idx="649">
                  <c:v>39261.0833333318</c:v>
                </c:pt>
                <c:pt idx="650">
                  <c:v>39261.1249999984</c:v>
                </c:pt>
                <c:pt idx="651">
                  <c:v>39261.1666666651</c:v>
                </c:pt>
                <c:pt idx="652">
                  <c:v>39261.2083333318</c:v>
                </c:pt>
                <c:pt idx="653">
                  <c:v>39261.2499999984</c:v>
                </c:pt>
                <c:pt idx="654">
                  <c:v>39261.2916666651</c:v>
                </c:pt>
                <c:pt idx="655">
                  <c:v>39261.3333333317</c:v>
                </c:pt>
                <c:pt idx="656">
                  <c:v>39261.3749999984</c:v>
                </c:pt>
                <c:pt idx="657">
                  <c:v>39261.4166666651</c:v>
                </c:pt>
                <c:pt idx="658">
                  <c:v>39261.4583333317</c:v>
                </c:pt>
                <c:pt idx="659">
                  <c:v>39261.4999999984</c:v>
                </c:pt>
                <c:pt idx="660">
                  <c:v>39261.5416666651</c:v>
                </c:pt>
                <c:pt idx="661">
                  <c:v>39261.5833333317</c:v>
                </c:pt>
                <c:pt idx="662">
                  <c:v>39261.6249999984</c:v>
                </c:pt>
                <c:pt idx="663">
                  <c:v>39261.6666666651</c:v>
                </c:pt>
                <c:pt idx="664">
                  <c:v>39261.7083333317</c:v>
                </c:pt>
                <c:pt idx="665">
                  <c:v>39261.7499999984</c:v>
                </c:pt>
                <c:pt idx="666">
                  <c:v>39261.7916666651</c:v>
                </c:pt>
                <c:pt idx="667">
                  <c:v>39261.8333333317</c:v>
                </c:pt>
                <c:pt idx="668">
                  <c:v>39261.8749999984</c:v>
                </c:pt>
                <c:pt idx="669">
                  <c:v>39261.916666665</c:v>
                </c:pt>
                <c:pt idx="670">
                  <c:v>39261.9583333317</c:v>
                </c:pt>
                <c:pt idx="671">
                  <c:v>39261.9999999984</c:v>
                </c:pt>
                <c:pt idx="672">
                  <c:v>39262.041666665</c:v>
                </c:pt>
                <c:pt idx="673">
                  <c:v>39262.0833333317</c:v>
                </c:pt>
                <c:pt idx="674">
                  <c:v>39262.1249999984</c:v>
                </c:pt>
                <c:pt idx="675">
                  <c:v>39262.166666665</c:v>
                </c:pt>
                <c:pt idx="676">
                  <c:v>39262.2083333317</c:v>
                </c:pt>
                <c:pt idx="677">
                  <c:v>39262.2499999984</c:v>
                </c:pt>
                <c:pt idx="678">
                  <c:v>39262.291666665</c:v>
                </c:pt>
                <c:pt idx="679">
                  <c:v>39262.3333333317</c:v>
                </c:pt>
                <c:pt idx="680">
                  <c:v>39262.3749999984</c:v>
                </c:pt>
                <c:pt idx="681">
                  <c:v>39262.416666665</c:v>
                </c:pt>
                <c:pt idx="682">
                  <c:v>39262.4583333317</c:v>
                </c:pt>
                <c:pt idx="683">
                  <c:v>39262.4999999983</c:v>
                </c:pt>
                <c:pt idx="684">
                  <c:v>39262.541666665</c:v>
                </c:pt>
                <c:pt idx="685">
                  <c:v>39262.5833333317</c:v>
                </c:pt>
                <c:pt idx="686">
                  <c:v>39262.6249999983</c:v>
                </c:pt>
                <c:pt idx="687">
                  <c:v>39262.666666665</c:v>
                </c:pt>
                <c:pt idx="688">
                  <c:v>39262.7083333317</c:v>
                </c:pt>
                <c:pt idx="689">
                  <c:v>39262.7499999983</c:v>
                </c:pt>
                <c:pt idx="690">
                  <c:v>39262.791666665</c:v>
                </c:pt>
                <c:pt idx="691">
                  <c:v>39262.8333333317</c:v>
                </c:pt>
                <c:pt idx="692">
                  <c:v>39262.8749999983</c:v>
                </c:pt>
                <c:pt idx="693">
                  <c:v>39262.916666665</c:v>
                </c:pt>
                <c:pt idx="694">
                  <c:v>39262.9583333317</c:v>
                </c:pt>
                <c:pt idx="695">
                  <c:v>39262.9999999983</c:v>
                </c:pt>
                <c:pt idx="696">
                  <c:v>39263.041666665</c:v>
                </c:pt>
                <c:pt idx="697">
                  <c:v>39263.0833333316</c:v>
                </c:pt>
                <c:pt idx="698">
                  <c:v>39263.1249999983</c:v>
                </c:pt>
                <c:pt idx="699">
                  <c:v>39263.166666665</c:v>
                </c:pt>
                <c:pt idx="700">
                  <c:v>39263.2083333316</c:v>
                </c:pt>
                <c:pt idx="701">
                  <c:v>39263.2499999983</c:v>
                </c:pt>
                <c:pt idx="702">
                  <c:v>39263.291666665</c:v>
                </c:pt>
                <c:pt idx="703">
                  <c:v>39263.3333333316</c:v>
                </c:pt>
                <c:pt idx="704">
                  <c:v>39263.3749999983</c:v>
                </c:pt>
                <c:pt idx="705">
                  <c:v>39263.416666665</c:v>
                </c:pt>
                <c:pt idx="706">
                  <c:v>39263.4583333316</c:v>
                </c:pt>
                <c:pt idx="707">
                  <c:v>39263.4999999983</c:v>
                </c:pt>
                <c:pt idx="708">
                  <c:v>39263.541666665</c:v>
                </c:pt>
                <c:pt idx="709">
                  <c:v>39263.5833333316</c:v>
                </c:pt>
                <c:pt idx="710">
                  <c:v>39263.6249999983</c:v>
                </c:pt>
                <c:pt idx="711">
                  <c:v>39263.6666666649</c:v>
                </c:pt>
                <c:pt idx="712">
                  <c:v>39263.7083333316</c:v>
                </c:pt>
                <c:pt idx="713">
                  <c:v>39263.7499999983</c:v>
                </c:pt>
                <c:pt idx="714">
                  <c:v>39263.7916666649</c:v>
                </c:pt>
                <c:pt idx="715">
                  <c:v>39263.8333333316</c:v>
                </c:pt>
                <c:pt idx="716">
                  <c:v>39263.8749999983</c:v>
                </c:pt>
                <c:pt idx="717">
                  <c:v>39263.9166666649</c:v>
                </c:pt>
                <c:pt idx="718">
                  <c:v>39263.9583333316</c:v>
                </c:pt>
                <c:pt idx="719">
                  <c:v>39263.9999999983</c:v>
                </c:pt>
              </c:strCache>
            </c:strRef>
          </c:cat>
          <c:val>
            <c:numRef>
              <c:f>[1]Sheet1!$AM$3:$AM$722</c:f>
              <c:numCache>
                <c:formatCode>General</c:formatCode>
                <c:ptCount val="720"/>
                <c:pt idx="0">
                  <c:v>0.844291469981844</c:v>
                </c:pt>
                <c:pt idx="1">
                  <c:v>0.854993850934224</c:v>
                </c:pt>
                <c:pt idx="2">
                  <c:v>0.846483345018869</c:v>
                </c:pt>
                <c:pt idx="3">
                  <c:v>0.831936886061792</c:v>
                </c:pt>
                <c:pt idx="4">
                  <c:v>0.786049463018696</c:v>
                </c:pt>
                <c:pt idx="5">
                  <c:v>0.775631116922414</c:v>
                </c:pt>
                <c:pt idx="6">
                  <c:v>0.695276769642605</c:v>
                </c:pt>
                <c:pt idx="7">
                  <c:v>0.625612818967936</c:v>
                </c:pt>
                <c:pt idx="8">
                  <c:v>0.522679692947079</c:v>
                </c:pt>
                <c:pt idx="9">
                  <c:v>0.502488777002865</c:v>
                </c:pt>
                <c:pt idx="10">
                  <c:v>0.493967044835351</c:v>
                </c:pt>
                <c:pt idx="11">
                  <c:v>0.43807119518621</c:v>
                </c:pt>
                <c:pt idx="12">
                  <c:v>0.404399098488562</c:v>
                </c:pt>
                <c:pt idx="13">
                  <c:v>0.386645423403753</c:v>
                </c:pt>
                <c:pt idx="14">
                  <c:v>0.393645703986818</c:v>
                </c:pt>
                <c:pt idx="15">
                  <c:v>0.494655929319108</c:v>
                </c:pt>
                <c:pt idx="16">
                  <c:v>0.518253405894328</c:v>
                </c:pt>
                <c:pt idx="17">
                  <c:v>0.590770099935746</c:v>
                </c:pt>
                <c:pt idx="18">
                  <c:v>0.663728392499904</c:v>
                </c:pt>
                <c:pt idx="19">
                  <c:v>0.665084815020243</c:v>
                </c:pt>
                <c:pt idx="20">
                  <c:v>0.675182488524413</c:v>
                </c:pt>
                <c:pt idx="21">
                  <c:v>0.668757152426913</c:v>
                </c:pt>
                <c:pt idx="22">
                  <c:v>0.783864655452458</c:v>
                </c:pt>
                <c:pt idx="23">
                  <c:v>0.80434855626667</c:v>
                </c:pt>
                <c:pt idx="24">
                  <c:v>0.818764783179599</c:v>
                </c:pt>
                <c:pt idx="25">
                  <c:v>0.81738355021558</c:v>
                </c:pt>
                <c:pt idx="26">
                  <c:v>0.76011928963008</c:v>
                </c:pt>
                <c:pt idx="27">
                  <c:v>0.715949310162771</c:v>
                </c:pt>
                <c:pt idx="28">
                  <c:v>0.624215769516961</c:v>
                </c:pt>
                <c:pt idx="29">
                  <c:v>0.547545153366964</c:v>
                </c:pt>
                <c:pt idx="30">
                  <c:v>0.406248773995223</c:v>
                </c:pt>
                <c:pt idx="31">
                  <c:v>0.520566328437126</c:v>
                </c:pt>
                <c:pt idx="32">
                  <c:v>0.423568129116385</c:v>
                </c:pt>
                <c:pt idx="33">
                  <c:v>0.314348093076759</c:v>
                </c:pt>
                <c:pt idx="34">
                  <c:v>0.302234557027043</c:v>
                </c:pt>
                <c:pt idx="35">
                  <c:v>0.305381608593784</c:v>
                </c:pt>
                <c:pt idx="36">
                  <c:v>0.280481843150811</c:v>
                </c:pt>
                <c:pt idx="37">
                  <c:v>0.317567611893076</c:v>
                </c:pt>
                <c:pt idx="38">
                  <c:v>0.406023148591193</c:v>
                </c:pt>
                <c:pt idx="39">
                  <c:v>0.565251050070732</c:v>
                </c:pt>
                <c:pt idx="40">
                  <c:v>0.651788998767648</c:v>
                </c:pt>
                <c:pt idx="41">
                  <c:v>0.657936330917455</c:v>
                </c:pt>
                <c:pt idx="42">
                  <c:v>0.6617086242511</c:v>
                </c:pt>
                <c:pt idx="43">
                  <c:v>0.698761112163569</c:v>
                </c:pt>
                <c:pt idx="44">
                  <c:v>0.681630360780346</c:v>
                </c:pt>
                <c:pt idx="45">
                  <c:v>0.691607749105357</c:v>
                </c:pt>
                <c:pt idx="46">
                  <c:v>0.663410764494459</c:v>
                </c:pt>
                <c:pt idx="47">
                  <c:v>0.690389672915662</c:v>
                </c:pt>
                <c:pt idx="48">
                  <c:v>0.685334261991671</c:v>
                </c:pt>
                <c:pt idx="49">
                  <c:v>0.615696637950845</c:v>
                </c:pt>
                <c:pt idx="50">
                  <c:v>0.575134042049702</c:v>
                </c:pt>
                <c:pt idx="51">
                  <c:v>0.552380965889302</c:v>
                </c:pt>
                <c:pt idx="52">
                  <c:v>0.508733317513917</c:v>
                </c:pt>
                <c:pt idx="53">
                  <c:v>0.541336102707724</c:v>
                </c:pt>
                <c:pt idx="54">
                  <c:v>0.414815775408554</c:v>
                </c:pt>
                <c:pt idx="55">
                  <c:v>0.287729212765944</c:v>
                </c:pt>
                <c:pt idx="56">
                  <c:v>0.105473347050004</c:v>
                </c:pt>
                <c:pt idx="57">
                  <c:v>0.0628465951147298</c:v>
                </c:pt>
                <c:pt idx="58">
                  <c:v>0.0750518134715026</c:v>
                </c:pt>
                <c:pt idx="59">
                  <c:v>0.106369047619048</c:v>
                </c:pt>
                <c:pt idx="60">
                  <c:v>0.139027281657875</c:v>
                </c:pt>
                <c:pt idx="61">
                  <c:v>0.314908299464809</c:v>
                </c:pt>
                <c:pt idx="62">
                  <c:v>0.416571563492172</c:v>
                </c:pt>
                <c:pt idx="63">
                  <c:v>0.363649908501276</c:v>
                </c:pt>
                <c:pt idx="64">
                  <c:v>0.531008117704271</c:v>
                </c:pt>
                <c:pt idx="65">
                  <c:v>0.600615777784722</c:v>
                </c:pt>
                <c:pt idx="66">
                  <c:v>0.640410557312183</c:v>
                </c:pt>
                <c:pt idx="67">
                  <c:v>0.691466724378242</c:v>
                </c:pt>
                <c:pt idx="68">
                  <c:v>0.606240894070453</c:v>
                </c:pt>
                <c:pt idx="69">
                  <c:v>0.677490739131312</c:v>
                </c:pt>
                <c:pt idx="70">
                  <c:v>0.664186414897073</c:v>
                </c:pt>
                <c:pt idx="71">
                  <c:v>0.590547515375106</c:v>
                </c:pt>
                <c:pt idx="72">
                  <c:v>0.429928477846632</c:v>
                </c:pt>
                <c:pt idx="73">
                  <c:v>0.382038503841254</c:v>
                </c:pt>
                <c:pt idx="74">
                  <c:v>0.40580951371895</c:v>
                </c:pt>
                <c:pt idx="75">
                  <c:v>0.424061831784268</c:v>
                </c:pt>
                <c:pt idx="76">
                  <c:v>0.302210887143762</c:v>
                </c:pt>
                <c:pt idx="77">
                  <c:v>0.28028639279546</c:v>
                </c:pt>
                <c:pt idx="78">
                  <c:v>0.229642857142857</c:v>
                </c:pt>
                <c:pt idx="79">
                  <c:v>0.232321428571429</c:v>
                </c:pt>
                <c:pt idx="80">
                  <c:v>0.205357142857143</c:v>
                </c:pt>
                <c:pt idx="81">
                  <c:v>0.175714285714286</c:v>
                </c:pt>
                <c:pt idx="82">
                  <c:v>0.184516337941796</c:v>
                </c:pt>
                <c:pt idx="83">
                  <c:v>0.254770568170943</c:v>
                </c:pt>
                <c:pt idx="84">
                  <c:v>0.433295607280056</c:v>
                </c:pt>
                <c:pt idx="85">
                  <c:v>0.648245212022496</c:v>
                </c:pt>
                <c:pt idx="86">
                  <c:v>0.638710096661192</c:v>
                </c:pt>
                <c:pt idx="87">
                  <c:v>0.631427140194533</c:v>
                </c:pt>
                <c:pt idx="88">
                  <c:v>0.563118418260164</c:v>
                </c:pt>
                <c:pt idx="89">
                  <c:v>0.562111905770962</c:v>
                </c:pt>
                <c:pt idx="90">
                  <c:v>0.520969488381843</c:v>
                </c:pt>
                <c:pt idx="91">
                  <c:v>0.487107158318507</c:v>
                </c:pt>
                <c:pt idx="92">
                  <c:v>0.45800972568611</c:v>
                </c:pt>
                <c:pt idx="93">
                  <c:v>0.511039402878873</c:v>
                </c:pt>
                <c:pt idx="94">
                  <c:v>0.5394943365838</c:v>
                </c:pt>
                <c:pt idx="95">
                  <c:v>0.524238228205824</c:v>
                </c:pt>
                <c:pt idx="96">
                  <c:v>0.464227043780723</c:v>
                </c:pt>
                <c:pt idx="97">
                  <c:v>0.471730798450869</c:v>
                </c:pt>
                <c:pt idx="98">
                  <c:v>0.484871737408103</c:v>
                </c:pt>
                <c:pt idx="99">
                  <c:v>0.443671718301112</c:v>
                </c:pt>
                <c:pt idx="100">
                  <c:v>0.358342465954077</c:v>
                </c:pt>
                <c:pt idx="101">
                  <c:v>0.499449554940573</c:v>
                </c:pt>
                <c:pt idx="102">
                  <c:v>0.314524794331311</c:v>
                </c:pt>
                <c:pt idx="103">
                  <c:v>0.284871514927214</c:v>
                </c:pt>
                <c:pt idx="104">
                  <c:v>0.381192455896053</c:v>
                </c:pt>
                <c:pt idx="105">
                  <c:v>0.578192208839734</c:v>
                </c:pt>
                <c:pt idx="106">
                  <c:v>0.714480151514856</c:v>
                </c:pt>
                <c:pt idx="107">
                  <c:v>0.70817194485078</c:v>
                </c:pt>
                <c:pt idx="108">
                  <c:v>0.716696715420416</c:v>
                </c:pt>
                <c:pt idx="109">
                  <c:v>0.799279965099633</c:v>
                </c:pt>
                <c:pt idx="110">
                  <c:v>0.76959775634453</c:v>
                </c:pt>
                <c:pt idx="111">
                  <c:v>0.757436842118969</c:v>
                </c:pt>
                <c:pt idx="112">
                  <c:v>0.678657280154054</c:v>
                </c:pt>
                <c:pt idx="113">
                  <c:v>0.632942475100694</c:v>
                </c:pt>
                <c:pt idx="114">
                  <c:v>0.617025289094954</c:v>
                </c:pt>
                <c:pt idx="115">
                  <c:v>0.59863662637598</c:v>
                </c:pt>
                <c:pt idx="116">
                  <c:v>0.805564519294806</c:v>
                </c:pt>
                <c:pt idx="117">
                  <c:v>0.700413633472583</c:v>
                </c:pt>
                <c:pt idx="118">
                  <c:v>0.624054733716254</c:v>
                </c:pt>
                <c:pt idx="119">
                  <c:v>0.53262156586834</c:v>
                </c:pt>
                <c:pt idx="120">
                  <c:v>0.628885669398934</c:v>
                </c:pt>
                <c:pt idx="121">
                  <c:v>0.757534282888925</c:v>
                </c:pt>
                <c:pt idx="122">
                  <c:v>0.773731944056554</c:v>
                </c:pt>
                <c:pt idx="123">
                  <c:v>0.638727110996968</c:v>
                </c:pt>
                <c:pt idx="124">
                  <c:v>0.587543107584401</c:v>
                </c:pt>
                <c:pt idx="125">
                  <c:v>0.565856666647137</c:v>
                </c:pt>
                <c:pt idx="126">
                  <c:v>0.617806249906418</c:v>
                </c:pt>
                <c:pt idx="127">
                  <c:v>0.663383629800916</c:v>
                </c:pt>
                <c:pt idx="128">
                  <c:v>0.679570229908853</c:v>
                </c:pt>
                <c:pt idx="129">
                  <c:v>0.564014506665313</c:v>
                </c:pt>
                <c:pt idx="130">
                  <c:v>0.560554857081663</c:v>
                </c:pt>
                <c:pt idx="131">
                  <c:v>0.676057646637202</c:v>
                </c:pt>
                <c:pt idx="132">
                  <c:v>0.678875638879829</c:v>
                </c:pt>
                <c:pt idx="133">
                  <c:v>0.672339685838107</c:v>
                </c:pt>
                <c:pt idx="134">
                  <c:v>0.698551653487075</c:v>
                </c:pt>
                <c:pt idx="135">
                  <c:v>0.554852400612726</c:v>
                </c:pt>
                <c:pt idx="136">
                  <c:v>0.60052377697357</c:v>
                </c:pt>
                <c:pt idx="137">
                  <c:v>0.62358070213471</c:v>
                </c:pt>
                <c:pt idx="138">
                  <c:v>0.614573109140303</c:v>
                </c:pt>
                <c:pt idx="139">
                  <c:v>0.603739256467895</c:v>
                </c:pt>
                <c:pt idx="140">
                  <c:v>0.580815398802282</c:v>
                </c:pt>
                <c:pt idx="141">
                  <c:v>0.750534758447927</c:v>
                </c:pt>
                <c:pt idx="142">
                  <c:v>0.803948989705661</c:v>
                </c:pt>
                <c:pt idx="143">
                  <c:v>0.790369251871802</c:v>
                </c:pt>
                <c:pt idx="144">
                  <c:v>0.726684289366423</c:v>
                </c:pt>
                <c:pt idx="145">
                  <c:v>0.638299385386375</c:v>
                </c:pt>
                <c:pt idx="146">
                  <c:v>0.610430656108671</c:v>
                </c:pt>
                <c:pt idx="147">
                  <c:v>0.581887591653337</c:v>
                </c:pt>
                <c:pt idx="148">
                  <c:v>0.575039319224757</c:v>
                </c:pt>
                <c:pt idx="149">
                  <c:v>0.543651977720012</c:v>
                </c:pt>
                <c:pt idx="150">
                  <c:v>0.506019666366554</c:v>
                </c:pt>
                <c:pt idx="151">
                  <c:v>0.365634724628227</c:v>
                </c:pt>
                <c:pt idx="152">
                  <c:v>0.0755422207531214</c:v>
                </c:pt>
                <c:pt idx="153">
                  <c:v>0.000773809523809524</c:v>
                </c:pt>
                <c:pt idx="154">
                  <c:v>0.00907158774210055</c:v>
                </c:pt>
                <c:pt idx="155">
                  <c:v>0.00496076980014804</c:v>
                </c:pt>
                <c:pt idx="156">
                  <c:v>0.00253579387105027</c:v>
                </c:pt>
                <c:pt idx="157">
                  <c:v>0.00105540897097625</c:v>
                </c:pt>
                <c:pt idx="158">
                  <c:v>0.0145833333333333</c:v>
                </c:pt>
                <c:pt idx="159">
                  <c:v>0.0697619047619048</c:v>
                </c:pt>
                <c:pt idx="160">
                  <c:v>0.100178571428571</c:v>
                </c:pt>
                <c:pt idx="161">
                  <c:v>0.204039182351</c:v>
                </c:pt>
                <c:pt idx="162">
                  <c:v>0.410775345244117</c:v>
                </c:pt>
                <c:pt idx="163">
                  <c:v>0.479959183464218</c:v>
                </c:pt>
                <c:pt idx="164">
                  <c:v>0.510108113342539</c:v>
                </c:pt>
                <c:pt idx="165">
                  <c:v>0.561021821192419</c:v>
                </c:pt>
                <c:pt idx="166">
                  <c:v>0.603138270163083</c:v>
                </c:pt>
                <c:pt idx="167">
                  <c:v>0.64028132423489</c:v>
                </c:pt>
                <c:pt idx="168">
                  <c:v>0.601659881080954</c:v>
                </c:pt>
                <c:pt idx="169">
                  <c:v>0.455516066961051</c:v>
                </c:pt>
                <c:pt idx="170">
                  <c:v>0.471282166146839</c:v>
                </c:pt>
                <c:pt idx="171">
                  <c:v>0.484382878053131</c:v>
                </c:pt>
                <c:pt idx="172">
                  <c:v>0.434104754646058</c:v>
                </c:pt>
                <c:pt idx="173">
                  <c:v>0.355611227423968</c:v>
                </c:pt>
                <c:pt idx="174">
                  <c:v>0.231290328282187</c:v>
                </c:pt>
                <c:pt idx="175">
                  <c:v>0.0571387362825152</c:v>
                </c:pt>
                <c:pt idx="176">
                  <c:v>0</c:v>
                </c:pt>
                <c:pt idx="177">
                  <c:v>0.00601617877112429</c:v>
                </c:pt>
                <c:pt idx="178">
                  <c:v>0.0221593542553254</c:v>
                </c:pt>
                <c:pt idx="179">
                  <c:v>0.0292309419974259</c:v>
                </c:pt>
                <c:pt idx="180">
                  <c:v>0.0246951481263757</c:v>
                </c:pt>
                <c:pt idx="181">
                  <c:v>0.0221593542553254</c:v>
                </c:pt>
                <c:pt idx="182">
                  <c:v>0.00601617877112429</c:v>
                </c:pt>
                <c:pt idx="183">
                  <c:v>0.00707158774210055</c:v>
                </c:pt>
                <c:pt idx="184">
                  <c:v>0.183181074379251</c:v>
                </c:pt>
                <c:pt idx="185">
                  <c:v>0.429867540868453</c:v>
                </c:pt>
                <c:pt idx="186">
                  <c:v>0.434694124909592</c:v>
                </c:pt>
                <c:pt idx="187">
                  <c:v>0.567193997475403</c:v>
                </c:pt>
                <c:pt idx="188">
                  <c:v>0.617065078507923</c:v>
                </c:pt>
                <c:pt idx="189">
                  <c:v>0.634810842256982</c:v>
                </c:pt>
                <c:pt idx="190">
                  <c:v>0.608774531162623</c:v>
                </c:pt>
                <c:pt idx="191">
                  <c:v>0.56678371993253</c:v>
                </c:pt>
                <c:pt idx="192">
                  <c:v>0.532837732172722</c:v>
                </c:pt>
                <c:pt idx="193">
                  <c:v>0.605879037613104</c:v>
                </c:pt>
                <c:pt idx="194">
                  <c:v>0.674163951976678</c:v>
                </c:pt>
                <c:pt idx="195">
                  <c:v>0.649150409612216</c:v>
                </c:pt>
                <c:pt idx="196">
                  <c:v>0.637383950258026</c:v>
                </c:pt>
                <c:pt idx="197">
                  <c:v>0.56384480371229</c:v>
                </c:pt>
                <c:pt idx="198">
                  <c:v>0.454228356857392</c:v>
                </c:pt>
                <c:pt idx="199">
                  <c:v>0.232103929171981</c:v>
                </c:pt>
                <c:pt idx="200">
                  <c:v>0.0594973575715438</c:v>
                </c:pt>
                <c:pt idx="201">
                  <c:v>0.00644115470022206</c:v>
                </c:pt>
                <c:pt idx="202">
                  <c:v>0.00255952380952381</c:v>
                </c:pt>
                <c:pt idx="203">
                  <c:v>0.0280164175271323</c:v>
                </c:pt>
                <c:pt idx="204">
                  <c:v>0.0242390125038491</c:v>
                </c:pt>
                <c:pt idx="205">
                  <c:v>0.0084643652996217</c:v>
                </c:pt>
                <c:pt idx="206">
                  <c:v>0.01125</c:v>
                </c:pt>
                <c:pt idx="207">
                  <c:v>0.102250758095082</c:v>
                </c:pt>
                <c:pt idx="208">
                  <c:v>0.344652789848492</c:v>
                </c:pt>
                <c:pt idx="209">
                  <c:v>0.487313254229741</c:v>
                </c:pt>
                <c:pt idx="210">
                  <c:v>0.637372970899435</c:v>
                </c:pt>
                <c:pt idx="211">
                  <c:v>0.63931792209686</c:v>
                </c:pt>
                <c:pt idx="212">
                  <c:v>0.676409481038509</c:v>
                </c:pt>
                <c:pt idx="213">
                  <c:v>0.670027651265846</c:v>
                </c:pt>
                <c:pt idx="214">
                  <c:v>0.633831307406417</c:v>
                </c:pt>
                <c:pt idx="215">
                  <c:v>0.630831510357161</c:v>
                </c:pt>
                <c:pt idx="216">
                  <c:v>0.546497383286233</c:v>
                </c:pt>
                <c:pt idx="217">
                  <c:v>0.520105883162868</c:v>
                </c:pt>
                <c:pt idx="218">
                  <c:v>0.455371232228383</c:v>
                </c:pt>
                <c:pt idx="219">
                  <c:v>0.377248752349314</c:v>
                </c:pt>
                <c:pt idx="220">
                  <c:v>0.303740086987261</c:v>
                </c:pt>
                <c:pt idx="221">
                  <c:v>0.242142857142857</c:v>
                </c:pt>
                <c:pt idx="222">
                  <c:v>0.234345238095238</c:v>
                </c:pt>
                <c:pt idx="223">
                  <c:v>0.1925</c:v>
                </c:pt>
                <c:pt idx="224">
                  <c:v>0.139166666666667</c:v>
                </c:pt>
                <c:pt idx="225">
                  <c:v>0.0305357142857143</c:v>
                </c:pt>
                <c:pt idx="226">
                  <c:v>0.00289293672819313</c:v>
                </c:pt>
                <c:pt idx="227">
                  <c:v>0.0116073816131508</c:v>
                </c:pt>
                <c:pt idx="228">
                  <c:v>0.0308059660683282</c:v>
                </c:pt>
                <c:pt idx="229">
                  <c:v>0.0823736399696111</c:v>
                </c:pt>
                <c:pt idx="230">
                  <c:v>0.14251993344127</c:v>
                </c:pt>
                <c:pt idx="231">
                  <c:v>0.161555207973246</c:v>
                </c:pt>
                <c:pt idx="232">
                  <c:v>0.176897009739683</c:v>
                </c:pt>
                <c:pt idx="233">
                  <c:v>0.212968076189695</c:v>
                </c:pt>
                <c:pt idx="234">
                  <c:v>0.205388296528777</c:v>
                </c:pt>
                <c:pt idx="235">
                  <c:v>0.39676823578352</c:v>
                </c:pt>
                <c:pt idx="236">
                  <c:v>0.460492462341</c:v>
                </c:pt>
                <c:pt idx="237">
                  <c:v>0.507678423813235</c:v>
                </c:pt>
                <c:pt idx="238">
                  <c:v>0.529196321725267</c:v>
                </c:pt>
                <c:pt idx="239">
                  <c:v>0.440429623615069</c:v>
                </c:pt>
                <c:pt idx="240">
                  <c:v>0.348683503766388</c:v>
                </c:pt>
                <c:pt idx="241">
                  <c:v>0.281176281030957</c:v>
                </c:pt>
                <c:pt idx="242">
                  <c:v>0.259814985576989</c:v>
                </c:pt>
                <c:pt idx="243">
                  <c:v>0.346698132657851</c:v>
                </c:pt>
                <c:pt idx="244">
                  <c:v>0.401782021135522</c:v>
                </c:pt>
                <c:pt idx="245">
                  <c:v>0.290294087021113</c:v>
                </c:pt>
                <c:pt idx="246">
                  <c:v>0.126420256144346</c:v>
                </c:pt>
                <c:pt idx="247">
                  <c:v>0.0166071428571429</c:v>
                </c:pt>
                <c:pt idx="248">
                  <c:v>0.045952380952381</c:v>
                </c:pt>
                <c:pt idx="249">
                  <c:v>0.0208768375424048</c:v>
                </c:pt>
                <c:pt idx="250">
                  <c:v>0.005</c:v>
                </c:pt>
                <c:pt idx="251">
                  <c:v>0.0191429367281931</c:v>
                </c:pt>
                <c:pt idx="252">
                  <c:v>0.0315437429650795</c:v>
                </c:pt>
                <c:pt idx="253">
                  <c:v>0.0770056310287113</c:v>
                </c:pt>
                <c:pt idx="254">
                  <c:v>0.264138328265261</c:v>
                </c:pt>
                <c:pt idx="255">
                  <c:v>0.403909371832455</c:v>
                </c:pt>
                <c:pt idx="256">
                  <c:v>0.413928748176373</c:v>
                </c:pt>
                <c:pt idx="257">
                  <c:v>0.451740506397099</c:v>
                </c:pt>
                <c:pt idx="258">
                  <c:v>0.564274137304723</c:v>
                </c:pt>
                <c:pt idx="259">
                  <c:v>0.571645059166571</c:v>
                </c:pt>
                <c:pt idx="260">
                  <c:v>0.604109223468462</c:v>
                </c:pt>
                <c:pt idx="261">
                  <c:v>0.614218405923623</c:v>
                </c:pt>
                <c:pt idx="262">
                  <c:v>0.610801502616714</c:v>
                </c:pt>
                <c:pt idx="263">
                  <c:v>0.531581468530103</c:v>
                </c:pt>
                <c:pt idx="264">
                  <c:v>0.438065856946905</c:v>
                </c:pt>
                <c:pt idx="265">
                  <c:v>0.392194574916655</c:v>
                </c:pt>
                <c:pt idx="266">
                  <c:v>0.320282663840004</c:v>
                </c:pt>
                <c:pt idx="267">
                  <c:v>0.290879939417494</c:v>
                </c:pt>
                <c:pt idx="268">
                  <c:v>0.187200693547957</c:v>
                </c:pt>
                <c:pt idx="269">
                  <c:v>0.130155476219771</c:v>
                </c:pt>
                <c:pt idx="270">
                  <c:v>0.0733256229953121</c:v>
                </c:pt>
                <c:pt idx="271">
                  <c:v>0.0216666666666667</c:v>
                </c:pt>
                <c:pt idx="272">
                  <c:v>0.00148038490007402</c:v>
                </c:pt>
                <c:pt idx="273">
                  <c:v>0.00148038490007402</c:v>
                </c:pt>
                <c:pt idx="274">
                  <c:v>0.0116073816131508</c:v>
                </c:pt>
                <c:pt idx="275">
                  <c:v>0.0257505570973519</c:v>
                </c:pt>
                <c:pt idx="276">
                  <c:v>0.0377667358684762</c:v>
                </c:pt>
                <c:pt idx="277">
                  <c:v>0.038191711797574</c:v>
                </c:pt>
                <c:pt idx="278">
                  <c:v>0.0372471207685502</c:v>
                </c:pt>
                <c:pt idx="279">
                  <c:v>0.03834579519259</c:v>
                </c:pt>
                <c:pt idx="280">
                  <c:v>0.10911533070718</c:v>
                </c:pt>
                <c:pt idx="281">
                  <c:v>0.109186600107937</c:v>
                </c:pt>
                <c:pt idx="282">
                  <c:v>0.154357222442479</c:v>
                </c:pt>
                <c:pt idx="283">
                  <c:v>0.18952380952381</c:v>
                </c:pt>
                <c:pt idx="284">
                  <c:v>0.224806246651394</c:v>
                </c:pt>
                <c:pt idx="285">
                  <c:v>0.274867642750704</c:v>
                </c:pt>
                <c:pt idx="286">
                  <c:v>0.283549527142668</c:v>
                </c:pt>
                <c:pt idx="287">
                  <c:v>0.295732493992853</c:v>
                </c:pt>
                <c:pt idx="288">
                  <c:v>0.303567307711087</c:v>
                </c:pt>
                <c:pt idx="289">
                  <c:v>0.275030156820545</c:v>
                </c:pt>
                <c:pt idx="290">
                  <c:v>0.246833926235949</c:v>
                </c:pt>
                <c:pt idx="291">
                  <c:v>0.197486210904721</c:v>
                </c:pt>
                <c:pt idx="292">
                  <c:v>0.195246476111054</c:v>
                </c:pt>
                <c:pt idx="293">
                  <c:v>0.163887138554001</c:v>
                </c:pt>
                <c:pt idx="294">
                  <c:v>0.0805230076486553</c:v>
                </c:pt>
                <c:pt idx="295">
                  <c:v>0.0152976190476191</c:v>
                </c:pt>
                <c:pt idx="296">
                  <c:v>0</c:v>
                </c:pt>
                <c:pt idx="297">
                  <c:v>0</c:v>
                </c:pt>
                <c:pt idx="298">
                  <c:v>0.00401617877112429</c:v>
                </c:pt>
                <c:pt idx="299">
                  <c:v>0.0145681514132989</c:v>
                </c:pt>
                <c:pt idx="300">
                  <c:v>0.0301076999544948</c:v>
                </c:pt>
                <c:pt idx="301">
                  <c:v>0.0286951481263757</c:v>
                </c:pt>
                <c:pt idx="302">
                  <c:v>0.0176235603842751</c:v>
                </c:pt>
                <c:pt idx="303">
                  <c:v>0.0222858734563863</c:v>
                </c:pt>
                <c:pt idx="304">
                  <c:v>0.0937342191555557</c:v>
                </c:pt>
                <c:pt idx="305">
                  <c:v>0.148372802289193</c:v>
                </c:pt>
                <c:pt idx="306">
                  <c:v>0.186799294408455</c:v>
                </c:pt>
                <c:pt idx="307">
                  <c:v>0.342270518206326</c:v>
                </c:pt>
                <c:pt idx="308">
                  <c:v>0.429477608852884</c:v>
                </c:pt>
                <c:pt idx="309">
                  <c:v>0.478329474827923</c:v>
                </c:pt>
                <c:pt idx="310">
                  <c:v>0.517730878036205</c:v>
                </c:pt>
                <c:pt idx="311">
                  <c:v>0.524232674809435</c:v>
                </c:pt>
                <c:pt idx="312">
                  <c:v>0.412107761637199</c:v>
                </c:pt>
                <c:pt idx="313">
                  <c:v>0.354748907613957</c:v>
                </c:pt>
                <c:pt idx="314">
                  <c:v>0.281697141828555</c:v>
                </c:pt>
                <c:pt idx="315">
                  <c:v>0.258190949633712</c:v>
                </c:pt>
                <c:pt idx="316">
                  <c:v>0.226284466635028</c:v>
                </c:pt>
                <c:pt idx="317">
                  <c:v>0.110678925575179</c:v>
                </c:pt>
                <c:pt idx="318">
                  <c:v>0.0800752190468378</c:v>
                </c:pt>
                <c:pt idx="319">
                  <c:v>0.033037310061214</c:v>
                </c:pt>
                <c:pt idx="320">
                  <c:v>0.00148038490007402</c:v>
                </c:pt>
                <c:pt idx="321">
                  <c:v>0.00105540897097625</c:v>
                </c:pt>
                <c:pt idx="322">
                  <c:v>0.00749656367119831</c:v>
                </c:pt>
                <c:pt idx="323">
                  <c:v>0.0161431754842011</c:v>
                </c:pt>
                <c:pt idx="324">
                  <c:v>0.0196235603842751</c:v>
                </c:pt>
                <c:pt idx="325">
                  <c:v>0.0161431754842011</c:v>
                </c:pt>
                <c:pt idx="326">
                  <c:v>0.0266270762984128</c:v>
                </c:pt>
                <c:pt idx="327">
                  <c:v>0.122766692088404</c:v>
                </c:pt>
                <c:pt idx="328">
                  <c:v>0.416114108608432</c:v>
                </c:pt>
                <c:pt idx="329">
                  <c:v>0.530557694648806</c:v>
                </c:pt>
                <c:pt idx="330">
                  <c:v>0.537889231208909</c:v>
                </c:pt>
                <c:pt idx="331">
                  <c:v>0.554102717001055</c:v>
                </c:pt>
                <c:pt idx="332">
                  <c:v>0.588375645064375</c:v>
                </c:pt>
                <c:pt idx="333">
                  <c:v>0.635539398810094</c:v>
                </c:pt>
                <c:pt idx="334">
                  <c:v>0.650533767781382</c:v>
                </c:pt>
                <c:pt idx="335">
                  <c:v>0.644345687288546</c:v>
                </c:pt>
                <c:pt idx="336">
                  <c:v>0.625767105476448</c:v>
                </c:pt>
                <c:pt idx="337">
                  <c:v>0.587946196244093</c:v>
                </c:pt>
                <c:pt idx="338">
                  <c:v>0.580554817533121</c:v>
                </c:pt>
                <c:pt idx="339">
                  <c:v>0.618479634291547</c:v>
                </c:pt>
                <c:pt idx="340">
                  <c:v>0.660091490911648</c:v>
                </c:pt>
                <c:pt idx="341">
                  <c:v>0.541982748210225</c:v>
                </c:pt>
                <c:pt idx="342">
                  <c:v>0.400638071281119</c:v>
                </c:pt>
                <c:pt idx="343">
                  <c:v>0.363717534553707</c:v>
                </c:pt>
                <c:pt idx="344">
                  <c:v>0.367504048761561</c:v>
                </c:pt>
                <c:pt idx="345">
                  <c:v>0.403369379468741</c:v>
                </c:pt>
                <c:pt idx="346">
                  <c:v>0.418380563893842</c:v>
                </c:pt>
                <c:pt idx="347">
                  <c:v>0.445347603358404</c:v>
                </c:pt>
                <c:pt idx="348">
                  <c:v>0.441530210040187</c:v>
                </c:pt>
                <c:pt idx="349">
                  <c:v>0.468364783049398</c:v>
                </c:pt>
                <c:pt idx="350">
                  <c:v>0.482036843941782</c:v>
                </c:pt>
                <c:pt idx="351">
                  <c:v>0.482250928658338</c:v>
                </c:pt>
                <c:pt idx="352">
                  <c:v>0.52725396299168</c:v>
                </c:pt>
                <c:pt idx="353">
                  <c:v>0.519123370779129</c:v>
                </c:pt>
                <c:pt idx="354">
                  <c:v>0.496336538229931</c:v>
                </c:pt>
                <c:pt idx="355">
                  <c:v>0.528190841566916</c:v>
                </c:pt>
                <c:pt idx="356">
                  <c:v>0.614690401813179</c:v>
                </c:pt>
                <c:pt idx="357">
                  <c:v>0.642160121627226</c:v>
                </c:pt>
                <c:pt idx="358">
                  <c:v>0.599959059936058</c:v>
                </c:pt>
                <c:pt idx="359">
                  <c:v>0.560716849859416</c:v>
                </c:pt>
                <c:pt idx="360">
                  <c:v>0.532990659383225</c:v>
                </c:pt>
                <c:pt idx="361">
                  <c:v>0.545891746203177</c:v>
                </c:pt>
                <c:pt idx="362">
                  <c:v>0.623835897478463</c:v>
                </c:pt>
                <c:pt idx="363">
                  <c:v>0.635756159644603</c:v>
                </c:pt>
                <c:pt idx="364">
                  <c:v>0.619998449306582</c:v>
                </c:pt>
                <c:pt idx="365">
                  <c:v>0.606845366831436</c:v>
                </c:pt>
                <c:pt idx="366">
                  <c:v>0.562862265939364</c:v>
                </c:pt>
                <c:pt idx="367">
                  <c:v>0.514331985753411</c:v>
                </c:pt>
                <c:pt idx="368">
                  <c:v>0.503883916568528</c:v>
                </c:pt>
                <c:pt idx="369">
                  <c:v>0.521336259762631</c:v>
                </c:pt>
                <c:pt idx="370">
                  <c:v>0.514910844079795</c:v>
                </c:pt>
                <c:pt idx="371">
                  <c:v>0.557065723328171</c:v>
                </c:pt>
                <c:pt idx="372">
                  <c:v>0.621742014449702</c:v>
                </c:pt>
                <c:pt idx="373">
                  <c:v>0.636741495110629</c:v>
                </c:pt>
                <c:pt idx="374">
                  <c:v>0.647612978138608</c:v>
                </c:pt>
                <c:pt idx="375">
                  <c:v>0.662191756879656</c:v>
                </c:pt>
                <c:pt idx="376">
                  <c:v>0.636830059430228</c:v>
                </c:pt>
                <c:pt idx="377">
                  <c:v>0.60153339947542</c:v>
                </c:pt>
                <c:pt idx="378">
                  <c:v>0.599731586003918</c:v>
                </c:pt>
                <c:pt idx="379">
                  <c:v>0.580993210182757</c:v>
                </c:pt>
                <c:pt idx="380">
                  <c:v>0.571162953009823</c:v>
                </c:pt>
                <c:pt idx="381">
                  <c:v>0.630885028647466</c:v>
                </c:pt>
                <c:pt idx="382">
                  <c:v>0.685509229783209</c:v>
                </c:pt>
                <c:pt idx="383">
                  <c:v>0.726317796615686</c:v>
                </c:pt>
                <c:pt idx="384">
                  <c:v>0.726372765832925</c:v>
                </c:pt>
                <c:pt idx="385">
                  <c:v>0.678103353846494</c:v>
                </c:pt>
                <c:pt idx="386">
                  <c:v>0.718991939095898</c:v>
                </c:pt>
                <c:pt idx="387">
                  <c:v>0.747970807805808</c:v>
                </c:pt>
                <c:pt idx="388">
                  <c:v>0.685938412505281</c:v>
                </c:pt>
                <c:pt idx="389">
                  <c:v>0.614440056129633</c:v>
                </c:pt>
                <c:pt idx="390">
                  <c:v>0.661290604796473</c:v>
                </c:pt>
                <c:pt idx="391">
                  <c:v>0.665250172679021</c:v>
                </c:pt>
                <c:pt idx="392">
                  <c:v>0.635842893664226</c:v>
                </c:pt>
                <c:pt idx="393">
                  <c:v>0.654160404326057</c:v>
                </c:pt>
                <c:pt idx="394">
                  <c:v>0.591315844740565</c:v>
                </c:pt>
                <c:pt idx="395">
                  <c:v>0.641136867247754</c:v>
                </c:pt>
                <c:pt idx="396">
                  <c:v>0.652018259382444</c:v>
                </c:pt>
                <c:pt idx="397">
                  <c:v>0.680717044835351</c:v>
                </c:pt>
                <c:pt idx="398">
                  <c:v>0.704034718736634</c:v>
                </c:pt>
                <c:pt idx="399">
                  <c:v>0.743145536678587</c:v>
                </c:pt>
                <c:pt idx="400">
                  <c:v>0.747740335020087</c:v>
                </c:pt>
                <c:pt idx="401">
                  <c:v>0.807092483531206</c:v>
                </c:pt>
                <c:pt idx="402">
                  <c:v>0.817092043777469</c:v>
                </c:pt>
                <c:pt idx="403">
                  <c:v>0.833785755299016</c:v>
                </c:pt>
                <c:pt idx="404">
                  <c:v>0.839928893024939</c:v>
                </c:pt>
                <c:pt idx="405">
                  <c:v>0.830616933806484</c:v>
                </c:pt>
                <c:pt idx="406">
                  <c:v>0.816794707428681</c:v>
                </c:pt>
                <c:pt idx="407">
                  <c:v>0.834085732285997</c:v>
                </c:pt>
                <c:pt idx="408">
                  <c:v>0.819513424207093</c:v>
                </c:pt>
                <c:pt idx="409">
                  <c:v>0.794490054437021</c:v>
                </c:pt>
                <c:pt idx="410">
                  <c:v>0.759963528921213</c:v>
                </c:pt>
                <c:pt idx="411">
                  <c:v>0.69272351761326</c:v>
                </c:pt>
                <c:pt idx="412">
                  <c:v>0.620026851343707</c:v>
                </c:pt>
                <c:pt idx="413">
                  <c:v>0.519947833846651</c:v>
                </c:pt>
                <c:pt idx="414">
                  <c:v>0.431633081003875</c:v>
                </c:pt>
                <c:pt idx="415">
                  <c:v>0.371267310542958</c:v>
                </c:pt>
                <c:pt idx="416">
                  <c:v>0.325711344474629</c:v>
                </c:pt>
                <c:pt idx="417">
                  <c:v>0.286760085854512</c:v>
                </c:pt>
                <c:pt idx="418">
                  <c:v>0.306780498760812</c:v>
                </c:pt>
                <c:pt idx="419">
                  <c:v>0.347510121497025</c:v>
                </c:pt>
                <c:pt idx="420">
                  <c:v>0.394711139408119</c:v>
                </c:pt>
                <c:pt idx="421">
                  <c:v>0.447161799103827</c:v>
                </c:pt>
                <c:pt idx="422">
                  <c:v>0.482723519566275</c:v>
                </c:pt>
                <c:pt idx="423">
                  <c:v>0.490849837769606</c:v>
                </c:pt>
                <c:pt idx="424">
                  <c:v>0.507798702807849</c:v>
                </c:pt>
                <c:pt idx="425">
                  <c:v>0.43600396299168</c:v>
                </c:pt>
                <c:pt idx="426">
                  <c:v>0.445195038106566</c:v>
                </c:pt>
                <c:pt idx="427">
                  <c:v>0.519402488921526</c:v>
                </c:pt>
                <c:pt idx="428">
                  <c:v>0.547402049167788</c:v>
                </c:pt>
                <c:pt idx="429">
                  <c:v>0.611307447755238</c:v>
                </c:pt>
                <c:pt idx="430">
                  <c:v>0.575007552469359</c:v>
                </c:pt>
                <c:pt idx="431">
                  <c:v>0.521743333710916</c:v>
                </c:pt>
                <c:pt idx="432">
                  <c:v>0.456074792801449</c:v>
                </c:pt>
                <c:pt idx="433">
                  <c:v>0.403459625333721</c:v>
                </c:pt>
                <c:pt idx="434">
                  <c:v>0.483064925521797</c:v>
                </c:pt>
                <c:pt idx="435">
                  <c:v>0.420067564044224</c:v>
                </c:pt>
                <c:pt idx="436">
                  <c:v>0.294004769261116</c:v>
                </c:pt>
                <c:pt idx="437">
                  <c:v>0.234214663622568</c:v>
                </c:pt>
                <c:pt idx="438">
                  <c:v>0.2378133777579</c:v>
                </c:pt>
                <c:pt idx="439">
                  <c:v>0.148499108448936</c:v>
                </c:pt>
                <c:pt idx="440">
                  <c:v>0.0372801190622667</c:v>
                </c:pt>
                <c:pt idx="441">
                  <c:v>0.0531355447315159</c:v>
                </c:pt>
                <c:pt idx="442">
                  <c:v>0.0489974809369521</c:v>
                </c:pt>
                <c:pt idx="443">
                  <c:v>0.0505188151777862</c:v>
                </c:pt>
                <c:pt idx="444">
                  <c:v>0.123908992133909</c:v>
                </c:pt>
                <c:pt idx="445">
                  <c:v>0.26257468961719</c:v>
                </c:pt>
                <c:pt idx="446">
                  <c:v>0.258217150786381</c:v>
                </c:pt>
                <c:pt idx="447">
                  <c:v>0.398712900376086</c:v>
                </c:pt>
                <c:pt idx="448">
                  <c:v>0.395906850653641</c:v>
                </c:pt>
                <c:pt idx="449">
                  <c:v>0.412354555601343</c:v>
                </c:pt>
                <c:pt idx="450">
                  <c:v>0.373980438119716</c:v>
                </c:pt>
                <c:pt idx="451">
                  <c:v>0.371630926015258</c:v>
                </c:pt>
                <c:pt idx="452">
                  <c:v>0.380209820146906</c:v>
                </c:pt>
                <c:pt idx="453">
                  <c:v>0.349366102310611</c:v>
                </c:pt>
                <c:pt idx="454">
                  <c:v>0.378458102959012</c:v>
                </c:pt>
                <c:pt idx="455">
                  <c:v>0.38076179278908</c:v>
                </c:pt>
                <c:pt idx="456">
                  <c:v>0.314389312910011</c:v>
                </c:pt>
                <c:pt idx="457">
                  <c:v>0.324789599807823</c:v>
                </c:pt>
                <c:pt idx="458">
                  <c:v>0.367770782514272</c:v>
                </c:pt>
                <c:pt idx="459">
                  <c:v>0.350733352993678</c:v>
                </c:pt>
                <c:pt idx="460">
                  <c:v>0.338202631100973</c:v>
                </c:pt>
                <c:pt idx="461">
                  <c:v>0.296922673325144</c:v>
                </c:pt>
                <c:pt idx="462">
                  <c:v>0.255965580725571</c:v>
                </c:pt>
                <c:pt idx="463">
                  <c:v>0.23619565525911</c:v>
                </c:pt>
                <c:pt idx="464">
                  <c:v>0.336212305520456</c:v>
                </c:pt>
                <c:pt idx="465">
                  <c:v>0.380310416825349</c:v>
                </c:pt>
                <c:pt idx="466">
                  <c:v>0.419333702941305</c:v>
                </c:pt>
                <c:pt idx="467">
                  <c:v>0.417143025753099</c:v>
                </c:pt>
                <c:pt idx="468">
                  <c:v>0.442983629670715</c:v>
                </c:pt>
                <c:pt idx="469">
                  <c:v>0.4689042101782</c:v>
                </c:pt>
                <c:pt idx="470">
                  <c:v>0.480560249517117</c:v>
                </c:pt>
                <c:pt idx="471">
                  <c:v>0.517670347122266</c:v>
                </c:pt>
                <c:pt idx="472">
                  <c:v>0.572571153359152</c:v>
                </c:pt>
                <c:pt idx="473">
                  <c:v>0.56139873425138</c:v>
                </c:pt>
                <c:pt idx="474">
                  <c:v>0.575667909597568</c:v>
                </c:pt>
                <c:pt idx="475">
                  <c:v>0.596724038905349</c:v>
                </c:pt>
                <c:pt idx="476">
                  <c:v>0.679271260026288</c:v>
                </c:pt>
                <c:pt idx="477">
                  <c:v>0.725681774372155</c:v>
                </c:pt>
                <c:pt idx="478">
                  <c:v>0.780060848441527</c:v>
                </c:pt>
                <c:pt idx="479">
                  <c:v>0.791052539179096</c:v>
                </c:pt>
                <c:pt idx="480">
                  <c:v>0.814674621131485</c:v>
                </c:pt>
                <c:pt idx="481">
                  <c:v>0.806436806476456</c:v>
                </c:pt>
                <c:pt idx="482">
                  <c:v>0.799487820025819</c:v>
                </c:pt>
                <c:pt idx="483">
                  <c:v>0.752381238334808</c:v>
                </c:pt>
                <c:pt idx="484">
                  <c:v>0.780170786876004</c:v>
                </c:pt>
                <c:pt idx="485">
                  <c:v>0.75582119518621</c:v>
                </c:pt>
                <c:pt idx="486">
                  <c:v>0.671667312788924</c:v>
                </c:pt>
                <c:pt idx="487">
                  <c:v>0.621254162036395</c:v>
                </c:pt>
                <c:pt idx="488">
                  <c:v>0.607873490238509</c:v>
                </c:pt>
                <c:pt idx="489">
                  <c:v>0.526885516412807</c:v>
                </c:pt>
                <c:pt idx="490">
                  <c:v>0.482739344353542</c:v>
                </c:pt>
                <c:pt idx="491">
                  <c:v>0.422352002848797</c:v>
                </c:pt>
                <c:pt idx="492">
                  <c:v>0.481365063632463</c:v>
                </c:pt>
                <c:pt idx="493">
                  <c:v>0.560572116520744</c:v>
                </c:pt>
                <c:pt idx="494">
                  <c:v>0.666111426305932</c:v>
                </c:pt>
                <c:pt idx="495">
                  <c:v>0.711948154141009</c:v>
                </c:pt>
                <c:pt idx="496">
                  <c:v>0.773852953804049</c:v>
                </c:pt>
                <c:pt idx="497">
                  <c:v>0.81299920544865</c:v>
                </c:pt>
                <c:pt idx="498">
                  <c:v>0.84474820452878</c:v>
                </c:pt>
                <c:pt idx="499">
                  <c:v>0.818376202161727</c:v>
                </c:pt>
                <c:pt idx="500">
                  <c:v>0.83401606272952</c:v>
                </c:pt>
                <c:pt idx="501">
                  <c:v>0.851414590612381</c:v>
                </c:pt>
                <c:pt idx="502">
                  <c:v>0.838242332791046</c:v>
                </c:pt>
                <c:pt idx="503">
                  <c:v>0.825060086277665</c:v>
                </c:pt>
                <c:pt idx="504">
                  <c:v>0.779125404355352</c:v>
                </c:pt>
                <c:pt idx="505">
                  <c:v>0.645229355824247</c:v>
                </c:pt>
                <c:pt idx="506">
                  <c:v>0.602623653640712</c:v>
                </c:pt>
                <c:pt idx="507">
                  <c:v>0.540584306097246</c:v>
                </c:pt>
                <c:pt idx="508">
                  <c:v>0.497863193458443</c:v>
                </c:pt>
                <c:pt idx="509">
                  <c:v>0.482016839052736</c:v>
                </c:pt>
                <c:pt idx="510">
                  <c:v>0.407138005855137</c:v>
                </c:pt>
                <c:pt idx="511">
                  <c:v>0.31278421974146</c:v>
                </c:pt>
                <c:pt idx="512">
                  <c:v>0.246741559234601</c:v>
                </c:pt>
                <c:pt idx="513">
                  <c:v>0.161530952673905</c:v>
                </c:pt>
                <c:pt idx="514">
                  <c:v>0.0815381477416318</c:v>
                </c:pt>
                <c:pt idx="515">
                  <c:v>0.0651400993238013</c:v>
                </c:pt>
                <c:pt idx="516">
                  <c:v>0.0768712423189572</c:v>
                </c:pt>
                <c:pt idx="517">
                  <c:v>0.133732378602254</c:v>
                </c:pt>
                <c:pt idx="518">
                  <c:v>0.296568023979111</c:v>
                </c:pt>
                <c:pt idx="519">
                  <c:v>0.433422245777746</c:v>
                </c:pt>
                <c:pt idx="520">
                  <c:v>0.559030779343878</c:v>
                </c:pt>
                <c:pt idx="521">
                  <c:v>0.601714621632759</c:v>
                </c:pt>
                <c:pt idx="522">
                  <c:v>0.659184816843056</c:v>
                </c:pt>
                <c:pt idx="523">
                  <c:v>0.764939367366562</c:v>
                </c:pt>
                <c:pt idx="524">
                  <c:v>0.773657483267549</c:v>
                </c:pt>
                <c:pt idx="525">
                  <c:v>0.718857830806458</c:v>
                </c:pt>
                <c:pt idx="526">
                  <c:v>0.660572920674415</c:v>
                </c:pt>
                <c:pt idx="527">
                  <c:v>0.509371548616713</c:v>
                </c:pt>
                <c:pt idx="528">
                  <c:v>0.440814864164595</c:v>
                </c:pt>
                <c:pt idx="529">
                  <c:v>0.393780831261511</c:v>
                </c:pt>
                <c:pt idx="530">
                  <c:v>0.404843311934806</c:v>
                </c:pt>
                <c:pt idx="531">
                  <c:v>0.39499296214993</c:v>
                </c:pt>
                <c:pt idx="532">
                  <c:v>0.369267211427478</c:v>
                </c:pt>
                <c:pt idx="533">
                  <c:v>0.297089043947381</c:v>
                </c:pt>
                <c:pt idx="534">
                  <c:v>0.282702619708389</c:v>
                </c:pt>
                <c:pt idx="535">
                  <c:v>0.277983779401818</c:v>
                </c:pt>
                <c:pt idx="536">
                  <c:v>0.182420421336812</c:v>
                </c:pt>
                <c:pt idx="537">
                  <c:v>0.139880952380952</c:v>
                </c:pt>
                <c:pt idx="538">
                  <c:v>0.126083412918669</c:v>
                </c:pt>
                <c:pt idx="539">
                  <c:v>0.156416825837339</c:v>
                </c:pt>
                <c:pt idx="540">
                  <c:v>0.226417583932421</c:v>
                </c:pt>
                <c:pt idx="541">
                  <c:v>0.364624557235365</c:v>
                </c:pt>
                <c:pt idx="542">
                  <c:v>0.414354060674949</c:v>
                </c:pt>
                <c:pt idx="543">
                  <c:v>0.680032731219</c:v>
                </c:pt>
                <c:pt idx="544">
                  <c:v>0.755963256475707</c:v>
                </c:pt>
                <c:pt idx="545">
                  <c:v>0.777310728982148</c:v>
                </c:pt>
                <c:pt idx="546">
                  <c:v>0.791551140332546</c:v>
                </c:pt>
                <c:pt idx="547">
                  <c:v>0.805181292791359</c:v>
                </c:pt>
                <c:pt idx="548">
                  <c:v>0.802276212545253</c:v>
                </c:pt>
                <c:pt idx="549">
                  <c:v>0.815509072728302</c:v>
                </c:pt>
                <c:pt idx="550">
                  <c:v>0.796044468672673</c:v>
                </c:pt>
                <c:pt idx="551">
                  <c:v>0.674721325029116</c:v>
                </c:pt>
                <c:pt idx="552">
                  <c:v>0.593859108240614</c:v>
                </c:pt>
                <c:pt idx="553">
                  <c:v>0.485223006411746</c:v>
                </c:pt>
                <c:pt idx="554">
                  <c:v>0.507415959838212</c:v>
                </c:pt>
                <c:pt idx="555">
                  <c:v>0.586198351069959</c:v>
                </c:pt>
                <c:pt idx="556">
                  <c:v>0.530511392909386</c:v>
                </c:pt>
                <c:pt idx="557">
                  <c:v>0.546886955133401</c:v>
                </c:pt>
                <c:pt idx="558">
                  <c:v>0.464858159401128</c:v>
                </c:pt>
                <c:pt idx="559">
                  <c:v>0.405633893132355</c:v>
                </c:pt>
                <c:pt idx="560">
                  <c:v>0.247004749568221</c:v>
                </c:pt>
                <c:pt idx="561">
                  <c:v>0.310041820873427</c:v>
                </c:pt>
                <c:pt idx="562">
                  <c:v>0.503711714896357</c:v>
                </c:pt>
                <c:pt idx="563">
                  <c:v>0.625771628495001</c:v>
                </c:pt>
                <c:pt idx="564">
                  <c:v>0.715630358827332</c:v>
                </c:pt>
                <c:pt idx="565">
                  <c:v>0.731050541408136</c:v>
                </c:pt>
                <c:pt idx="566">
                  <c:v>0.752026371715925</c:v>
                </c:pt>
                <c:pt idx="567">
                  <c:v>0.757256677030663</c:v>
                </c:pt>
                <c:pt idx="568">
                  <c:v>0.723343166109732</c:v>
                </c:pt>
                <c:pt idx="569">
                  <c:v>0.692539874206344</c:v>
                </c:pt>
                <c:pt idx="570">
                  <c:v>0.732465890766604</c:v>
                </c:pt>
                <c:pt idx="571">
                  <c:v>0.745717126373702</c:v>
                </c:pt>
                <c:pt idx="572">
                  <c:v>0.753638586388662</c:v>
                </c:pt>
                <c:pt idx="573">
                  <c:v>0.792544307386235</c:v>
                </c:pt>
                <c:pt idx="574">
                  <c:v>0.793472200305061</c:v>
                </c:pt>
                <c:pt idx="575">
                  <c:v>0.805695075864844</c:v>
                </c:pt>
                <c:pt idx="576">
                  <c:v>0.792187884865896</c:v>
                </c:pt>
                <c:pt idx="577">
                  <c:v>0.517862471168625</c:v>
                </c:pt>
                <c:pt idx="578">
                  <c:v>0.638148020099122</c:v>
                </c:pt>
                <c:pt idx="579">
                  <c:v>0.736071517596334</c:v>
                </c:pt>
                <c:pt idx="580">
                  <c:v>0.598513279358526</c:v>
                </c:pt>
                <c:pt idx="581">
                  <c:v>0.471070889051206</c:v>
                </c:pt>
                <c:pt idx="582">
                  <c:v>0.388101412061947</c:v>
                </c:pt>
                <c:pt idx="583">
                  <c:v>0.340842344704434</c:v>
                </c:pt>
                <c:pt idx="584">
                  <c:v>0.302511166196967</c:v>
                </c:pt>
                <c:pt idx="585">
                  <c:v>0.258849493876323</c:v>
                </c:pt>
                <c:pt idx="586">
                  <c:v>0.19540183075568</c:v>
                </c:pt>
                <c:pt idx="587">
                  <c:v>0.209655824181833</c:v>
                </c:pt>
                <c:pt idx="588">
                  <c:v>0.255171000080074</c:v>
                </c:pt>
                <c:pt idx="589">
                  <c:v>0.33162773055823</c:v>
                </c:pt>
                <c:pt idx="590">
                  <c:v>0.355404138730424</c:v>
                </c:pt>
                <c:pt idx="591">
                  <c:v>0.384596013767449</c:v>
                </c:pt>
                <c:pt idx="592">
                  <c:v>0.455767469713629</c:v>
                </c:pt>
                <c:pt idx="593">
                  <c:v>0.541231273847119</c:v>
                </c:pt>
                <c:pt idx="594">
                  <c:v>0.601330549148583</c:v>
                </c:pt>
                <c:pt idx="595">
                  <c:v>0.67566767491034</c:v>
                </c:pt>
                <c:pt idx="596">
                  <c:v>0.763240138091137</c:v>
                </c:pt>
                <c:pt idx="597">
                  <c:v>0.731344322131494</c:v>
                </c:pt>
                <c:pt idx="598">
                  <c:v>0.692491813451973</c:v>
                </c:pt>
                <c:pt idx="599">
                  <c:v>0.659908639289311</c:v>
                </c:pt>
                <c:pt idx="600">
                  <c:v>0.612277607323023</c:v>
                </c:pt>
                <c:pt idx="601">
                  <c:v>0.557940561146602</c:v>
                </c:pt>
                <c:pt idx="602">
                  <c:v>0.547932570225515</c:v>
                </c:pt>
                <c:pt idx="603">
                  <c:v>0.540853670072073</c:v>
                </c:pt>
                <c:pt idx="604">
                  <c:v>0.519852352926625</c:v>
                </c:pt>
                <c:pt idx="605">
                  <c:v>0.382917993414436</c:v>
                </c:pt>
                <c:pt idx="606">
                  <c:v>0.373034647288858</c:v>
                </c:pt>
                <c:pt idx="607">
                  <c:v>0.341260362206047</c:v>
                </c:pt>
                <c:pt idx="608">
                  <c:v>0.383847125846388</c:v>
                </c:pt>
                <c:pt idx="609">
                  <c:v>0.311805983645458</c:v>
                </c:pt>
                <c:pt idx="610">
                  <c:v>0.248602848666775</c:v>
                </c:pt>
                <c:pt idx="611">
                  <c:v>0.214269917328901</c:v>
                </c:pt>
                <c:pt idx="612">
                  <c:v>0.324975046009764</c:v>
                </c:pt>
                <c:pt idx="613">
                  <c:v>0.378724283845902</c:v>
                </c:pt>
                <c:pt idx="614">
                  <c:v>0.410562651236551</c:v>
                </c:pt>
                <c:pt idx="615">
                  <c:v>0.475712577965962</c:v>
                </c:pt>
                <c:pt idx="616">
                  <c:v>0.535934691361882</c:v>
                </c:pt>
                <c:pt idx="617">
                  <c:v>0.592184448537095</c:v>
                </c:pt>
                <c:pt idx="618">
                  <c:v>0.558046066401187</c:v>
                </c:pt>
                <c:pt idx="619">
                  <c:v>0.537041273052894</c:v>
                </c:pt>
                <c:pt idx="620">
                  <c:v>0.550341166385758</c:v>
                </c:pt>
                <c:pt idx="621">
                  <c:v>0.601395176510185</c:v>
                </c:pt>
                <c:pt idx="622">
                  <c:v>0.666275408554333</c:v>
                </c:pt>
                <c:pt idx="623">
                  <c:v>0.621865572718212</c:v>
                </c:pt>
                <c:pt idx="624">
                  <c:v>0.601715805159473</c:v>
                </c:pt>
                <c:pt idx="625">
                  <c:v>0.614707577598144</c:v>
                </c:pt>
                <c:pt idx="626">
                  <c:v>0.724217643759761</c:v>
                </c:pt>
                <c:pt idx="627">
                  <c:v>0.759374162563709</c:v>
                </c:pt>
                <c:pt idx="628">
                  <c:v>0.732888467092033</c:v>
                </c:pt>
                <c:pt idx="629">
                  <c:v>0.585672826474021</c:v>
                </c:pt>
                <c:pt idx="630">
                  <c:v>0.535120294618729</c:v>
                </c:pt>
                <c:pt idx="631">
                  <c:v>0.511078668721238</c:v>
                </c:pt>
                <c:pt idx="632">
                  <c:v>0.425062338917001</c:v>
                </c:pt>
                <c:pt idx="633">
                  <c:v>0.349309589235506</c:v>
                </c:pt>
                <c:pt idx="634">
                  <c:v>0.303265808512148</c:v>
                </c:pt>
                <c:pt idx="635">
                  <c:v>0.38767068173873</c:v>
                </c:pt>
                <c:pt idx="636">
                  <c:v>0.47222760283109</c:v>
                </c:pt>
                <c:pt idx="637">
                  <c:v>0.520330907363971</c:v>
                </c:pt>
                <c:pt idx="638">
                  <c:v>0.557250729776373</c:v>
                </c:pt>
                <c:pt idx="639">
                  <c:v>0.58716987367903</c:v>
                </c:pt>
                <c:pt idx="640">
                  <c:v>0.656113302664498</c:v>
                </c:pt>
                <c:pt idx="641">
                  <c:v>0.702670983804954</c:v>
                </c:pt>
                <c:pt idx="642">
                  <c:v>0.743874282023089</c:v>
                </c:pt>
                <c:pt idx="643">
                  <c:v>0.679010310288415</c:v>
                </c:pt>
                <c:pt idx="644">
                  <c:v>0.781322229795578</c:v>
                </c:pt>
                <c:pt idx="645">
                  <c:v>0.78761245684652</c:v>
                </c:pt>
                <c:pt idx="646">
                  <c:v>0.8141081828373</c:v>
                </c:pt>
                <c:pt idx="647">
                  <c:v>0.7915939222518</c:v>
                </c:pt>
                <c:pt idx="648">
                  <c:v>0.767132635228343</c:v>
                </c:pt>
                <c:pt idx="649">
                  <c:v>0.695648018146108</c:v>
                </c:pt>
                <c:pt idx="650">
                  <c:v>0.679600880679285</c:v>
                </c:pt>
                <c:pt idx="651">
                  <c:v>0.765781883448008</c:v>
                </c:pt>
                <c:pt idx="652">
                  <c:v>0.723567798731452</c:v>
                </c:pt>
                <c:pt idx="653">
                  <c:v>0.666708618392057</c:v>
                </c:pt>
                <c:pt idx="654">
                  <c:v>0.551926344503925</c:v>
                </c:pt>
                <c:pt idx="655">
                  <c:v>0.628525058639257</c:v>
                </c:pt>
                <c:pt idx="656">
                  <c:v>0.552382486148246</c:v>
                </c:pt>
                <c:pt idx="657">
                  <c:v>0.503818051646814</c:v>
                </c:pt>
                <c:pt idx="658">
                  <c:v>0.519578197393767</c:v>
                </c:pt>
                <c:pt idx="659">
                  <c:v>0.477433223183322</c:v>
                </c:pt>
                <c:pt idx="660">
                  <c:v>0.600805579696983</c:v>
                </c:pt>
                <c:pt idx="661">
                  <c:v>0.610365984966997</c:v>
                </c:pt>
                <c:pt idx="662">
                  <c:v>0.664021701895791</c:v>
                </c:pt>
                <c:pt idx="663">
                  <c:v>0.658116542064349</c:v>
                </c:pt>
                <c:pt idx="664">
                  <c:v>0.739944998395273</c:v>
                </c:pt>
                <c:pt idx="665">
                  <c:v>0.602068170943443</c:v>
                </c:pt>
                <c:pt idx="666">
                  <c:v>0.772320835017808</c:v>
                </c:pt>
                <c:pt idx="667">
                  <c:v>0.792147534449546</c:v>
                </c:pt>
                <c:pt idx="668">
                  <c:v>0.802616852268133</c:v>
                </c:pt>
                <c:pt idx="669">
                  <c:v>0.782736498811591</c:v>
                </c:pt>
                <c:pt idx="670">
                  <c:v>0.705653085892922</c:v>
                </c:pt>
                <c:pt idx="671">
                  <c:v>0.583350076688365</c:v>
                </c:pt>
                <c:pt idx="672">
                  <c:v>0.649262427518754</c:v>
                </c:pt>
                <c:pt idx="673">
                  <c:v>0.618054656409435</c:v>
                </c:pt>
                <c:pt idx="674">
                  <c:v>0.52301043593234</c:v>
                </c:pt>
                <c:pt idx="675">
                  <c:v>0.501814607343204</c:v>
                </c:pt>
                <c:pt idx="676">
                  <c:v>0.522338056698611</c:v>
                </c:pt>
                <c:pt idx="677">
                  <c:v>0.572242697190979</c:v>
                </c:pt>
                <c:pt idx="678">
                  <c:v>0.672270539852235</c:v>
                </c:pt>
                <c:pt idx="679">
                  <c:v>0.644571081911376</c:v>
                </c:pt>
                <c:pt idx="680">
                  <c:v>0.456984686576997</c:v>
                </c:pt>
                <c:pt idx="681">
                  <c:v>0.31891878178124</c:v>
                </c:pt>
                <c:pt idx="682">
                  <c:v>0.283396532227667</c:v>
                </c:pt>
                <c:pt idx="683">
                  <c:v>0.315087008418143</c:v>
                </c:pt>
                <c:pt idx="684">
                  <c:v>0.330189753900658</c:v>
                </c:pt>
                <c:pt idx="685">
                  <c:v>0.470180113333424</c:v>
                </c:pt>
                <c:pt idx="686">
                  <c:v>0.550557022323605</c:v>
                </c:pt>
                <c:pt idx="687">
                  <c:v>0.58216512020478</c:v>
                </c:pt>
                <c:pt idx="688">
                  <c:v>0.747083537748839</c:v>
                </c:pt>
                <c:pt idx="689">
                  <c:v>0.719343842666464</c:v>
                </c:pt>
                <c:pt idx="690">
                  <c:v>0.750755875155509</c:v>
                </c:pt>
                <c:pt idx="691">
                  <c:v>0.768189082877467</c:v>
                </c:pt>
                <c:pt idx="692">
                  <c:v>0.789623128117092</c:v>
                </c:pt>
                <c:pt idx="693">
                  <c:v>0.853182406986063</c:v>
                </c:pt>
                <c:pt idx="694">
                  <c:v>0.852044703359901</c:v>
                </c:pt>
                <c:pt idx="695">
                  <c:v>0.821238896462245</c:v>
                </c:pt>
                <c:pt idx="696">
                  <c:v>0.762892621804624</c:v>
                </c:pt>
                <c:pt idx="697">
                  <c:v>0.755149134293826</c:v>
                </c:pt>
                <c:pt idx="698">
                  <c:v>0.727120173369087</c:v>
                </c:pt>
                <c:pt idx="699">
                  <c:v>0.734579623908021</c:v>
                </c:pt>
                <c:pt idx="700">
                  <c:v>0.699457780711639</c:v>
                </c:pt>
                <c:pt idx="701">
                  <c:v>0.721055734798875</c:v>
                </c:pt>
                <c:pt idx="702">
                  <c:v>0.561555537869925</c:v>
                </c:pt>
                <c:pt idx="703">
                  <c:v>0.357468103857399</c:v>
                </c:pt>
                <c:pt idx="704">
                  <c:v>0.414731839082031</c:v>
                </c:pt>
                <c:pt idx="705">
                  <c:v>0.49959134183155</c:v>
                </c:pt>
                <c:pt idx="706">
                  <c:v>0.380087750400856</c:v>
                </c:pt>
                <c:pt idx="707">
                  <c:v>0.37990123183127</c:v>
                </c:pt>
                <c:pt idx="708">
                  <c:v>0.4580178459944</c:v>
                </c:pt>
                <c:pt idx="709">
                  <c:v>0.582357080848936</c:v>
                </c:pt>
                <c:pt idx="710">
                  <c:v>0.673812607456479</c:v>
                </c:pt>
                <c:pt idx="711">
                  <c:v>0.745653131788759</c:v>
                </c:pt>
                <c:pt idx="712">
                  <c:v>0.737666033401754</c:v>
                </c:pt>
                <c:pt idx="713">
                  <c:v>0.719878564169868</c:v>
                </c:pt>
                <c:pt idx="714">
                  <c:v>0.718426943265583</c:v>
                </c:pt>
                <c:pt idx="715">
                  <c:v>0.625325713973232</c:v>
                </c:pt>
                <c:pt idx="716">
                  <c:v>0.614221884079483</c:v>
                </c:pt>
                <c:pt idx="717">
                  <c:v>0.612620971175461</c:v>
                </c:pt>
                <c:pt idx="718">
                  <c:v>0.565552499467804</c:v>
                </c:pt>
                <c:pt idx="719">
                  <c:v>0.463887834640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65792"/>
        <c:axId val="7118778"/>
      </c:lineChart>
      <c:catAx>
        <c:axId val="11865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8778"/>
        <c:crossesAt val="0"/>
        <c:auto val="1"/>
        <c:lblAlgn val="ctr"/>
        <c:lblOffset val="100"/>
        <c:noMultiLvlLbl val="0"/>
      </c:catAx>
      <c:valAx>
        <c:axId val="7118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action of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86579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16520</xdr:colOff>
      <xdr:row>22</xdr:row>
      <xdr:rowOff>51120</xdr:rowOff>
    </xdr:to>
    <xdr:graphicFrame>
      <xdr:nvGraphicFramePr>
        <xdr:cNvPr id="0" name="Chart 1"/>
        <xdr:cNvGraphicFramePr/>
      </xdr:nvGraphicFramePr>
      <xdr:xfrm>
        <a:off x="0" y="330120"/>
        <a:ext cx="5217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416520</xdr:colOff>
      <xdr:row>45</xdr:row>
      <xdr:rowOff>50760</xdr:rowOff>
    </xdr:to>
    <xdr:graphicFrame>
      <xdr:nvGraphicFramePr>
        <xdr:cNvPr id="1" name="Chart 2"/>
        <xdr:cNvGraphicFramePr/>
      </xdr:nvGraphicFramePr>
      <xdr:xfrm>
        <a:off x="0" y="4127400"/>
        <a:ext cx="5217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416520</xdr:colOff>
      <xdr:row>68</xdr:row>
      <xdr:rowOff>50760</xdr:rowOff>
    </xdr:to>
    <xdr:graphicFrame>
      <xdr:nvGraphicFramePr>
        <xdr:cNvPr id="2" name="Chart 3"/>
        <xdr:cNvGraphicFramePr/>
      </xdr:nvGraphicFramePr>
      <xdr:xfrm>
        <a:off x="0" y="7924680"/>
        <a:ext cx="5217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3</xdr:col>
      <xdr:colOff>608400</xdr:colOff>
      <xdr:row>44</xdr:row>
      <xdr:rowOff>63000</xdr:rowOff>
    </xdr:to>
    <xdr:graphicFrame>
      <xdr:nvGraphicFramePr>
        <xdr:cNvPr id="3" name="Chart 4"/>
        <xdr:cNvGraphicFramePr/>
      </xdr:nvGraphicFramePr>
      <xdr:xfrm>
        <a:off x="5600880" y="4127400"/>
        <a:ext cx="54090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576360</xdr:colOff>
      <xdr:row>22</xdr:row>
      <xdr:rowOff>89280</xdr:rowOff>
    </xdr:to>
    <xdr:graphicFrame>
      <xdr:nvGraphicFramePr>
        <xdr:cNvPr id="4" name="Chart 5"/>
        <xdr:cNvGraphicFramePr/>
      </xdr:nvGraphicFramePr>
      <xdr:xfrm>
        <a:off x="5600880" y="330120"/>
        <a:ext cx="53769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47000</xdr:colOff>
      <xdr:row>48</xdr:row>
      <xdr:rowOff>12960</xdr:rowOff>
    </xdr:from>
    <xdr:to>
      <xdr:col>13</xdr:col>
      <xdr:colOff>470160</xdr:colOff>
      <xdr:row>68</xdr:row>
      <xdr:rowOff>12600</xdr:rowOff>
    </xdr:to>
    <xdr:graphicFrame>
      <xdr:nvGraphicFramePr>
        <xdr:cNvPr id="5" name="Chart 6"/>
        <xdr:cNvGraphicFramePr/>
      </xdr:nvGraphicFramePr>
      <xdr:xfrm>
        <a:off x="5547600" y="7937640"/>
        <a:ext cx="532404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/error_study_WGR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G33" colorId="64" zoomScale="100" zoomScaleNormal="100" zoomScalePageLayoutView="100" workbookViewId="0">
      <selection pane="topLeft" activeCell="P67" activeCellId="0" sqref="P67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5:28:34Z</dcterms:created>
  <dc:creator>John Zack</dc:creator>
  <dc:description/>
  <dc:language>en-US</dc:language>
  <cp:lastModifiedBy>John Zack</cp:lastModifiedBy>
  <cp:revision>0</cp:revision>
  <dc:subject/>
  <dc:title/>
</cp:coreProperties>
</file>