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tart" sheetId="1" state="visible" r:id="rId2"/>
    <sheet name="Inputs" sheetId="2" state="visible" r:id="rId3"/>
    <sheet name="Interval96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Inputs!$A$1:$P$22</definedName>
    <definedName function="false" hidden="false" localSheetId="2" name="_xlnm.Print_Area" vbProcedure="false">Interval96!$B$1:$F$103</definedName>
    <definedName function="false" hidden="false" localSheetId="2" name="_xlnm.Print_Titles" vbProcedure="false">Interval96!$5:$6</definedName>
    <definedName function="false" hidden="false" localSheetId="0" name="_xlnm.Print_Area" vbProcedure="false">Start!$A$1:$D$6</definedName>
    <definedName function="false" hidden="false" name="AveCC" vbProcedure="false">[2]Inputs!$C$14</definedName>
    <definedName function="false" hidden="false" name="AveDP" vbProcedure="false">[2]Inputs!$C$12</definedName>
    <definedName function="false" hidden="false" name="AveWS" vbProcedure="false">[2]Inputs!$C$13</definedName>
    <definedName function="false" hidden="false" name="ColdDayCC" vbProcedure="false">[2]Transformations!$I$24</definedName>
    <definedName function="false" hidden="false" name="ColdDayWS" vbProcedure="false">[2]Transformations!$I$23</definedName>
    <definedName function="false" hidden="false" name="CONST" vbProcedure="false">[2]Transformations!$C$7</definedName>
    <definedName function="false" hidden="false" name="Dt" vbProcedure="false">#REF!</definedName>
    <definedName function="false" hidden="false" name="HotDayCC" vbProcedure="false">[2]Transformations!$F$35</definedName>
    <definedName function="false" hidden="false" name="HotDayDP" vbProcedure="false">[2]Transformations!$F$33</definedName>
    <definedName function="false" hidden="false" name="HotDayWS" vbProcedure="false">[2]Transformations!$F$34</definedName>
    <definedName function="false" hidden="false" name="MildDayCC" vbProcedure="false">[2]Transformations!$I$13</definedName>
    <definedName function="false" hidden="false" name="MildDayWS" vbProcedure="false">[2]Transformations!$I$12</definedName>
    <definedName function="false" hidden="false" name="Sun" vbProcedure="false">#REF!</definedName>
    <definedName function="false" hidden="false" name="Sundata" vbProcedure="false">#REF!</definedName>
    <definedName function="false" hidden="false" name="TNMPSouth" vbProcedure="false">[2]Transformations!$P$6</definedName>
    <definedName function="false" hidden="false" name="TXUWest" vbProcedure="false">[2]Transformations!$P$8</definedName>
    <definedName function="false" hidden="false" name="TXU_East" vbProcedure="false">[2]Transformations!$P$7</definedName>
    <definedName function="false" hidden="false" name="WTU" vbProcedure="false">[2]Transformations!$P$9</definedName>
    <definedName function="false" hidden="false" localSheetId="1" name="Dt" vbProcedure="false">#REF!</definedName>
    <definedName function="false" hidden="false" localSheetId="1" name="ZoneNum" vbProcedure="false">Inputs!$Y$2</definedName>
    <definedName function="false" hidden="false" localSheetId="2" name="AveCC" vbProcedure="false">[1]Inputs!$C$14</definedName>
    <definedName function="false" hidden="false" localSheetId="2" name="AveDP" vbProcedure="false">[1]Inputs!$C$12</definedName>
    <definedName function="false" hidden="false" localSheetId="2" name="AveWS" vbProcedure="false">[1]Inputs!$C$13</definedName>
    <definedName function="false" hidden="false" localSheetId="2" name="ColdDayCC" vbProcedure="false">[1]Transformations!$I$24</definedName>
    <definedName function="false" hidden="false" localSheetId="2" name="ColdDayWS" vbProcedure="false">[1]Transformations!$I$23</definedName>
    <definedName function="false" hidden="false" localSheetId="2" name="CONST" vbProcedure="false">[1]Transformations!$C$7</definedName>
    <definedName function="false" hidden="false" localSheetId="2" name="HotDayCC" vbProcedure="false">[1]Transformations!$F$35</definedName>
    <definedName function="false" hidden="false" localSheetId="2" name="HotDayDP" vbProcedure="false">[1]Transformations!$F$33</definedName>
    <definedName function="false" hidden="false" localSheetId="2" name="HotDayWS" vbProcedure="false">[1]Transformations!$F$34</definedName>
    <definedName function="false" hidden="false" localSheetId="2" name="MildDayCC" vbProcedure="false">[1]Transformations!$I$13</definedName>
    <definedName function="false" hidden="false" localSheetId="2" name="MildDayWS" vbProcedure="false">[1]Transformations!$I$12</definedName>
    <definedName function="false" hidden="false" localSheetId="2" name="TNMPSouth" vbProcedure="false">[1]Transformations!$P$6</definedName>
    <definedName function="false" hidden="false" localSheetId="2" name="TXUWest" vbProcedure="false">[1]Transformations!$P$8</definedName>
    <definedName function="false" hidden="false" localSheetId="2" name="TXU_East" vbProcedure="false">[1]Transformations!$P$7</definedName>
    <definedName function="false" hidden="false" localSheetId="2" name="WTU" vbProcedure="false">[1]Transformations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NMFLAT PROFILE TYPE</t>
  </si>
  <si>
    <r>
      <rPr>
        <sz val="10"/>
        <rFont val="Arial"/>
        <family val="0"/>
      </rPr>
      <t xml:space="preserve">This workbook contains the profile model for the Non-Metered Flat (</t>
    </r>
    <r>
      <rPr>
        <b val="true"/>
        <i val="true"/>
        <sz val="10"/>
        <rFont val="Arial"/>
        <family val="2"/>
      </rPr>
      <t xml:space="preserve">NMFLAT</t>
    </r>
    <r>
      <rPr>
        <sz val="10"/>
        <rFont val="Arial"/>
        <family val="2"/>
      </rPr>
      <t xml:space="preserve">) Profile Type</t>
    </r>
    <r>
      <rPr>
        <sz val="10"/>
        <rFont val="Arial"/>
        <family val="0"/>
      </rPr>
      <t xml:space="preserve">. </t>
    </r>
  </si>
  <si>
    <t xml:space="preserve">All of the intervals for this Profile Type have a nominal value of 1.00, which does not vary by date or weather zone.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r>
      <rPr>
        <sz val="10"/>
        <rFont val="Arial"/>
        <family val="0"/>
      </rPr>
      <t xml:space="preserve">This sheet contains the 15-minute interval values </t>
    </r>
    <r>
      <rPr>
        <sz val="10"/>
        <color rgb="FF000000"/>
        <rFont val="Arial"/>
        <family val="2"/>
      </rPr>
      <t xml:space="preserve">for </t>
    </r>
    <r>
      <rPr>
        <b val="true"/>
        <sz val="10"/>
        <color rgb="FF000000"/>
        <rFont val="Arial"/>
        <family val="2"/>
      </rPr>
      <t xml:space="preserve">NMFLAT</t>
    </r>
    <r>
      <rPr>
        <sz val="10"/>
        <rFont val="Arial"/>
        <family val="0"/>
      </rPr>
      <t xml:space="preserve">.</t>
    </r>
  </si>
  <si>
    <t xml:space="preserve">There is one row for each interval.</t>
  </si>
  <si>
    <t xml:space="preserve">Interval </t>
  </si>
  <si>
    <t xml:space="preserve">Forecasted</t>
  </si>
  <si>
    <t xml:space="preserve">&amp; Hour</t>
  </si>
  <si>
    <t xml:space="preserve">Hour</t>
  </si>
  <si>
    <t xml:space="preserve">Interval</t>
  </si>
  <si>
    <t xml:space="preserve">IntervalkWh</t>
  </si>
  <si>
    <t xml:space="preserve">Int1_Hr1</t>
  </si>
  <si>
    <t xml:space="preserve">Int2_Hr1</t>
  </si>
  <si>
    <t xml:space="preserve">Int3_Hr1</t>
  </si>
  <si>
    <t xml:space="preserve">Int4_Hr1</t>
  </si>
  <si>
    <t xml:space="preserve">Int1_Hr2</t>
  </si>
  <si>
    <t xml:space="preserve">Int2_Hr2</t>
  </si>
  <si>
    <t xml:space="preserve">Int3_Hr2</t>
  </si>
  <si>
    <t xml:space="preserve">Int4_Hr2</t>
  </si>
  <si>
    <t xml:space="preserve">Int1_Hr3</t>
  </si>
  <si>
    <t xml:space="preserve">Int2_Hr3</t>
  </si>
  <si>
    <t xml:space="preserve">Int3_Hr3</t>
  </si>
  <si>
    <t xml:space="preserve">Int4_Hr3</t>
  </si>
  <si>
    <t xml:space="preserve">Int1_Hr4</t>
  </si>
  <si>
    <t xml:space="preserve">Int2_Hr4</t>
  </si>
  <si>
    <t xml:space="preserve">Int3_Hr4</t>
  </si>
  <si>
    <t xml:space="preserve">Int4_Hr4</t>
  </si>
  <si>
    <t xml:space="preserve">Int1_Hr5</t>
  </si>
  <si>
    <t xml:space="preserve">Int2_Hr5</t>
  </si>
  <si>
    <t xml:space="preserve">Int3_Hr5</t>
  </si>
  <si>
    <t xml:space="preserve">Int4_Hr5</t>
  </si>
  <si>
    <t xml:space="preserve">Int1_Hr6</t>
  </si>
  <si>
    <t xml:space="preserve">Int2_Hr6</t>
  </si>
  <si>
    <t xml:space="preserve">Int3_Hr6</t>
  </si>
  <si>
    <t xml:space="preserve">Int4_Hr6</t>
  </si>
  <si>
    <t xml:space="preserve">Int1_Hr7</t>
  </si>
  <si>
    <t xml:space="preserve">Int2_Hr7</t>
  </si>
  <si>
    <t xml:space="preserve">Int3_Hr7</t>
  </si>
  <si>
    <t xml:space="preserve">Int4_Hr7</t>
  </si>
  <si>
    <t xml:space="preserve">Int1_Hr8</t>
  </si>
  <si>
    <t xml:space="preserve">Int2_Hr8</t>
  </si>
  <si>
    <t xml:space="preserve">Int3_Hr8</t>
  </si>
  <si>
    <t xml:space="preserve">Int4_Hr8</t>
  </si>
  <si>
    <t xml:space="preserve">Int1_Hr9</t>
  </si>
  <si>
    <t xml:space="preserve">Int2_Hr9</t>
  </si>
  <si>
    <t xml:space="preserve">Int3_Hr9</t>
  </si>
  <si>
    <t xml:space="preserve">Int4_Hr9</t>
  </si>
  <si>
    <t xml:space="preserve">Int1_Hr10</t>
  </si>
  <si>
    <t xml:space="preserve">Int2_Hr10</t>
  </si>
  <si>
    <t xml:space="preserve">Int3_Hr10</t>
  </si>
  <si>
    <t xml:space="preserve">Int4_Hr10</t>
  </si>
  <si>
    <t xml:space="preserve">Int1_Hr11</t>
  </si>
  <si>
    <t xml:space="preserve">Int2_Hr11</t>
  </si>
  <si>
    <t xml:space="preserve">Int3_Hr11</t>
  </si>
  <si>
    <t xml:space="preserve">Int4_Hr11</t>
  </si>
  <si>
    <t xml:space="preserve">Int1_Hr12</t>
  </si>
  <si>
    <t xml:space="preserve">Int2_Hr12</t>
  </si>
  <si>
    <t xml:space="preserve">Int3_Hr12</t>
  </si>
  <si>
    <t xml:space="preserve">Int4_Hr12</t>
  </si>
  <si>
    <t xml:space="preserve">Int1_Hr13</t>
  </si>
  <si>
    <t xml:space="preserve">Int2_Hr13</t>
  </si>
  <si>
    <t xml:space="preserve">Int3_Hr13</t>
  </si>
  <si>
    <t xml:space="preserve">Int4_Hr13</t>
  </si>
  <si>
    <t xml:space="preserve">Int1_Hr14</t>
  </si>
  <si>
    <t xml:space="preserve">Int2_Hr14</t>
  </si>
  <si>
    <t xml:space="preserve">Int3_Hr14</t>
  </si>
  <si>
    <t xml:space="preserve">Int4_Hr14</t>
  </si>
  <si>
    <t xml:space="preserve">Int1_Hr15</t>
  </si>
  <si>
    <t xml:space="preserve">Int2_Hr15</t>
  </si>
  <si>
    <t xml:space="preserve">Int3_Hr15</t>
  </si>
  <si>
    <t xml:space="preserve">Int4_Hr15</t>
  </si>
  <si>
    <t xml:space="preserve">Int1_Hr16</t>
  </si>
  <si>
    <t xml:space="preserve">Int2_Hr16</t>
  </si>
  <si>
    <t xml:space="preserve">Int3_Hr16</t>
  </si>
  <si>
    <t xml:space="preserve">Int4_Hr16</t>
  </si>
  <si>
    <t xml:space="preserve">Int1_Hr17</t>
  </si>
  <si>
    <t xml:space="preserve">Int2_Hr17</t>
  </si>
  <si>
    <t xml:space="preserve">Int3_Hr17</t>
  </si>
  <si>
    <t xml:space="preserve">Int4_Hr17</t>
  </si>
  <si>
    <t xml:space="preserve">Int1_Hr18</t>
  </si>
  <si>
    <t xml:space="preserve">Int2_Hr18</t>
  </si>
  <si>
    <t xml:space="preserve">Int3_Hr18</t>
  </si>
  <si>
    <t xml:space="preserve">Int4_Hr18</t>
  </si>
  <si>
    <t xml:space="preserve">Int1_Hr19</t>
  </si>
  <si>
    <t xml:space="preserve">Int2_Hr19</t>
  </si>
  <si>
    <t xml:space="preserve">Int3_Hr19</t>
  </si>
  <si>
    <t xml:space="preserve">Int4_Hr19</t>
  </si>
  <si>
    <t xml:space="preserve">Int1_Hr20</t>
  </si>
  <si>
    <t xml:space="preserve">Int2_Hr20</t>
  </si>
  <si>
    <t xml:space="preserve">Int3_Hr20</t>
  </si>
  <si>
    <t xml:space="preserve">Int4_Hr20</t>
  </si>
  <si>
    <t xml:space="preserve">Int1_Hr21</t>
  </si>
  <si>
    <t xml:space="preserve">Int2_Hr21</t>
  </si>
  <si>
    <t xml:space="preserve">Int3_Hr21</t>
  </si>
  <si>
    <t xml:space="preserve">Int4_Hr21</t>
  </si>
  <si>
    <t xml:space="preserve">Int1_Hr22</t>
  </si>
  <si>
    <t xml:space="preserve">Int2_Hr22</t>
  </si>
  <si>
    <t xml:space="preserve">Int3_Hr22</t>
  </si>
  <si>
    <t xml:space="preserve">Int4_Hr22</t>
  </si>
  <si>
    <t xml:space="preserve">Int1_Hr23</t>
  </si>
  <si>
    <t xml:space="preserve">Int2_Hr23</t>
  </si>
  <si>
    <t xml:space="preserve">Int3_Hr23</t>
  </si>
  <si>
    <t xml:space="preserve">Int4_Hr23</t>
  </si>
  <si>
    <t xml:space="preserve">Int1_Hr24</t>
  </si>
  <si>
    <t xml:space="preserve">Int2_Hr24</t>
  </si>
  <si>
    <t xml:space="preserve">Int3_Hr24</t>
  </si>
  <si>
    <t xml:space="preserve">Int4_Hr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0.000"/>
    <numFmt numFmtId="169" formatCode="0.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9.75"/>
      <name val="Arial"/>
      <family val="2"/>
    </font>
    <font>
      <b val="true"/>
      <sz val="16.5"/>
      <color rgb="FF000000"/>
      <name val="Arial"/>
      <family val="2"/>
    </font>
    <font>
      <sz val="11.25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MFLAT Profile Type</a:t>
            </a:r>
          </a:p>
        </c:rich>
      </c:tx>
      <c:layout>
        <c:manualLayout>
          <c:xMode val="edge"/>
          <c:yMode val="edge"/>
          <c:x val="0.360532851659517"/>
          <c:y val="0.020541779196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12711673064"/>
          <c:y val="0.158605450527866"/>
          <c:w val="0.910273199367803"/>
          <c:h val="0.780014731156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96!$C$7:$C$102</c:f>
              <c:strCach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</c:strCache>
            </c:strRef>
          </c:cat>
          <c:val>
            <c:numRef>
              <c:f>Interval96!$E$7:$E$10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9875"/>
        <c:axId val="17211641"/>
      </c:lineChart>
      <c:catAx>
        <c:axId val="2093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layout>
            <c:manualLayout>
              <c:xMode val="edge"/>
              <c:yMode val="edge"/>
              <c:x val="0.484669225558817"/>
              <c:y val="0.90547507979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1641"/>
        <c:crossesAt val="0"/>
        <c:auto val="1"/>
        <c:lblAlgn val="ctr"/>
        <c:lblOffset val="100"/>
        <c:noMultiLvlLbl val="0"/>
      </c:catAx>
      <c:valAx>
        <c:axId val="172116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o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98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9720</xdr:rowOff>
    </xdr:from>
    <xdr:to>
      <xdr:col>15</xdr:col>
      <xdr:colOff>281880</xdr:colOff>
      <xdr:row>21</xdr:row>
      <xdr:rowOff>57240</xdr:rowOff>
    </xdr:to>
    <xdr:graphicFrame>
      <xdr:nvGraphicFramePr>
        <xdr:cNvPr id="0" name="Chart 1035"/>
        <xdr:cNvGraphicFramePr/>
      </xdr:nvGraphicFramePr>
      <xdr:xfrm>
        <a:off x="572760" y="226800"/>
        <a:ext cx="7971840" cy="43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964326033</cdr:x>
      <cdr:y>0.0744741795564285</cdr:y>
    </cdr:from>
    <cdr:to>
      <cdr:x>0.616979002032062</cdr:x>
      <cdr:y>0.135035600294623</cdr:y>
    </cdr:to>
    <cdr:sp>
      <cdr:nvSpPr>
        <cdr:cNvPr id="1" name="Text 5"/>
        <cdr:cNvSpPr/>
      </cdr:nvSpPr>
      <cdr:spPr>
        <a:xfrm>
          <a:off x="3165120" y="327600"/>
          <a:ext cx="17535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All Weather Zones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24745992323324</cdr:x>
      <cdr:y>0.117030853588673</cdr:y>
    </cdr:from>
    <cdr:to>
      <cdr:x>0.587988259200723</cdr:x>
      <cdr:y>0.176528357476062</cdr:y>
    </cdr:to>
    <cdr:sp>
      <cdr:nvSpPr>
        <cdr:cNvPr id="2" name="Text 6"/>
        <cdr:cNvSpPr/>
      </cdr:nvSpPr>
      <cdr:spPr>
        <a:xfrm>
          <a:off x="3386160" y="514800"/>
          <a:ext cx="1301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All Days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SpreadBusLoLF%20v1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day/LOCALS~1/Temp/ModelSpreadBusHiLFJan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.85"/>
    <col collapsed="false" customWidth="true" hidden="false" outlineLevel="0" max="4" min="4" style="0" width="30.7"/>
    <col collapsed="false" customWidth="true" hidden="false" outlineLevel="0" max="5" min="5" style="0" width="64.28"/>
  </cols>
  <sheetData>
    <row r="1" customFormat="false" ht="17.1" hidden="false" customHeight="true" outlineLevel="0" collapsed="false">
      <c r="A1" s="1"/>
      <c r="B1" s="1"/>
      <c r="C1" s="1"/>
      <c r="D1" s="1"/>
      <c r="E1" s="1"/>
    </row>
    <row r="2" customFormat="false" ht="8.25" hidden="false" customHeight="true" outlineLevel="0" collapsed="false">
      <c r="A2" s="1"/>
      <c r="B2" s="2"/>
      <c r="C2" s="3"/>
      <c r="D2" s="3"/>
      <c r="E2" s="4"/>
    </row>
    <row r="3" customFormat="false" ht="15.75" hidden="false" customHeight="true" outlineLevel="0" collapsed="false">
      <c r="A3" s="1"/>
      <c r="B3" s="5"/>
      <c r="C3" s="6"/>
      <c r="D3" s="7" t="s">
        <v>0</v>
      </c>
      <c r="E3" s="8"/>
    </row>
    <row r="4" customFormat="false" ht="18" hidden="false" customHeight="true" outlineLevel="0" collapsed="false">
      <c r="A4" s="1"/>
      <c r="B4" s="5"/>
      <c r="C4" s="6"/>
      <c r="D4" s="9" t="s">
        <v>1</v>
      </c>
      <c r="E4" s="9"/>
    </row>
    <row r="5" customFormat="false" ht="17.25" hidden="false" customHeight="true" outlineLevel="0" collapsed="false">
      <c r="A5" s="1"/>
      <c r="B5" s="5"/>
      <c r="C5" s="6"/>
      <c r="D5" s="9" t="s">
        <v>2</v>
      </c>
      <c r="E5" s="9"/>
    </row>
    <row r="6" customFormat="false" ht="9" hidden="false" customHeight="true" outlineLevel="0" collapsed="false">
      <c r="A6" s="1"/>
      <c r="B6" s="10"/>
      <c r="C6" s="11"/>
      <c r="D6" s="11"/>
      <c r="E6" s="12"/>
    </row>
    <row r="7" customFormat="false" ht="12.75" hidden="false" customHeight="false" outlineLevel="0" collapsed="false">
      <c r="A7" s="13"/>
      <c r="B7" s="13"/>
      <c r="C7" s="13"/>
      <c r="D7" s="13"/>
      <c r="E7" s="13"/>
    </row>
  </sheetData>
  <sheetProtection sheet="true" objects="true" scenarios="true"/>
  <mergeCells count="2">
    <mergeCell ref="D4:E4"/>
    <mergeCell ref="D5:E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fals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.56"/>
    <col collapsed="false" customWidth="true" hidden="false" outlineLevel="0" max="16" min="3" style="14" width="8.41"/>
    <col collapsed="false" customWidth="false" hidden="false" outlineLevel="0" max="24" min="17" style="14" width="9.14"/>
    <col collapsed="false" customWidth="false" hidden="true" outlineLevel="0" max="28" min="25" style="14" width="9.14"/>
    <col collapsed="false" customWidth="false" hidden="false" outlineLevel="0" max="257" min="29" style="14" width="9.14"/>
  </cols>
  <sheetData>
    <row r="1" customFormat="false" ht="17.1" hidden="false" customHeight="true" outlineLevel="0" collapsed="false">
      <c r="C1" s="15"/>
      <c r="D1" s="15"/>
      <c r="E1" s="15"/>
      <c r="F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Y2" s="17" t="n">
        <v>7</v>
      </c>
      <c r="Z2" s="18" t="str">
        <f aca="false">IF(ZoneNum=1,"North Weather Zone",IF(ZoneNum=2,"NCent Weather Zone",IF(ZoneNum=3,"East Weather Zone",IF(ZoneNum=4,"FWest Weather Zone",IF(ZoneNum=5,"West Weather Zone",IF(ZoneNum=6,"SCent Weather Zone",IF(ZoneNum=7,"Coast Weather Zone","South Weather Zone")))))))</f>
        <v>Coast Weather Zone</v>
      </c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C5" s="16"/>
      <c r="D5" s="19" t="s">
        <v>3</v>
      </c>
      <c r="E5" s="20" t="n">
        <v>7</v>
      </c>
      <c r="F5" s="16"/>
      <c r="G5" s="16"/>
      <c r="H5" s="16"/>
    </row>
    <row r="6" customFormat="false" ht="12.75" hidden="false" customHeight="false" outlineLevel="0" collapsed="false">
      <c r="C6" s="16"/>
      <c r="D6" s="19" t="s">
        <v>4</v>
      </c>
      <c r="E6" s="21" t="n">
        <v>3</v>
      </c>
      <c r="F6" s="16"/>
      <c r="G6" s="16"/>
      <c r="H6" s="16"/>
    </row>
    <row r="7" customFormat="false" ht="18.75" hidden="false" customHeight="true" outlineLevel="0" collapsed="false">
      <c r="C7" s="16"/>
      <c r="D7" s="19" t="s">
        <v>5</v>
      </c>
      <c r="E7" s="20" t="n">
        <v>4</v>
      </c>
      <c r="F7" s="22"/>
      <c r="G7" s="16"/>
      <c r="H7" s="16"/>
    </row>
    <row r="8" customFormat="false" ht="18" hidden="false" customHeight="true" outlineLevel="0" collapsed="false">
      <c r="A8" s="23"/>
      <c r="C8" s="16"/>
      <c r="D8" s="19" t="s">
        <v>6</v>
      </c>
      <c r="E8" s="21" t="n">
        <v>2</v>
      </c>
      <c r="F8" s="22"/>
      <c r="G8" s="16"/>
      <c r="H8" s="16"/>
    </row>
    <row r="9" customFormat="false" ht="18" hidden="false" customHeight="true" outlineLevel="0" collapsed="false">
      <c r="A9" s="23"/>
      <c r="C9" s="16"/>
      <c r="D9" s="19" t="s">
        <v>7</v>
      </c>
      <c r="E9" s="21" t="n">
        <v>1</v>
      </c>
      <c r="F9" s="22"/>
      <c r="G9" s="16"/>
      <c r="H9" s="16"/>
    </row>
    <row r="10" customFormat="false" ht="18" hidden="false" customHeight="true" outlineLevel="0" collapsed="false">
      <c r="A10" s="23"/>
      <c r="C10" s="16"/>
      <c r="D10" s="19" t="s">
        <v>8</v>
      </c>
      <c r="E10" s="20" t="n">
        <v>6</v>
      </c>
      <c r="F10" s="24"/>
      <c r="G10" s="16"/>
      <c r="H10" s="16"/>
    </row>
    <row r="11" customFormat="false" ht="18" hidden="false" customHeight="true" outlineLevel="0" collapsed="false">
      <c r="A11" s="23"/>
      <c r="C11" s="16"/>
      <c r="D11" s="19" t="s">
        <v>9</v>
      </c>
      <c r="E11" s="20" t="n">
        <v>8</v>
      </c>
      <c r="F11" s="24"/>
      <c r="G11" s="16"/>
      <c r="H11" s="16"/>
    </row>
    <row r="12" customFormat="false" ht="18" hidden="false" customHeight="true" outlineLevel="0" collapsed="false">
      <c r="A12" s="23"/>
      <c r="C12" s="16"/>
      <c r="D12" s="19" t="s">
        <v>10</v>
      </c>
      <c r="E12" s="20" t="n">
        <v>5</v>
      </c>
      <c r="F12" s="24"/>
      <c r="G12" s="16"/>
      <c r="H12" s="16"/>
    </row>
    <row r="13" customFormat="false" ht="18" hidden="false" customHeight="true" outlineLevel="0" collapsed="false">
      <c r="A13" s="23"/>
      <c r="C13" s="25"/>
      <c r="F13" s="24"/>
      <c r="G13" s="16"/>
      <c r="H13" s="16"/>
    </row>
    <row r="14" customFormat="false" ht="18" hidden="false" customHeight="true" outlineLevel="0" collapsed="false">
      <c r="A14" s="26"/>
      <c r="C14" s="16"/>
      <c r="F14" s="24"/>
      <c r="G14" s="16"/>
      <c r="H14" s="16"/>
    </row>
    <row r="15" customFormat="false" ht="26.1" hidden="false" customHeight="true" outlineLevel="0" collapsed="false">
      <c r="C15" s="16"/>
      <c r="D15" s="16"/>
      <c r="E15" s="24"/>
      <c r="F15" s="16"/>
      <c r="G15" s="16"/>
      <c r="H15" s="16"/>
    </row>
    <row r="16" customFormat="false" ht="18" hidden="false" customHeight="true" outlineLevel="0" collapsed="false">
      <c r="E16" s="27"/>
    </row>
    <row r="17" customFormat="false" ht="18" hidden="false" customHeight="true" outlineLevel="0" collapsed="false">
      <c r="E17" s="27"/>
    </row>
    <row r="18" customFormat="false" ht="18" hidden="false" customHeight="true" outlineLevel="0" collapsed="false">
      <c r="E18" s="2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  <row r="28" customFormat="false" ht="12.75" hidden="false" customHeight="false" outlineLevel="0" collapsed="false">
      <c r="B28" s="28"/>
      <c r="C28" s="28"/>
    </row>
    <row r="29" customFormat="false" ht="12.75" hidden="false" customHeight="false" outlineLevel="0" collapsed="false">
      <c r="B29" s="28"/>
      <c r="C29" s="28"/>
    </row>
    <row r="30" customFormat="false" ht="12.75" hidden="false" customHeight="false" outlineLevel="0" collapsed="false">
      <c r="B30" s="28"/>
      <c r="C30" s="28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B32" s="28"/>
      <c r="C32" s="28"/>
    </row>
    <row r="33" customFormat="false" ht="12.75" hidden="false" customHeight="false" outlineLevel="0" collapsed="false">
      <c r="B33" s="28"/>
      <c r="C33" s="28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8"/>
      <c r="C36" s="28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39" customFormat="false" ht="12.75" hidden="false" customHeight="false" outlineLevel="0" collapsed="false">
      <c r="B39" s="28"/>
      <c r="C39" s="28"/>
    </row>
  </sheetData>
  <sheetProtection sheet="true" objects="true" scenarios="true"/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7.28"/>
    <col collapsed="false" customWidth="true" hidden="false" outlineLevel="0" max="7" min="7" style="0" width="9.56"/>
  </cols>
  <sheetData>
    <row r="1" customFormat="false" ht="17.1" hidden="false" customHeight="true" outlineLevel="0" collapsed="false">
      <c r="B1" s="29"/>
      <c r="C1" s="13"/>
      <c r="D1" s="13"/>
      <c r="E1" s="1"/>
      <c r="F1" s="1"/>
      <c r="G1" s="1"/>
    </row>
    <row r="2" customFormat="false" ht="12.75" hidden="false" customHeight="false" outlineLevel="0" collapsed="false">
      <c r="B2" s="30" t="s">
        <v>11</v>
      </c>
      <c r="C2" s="31"/>
      <c r="D2" s="31"/>
      <c r="E2" s="31"/>
      <c r="F2" s="32"/>
      <c r="G2" s="1"/>
    </row>
    <row r="3" customFormat="false" ht="13.5" hidden="false" customHeight="false" outlineLevel="0" collapsed="false">
      <c r="B3" s="33" t="s">
        <v>12</v>
      </c>
      <c r="C3" s="34"/>
      <c r="D3" s="34"/>
      <c r="E3" s="34"/>
      <c r="F3" s="35"/>
      <c r="G3" s="1"/>
    </row>
    <row r="4" customFormat="false" ht="13.5" hidden="false" customHeight="false" outlineLevel="0" collapsed="false">
      <c r="B4" s="36"/>
      <c r="C4" s="13"/>
      <c r="D4" s="13"/>
      <c r="E4" s="13"/>
      <c r="F4" s="13"/>
      <c r="G4" s="1"/>
    </row>
    <row r="5" customFormat="false" ht="12.75" hidden="false" customHeight="false" outlineLevel="0" collapsed="false">
      <c r="B5" s="37" t="s">
        <v>13</v>
      </c>
      <c r="C5" s="38"/>
      <c r="D5" s="38"/>
      <c r="E5" s="39" t="s">
        <v>14</v>
      </c>
      <c r="F5" s="13"/>
      <c r="G5" s="13"/>
    </row>
    <row r="6" customFormat="false" ht="13.5" hidden="false" customHeight="false" outlineLevel="0" collapsed="false">
      <c r="B6" s="40" t="s">
        <v>15</v>
      </c>
      <c r="C6" s="41" t="s">
        <v>16</v>
      </c>
      <c r="D6" s="41" t="s">
        <v>17</v>
      </c>
      <c r="E6" s="42" t="s">
        <v>18</v>
      </c>
      <c r="F6" s="13"/>
      <c r="G6" s="13"/>
    </row>
    <row r="7" customFormat="false" ht="12.75" hidden="false" customHeight="false" outlineLevel="0" collapsed="false">
      <c r="B7" s="43" t="s">
        <v>19</v>
      </c>
      <c r="C7" s="44" t="n">
        <f aca="false">VALUE(RIGHT(B7,1))</f>
        <v>1</v>
      </c>
      <c r="D7" s="44" t="n">
        <v>1</v>
      </c>
      <c r="E7" s="45" t="n">
        <v>1</v>
      </c>
      <c r="F7" s="46"/>
      <c r="G7" s="47"/>
    </row>
    <row r="8" customFormat="false" ht="12.75" hidden="false" customHeight="false" outlineLevel="0" collapsed="false">
      <c r="B8" s="48" t="s">
        <v>20</v>
      </c>
      <c r="C8" s="49" t="n">
        <f aca="false">VALUE(RIGHT(B8,1))</f>
        <v>1</v>
      </c>
      <c r="D8" s="49" t="n">
        <v>2</v>
      </c>
      <c r="E8" s="50" t="n">
        <v>1</v>
      </c>
      <c r="F8" s="46"/>
      <c r="G8" s="47"/>
    </row>
    <row r="9" customFormat="false" ht="12.75" hidden="false" customHeight="false" outlineLevel="0" collapsed="false">
      <c r="B9" s="48" t="s">
        <v>21</v>
      </c>
      <c r="C9" s="49" t="n">
        <f aca="false">VALUE(RIGHT(B9,1))</f>
        <v>1</v>
      </c>
      <c r="D9" s="49" t="n">
        <v>3</v>
      </c>
      <c r="E9" s="50" t="n">
        <v>1</v>
      </c>
      <c r="F9" s="46"/>
      <c r="G9" s="47"/>
    </row>
    <row r="10" customFormat="false" ht="12.75" hidden="false" customHeight="false" outlineLevel="0" collapsed="false">
      <c r="B10" s="48" t="s">
        <v>22</v>
      </c>
      <c r="C10" s="49" t="n">
        <f aca="false">VALUE(RIGHT(B10,1))</f>
        <v>1</v>
      </c>
      <c r="D10" s="51" t="n">
        <v>4</v>
      </c>
      <c r="E10" s="50" t="n">
        <v>1</v>
      </c>
      <c r="F10" s="46"/>
      <c r="G10" s="47"/>
    </row>
    <row r="11" customFormat="false" ht="12.75" hidden="false" customHeight="false" outlineLevel="0" collapsed="false">
      <c r="B11" s="48" t="s">
        <v>23</v>
      </c>
      <c r="C11" s="49" t="n">
        <f aca="false">VALUE(RIGHT(B11,1))</f>
        <v>2</v>
      </c>
      <c r="D11" s="49" t="n">
        <v>1</v>
      </c>
      <c r="E11" s="50" t="n">
        <v>1</v>
      </c>
      <c r="F11" s="46"/>
      <c r="G11" s="47"/>
    </row>
    <row r="12" customFormat="false" ht="12.75" hidden="false" customHeight="false" outlineLevel="0" collapsed="false">
      <c r="B12" s="48" t="s">
        <v>24</v>
      </c>
      <c r="C12" s="49" t="n">
        <f aca="false">VALUE(RIGHT(B12,1))</f>
        <v>2</v>
      </c>
      <c r="D12" s="49" t="n">
        <v>2</v>
      </c>
      <c r="E12" s="50" t="n">
        <v>1</v>
      </c>
      <c r="F12" s="46"/>
      <c r="G12" s="47"/>
    </row>
    <row r="13" customFormat="false" ht="12.75" hidden="false" customHeight="false" outlineLevel="0" collapsed="false">
      <c r="B13" s="48" t="s">
        <v>25</v>
      </c>
      <c r="C13" s="49" t="n">
        <f aca="false">VALUE(RIGHT(B13,1))</f>
        <v>2</v>
      </c>
      <c r="D13" s="49" t="n">
        <v>3</v>
      </c>
      <c r="E13" s="50" t="n">
        <v>1</v>
      </c>
      <c r="F13" s="46"/>
      <c r="G13" s="47"/>
    </row>
    <row r="14" customFormat="false" ht="12.75" hidden="false" customHeight="false" outlineLevel="0" collapsed="false">
      <c r="B14" s="48" t="s">
        <v>26</v>
      </c>
      <c r="C14" s="49" t="n">
        <f aca="false">VALUE(RIGHT(B14,1))</f>
        <v>2</v>
      </c>
      <c r="D14" s="51" t="n">
        <v>4</v>
      </c>
      <c r="E14" s="50" t="n">
        <v>1</v>
      </c>
      <c r="F14" s="46"/>
      <c r="G14" s="47"/>
    </row>
    <row r="15" customFormat="false" ht="12.75" hidden="false" customHeight="false" outlineLevel="0" collapsed="false">
      <c r="B15" s="48" t="s">
        <v>27</v>
      </c>
      <c r="C15" s="49" t="n">
        <f aca="false">VALUE(RIGHT(B15,1))</f>
        <v>3</v>
      </c>
      <c r="D15" s="49" t="n">
        <v>1</v>
      </c>
      <c r="E15" s="50" t="n">
        <v>1</v>
      </c>
      <c r="F15" s="1"/>
      <c r="G15" s="47"/>
    </row>
    <row r="16" customFormat="false" ht="12.75" hidden="false" customHeight="false" outlineLevel="0" collapsed="false">
      <c r="B16" s="48" t="s">
        <v>28</v>
      </c>
      <c r="C16" s="49" t="n">
        <f aca="false">VALUE(RIGHT(B16,1))</f>
        <v>3</v>
      </c>
      <c r="D16" s="49" t="n">
        <v>2</v>
      </c>
      <c r="E16" s="50" t="n">
        <v>1</v>
      </c>
      <c r="F16" s="1"/>
      <c r="G16" s="47"/>
    </row>
    <row r="17" customFormat="false" ht="12.75" hidden="false" customHeight="false" outlineLevel="0" collapsed="false">
      <c r="B17" s="48" t="s">
        <v>29</v>
      </c>
      <c r="C17" s="49" t="n">
        <f aca="false">VALUE(RIGHT(B17,1))</f>
        <v>3</v>
      </c>
      <c r="D17" s="49" t="n">
        <v>3</v>
      </c>
      <c r="E17" s="50" t="n">
        <v>1</v>
      </c>
      <c r="F17" s="1"/>
      <c r="G17" s="47"/>
    </row>
    <row r="18" customFormat="false" ht="12.75" hidden="false" customHeight="false" outlineLevel="0" collapsed="false">
      <c r="B18" s="48" t="s">
        <v>30</v>
      </c>
      <c r="C18" s="49" t="n">
        <f aca="false">VALUE(RIGHT(B18,1))</f>
        <v>3</v>
      </c>
      <c r="D18" s="51" t="n">
        <v>4</v>
      </c>
      <c r="E18" s="50" t="n">
        <v>1</v>
      </c>
      <c r="F18" s="1"/>
      <c r="G18" s="47"/>
    </row>
    <row r="19" customFormat="false" ht="12.75" hidden="false" customHeight="false" outlineLevel="0" collapsed="false">
      <c r="B19" s="48" t="s">
        <v>31</v>
      </c>
      <c r="C19" s="49" t="n">
        <f aca="false">VALUE(RIGHT(B19,1))</f>
        <v>4</v>
      </c>
      <c r="D19" s="49" t="n">
        <v>1</v>
      </c>
      <c r="E19" s="50" t="n">
        <v>1</v>
      </c>
      <c r="F19" s="1"/>
      <c r="G19" s="47"/>
    </row>
    <row r="20" customFormat="false" ht="12.75" hidden="false" customHeight="false" outlineLevel="0" collapsed="false">
      <c r="B20" s="48" t="s">
        <v>32</v>
      </c>
      <c r="C20" s="49" t="n">
        <f aca="false">VALUE(RIGHT(B20,1))</f>
        <v>4</v>
      </c>
      <c r="D20" s="49" t="n">
        <v>2</v>
      </c>
      <c r="E20" s="50" t="n">
        <v>1</v>
      </c>
      <c r="F20" s="1"/>
      <c r="G20" s="47"/>
    </row>
    <row r="21" customFormat="false" ht="12.75" hidden="false" customHeight="false" outlineLevel="0" collapsed="false">
      <c r="B21" s="48" t="s">
        <v>33</v>
      </c>
      <c r="C21" s="49" t="n">
        <f aca="false">VALUE(RIGHT(B21,1))</f>
        <v>4</v>
      </c>
      <c r="D21" s="49" t="n">
        <v>3</v>
      </c>
      <c r="E21" s="50" t="n">
        <v>1</v>
      </c>
      <c r="F21" s="1"/>
      <c r="G21" s="47"/>
    </row>
    <row r="22" customFormat="false" ht="12.75" hidden="false" customHeight="false" outlineLevel="0" collapsed="false">
      <c r="B22" s="48" t="s">
        <v>34</v>
      </c>
      <c r="C22" s="49" t="n">
        <f aca="false">VALUE(RIGHT(B22,1))</f>
        <v>4</v>
      </c>
      <c r="D22" s="51" t="n">
        <v>4</v>
      </c>
      <c r="E22" s="50" t="n">
        <v>1</v>
      </c>
      <c r="F22" s="1"/>
      <c r="G22" s="47"/>
    </row>
    <row r="23" customFormat="false" ht="12.75" hidden="false" customHeight="false" outlineLevel="0" collapsed="false">
      <c r="B23" s="48" t="s">
        <v>35</v>
      </c>
      <c r="C23" s="49" t="n">
        <f aca="false">VALUE(RIGHT(B23,1))</f>
        <v>5</v>
      </c>
      <c r="D23" s="49" t="n">
        <v>1</v>
      </c>
      <c r="E23" s="50" t="n">
        <v>1</v>
      </c>
      <c r="F23" s="1"/>
      <c r="G23" s="47"/>
    </row>
    <row r="24" customFormat="false" ht="12.75" hidden="false" customHeight="false" outlineLevel="0" collapsed="false">
      <c r="B24" s="48" t="s">
        <v>36</v>
      </c>
      <c r="C24" s="49" t="n">
        <f aca="false">VALUE(RIGHT(B24,1))</f>
        <v>5</v>
      </c>
      <c r="D24" s="49" t="n">
        <v>2</v>
      </c>
      <c r="E24" s="50" t="n">
        <v>1</v>
      </c>
      <c r="F24" s="1"/>
      <c r="G24" s="47"/>
    </row>
    <row r="25" customFormat="false" ht="12.75" hidden="false" customHeight="false" outlineLevel="0" collapsed="false">
      <c r="B25" s="48" t="s">
        <v>37</v>
      </c>
      <c r="C25" s="49" t="n">
        <f aca="false">VALUE(RIGHT(B25,1))</f>
        <v>5</v>
      </c>
      <c r="D25" s="49" t="n">
        <v>3</v>
      </c>
      <c r="E25" s="50" t="n">
        <v>1</v>
      </c>
      <c r="F25" s="1"/>
      <c r="G25" s="47"/>
    </row>
    <row r="26" customFormat="false" ht="12.75" hidden="false" customHeight="false" outlineLevel="0" collapsed="false">
      <c r="B26" s="48" t="s">
        <v>38</v>
      </c>
      <c r="C26" s="49" t="n">
        <f aca="false">VALUE(RIGHT(B26,1))</f>
        <v>5</v>
      </c>
      <c r="D26" s="51" t="n">
        <v>4</v>
      </c>
      <c r="E26" s="50" t="n">
        <v>1</v>
      </c>
      <c r="F26" s="1"/>
      <c r="G26" s="47"/>
    </row>
    <row r="27" customFormat="false" ht="12.75" hidden="false" customHeight="false" outlineLevel="0" collapsed="false">
      <c r="B27" s="48" t="s">
        <v>39</v>
      </c>
      <c r="C27" s="49" t="n">
        <f aca="false">VALUE(RIGHT(B27,1))</f>
        <v>6</v>
      </c>
      <c r="D27" s="49" t="n">
        <v>1</v>
      </c>
      <c r="E27" s="50" t="n">
        <v>1</v>
      </c>
      <c r="F27" s="1"/>
      <c r="G27" s="47"/>
    </row>
    <row r="28" customFormat="false" ht="12.75" hidden="false" customHeight="false" outlineLevel="0" collapsed="false">
      <c r="B28" s="48" t="s">
        <v>40</v>
      </c>
      <c r="C28" s="49" t="n">
        <f aca="false">VALUE(RIGHT(B28,1))</f>
        <v>6</v>
      </c>
      <c r="D28" s="49" t="n">
        <v>2</v>
      </c>
      <c r="E28" s="50" t="n">
        <v>1</v>
      </c>
      <c r="F28" s="1"/>
      <c r="G28" s="47"/>
    </row>
    <row r="29" customFormat="false" ht="12.75" hidden="false" customHeight="false" outlineLevel="0" collapsed="false">
      <c r="B29" s="48" t="s">
        <v>41</v>
      </c>
      <c r="C29" s="49" t="n">
        <f aca="false">VALUE(RIGHT(B29,1))</f>
        <v>6</v>
      </c>
      <c r="D29" s="49" t="n">
        <v>3</v>
      </c>
      <c r="E29" s="50" t="n">
        <v>1</v>
      </c>
      <c r="F29" s="1"/>
      <c r="G29" s="47"/>
    </row>
    <row r="30" customFormat="false" ht="12.75" hidden="false" customHeight="false" outlineLevel="0" collapsed="false">
      <c r="B30" s="48" t="s">
        <v>42</v>
      </c>
      <c r="C30" s="49" t="n">
        <f aca="false">VALUE(RIGHT(B30,1))</f>
        <v>6</v>
      </c>
      <c r="D30" s="51" t="n">
        <v>4</v>
      </c>
      <c r="E30" s="50" t="n">
        <v>1</v>
      </c>
      <c r="F30" s="1"/>
      <c r="G30" s="47"/>
    </row>
    <row r="31" customFormat="false" ht="12.75" hidden="false" customHeight="false" outlineLevel="0" collapsed="false">
      <c r="B31" s="48" t="s">
        <v>43</v>
      </c>
      <c r="C31" s="49" t="n">
        <f aca="false">VALUE(RIGHT(B31,1))</f>
        <v>7</v>
      </c>
      <c r="D31" s="49" t="n">
        <v>1</v>
      </c>
      <c r="E31" s="50" t="n">
        <v>1</v>
      </c>
      <c r="F31" s="1"/>
      <c r="G31" s="47"/>
    </row>
    <row r="32" customFormat="false" ht="12.75" hidden="false" customHeight="false" outlineLevel="0" collapsed="false">
      <c r="B32" s="48" t="s">
        <v>44</v>
      </c>
      <c r="C32" s="49" t="n">
        <f aca="false">VALUE(RIGHT(B32,1))</f>
        <v>7</v>
      </c>
      <c r="D32" s="49" t="n">
        <v>2</v>
      </c>
      <c r="E32" s="50" t="n">
        <v>1</v>
      </c>
      <c r="F32" s="1"/>
      <c r="G32" s="47"/>
    </row>
    <row r="33" customFormat="false" ht="12.75" hidden="false" customHeight="false" outlineLevel="0" collapsed="false">
      <c r="B33" s="48" t="s">
        <v>45</v>
      </c>
      <c r="C33" s="49" t="n">
        <f aca="false">VALUE(RIGHT(B33,1))</f>
        <v>7</v>
      </c>
      <c r="D33" s="49" t="n">
        <v>3</v>
      </c>
      <c r="E33" s="50" t="n">
        <v>1</v>
      </c>
      <c r="F33" s="1"/>
      <c r="G33" s="47"/>
    </row>
    <row r="34" customFormat="false" ht="12.75" hidden="false" customHeight="false" outlineLevel="0" collapsed="false">
      <c r="B34" s="48" t="s">
        <v>46</v>
      </c>
      <c r="C34" s="49" t="n">
        <f aca="false">VALUE(RIGHT(B34,1))</f>
        <v>7</v>
      </c>
      <c r="D34" s="51" t="n">
        <v>4</v>
      </c>
      <c r="E34" s="50" t="n">
        <v>1</v>
      </c>
      <c r="F34" s="1"/>
      <c r="G34" s="47"/>
    </row>
    <row r="35" customFormat="false" ht="12.75" hidden="false" customHeight="false" outlineLevel="0" collapsed="false">
      <c r="B35" s="48" t="s">
        <v>47</v>
      </c>
      <c r="C35" s="49" t="n">
        <f aca="false">VALUE(RIGHT(B35,1))</f>
        <v>8</v>
      </c>
      <c r="D35" s="49" t="n">
        <v>1</v>
      </c>
      <c r="E35" s="50" t="n">
        <v>1</v>
      </c>
      <c r="F35" s="1"/>
      <c r="G35" s="47"/>
    </row>
    <row r="36" customFormat="false" ht="12.75" hidden="false" customHeight="false" outlineLevel="0" collapsed="false">
      <c r="B36" s="48" t="s">
        <v>48</v>
      </c>
      <c r="C36" s="49" t="n">
        <f aca="false">VALUE(RIGHT(B36,1))</f>
        <v>8</v>
      </c>
      <c r="D36" s="49" t="n">
        <v>2</v>
      </c>
      <c r="E36" s="50" t="n">
        <v>1</v>
      </c>
      <c r="F36" s="1"/>
      <c r="G36" s="47"/>
    </row>
    <row r="37" customFormat="false" ht="12.75" hidden="false" customHeight="false" outlineLevel="0" collapsed="false">
      <c r="B37" s="48" t="s">
        <v>49</v>
      </c>
      <c r="C37" s="49" t="n">
        <f aca="false">VALUE(RIGHT(B37,1))</f>
        <v>8</v>
      </c>
      <c r="D37" s="49" t="n">
        <v>3</v>
      </c>
      <c r="E37" s="50" t="n">
        <v>1</v>
      </c>
      <c r="F37" s="1"/>
      <c r="G37" s="47"/>
    </row>
    <row r="38" customFormat="false" ht="12.75" hidden="false" customHeight="false" outlineLevel="0" collapsed="false">
      <c r="B38" s="48" t="s">
        <v>50</v>
      </c>
      <c r="C38" s="49" t="n">
        <f aca="false">VALUE(RIGHT(B38,1))</f>
        <v>8</v>
      </c>
      <c r="D38" s="51" t="n">
        <v>4</v>
      </c>
      <c r="E38" s="50" t="n">
        <v>1</v>
      </c>
      <c r="F38" s="1"/>
      <c r="G38" s="47"/>
    </row>
    <row r="39" customFormat="false" ht="12.75" hidden="false" customHeight="false" outlineLevel="0" collapsed="false">
      <c r="B39" s="48" t="s">
        <v>51</v>
      </c>
      <c r="C39" s="49" t="n">
        <f aca="false">VALUE(RIGHT(B39,1))</f>
        <v>9</v>
      </c>
      <c r="D39" s="49" t="n">
        <v>1</v>
      </c>
      <c r="E39" s="50" t="n">
        <v>1</v>
      </c>
      <c r="F39" s="1"/>
      <c r="G39" s="47"/>
    </row>
    <row r="40" customFormat="false" ht="12.75" hidden="false" customHeight="false" outlineLevel="0" collapsed="false">
      <c r="B40" s="48" t="s">
        <v>52</v>
      </c>
      <c r="C40" s="49" t="n">
        <f aca="false">VALUE(RIGHT(B40,1))</f>
        <v>9</v>
      </c>
      <c r="D40" s="49" t="n">
        <v>2</v>
      </c>
      <c r="E40" s="50" t="n">
        <v>1</v>
      </c>
      <c r="F40" s="1"/>
      <c r="G40" s="47"/>
    </row>
    <row r="41" customFormat="false" ht="12.75" hidden="false" customHeight="false" outlineLevel="0" collapsed="false">
      <c r="B41" s="48" t="s">
        <v>53</v>
      </c>
      <c r="C41" s="49" t="n">
        <f aca="false">VALUE(RIGHT(B41,1))</f>
        <v>9</v>
      </c>
      <c r="D41" s="49" t="n">
        <v>3</v>
      </c>
      <c r="E41" s="50" t="n">
        <v>1</v>
      </c>
      <c r="F41" s="1"/>
      <c r="G41" s="47"/>
    </row>
    <row r="42" customFormat="false" ht="12.75" hidden="false" customHeight="false" outlineLevel="0" collapsed="false">
      <c r="B42" s="48" t="s">
        <v>54</v>
      </c>
      <c r="C42" s="49" t="n">
        <f aca="false">VALUE(RIGHT(B42,1))</f>
        <v>9</v>
      </c>
      <c r="D42" s="51" t="n">
        <v>4</v>
      </c>
      <c r="E42" s="50" t="n">
        <v>1</v>
      </c>
      <c r="F42" s="1"/>
      <c r="G42" s="47"/>
    </row>
    <row r="43" customFormat="false" ht="12.75" hidden="false" customHeight="false" outlineLevel="0" collapsed="false">
      <c r="B43" s="48" t="s">
        <v>55</v>
      </c>
      <c r="C43" s="49" t="n">
        <f aca="false">VALUE(RIGHT(B43,2))</f>
        <v>10</v>
      </c>
      <c r="D43" s="49" t="n">
        <v>1</v>
      </c>
      <c r="E43" s="50" t="n">
        <v>1</v>
      </c>
      <c r="F43" s="1"/>
      <c r="G43" s="47"/>
    </row>
    <row r="44" customFormat="false" ht="12.75" hidden="false" customHeight="false" outlineLevel="0" collapsed="false">
      <c r="B44" s="48" t="s">
        <v>56</v>
      </c>
      <c r="C44" s="49" t="n">
        <f aca="false">VALUE(RIGHT(B44,2))</f>
        <v>10</v>
      </c>
      <c r="D44" s="49" t="n">
        <v>2</v>
      </c>
      <c r="E44" s="50" t="n">
        <v>1</v>
      </c>
      <c r="F44" s="1"/>
      <c r="G44" s="47"/>
    </row>
    <row r="45" customFormat="false" ht="12.75" hidden="false" customHeight="false" outlineLevel="0" collapsed="false">
      <c r="B45" s="48" t="s">
        <v>57</v>
      </c>
      <c r="C45" s="49" t="n">
        <f aca="false">VALUE(RIGHT(B45,2))</f>
        <v>10</v>
      </c>
      <c r="D45" s="49" t="n">
        <v>3</v>
      </c>
      <c r="E45" s="50" t="n">
        <v>1</v>
      </c>
      <c r="F45" s="1"/>
      <c r="G45" s="47"/>
    </row>
    <row r="46" customFormat="false" ht="12.75" hidden="false" customHeight="false" outlineLevel="0" collapsed="false">
      <c r="B46" s="48" t="s">
        <v>58</v>
      </c>
      <c r="C46" s="49" t="n">
        <f aca="false">VALUE(RIGHT(B46,2))</f>
        <v>10</v>
      </c>
      <c r="D46" s="51" t="n">
        <v>4</v>
      </c>
      <c r="E46" s="50" t="n">
        <v>1</v>
      </c>
      <c r="F46" s="1"/>
      <c r="G46" s="47"/>
    </row>
    <row r="47" customFormat="false" ht="12.75" hidden="false" customHeight="false" outlineLevel="0" collapsed="false">
      <c r="B47" s="48" t="s">
        <v>59</v>
      </c>
      <c r="C47" s="49" t="n">
        <f aca="false">VALUE(RIGHT(B47,2))</f>
        <v>11</v>
      </c>
      <c r="D47" s="49" t="n">
        <v>1</v>
      </c>
      <c r="E47" s="50" t="n">
        <v>1</v>
      </c>
      <c r="F47" s="1"/>
      <c r="G47" s="47"/>
    </row>
    <row r="48" customFormat="false" ht="12.75" hidden="false" customHeight="false" outlineLevel="0" collapsed="false">
      <c r="B48" s="48" t="s">
        <v>60</v>
      </c>
      <c r="C48" s="49" t="n">
        <f aca="false">VALUE(RIGHT(B48,2))</f>
        <v>11</v>
      </c>
      <c r="D48" s="49" t="n">
        <v>2</v>
      </c>
      <c r="E48" s="50" t="n">
        <v>1</v>
      </c>
      <c r="F48" s="1"/>
      <c r="G48" s="47"/>
    </row>
    <row r="49" customFormat="false" ht="12.75" hidden="false" customHeight="false" outlineLevel="0" collapsed="false">
      <c r="B49" s="48" t="s">
        <v>61</v>
      </c>
      <c r="C49" s="49" t="n">
        <f aca="false">VALUE(RIGHT(B49,2))</f>
        <v>11</v>
      </c>
      <c r="D49" s="49" t="n">
        <v>3</v>
      </c>
      <c r="E49" s="50" t="n">
        <v>1</v>
      </c>
      <c r="F49" s="1"/>
      <c r="G49" s="47"/>
    </row>
    <row r="50" customFormat="false" ht="12.75" hidden="false" customHeight="false" outlineLevel="0" collapsed="false">
      <c r="B50" s="48" t="s">
        <v>62</v>
      </c>
      <c r="C50" s="49" t="n">
        <f aca="false">VALUE(RIGHT(B50,2))</f>
        <v>11</v>
      </c>
      <c r="D50" s="51" t="n">
        <v>4</v>
      </c>
      <c r="E50" s="50" t="n">
        <v>1</v>
      </c>
      <c r="F50" s="1"/>
      <c r="G50" s="47"/>
    </row>
    <row r="51" customFormat="false" ht="12.75" hidden="false" customHeight="false" outlineLevel="0" collapsed="false">
      <c r="B51" s="48" t="s">
        <v>63</v>
      </c>
      <c r="C51" s="49" t="n">
        <f aca="false">VALUE(RIGHT(B51,2))</f>
        <v>12</v>
      </c>
      <c r="D51" s="49" t="n">
        <v>1</v>
      </c>
      <c r="E51" s="50" t="n">
        <v>1</v>
      </c>
      <c r="F51" s="1"/>
      <c r="G51" s="47"/>
    </row>
    <row r="52" customFormat="false" ht="12.75" hidden="false" customHeight="false" outlineLevel="0" collapsed="false">
      <c r="B52" s="48" t="s">
        <v>64</v>
      </c>
      <c r="C52" s="49" t="n">
        <f aca="false">VALUE(RIGHT(B52,2))</f>
        <v>12</v>
      </c>
      <c r="D52" s="49" t="n">
        <v>2</v>
      </c>
      <c r="E52" s="50" t="n">
        <v>1</v>
      </c>
      <c r="F52" s="1"/>
      <c r="G52" s="47"/>
    </row>
    <row r="53" customFormat="false" ht="12.75" hidden="false" customHeight="false" outlineLevel="0" collapsed="false">
      <c r="B53" s="48" t="s">
        <v>65</v>
      </c>
      <c r="C53" s="49" t="n">
        <f aca="false">VALUE(RIGHT(B53,2))</f>
        <v>12</v>
      </c>
      <c r="D53" s="49" t="n">
        <v>3</v>
      </c>
      <c r="E53" s="50" t="n">
        <v>1</v>
      </c>
      <c r="F53" s="1"/>
      <c r="G53" s="47"/>
    </row>
    <row r="54" customFormat="false" ht="12.75" hidden="false" customHeight="false" outlineLevel="0" collapsed="false">
      <c r="B54" s="48" t="s">
        <v>66</v>
      </c>
      <c r="C54" s="49" t="n">
        <f aca="false">VALUE(RIGHT(B54,2))</f>
        <v>12</v>
      </c>
      <c r="D54" s="51" t="n">
        <v>4</v>
      </c>
      <c r="E54" s="50" t="n">
        <v>1</v>
      </c>
      <c r="F54" s="1"/>
      <c r="G54" s="47"/>
    </row>
    <row r="55" customFormat="false" ht="12.75" hidden="false" customHeight="false" outlineLevel="0" collapsed="false">
      <c r="B55" s="48" t="s">
        <v>67</v>
      </c>
      <c r="C55" s="49" t="n">
        <f aca="false">VALUE(RIGHT(B55,2))</f>
        <v>13</v>
      </c>
      <c r="D55" s="49" t="n">
        <v>1</v>
      </c>
      <c r="E55" s="50" t="n">
        <v>1</v>
      </c>
      <c r="F55" s="1"/>
      <c r="G55" s="47"/>
    </row>
    <row r="56" customFormat="false" ht="12.75" hidden="false" customHeight="false" outlineLevel="0" collapsed="false">
      <c r="B56" s="48" t="s">
        <v>68</v>
      </c>
      <c r="C56" s="49" t="n">
        <f aca="false">VALUE(RIGHT(B56,2))</f>
        <v>13</v>
      </c>
      <c r="D56" s="49" t="n">
        <v>2</v>
      </c>
      <c r="E56" s="50" t="n">
        <v>1</v>
      </c>
      <c r="F56" s="1"/>
      <c r="G56" s="47"/>
    </row>
    <row r="57" customFormat="false" ht="12.75" hidden="false" customHeight="false" outlineLevel="0" collapsed="false">
      <c r="B57" s="48" t="s">
        <v>69</v>
      </c>
      <c r="C57" s="49" t="n">
        <f aca="false">VALUE(RIGHT(B57,2))</f>
        <v>13</v>
      </c>
      <c r="D57" s="49" t="n">
        <v>3</v>
      </c>
      <c r="E57" s="50" t="n">
        <v>1</v>
      </c>
      <c r="F57" s="1"/>
      <c r="G57" s="47"/>
    </row>
    <row r="58" customFormat="false" ht="12.75" hidden="false" customHeight="false" outlineLevel="0" collapsed="false">
      <c r="B58" s="48" t="s">
        <v>70</v>
      </c>
      <c r="C58" s="49" t="n">
        <f aca="false">VALUE(RIGHT(B58,2))</f>
        <v>13</v>
      </c>
      <c r="D58" s="51" t="n">
        <v>4</v>
      </c>
      <c r="E58" s="50" t="n">
        <v>1</v>
      </c>
      <c r="F58" s="1"/>
      <c r="G58" s="47"/>
    </row>
    <row r="59" customFormat="false" ht="12.75" hidden="false" customHeight="false" outlineLevel="0" collapsed="false">
      <c r="B59" s="48" t="s">
        <v>71</v>
      </c>
      <c r="C59" s="49" t="n">
        <f aca="false">VALUE(RIGHT(B59,2))</f>
        <v>14</v>
      </c>
      <c r="D59" s="49" t="n">
        <v>1</v>
      </c>
      <c r="E59" s="50" t="n">
        <v>1</v>
      </c>
      <c r="F59" s="1"/>
      <c r="G59" s="47"/>
    </row>
    <row r="60" customFormat="false" ht="12.75" hidden="false" customHeight="false" outlineLevel="0" collapsed="false">
      <c r="B60" s="48" t="s">
        <v>72</v>
      </c>
      <c r="C60" s="49" t="n">
        <f aca="false">VALUE(RIGHT(B60,2))</f>
        <v>14</v>
      </c>
      <c r="D60" s="49" t="n">
        <v>2</v>
      </c>
      <c r="E60" s="50" t="n">
        <v>1</v>
      </c>
      <c r="F60" s="1"/>
      <c r="G60" s="47"/>
    </row>
    <row r="61" customFormat="false" ht="12.75" hidden="false" customHeight="false" outlineLevel="0" collapsed="false">
      <c r="B61" s="48" t="s">
        <v>73</v>
      </c>
      <c r="C61" s="49" t="n">
        <f aca="false">VALUE(RIGHT(B61,2))</f>
        <v>14</v>
      </c>
      <c r="D61" s="49" t="n">
        <v>3</v>
      </c>
      <c r="E61" s="50" t="n">
        <v>1</v>
      </c>
      <c r="F61" s="1"/>
      <c r="G61" s="47"/>
    </row>
    <row r="62" customFormat="false" ht="12.75" hidden="false" customHeight="false" outlineLevel="0" collapsed="false">
      <c r="B62" s="48" t="s">
        <v>74</v>
      </c>
      <c r="C62" s="49" t="n">
        <f aca="false">VALUE(RIGHT(B62,2))</f>
        <v>14</v>
      </c>
      <c r="D62" s="51" t="n">
        <v>4</v>
      </c>
      <c r="E62" s="50" t="n">
        <v>1</v>
      </c>
      <c r="F62" s="1"/>
      <c r="G62" s="47"/>
    </row>
    <row r="63" customFormat="false" ht="12.75" hidden="false" customHeight="false" outlineLevel="0" collapsed="false">
      <c r="B63" s="48" t="s">
        <v>75</v>
      </c>
      <c r="C63" s="49" t="n">
        <f aca="false">VALUE(RIGHT(B63,2))</f>
        <v>15</v>
      </c>
      <c r="D63" s="49" t="n">
        <v>1</v>
      </c>
      <c r="E63" s="50" t="n">
        <v>1</v>
      </c>
      <c r="F63" s="1"/>
      <c r="G63" s="47"/>
    </row>
    <row r="64" customFormat="false" ht="12.75" hidden="false" customHeight="false" outlineLevel="0" collapsed="false">
      <c r="B64" s="48" t="s">
        <v>76</v>
      </c>
      <c r="C64" s="49" t="n">
        <f aca="false">VALUE(RIGHT(B64,2))</f>
        <v>15</v>
      </c>
      <c r="D64" s="49" t="n">
        <v>2</v>
      </c>
      <c r="E64" s="50" t="n">
        <v>1</v>
      </c>
      <c r="F64" s="1"/>
      <c r="G64" s="47"/>
    </row>
    <row r="65" customFormat="false" ht="12.75" hidden="false" customHeight="false" outlineLevel="0" collapsed="false">
      <c r="B65" s="48" t="s">
        <v>77</v>
      </c>
      <c r="C65" s="49" t="n">
        <f aca="false">VALUE(RIGHT(B65,2))</f>
        <v>15</v>
      </c>
      <c r="D65" s="49" t="n">
        <v>3</v>
      </c>
      <c r="E65" s="50" t="n">
        <v>1</v>
      </c>
      <c r="F65" s="1"/>
      <c r="G65" s="47"/>
    </row>
    <row r="66" customFormat="false" ht="12.75" hidden="false" customHeight="false" outlineLevel="0" collapsed="false">
      <c r="B66" s="48" t="s">
        <v>78</v>
      </c>
      <c r="C66" s="49" t="n">
        <f aca="false">VALUE(RIGHT(B66,2))</f>
        <v>15</v>
      </c>
      <c r="D66" s="51" t="n">
        <v>4</v>
      </c>
      <c r="E66" s="50" t="n">
        <v>1</v>
      </c>
      <c r="F66" s="1"/>
      <c r="G66" s="47"/>
    </row>
    <row r="67" customFormat="false" ht="12.75" hidden="false" customHeight="false" outlineLevel="0" collapsed="false">
      <c r="B67" s="48" t="s">
        <v>79</v>
      </c>
      <c r="C67" s="49" t="n">
        <f aca="false">VALUE(RIGHT(B67,2))</f>
        <v>16</v>
      </c>
      <c r="D67" s="49" t="n">
        <v>1</v>
      </c>
      <c r="E67" s="50" t="n">
        <v>1</v>
      </c>
      <c r="F67" s="1"/>
      <c r="G67" s="47"/>
    </row>
    <row r="68" customFormat="false" ht="12.75" hidden="false" customHeight="false" outlineLevel="0" collapsed="false">
      <c r="B68" s="48" t="s">
        <v>80</v>
      </c>
      <c r="C68" s="49" t="n">
        <f aca="false">VALUE(RIGHT(B68,2))</f>
        <v>16</v>
      </c>
      <c r="D68" s="49" t="n">
        <v>2</v>
      </c>
      <c r="E68" s="50" t="n">
        <v>1</v>
      </c>
      <c r="F68" s="1"/>
      <c r="G68" s="47"/>
    </row>
    <row r="69" customFormat="false" ht="12.75" hidden="false" customHeight="false" outlineLevel="0" collapsed="false">
      <c r="B69" s="48" t="s">
        <v>81</v>
      </c>
      <c r="C69" s="49" t="n">
        <f aca="false">VALUE(RIGHT(B69,2))</f>
        <v>16</v>
      </c>
      <c r="D69" s="49" t="n">
        <v>3</v>
      </c>
      <c r="E69" s="50" t="n">
        <v>1</v>
      </c>
      <c r="F69" s="1"/>
      <c r="G69" s="47"/>
    </row>
    <row r="70" customFormat="false" ht="12.75" hidden="false" customHeight="false" outlineLevel="0" collapsed="false">
      <c r="B70" s="48" t="s">
        <v>82</v>
      </c>
      <c r="C70" s="49" t="n">
        <f aca="false">VALUE(RIGHT(B70,2))</f>
        <v>16</v>
      </c>
      <c r="D70" s="51" t="n">
        <v>4</v>
      </c>
      <c r="E70" s="50" t="n">
        <v>1</v>
      </c>
      <c r="F70" s="1"/>
      <c r="G70" s="47"/>
    </row>
    <row r="71" customFormat="false" ht="12.75" hidden="false" customHeight="false" outlineLevel="0" collapsed="false">
      <c r="B71" s="48" t="s">
        <v>83</v>
      </c>
      <c r="C71" s="49" t="n">
        <f aca="false">VALUE(RIGHT(B71,2))</f>
        <v>17</v>
      </c>
      <c r="D71" s="49" t="n">
        <v>1</v>
      </c>
      <c r="E71" s="50" t="n">
        <v>1</v>
      </c>
      <c r="F71" s="1"/>
      <c r="G71" s="47"/>
    </row>
    <row r="72" customFormat="false" ht="12.75" hidden="false" customHeight="false" outlineLevel="0" collapsed="false">
      <c r="B72" s="48" t="s">
        <v>84</v>
      </c>
      <c r="C72" s="49" t="n">
        <f aca="false">VALUE(RIGHT(B72,2))</f>
        <v>17</v>
      </c>
      <c r="D72" s="49" t="n">
        <v>2</v>
      </c>
      <c r="E72" s="50" t="n">
        <v>1</v>
      </c>
      <c r="F72" s="1"/>
      <c r="G72" s="47"/>
    </row>
    <row r="73" customFormat="false" ht="12.75" hidden="false" customHeight="false" outlineLevel="0" collapsed="false">
      <c r="B73" s="48" t="s">
        <v>85</v>
      </c>
      <c r="C73" s="49" t="n">
        <f aca="false">VALUE(RIGHT(B73,2))</f>
        <v>17</v>
      </c>
      <c r="D73" s="49" t="n">
        <v>3</v>
      </c>
      <c r="E73" s="50" t="n">
        <v>1</v>
      </c>
      <c r="F73" s="1"/>
      <c r="G73" s="47"/>
    </row>
    <row r="74" customFormat="false" ht="12.75" hidden="false" customHeight="false" outlineLevel="0" collapsed="false">
      <c r="B74" s="48" t="s">
        <v>86</v>
      </c>
      <c r="C74" s="49" t="n">
        <f aca="false">VALUE(RIGHT(B74,2))</f>
        <v>17</v>
      </c>
      <c r="D74" s="51" t="n">
        <v>4</v>
      </c>
      <c r="E74" s="50" t="n">
        <v>1</v>
      </c>
      <c r="F74" s="1"/>
      <c r="G74" s="47"/>
    </row>
    <row r="75" customFormat="false" ht="12.75" hidden="false" customHeight="false" outlineLevel="0" collapsed="false">
      <c r="B75" s="48" t="s">
        <v>87</v>
      </c>
      <c r="C75" s="49" t="n">
        <f aca="false">VALUE(RIGHT(B75,2))</f>
        <v>18</v>
      </c>
      <c r="D75" s="49" t="n">
        <v>1</v>
      </c>
      <c r="E75" s="50" t="n">
        <v>1</v>
      </c>
      <c r="F75" s="1"/>
      <c r="G75" s="47"/>
    </row>
    <row r="76" customFormat="false" ht="12.75" hidden="false" customHeight="false" outlineLevel="0" collapsed="false">
      <c r="B76" s="48" t="s">
        <v>88</v>
      </c>
      <c r="C76" s="49" t="n">
        <f aca="false">VALUE(RIGHT(B76,2))</f>
        <v>18</v>
      </c>
      <c r="D76" s="49" t="n">
        <v>2</v>
      </c>
      <c r="E76" s="50" t="n">
        <v>1</v>
      </c>
      <c r="F76" s="1"/>
      <c r="G76" s="47"/>
    </row>
    <row r="77" customFormat="false" ht="12.75" hidden="false" customHeight="false" outlineLevel="0" collapsed="false">
      <c r="B77" s="48" t="s">
        <v>89</v>
      </c>
      <c r="C77" s="49" t="n">
        <f aca="false">VALUE(RIGHT(B77,2))</f>
        <v>18</v>
      </c>
      <c r="D77" s="49" t="n">
        <v>3</v>
      </c>
      <c r="E77" s="50" t="n">
        <v>1</v>
      </c>
      <c r="F77" s="1"/>
      <c r="G77" s="47"/>
    </row>
    <row r="78" customFormat="false" ht="12.75" hidden="false" customHeight="false" outlineLevel="0" collapsed="false">
      <c r="B78" s="48" t="s">
        <v>90</v>
      </c>
      <c r="C78" s="49" t="n">
        <f aca="false">VALUE(RIGHT(B78,2))</f>
        <v>18</v>
      </c>
      <c r="D78" s="51" t="n">
        <v>4</v>
      </c>
      <c r="E78" s="50" t="n">
        <v>1</v>
      </c>
      <c r="F78" s="1"/>
      <c r="G78" s="47"/>
    </row>
    <row r="79" customFormat="false" ht="12.75" hidden="false" customHeight="false" outlineLevel="0" collapsed="false">
      <c r="B79" s="48" t="s">
        <v>91</v>
      </c>
      <c r="C79" s="49" t="n">
        <f aca="false">VALUE(RIGHT(B79,2))</f>
        <v>19</v>
      </c>
      <c r="D79" s="49" t="n">
        <v>1</v>
      </c>
      <c r="E79" s="50" t="n">
        <v>1</v>
      </c>
      <c r="F79" s="1"/>
      <c r="G79" s="47"/>
    </row>
    <row r="80" customFormat="false" ht="12.75" hidden="false" customHeight="false" outlineLevel="0" collapsed="false">
      <c r="B80" s="48" t="s">
        <v>92</v>
      </c>
      <c r="C80" s="49" t="n">
        <f aca="false">VALUE(RIGHT(B80,2))</f>
        <v>19</v>
      </c>
      <c r="D80" s="49" t="n">
        <v>2</v>
      </c>
      <c r="E80" s="50" t="n">
        <v>1</v>
      </c>
      <c r="F80" s="1"/>
      <c r="G80" s="47"/>
    </row>
    <row r="81" customFormat="false" ht="12.75" hidden="false" customHeight="false" outlineLevel="0" collapsed="false">
      <c r="B81" s="48" t="s">
        <v>93</v>
      </c>
      <c r="C81" s="49" t="n">
        <f aca="false">VALUE(RIGHT(B81,2))</f>
        <v>19</v>
      </c>
      <c r="D81" s="49" t="n">
        <v>3</v>
      </c>
      <c r="E81" s="50" t="n">
        <v>1</v>
      </c>
      <c r="F81" s="1"/>
      <c r="G81" s="47"/>
    </row>
    <row r="82" customFormat="false" ht="12.75" hidden="false" customHeight="false" outlineLevel="0" collapsed="false">
      <c r="B82" s="48" t="s">
        <v>94</v>
      </c>
      <c r="C82" s="49" t="n">
        <f aca="false">VALUE(RIGHT(B82,2))</f>
        <v>19</v>
      </c>
      <c r="D82" s="51" t="n">
        <v>4</v>
      </c>
      <c r="E82" s="50" t="n">
        <v>1</v>
      </c>
      <c r="F82" s="1"/>
      <c r="G82" s="47"/>
    </row>
    <row r="83" customFormat="false" ht="12.75" hidden="false" customHeight="false" outlineLevel="0" collapsed="false">
      <c r="B83" s="48" t="s">
        <v>95</v>
      </c>
      <c r="C83" s="49" t="n">
        <f aca="false">VALUE(RIGHT(B83,2))</f>
        <v>20</v>
      </c>
      <c r="D83" s="49" t="n">
        <v>1</v>
      </c>
      <c r="E83" s="50" t="n">
        <v>1</v>
      </c>
      <c r="F83" s="1"/>
      <c r="G83" s="47"/>
    </row>
    <row r="84" customFormat="false" ht="12.75" hidden="false" customHeight="false" outlineLevel="0" collapsed="false">
      <c r="B84" s="48" t="s">
        <v>96</v>
      </c>
      <c r="C84" s="49" t="n">
        <f aca="false">VALUE(RIGHT(B84,2))</f>
        <v>20</v>
      </c>
      <c r="D84" s="49" t="n">
        <v>2</v>
      </c>
      <c r="E84" s="50" t="n">
        <v>1</v>
      </c>
      <c r="F84" s="1"/>
      <c r="G84" s="47"/>
    </row>
    <row r="85" customFormat="false" ht="12.75" hidden="false" customHeight="false" outlineLevel="0" collapsed="false">
      <c r="B85" s="48" t="s">
        <v>97</v>
      </c>
      <c r="C85" s="49" t="n">
        <f aca="false">VALUE(RIGHT(B85,2))</f>
        <v>20</v>
      </c>
      <c r="D85" s="49" t="n">
        <v>3</v>
      </c>
      <c r="E85" s="50" t="n">
        <v>1</v>
      </c>
      <c r="F85" s="1"/>
      <c r="G85" s="47"/>
    </row>
    <row r="86" customFormat="false" ht="12.75" hidden="false" customHeight="false" outlineLevel="0" collapsed="false">
      <c r="B86" s="48" t="s">
        <v>98</v>
      </c>
      <c r="C86" s="49" t="n">
        <f aca="false">VALUE(RIGHT(B86,2))</f>
        <v>20</v>
      </c>
      <c r="D86" s="51" t="n">
        <v>4</v>
      </c>
      <c r="E86" s="50" t="n">
        <v>1</v>
      </c>
      <c r="F86" s="1"/>
      <c r="G86" s="47"/>
    </row>
    <row r="87" customFormat="false" ht="12.75" hidden="false" customHeight="false" outlineLevel="0" collapsed="false">
      <c r="B87" s="48" t="s">
        <v>99</v>
      </c>
      <c r="C87" s="49" t="n">
        <f aca="false">VALUE(RIGHT(B87,2))</f>
        <v>21</v>
      </c>
      <c r="D87" s="49" t="n">
        <v>1</v>
      </c>
      <c r="E87" s="50" t="n">
        <v>1</v>
      </c>
      <c r="F87" s="1"/>
      <c r="G87" s="47"/>
    </row>
    <row r="88" customFormat="false" ht="12.75" hidden="false" customHeight="false" outlineLevel="0" collapsed="false">
      <c r="B88" s="48" t="s">
        <v>100</v>
      </c>
      <c r="C88" s="49" t="n">
        <f aca="false">VALUE(RIGHT(B88,2))</f>
        <v>21</v>
      </c>
      <c r="D88" s="49" t="n">
        <v>2</v>
      </c>
      <c r="E88" s="50" t="n">
        <v>1</v>
      </c>
      <c r="F88" s="1"/>
      <c r="G88" s="47"/>
    </row>
    <row r="89" customFormat="false" ht="12.75" hidden="false" customHeight="false" outlineLevel="0" collapsed="false">
      <c r="B89" s="48" t="s">
        <v>101</v>
      </c>
      <c r="C89" s="49" t="n">
        <f aca="false">VALUE(RIGHT(B89,2))</f>
        <v>21</v>
      </c>
      <c r="D89" s="49" t="n">
        <v>3</v>
      </c>
      <c r="E89" s="50" t="n">
        <v>1</v>
      </c>
      <c r="F89" s="1"/>
      <c r="G89" s="47"/>
    </row>
    <row r="90" customFormat="false" ht="12.75" hidden="false" customHeight="false" outlineLevel="0" collapsed="false">
      <c r="B90" s="48" t="s">
        <v>102</v>
      </c>
      <c r="C90" s="49" t="n">
        <f aca="false">VALUE(RIGHT(B90,2))</f>
        <v>21</v>
      </c>
      <c r="D90" s="51" t="n">
        <v>4</v>
      </c>
      <c r="E90" s="50" t="n">
        <v>1</v>
      </c>
      <c r="F90" s="1"/>
      <c r="G90" s="47"/>
    </row>
    <row r="91" customFormat="false" ht="12.75" hidden="false" customHeight="false" outlineLevel="0" collapsed="false">
      <c r="B91" s="48" t="s">
        <v>103</v>
      </c>
      <c r="C91" s="49" t="n">
        <f aca="false">VALUE(RIGHT(B91,2))</f>
        <v>22</v>
      </c>
      <c r="D91" s="49" t="n">
        <v>1</v>
      </c>
      <c r="E91" s="50" t="n">
        <v>1</v>
      </c>
      <c r="F91" s="1"/>
      <c r="G91" s="47"/>
    </row>
    <row r="92" customFormat="false" ht="12.75" hidden="false" customHeight="false" outlineLevel="0" collapsed="false">
      <c r="B92" s="48" t="s">
        <v>104</v>
      </c>
      <c r="C92" s="49" t="n">
        <f aca="false">VALUE(RIGHT(B92,2))</f>
        <v>22</v>
      </c>
      <c r="D92" s="49" t="n">
        <v>2</v>
      </c>
      <c r="E92" s="50" t="n">
        <v>1</v>
      </c>
      <c r="F92" s="1"/>
      <c r="G92" s="47"/>
    </row>
    <row r="93" customFormat="false" ht="12.75" hidden="false" customHeight="false" outlineLevel="0" collapsed="false">
      <c r="B93" s="48" t="s">
        <v>105</v>
      </c>
      <c r="C93" s="49" t="n">
        <f aca="false">VALUE(RIGHT(B93,2))</f>
        <v>22</v>
      </c>
      <c r="D93" s="49" t="n">
        <v>3</v>
      </c>
      <c r="E93" s="50" t="n">
        <v>1</v>
      </c>
      <c r="F93" s="1"/>
      <c r="G93" s="47"/>
    </row>
    <row r="94" customFormat="false" ht="12.75" hidden="false" customHeight="false" outlineLevel="0" collapsed="false">
      <c r="B94" s="48" t="s">
        <v>106</v>
      </c>
      <c r="C94" s="49" t="n">
        <f aca="false">VALUE(RIGHT(B94,2))</f>
        <v>22</v>
      </c>
      <c r="D94" s="51" t="n">
        <v>4</v>
      </c>
      <c r="E94" s="50" t="n">
        <v>1</v>
      </c>
      <c r="F94" s="1"/>
      <c r="G94" s="47"/>
    </row>
    <row r="95" customFormat="false" ht="12.75" hidden="false" customHeight="false" outlineLevel="0" collapsed="false">
      <c r="B95" s="48" t="s">
        <v>107</v>
      </c>
      <c r="C95" s="49" t="n">
        <f aca="false">VALUE(RIGHT(B95,2))</f>
        <v>23</v>
      </c>
      <c r="D95" s="49" t="n">
        <v>1</v>
      </c>
      <c r="E95" s="50" t="n">
        <v>1</v>
      </c>
      <c r="F95" s="1"/>
      <c r="G95" s="47"/>
    </row>
    <row r="96" customFormat="false" ht="12.75" hidden="false" customHeight="false" outlineLevel="0" collapsed="false">
      <c r="B96" s="48" t="s">
        <v>108</v>
      </c>
      <c r="C96" s="49" t="n">
        <f aca="false">VALUE(RIGHT(B96,2))</f>
        <v>23</v>
      </c>
      <c r="D96" s="49" t="n">
        <v>2</v>
      </c>
      <c r="E96" s="50" t="n">
        <v>1</v>
      </c>
      <c r="F96" s="1"/>
      <c r="G96" s="47"/>
    </row>
    <row r="97" customFormat="false" ht="12.75" hidden="false" customHeight="false" outlineLevel="0" collapsed="false">
      <c r="B97" s="48" t="s">
        <v>109</v>
      </c>
      <c r="C97" s="49" t="n">
        <f aca="false">VALUE(RIGHT(B97,2))</f>
        <v>23</v>
      </c>
      <c r="D97" s="49" t="n">
        <v>3</v>
      </c>
      <c r="E97" s="50" t="n">
        <v>1</v>
      </c>
      <c r="F97" s="1"/>
      <c r="G97" s="47"/>
    </row>
    <row r="98" customFormat="false" ht="12.75" hidden="false" customHeight="false" outlineLevel="0" collapsed="false">
      <c r="B98" s="48" t="s">
        <v>110</v>
      </c>
      <c r="C98" s="49" t="n">
        <f aca="false">VALUE(RIGHT(B98,2))</f>
        <v>23</v>
      </c>
      <c r="D98" s="51" t="n">
        <v>4</v>
      </c>
      <c r="E98" s="50" t="n">
        <v>1</v>
      </c>
      <c r="F98" s="1"/>
      <c r="G98" s="47"/>
    </row>
    <row r="99" customFormat="false" ht="12.75" hidden="false" customHeight="false" outlineLevel="0" collapsed="false">
      <c r="B99" s="48" t="s">
        <v>111</v>
      </c>
      <c r="C99" s="49" t="n">
        <f aca="false">VALUE(RIGHT(B99,2))</f>
        <v>24</v>
      </c>
      <c r="D99" s="49" t="n">
        <v>1</v>
      </c>
      <c r="E99" s="50" t="n">
        <v>1</v>
      </c>
      <c r="F99" s="1"/>
      <c r="G99" s="47"/>
    </row>
    <row r="100" customFormat="false" ht="12.75" hidden="false" customHeight="false" outlineLevel="0" collapsed="false">
      <c r="B100" s="48" t="s">
        <v>112</v>
      </c>
      <c r="C100" s="49" t="n">
        <f aca="false">VALUE(RIGHT(B100,2))</f>
        <v>24</v>
      </c>
      <c r="D100" s="49" t="n">
        <v>2</v>
      </c>
      <c r="E100" s="50" t="n">
        <v>1</v>
      </c>
      <c r="F100" s="1"/>
      <c r="G100" s="47"/>
    </row>
    <row r="101" customFormat="false" ht="12.75" hidden="false" customHeight="false" outlineLevel="0" collapsed="false">
      <c r="B101" s="48" t="s">
        <v>113</v>
      </c>
      <c r="C101" s="49" t="n">
        <f aca="false">VALUE(RIGHT(B101,2))</f>
        <v>24</v>
      </c>
      <c r="D101" s="49" t="n">
        <v>3</v>
      </c>
      <c r="E101" s="50" t="n">
        <v>1</v>
      </c>
      <c r="F101" s="1"/>
      <c r="G101" s="47"/>
    </row>
    <row r="102" customFormat="false" ht="13.5" hidden="false" customHeight="false" outlineLevel="0" collapsed="false">
      <c r="B102" s="52" t="s">
        <v>114</v>
      </c>
      <c r="C102" s="53" t="n">
        <f aca="false">VALUE(RIGHT(B102,2))</f>
        <v>24</v>
      </c>
      <c r="D102" s="54" t="n">
        <v>4</v>
      </c>
      <c r="E102" s="55" t="n">
        <v>1</v>
      </c>
      <c r="F102" s="1"/>
      <c r="G102" s="47"/>
    </row>
    <row r="103" customFormat="false" ht="12.75" hidden="false" customHeight="false" outlineLevel="0" collapsed="false">
      <c r="B103" s="56"/>
      <c r="C103" s="13"/>
      <c r="D103" s="13"/>
      <c r="E103" s="57"/>
      <c r="F103" s="1"/>
      <c r="G10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2:12:07Z</dcterms:created>
  <dc:creator>esha</dc:creator>
  <dc:description/>
  <dc:language>en-US</dc:language>
  <cp:lastModifiedBy>AMarquez</cp:lastModifiedBy>
  <cp:lastPrinted>2005-09-22T15:18:29Z</cp:lastPrinted>
  <dcterms:modified xsi:type="dcterms:W3CDTF">2007-06-01T1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9797694</vt:r8>
  </property>
  <property fmtid="{D5CDD505-2E9C-101B-9397-08002B2CF9AE}" pid="3" name="_AuthorEmail">
    <vt:lpwstr>gsharma@ercot.com</vt:lpwstr>
  </property>
  <property fmtid="{D5CDD505-2E9C-101B-9397-08002B2CF9AE}" pid="4" name="_AuthorEmailDisplayName">
    <vt:lpwstr>Sharma, Giriraj</vt:lpwstr>
  </property>
  <property fmtid="{D5CDD505-2E9C-101B-9397-08002B2CF9AE}" pid="5" name="_EmailSubject">
    <vt:lpwstr>LPGRR Draft Model Spreadsheets for Flat Load Profile Types</vt:lpwstr>
  </property>
  <property fmtid="{D5CDD505-2E9C-101B-9397-08002B2CF9AE}" pid="6" name="_NewReviewCycle">
    <vt:lpwstr/>
  </property>
</Properties>
</file>