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Version 2.3</t>
  </si>
  <si>
    <t xml:space="preserve">TALLY TOTAL</t>
  </si>
  <si>
    <t xml:space="preserve">Issue: Motion to approve NPRR073 as submitted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2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2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0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/>
      <c r="H48" s="43"/>
      <c r="I48" s="28" t="s">
        <v>43</v>
      </c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/>
      <c r="H51" s="43"/>
      <c r="I51" s="28" t="s">
        <v>43</v>
      </c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8</v>
      </c>
      <c r="G79" s="56" t="n">
        <f aca="false">G16+G26+G33+G46+G56+G67+G76</f>
        <v>5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06-26T13:54:18Z</dcterms:modified>
  <cp:revision>0</cp:revision>
  <dc:subject/>
  <dc:title/>
</cp:coreProperties>
</file>