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Version 2.3</t>
  </si>
  <si>
    <t xml:space="preserve">TALLY TOTAL</t>
  </si>
  <si>
    <t xml:space="preserve">Issue: Motion to approve NPRR072 as submitted</t>
  </si>
  <si>
    <t xml:space="preserve">Voting Structure</t>
  </si>
  <si>
    <t xml:space="preserve">Motion Carries</t>
  </si>
  <si>
    <t xml:space="preserve">TPTF</t>
  </si>
  <si>
    <t xml:space="preserve">2/3 of TPTF Votes = 3.67 Votes</t>
  </si>
  <si>
    <t xml:space="preserve">Total Abstentions</t>
  </si>
  <si>
    <t xml:space="preserve">Date: 6/2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Shams Siddiqi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Ronnie Hoeinghaus</t>
  </si>
  <si>
    <t xml:space="preserve">CPS San Antonio</t>
  </si>
  <si>
    <t xml:space="preserve">Kenan Ögelman</t>
  </si>
  <si>
    <t xml:space="preserve">Investor Owned Utilities</t>
  </si>
  <si>
    <t xml:space="preserve">CenterPoint Energy</t>
  </si>
  <si>
    <t xml:space="preserve">Valentine Emesih</t>
  </si>
  <si>
    <t xml:space="preserve">a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5.5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0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/>
      <c r="H28" s="43"/>
      <c r="I28" s="28" t="s">
        <v>43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0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/>
      <c r="H49" s="43"/>
      <c r="I49" s="28" t="s">
        <v>43</v>
      </c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 t="s">
        <v>21</v>
      </c>
      <c r="G50" s="43"/>
      <c r="H50" s="43"/>
      <c r="I50" s="28" t="s">
        <v>43</v>
      </c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 t="n">
        <v>0.25</v>
      </c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4</v>
      </c>
      <c r="G56" s="38" t="n">
        <f aca="false">SUM(G47:G55)</f>
        <v>0.5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1</v>
      </c>
      <c r="G79" s="56" t="n">
        <f aca="false">G16+G26+G33+G46+G56+G67+G76</f>
        <v>5.5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2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43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6-09-21T14:58:30Z</cp:lastPrinted>
  <dcterms:modified xsi:type="dcterms:W3CDTF">2007-06-25T19:51:55Z</dcterms:modified>
  <cp:revision>0</cp:revision>
  <dc:subject/>
  <dc:title/>
</cp:coreProperties>
</file>