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3"/>
  </bookViews>
  <sheets>
    <sheet name="-- CO --" sheetId="1" state="visible" r:id="rId2"/>
    <sheet name="-- IO --" sheetId="2" state="visible" r:id="rId3"/>
    <sheet name="-- RO --" sheetId="3" state="visible" r:id="rId4"/>
    <sheet name="-- MO --" sheetId="4" state="visible" r:id="rId5"/>
    <sheet name="-- SO --" sheetId="5" state="visible" r:id="rId6"/>
  </sheets>
  <definedNames>
    <definedName function="false" hidden="false" localSheetId="0" name="_xlnm.Print_Titles" vbProcedure="false">'-- CO --'!$3:$3</definedName>
    <definedName function="false" hidden="false" localSheetId="1" name="_xlnm.Print_Titles" vbProcedure="false">'-- IO --'!$3:$3</definedName>
    <definedName function="false" hidden="false" localSheetId="3" name="_xlnm.Print_Titles" vbProcedure="false">'-- MO --'!$3:$3</definedName>
    <definedName function="false" hidden="false" localSheetId="2" name="_xlnm.Print_Area" vbProcedure="false">'-- RO --'!$A$3:$AG$29</definedName>
    <definedName function="false" hidden="false" localSheetId="2" name="_xlnm.Print_Titles" vbProcedure="false">'-- RO --'!$A:$F,'-- RO --'!$3:$3</definedName>
    <definedName function="false" hidden="true" localSheetId="2" name="_xlnm._FilterDatabase" vbProcedure="false">'-- RO --'!$A$3:$AG$29</definedName>
    <definedName function="false" hidden="false" localSheetId="4" name="_xlnm.Print_Titles" vbProcedure="false">'-- SO --'!$3:$3</definedName>
    <definedName function="false" hidden="false" name="All_Data" vbProcedure="false">#REF!</definedName>
    <definedName function="false" hidden="false" name="DataSort" vbProcedure="false">'-- RO --'!$3:$17</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b val="true"/>
            <sz val="8"/>
            <color rgb="FF000000"/>
            <rFont val="Tahoma"/>
            <family val="0"/>
          </rPr>
          <t xml:space="preserve">PFeuerbacher:
</t>
        </r>
        <r>
          <rPr>
            <sz val="8"/>
            <color rgb="FF000000"/>
            <rFont val="Tahoma"/>
            <family val="0"/>
          </rPr>
          <t xml:space="preserve">Potential to re-evaluate and reprioritize above the funding line in 2008.</t>
        </r>
      </text>
      <mc:AlternateContent>
        <mc:Choice Requires="v2">
          <commentPr autoFill="true" autoScale="false" colHidden="false" locked="false" rowHidden="false" textHAlign="justify" textVAlign="top">
            <anchor moveWithCells="false" sizeWithCells="false">
              <xdr:from>
                <xdr:col>5</xdr:col>
                <xdr:colOff>0</xdr:colOff>
                <xdr:row>32</xdr:row>
                <xdr:rowOff>88</xdr:rowOff>
              </xdr:from>
              <xdr:to>
                <xdr:col>6</xdr:col>
                <xdr:colOff>0</xdr:colOff>
                <xdr:row>34</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9" authorId="0">
      <text>
        <r>
          <rPr>
            <b val="true"/>
            <sz val="10"/>
            <color rgb="FF000000"/>
            <rFont val="Tahoma"/>
            <family val="0"/>
          </rPr>
          <t xml:space="preserve">emansour: as per dtroxtell and clowe -
Deleted $705K to reflect project cancellation.
</t>
        </r>
      </text>
      <mc:AlternateContent>
        <mc:Choice Requires="v2">
          <commentPr autoFill="true" autoScale="false" colHidden="false" locked="false" rowHidden="false" textHAlign="justify" textVAlign="top">
            <anchor moveWithCells="false" sizeWithCells="false">
              <xdr:from>
                <xdr:col>16</xdr:col>
                <xdr:colOff>16</xdr:colOff>
                <xdr:row>67</xdr:row>
                <xdr:rowOff>125</xdr:rowOff>
              </xdr:from>
              <xdr:to>
                <xdr:col>18</xdr:col>
                <xdr:colOff>12</xdr:colOff>
                <xdr:row>68</xdr:row>
                <xdr:rowOff>73</xdr:rowOff>
              </xdr:to>
            </anchor>
          </commentPr>
        </mc:Choice>
        <mc:Fallback/>
      </mc:AlternateContent>
    </comment>
  </commentList>
</comments>
</file>

<file path=xl/sharedStrings.xml><?xml version="1.0" encoding="utf-8"?>
<sst xmlns="http://schemas.openxmlformats.org/spreadsheetml/2006/main" count="2558" uniqueCount="797">
  <si>
    <t xml:space="preserve">2007 Project Prioritization - PUCT, Market and ERCOT Projects</t>
  </si>
  <si>
    <t xml:space="preserve">From CBA (work in progress)</t>
  </si>
  <si>
    <t xml:space="preserve">Source</t>
  </si>
  <si>
    <t xml:space="preserve">Committee</t>
  </si>
  <si>
    <t xml:space="preserve">Prog Area</t>
  </si>
  <si>
    <t xml:space="preserve">Source Doc</t>
  </si>
  <si>
    <t xml:space="preserve">Project</t>
  </si>
  <si>
    <t xml:space="preserve">Project No.</t>
  </si>
  <si>
    <t xml:space="preserve">Current Status</t>
  </si>
  <si>
    <t xml:space="preserve">Project Manager</t>
  </si>
  <si>
    <t xml:space="preserve">2008 Priority</t>
  </si>
  <si>
    <t xml:space="preserve">2008 Rank</t>
  </si>
  <si>
    <t xml:space="preserve">2008 Budget Range</t>
  </si>
  <si>
    <t xml:space="preserve">2008 Running Range</t>
  </si>
  <si>
    <t xml:space="preserve">2007 Priority</t>
  </si>
  <si>
    <t xml:space="preserve">2007 Rank</t>
  </si>
  <si>
    <t xml:space="preserve">2006 Priority</t>
  </si>
  <si>
    <t xml:space="preserve">2006 Rank</t>
  </si>
  <si>
    <t xml:space="preserve">2006 Budget Range</t>
  </si>
  <si>
    <t xml:space="preserve">2007 Budget Range</t>
  </si>
  <si>
    <t xml:space="preserve"> 2007 Running Range</t>
  </si>
  <si>
    <t xml:space="preserve">Nodal Impact</t>
  </si>
  <si>
    <t xml:space="preserve">Nodal Impact Comments</t>
  </si>
  <si>
    <t xml:space="preserve">Priority Approval</t>
  </si>
  <si>
    <t xml:space="preserve">2005 Priority</t>
  </si>
  <si>
    <t xml:space="preserve">2005 Rank</t>
  </si>
  <si>
    <t xml:space="preserve">CBA Score</t>
  </si>
  <si>
    <t xml:space="preserve">Net Benefit</t>
  </si>
  <si>
    <t xml:space="preserve">ERCOT Cost</t>
  </si>
  <si>
    <t xml:space="preserve">ERCOT Benefit</t>
  </si>
  <si>
    <t xml:space="preserve">Market Cost</t>
  </si>
  <si>
    <t xml:space="preserve">Market Benefit</t>
  </si>
  <si>
    <t xml:space="preserve">Summary Description</t>
  </si>
  <si>
    <t xml:space="preserve">Benefit Summary</t>
  </si>
  <si>
    <t xml:space="preserve">ERCOT</t>
  </si>
  <si>
    <t xml:space="preserve">CO</t>
  </si>
  <si>
    <t xml:space="preserve">Lawson 9.x Upgrade</t>
  </si>
  <si>
    <t xml:space="preserve">60020_02</t>
  </si>
  <si>
    <t xml:space="preserve">Initiation</t>
  </si>
  <si>
    <t xml:space="preserve">0 - Previously Approved</t>
  </si>
  <si>
    <t xml:space="preserve">$100k-$250k</t>
  </si>
  <si>
    <t xml:space="preserve">&lt;$1M</t>
  </si>
  <si>
    <t xml:space="preserve">1 - Critical</t>
  </si>
  <si>
    <t xml:space="preserve">Upgrade the Lawson application to the most current 9.x version</t>
  </si>
  <si>
    <t xml:space="preserve">Corporate Document Management</t>
  </si>
  <si>
    <t xml:space="preserve">70013_01</t>
  </si>
  <si>
    <t xml:space="preserve">Not Yet Started - 2007</t>
  </si>
  <si>
    <t xml:space="preserve">$250k-$500k</t>
  </si>
  <si>
    <t xml:space="preserve">$50k-$100k</t>
  </si>
  <si>
    <t xml:space="preserve">Provide a document management system within the area of Corporate Operations for policies, procedures, department documentation, etc. </t>
  </si>
  <si>
    <t xml:space="preserve">Enterprise Document Management</t>
  </si>
  <si>
    <t xml:space="preserve">60029_01</t>
  </si>
  <si>
    <t xml:space="preserve">2 - High</t>
  </si>
  <si>
    <t xml:space="preserve">Provide a document management system to be used across the enterprise for policies, procedures, department documentation, etc. </t>
  </si>
  <si>
    <t xml:space="preserve">Internal ERCOT benefit: 10 min. time savings per employee per workday</t>
  </si>
  <si>
    <t xml:space="preserve">Physical Security Project #1</t>
  </si>
  <si>
    <t xml:space="preserve">70014_01</t>
  </si>
  <si>
    <t xml:space="preserve">$1M-$2M</t>
  </si>
  <si>
    <t xml:space="preserve">Cyber-Security Project #1</t>
  </si>
  <si>
    <t xml:space="preserve">70022_01</t>
  </si>
  <si>
    <t xml:space="preserve">Below Line</t>
  </si>
  <si>
    <t xml:space="preserve">&lt;$100k</t>
  </si>
  <si>
    <t xml:space="preserve">MET Facility Analysis Phase 2 Deployment</t>
  </si>
  <si>
    <t xml:space="preserve">New</t>
  </si>
  <si>
    <t xml:space="preserve">Begin to respond to the recommendations documented during MET Facility Analysis Phase 1 with regard to housing the activities currently performed at the MET Center.  </t>
  </si>
  <si>
    <t xml:space="preserve">Physical Security Project #2</t>
  </si>
  <si>
    <t xml:space="preserve">Employee Performance Management</t>
  </si>
  <si>
    <t xml:space="preserve">The business process whereby employees’ performance is rated against established criteria derived from job competencies.  As part of the overall process a software package is used to capture, categorize, standardize, and meet legal compliance requirements</t>
  </si>
  <si>
    <t xml:space="preserve">Vendor Contract Management Phase 3</t>
  </si>
  <si>
    <t xml:space="preserve">$2M-$3M</t>
  </si>
  <si>
    <t xml:space="preserve">Enhancements to VCM for required automated reporting capabilities not provided by the  Managed Service Provider.</t>
  </si>
  <si>
    <t xml:space="preserve">Asset Management Integration (Altiris, Remedy, Lawson)</t>
  </si>
  <si>
    <t xml:space="preserve">ERCOT currently has several Asset Management tools including Altiris, Aperture, Remedy and Lawson.  Each of these tools provide a unique purpose and data.  Integration between the systems is necessary to eliminate errors resulting from duplicate data and </t>
  </si>
  <si>
    <t xml:space="preserve">Network Access Control/Application Gateways</t>
  </si>
  <si>
    <t xml:space="preserve">70023_01</t>
  </si>
  <si>
    <t xml:space="preserve">ISSD intends to identify a best of breed of the network identity access based control technologies and implement it at ERCOT with the in-depth support of the Network Group of IT. Additionally ISSD intends to identify the best of breed in Web Application F</t>
  </si>
  <si>
    <t xml:space="preserve">The overhead management of VPNs is significant and does not provide the granular level of control and audit history necessary to ensure proper access controls are in place for both applications and databases. Additionally, new vulnerabilities can be more </t>
  </si>
  <si>
    <t xml:space="preserve">Arcsight Enhancement</t>
  </si>
  <si>
    <t xml:space="preserve">This project is to upgrade Arcsight to the latest version, migrate all Linux components to AIX and upgrade &amp; increase the Windows Agent servers to the latest version of the Blade server (by next year the 8 core Xeon processor should be available). Additio</t>
  </si>
  <si>
    <t xml:space="preserve">Taylor Control Room Display System Replacement</t>
  </si>
  <si>
    <t xml:space="preserve">$1-$2M</t>
  </si>
  <si>
    <t xml:space="preserve">$4M-$5M</t>
  </si>
  <si>
    <t xml:space="preserve">The projector currently in use in the control rooms has become obsolete. Parts are increasingly difficult to come by. The replacement projector will use less expensive lamps and less power. The projector in the Austin Control Room will not be replaced, pe</t>
  </si>
  <si>
    <t xml:space="preserve">Procurement Process Flows</t>
  </si>
  <si>
    <t xml:space="preserve">Programs developed with the Lawson Process Flow toolset which automates the flow of information during various steps to business processes.  The number, type, and requirements will be determined as part of the overall Procurement business process review.</t>
  </si>
  <si>
    <t xml:space="preserve">Blue Building Generator</t>
  </si>
  <si>
    <t xml:space="preserve">$5M-$6M</t>
  </si>
  <si>
    <t xml:space="preserve">The generator that was originally installed for the Blue Building was moved to TCC2 as a cost-saving measure and in anticipation that the Blue Building would be used for storage. The Blue Building has come back into full use as an ERCOT facility and needs</t>
  </si>
  <si>
    <t xml:space="preserve">IDS Capability Enhancement</t>
  </si>
  <si>
    <t xml:space="preserve">The current IDS-IPS will be three years old and much of the implementation was based on network design that is no longer current. The system must be redesigned to appropriately monitor and (in the case of IPS) manage traffic into and within the ERCOT network</t>
  </si>
  <si>
    <t xml:space="preserve">Physical Security Project #3</t>
  </si>
  <si>
    <t xml:space="preserve">Ruby Standardization</t>
  </si>
  <si>
    <t xml:space="preserve">This project is intended to provide a standard 3-tier development/deployment environment for Ruby on Rails-based applications.  Ruby on Rails is a web application framework that increases the speed and ease with which database driven web sites can be crea</t>
  </si>
  <si>
    <t xml:space="preserve">Application Server Standardization (JBOSS)</t>
  </si>
  <si>
    <t xml:space="preserve">Deployment of a J2EE 1.4 compliant application server consistent with the ERCOT technical roadmap. This has nodal dependencies as vendors have been advised that this is our preferred application server. </t>
  </si>
  <si>
    <t xml:space="preserve">Java Upgrade</t>
  </si>
  <si>
    <t xml:space="preserve">$6M-$7M</t>
  </si>
  <si>
    <t xml:space="preserve">This will bring ERCOT up to the latest stable version of Java and is consistent with the ERCOT technical roadmap. It is important that ERCOT upgrade as Java 5 is the standard version for the nodal effort. </t>
  </si>
  <si>
    <t xml:space="preserve">Finance Process Flows</t>
  </si>
  <si>
    <t xml:space="preserve">Programs developed with the Lawson Process Flow toolset which automates the flow of information during various steps to business processes.  The number, type, and requirements will be determined as part of the overall Finance business process review</t>
  </si>
  <si>
    <t xml:space="preserve">Quality Initiative (Mercury/SDLC/RUP Integration)</t>
  </si>
  <si>
    <t xml:space="preserve">The Application Services division of IT is implementing the RUP methodology.  In order to fully utilize the value of RUP, some integration of tools is required to support the process from requirements gathering through testing phases. </t>
  </si>
  <si>
    <t xml:space="preserve">Mercury --  SOA Framework</t>
  </si>
  <si>
    <t xml:space="preserve">Mercury’s Systinet software is required by the testing team to test SOA services at ERCOT.  Systinet provides services in the following areas: 
SOA Governance - provides the visibility you need to create trust and to gain complete control over your SOA en</t>
  </si>
  <si>
    <t xml:space="preserve">Lawson Security</t>
  </si>
  <si>
    <t xml:space="preserve">70015_01</t>
  </si>
  <si>
    <t xml:space="preserve">Lawson has restructured the application security within the suite of applications.  The security is no longer deductive where a user is given access to everything and the security administrator must strip away any access that is not required. </t>
  </si>
  <si>
    <t xml:space="preserve">In addition to the additive role based security, the new model will provide better audit capabilities and support for Sarbanes Oxley level compliance.   The new model also integrates with LDAP and provides single sign on capabilities.</t>
  </si>
  <si>
    <t xml:space="preserve">HR Process Flows</t>
  </si>
  <si>
    <t xml:space="preserve">70020_01</t>
  </si>
  <si>
    <t xml:space="preserve">Programs developed with the Lawson Process Flow toolset which automates the flow of information during various steps to business processes.  The number, type, and requirements will be determined as part of the overall HR business process review.</t>
  </si>
  <si>
    <t xml:space="preserve">Insure that all the appropriate and necessary steps have completed for when ERCOT hires and terminates employees</t>
  </si>
  <si>
    <t xml:space="preserve">E-Procurement</t>
  </si>
  <si>
    <t xml:space="preserve">$7M-$8M</t>
  </si>
  <si>
    <t xml:space="preserve">Included in Lawson’s Requisition Self Service is the E-Procurement application. E-Procurement allows for designated individuals to shop for goods from pre-approved outside vendors within the Requisition Self Service screens. Vendors establish and maintain</t>
  </si>
  <si>
    <t xml:space="preserve">Security Configuration Management</t>
  </si>
  <si>
    <t xml:space="preserve">Due to the current issues with the present Security Configuration Management software (NetIQ), it may be necessary to research, purchase and implement an alternative solution prior to the July 2008 timeframe in order to ensure compliance with NERC CIP Sta</t>
  </si>
  <si>
    <t xml:space="preserve">Cyber-Security Project #2</t>
  </si>
  <si>
    <t xml:space="preserve">Credit Model Integration with ROME</t>
  </si>
  <si>
    <t xml:space="preserve">Integrate the credit exposure statistical model with the ROME Credit Management application.</t>
  </si>
  <si>
    <t xml:space="preserve">Taylor Control Room Operation Support Expansion (two story)</t>
  </si>
  <si>
    <t xml:space="preserve">$9M-$10M</t>
  </si>
  <si>
    <t xml:space="preserve">Expand control room footprint to the second floor to accommodate all Operations support personnel and additional Nodal system operations within a single controlled and hardened area. Conference rooms 252 &amp; 253 as well as the break area will be remodeled a</t>
  </si>
  <si>
    <t xml:space="preserve">2008 Resource Capability Level - $9.7M</t>
  </si>
  <si>
    <t xml:space="preserve">Corporate Development Environment</t>
  </si>
  <si>
    <t xml:space="preserve">3 - High / Medium</t>
  </si>
  <si>
    <t xml:space="preserve">Allow the corporate development environment to expand so that the resources are available to the development team so that Corporate Applications is able to follow the ERCOT standard Software Development Lifecycle.  </t>
  </si>
  <si>
    <t xml:space="preserve">Currently most corporate applications only have 2 environments to work with:  prod (corp) and Dev or Itest.   The additional environments are needed to support the SDLC and to provide quality control.</t>
  </si>
  <si>
    <t xml:space="preserve">Corporate i-Test Environment</t>
  </si>
  <si>
    <t xml:space="preserve">Allow the corporate test  environment to expand so that the resources are available to ERCOT so that Corporate Applications is able to follow the ERCOT Software Development LifeCycle. </t>
  </si>
  <si>
    <t xml:space="preserve">Currently most corporate applications only have 2 environments to work with:  prod (corp) and Dev or Itest.   The additional environments are needed to support the SDLC and to provide quality control. </t>
  </si>
  <si>
    <t xml:space="preserve">Intranet Re-architecture</t>
  </si>
  <si>
    <t xml:space="preserve">Re-architect the intranet which is based on ColdFusion Technology.</t>
  </si>
  <si>
    <t xml:space="preserve">ColdFusion will be deprecated at ERCOT.  The intranet needs to be re-written in a language that supports the web development architecture.</t>
  </si>
  <si>
    <t xml:space="preserve">Report Writer</t>
  </si>
  <si>
    <t xml:space="preserve">Provide enhanced reporting for ERCOT's standard applications.  Allow end users reporting self service.</t>
  </si>
  <si>
    <t xml:space="preserve">Therre is a significant need across the organization for improved reporting.</t>
  </si>
  <si>
    <t xml:space="preserve">Project Portfolio Management System</t>
  </si>
  <si>
    <t xml:space="preserve">60058_01</t>
  </si>
  <si>
    <t xml:space="preserve">$500k-$1M</t>
  </si>
  <si>
    <t xml:space="preserve">Provide additional portfolio analysis features to existing project scheduling tool that allows for tracking and reporting on project portfolio health, performance, budgets, costs and issues.</t>
  </si>
  <si>
    <t xml:space="preserve">Lawson Expense Management</t>
  </si>
  <si>
    <t xml:space="preserve">60066_01</t>
  </si>
  <si>
    <t xml:space="preserve">Implement Lawson Expense management in order to track expenses online.</t>
  </si>
  <si>
    <t xml:space="preserve">Provide online system for employees to enter expense data. </t>
  </si>
  <si>
    <t xml:space="preserve">Absence Management</t>
  </si>
  <si>
    <t xml:space="preserve">Replace the existing Time Accrual component in Lawson with Absence Management</t>
  </si>
  <si>
    <t xml:space="preserve">• Lawson has replaced Time Accrual with Absence Management.  Time Accrual will no longer be supported in the future. 
• Absence Management will eliminate some of the existing problems that can be found in TA
• Fewer time entry points for employees since A</t>
  </si>
  <si>
    <t xml:space="preserve">Patrol Path and 3 wheel vehicle for Taylor</t>
  </si>
  <si>
    <t xml:space="preserve">Continuous Monitoring Software</t>
  </si>
  <si>
    <t xml:space="preserve">60026_01</t>
  </si>
  <si>
    <t xml:space="preserve">9 - Parking Lot</t>
  </si>
  <si>
    <t xml:space="preserve">Provide automated capabilities to review and interrogate data from ERCOT's key business systems to help ensure there are no fraudulent transactions being processed throughout the organization.</t>
  </si>
  <si>
    <t xml:space="preserve">Intangible benefit: Provide improved assurance that fraud is not being perpetrated throughout the organization</t>
  </si>
  <si>
    <t xml:space="preserve">NERC Tracking Database</t>
  </si>
  <si>
    <t xml:space="preserve">60032_01</t>
  </si>
  <si>
    <t xml:space="preserve">&lt;$50k</t>
  </si>
  <si>
    <t xml:space="preserve">Track NERC recommendations, Compliance audit issues, mitigation plans, investigations and correspondence to market participants.</t>
  </si>
  <si>
    <t xml:space="preserve">Creates a common data repository for various issues that are currently tracked separately</t>
  </si>
  <si>
    <t xml:space="preserve">Planned for 2009</t>
  </si>
  <si>
    <t xml:space="preserve">Expansion of TCC Data Center &amp; Console Operations</t>
  </si>
  <si>
    <t xml:space="preserve">N/A</t>
  </si>
  <si>
    <t xml:space="preserve">HR &amp; IT Build-out -- TCC2 SE</t>
  </si>
  <si>
    <t xml:space="preserve">Security Build-out -- TCC2 SW</t>
  </si>
  <si>
    <t xml:space="preserve">IO</t>
  </si>
  <si>
    <t xml:space="preserve">SLA and OpenView Integration Monitoring Modules</t>
  </si>
  <si>
    <t xml:space="preserve">Not Yet Started</t>
  </si>
  <si>
    <t xml:space="preserve">Provide a single point of entry, manipulation and reporting for all problem and enhancement requests.  Eliminate redundant features and enhance functionality.  Reduce overall cost of ownership and enhanced usability for user population</t>
  </si>
  <si>
    <t xml:space="preserve">Additional Production SAN Capacity - 1st 1/2 of 2008</t>
  </si>
  <si>
    <r>
      <rPr>
        <sz val="8"/>
        <rFont val="Arial"/>
        <family val="0"/>
      </rPr>
      <t xml:space="preserve">Acquire additional SAN Resources to meet ERCOT’s production requirements for the 1</t>
    </r>
    <r>
      <rPr>
        <vertAlign val="superscript"/>
        <sz val="8"/>
        <rFont val="Arial"/>
        <family val="0"/>
      </rPr>
      <t xml:space="preserve">st</t>
    </r>
    <r>
      <rPr>
        <sz val="8"/>
        <rFont val="Arial"/>
        <family val="0"/>
      </rPr>
      <t xml:space="preserve"> half of 2008</t>
    </r>
  </si>
  <si>
    <t xml:space="preserve">Needed to provide necessary growth in production databases and servers</t>
  </si>
  <si>
    <t xml:space="preserve">WAN Refresh</t>
  </si>
  <si>
    <t xml:space="preserve">$3M-$4M</t>
  </si>
  <si>
    <t xml:space="preserve">Replace aging equipment with newer, faster, more reliable equipment.</t>
  </si>
  <si>
    <t xml:space="preserve">ERCOT's Market Participant WAN is approaching 7 years old.  Several locations have equipment that has reached End of Life and Support.  Cisco no longer supports much of the equipment and after April 2008 will no longer support many of the routers.</t>
  </si>
  <si>
    <t xml:space="preserve">Minor Capital</t>
  </si>
  <si>
    <t xml:space="preserve">Capital purchases over the course of the year: new desktop and laptop systems, SAN switch upgrades, voice recording system for Outage Coordinators, add'l Mercury Interactive licenses, etc.</t>
  </si>
  <si>
    <t xml:space="preserve">Continued maintenance activites in support of ERCOT's infrastructure</t>
  </si>
  <si>
    <t xml:space="preserve">Blade Refresh</t>
  </si>
  <si>
    <t xml:space="preserve">Purchase 400 IBM blades to replace existing blades that are at end of life</t>
  </si>
  <si>
    <t xml:space="preserve">Additional SAN Capacity for Projects- 1st 1/2 of 2008</t>
  </si>
  <si>
    <t xml:space="preserve">$8M-$9M</t>
  </si>
  <si>
    <r>
      <rPr>
        <sz val="8"/>
        <rFont val="Arial"/>
        <family val="0"/>
      </rPr>
      <t xml:space="preserve">Acquire additional SAN Resources to meet ERCOT’s project requirements for the 1</t>
    </r>
    <r>
      <rPr>
        <vertAlign val="superscript"/>
        <sz val="8"/>
        <rFont val="Arial"/>
        <family val="0"/>
      </rPr>
      <t xml:space="preserve">st</t>
    </r>
    <r>
      <rPr>
        <sz val="8"/>
        <rFont val="Arial"/>
        <family val="0"/>
      </rPr>
      <t xml:space="preserve"> half of 2008</t>
    </r>
  </si>
  <si>
    <t xml:space="preserve">PIX Firewall Replacement</t>
  </si>
  <si>
    <t xml:space="preserve">Replace existing Cisco PIX firewalls with Juniper NetScreen.</t>
  </si>
  <si>
    <t xml:space="preserve">Need to standardize our firewall platform to minimize configuration overhead, increase efficiency, reduce probability of error, and consolidate logging.  Juniper is a superior firewall product when compared to Cisco. Their throughput is unsurpassed and their management is light years ahead of Cisco</t>
  </si>
  <si>
    <t xml:space="preserve">Network Switch Refresh</t>
  </si>
  <si>
    <t xml:space="preserve">Replace aging 10/100 network switching modules in datacenter with faster 10/100/1000 modules. Also replace end-of-life supervisor engines with faster and more feature-rich engines.</t>
  </si>
  <si>
    <t xml:space="preserve">The modules currently in use in the datacenter are aging; some are over 6 years old.  The current modules are only capable of 100Mbps data transfer rate with a very slow backplane speed. The newer modules are capable of 1000Mbps data transfer rate with accelerated backplane speed. Standardize on a single supervisor engine for all switch chassis – Supervisor 720. This engine is far superior to the Supervisor 1 and 2 cards currently in use. The supervisor engines currently in use are end-of-life and will be end-of-support soon.</t>
  </si>
  <si>
    <t xml:space="preserve">CISCO ONS Expansion</t>
  </si>
  <si>
    <t xml:space="preserve">ERCOT implemented private fiber optic services in 2006 that provided improved interconnection between Taylor and Austin.  This project will expand the existing system and provide redundant facilities for remaining transport circuits.</t>
  </si>
  <si>
    <t xml:space="preserve">By expanding ERCOT's current system, reliability will be improved by adding redundant facilities.  This will be the preferred implementation and will improve ERCOT’s reliability in regard to services delivery between sites.</t>
  </si>
  <si>
    <t xml:space="preserve">Enterprise Visibility</t>
  </si>
  <si>
    <t xml:space="preserve">$10M-$11M</t>
  </si>
  <si>
    <t xml:space="preserve">Licenses, design and deployment of end-to-end business process monitoring and analysis</t>
  </si>
  <si>
    <t xml:space="preserve">2008 Resource Capability Level - $10.4M</t>
  </si>
  <si>
    <t xml:space="preserve">Additional Production SAN Capacity - 2nd 1/2 of 2008</t>
  </si>
  <si>
    <t xml:space="preserve">$12M-$13M</t>
  </si>
  <si>
    <t xml:space="preserve">Acquire additional SAN Resources to meet ERCOT’s production requirements for the 2nd half of 2008</t>
  </si>
  <si>
    <t xml:space="preserve">ERCOT Wireless Solution</t>
  </si>
  <si>
    <t xml:space="preserve">Expand wireless offering for Guest and Corp services.</t>
  </si>
  <si>
    <t xml:space="preserve">Office 2007 Installation</t>
  </si>
  <si>
    <t xml:space="preserve">I.E. 7 Installation</t>
  </si>
  <si>
    <t xml:space="preserve">$13M-$14M</t>
  </si>
  <si>
    <t xml:space="preserve">SAN Director Replacement</t>
  </si>
  <si>
    <t xml:space="preserve">$14M-$15M</t>
  </si>
  <si>
    <t xml:space="preserve">Replace San Directors that are reaching their end of life</t>
  </si>
  <si>
    <t xml:space="preserve">Powderhorn Tape Library Replacement</t>
  </si>
  <si>
    <t xml:space="preserve">$15M-$16M</t>
  </si>
  <si>
    <t xml:space="preserve">Replace the Powderhorn Tape Library in TCC purchased in 2002 with more efficient and lower cost backup/restore capabilities</t>
  </si>
  <si>
    <t xml:space="preserve">Console Ops Buildout</t>
  </si>
  <si>
    <t xml:space="preserve">Provide a permanent and suitable location for Console Operations.  The build-out will provide a 1500 sq.ft. location in the hardened area of TCC adjoining the Data Center.  The objective is to design and construct a work area with the proper communcation </t>
  </si>
  <si>
    <t xml:space="preserve">This move will also allow for a reduction in the meantime to recovery for server issues </t>
  </si>
  <si>
    <t xml:space="preserve">Exchange 2007 Installation</t>
  </si>
  <si>
    <t xml:space="preserve">$16M-$17M</t>
  </si>
  <si>
    <t xml:space="preserve">Projects below this line are expected to either complete or be cancelled in 2007 so they do not need to be ranked in 2008</t>
  </si>
  <si>
    <t xml:space="preserve">EDW EMMS Decommission</t>
  </si>
  <si>
    <t xml:space="preserve">Execution</t>
  </si>
  <si>
    <t xml:space="preserve">McLain/Wilkinson</t>
  </si>
  <si>
    <t xml:space="preserve">0 - Carryover</t>
  </si>
  <si>
    <t xml:space="preserve">Resource Impact</t>
  </si>
  <si>
    <t xml:space="preserve">required to free up system / infrastructure resources to meet nodal demands.  Unable to support new EMMS with existing version of Oracle.</t>
  </si>
  <si>
    <t xml:space="preserve">Transition reporting to the EDW Lodestar/EMMS ODS. </t>
  </si>
  <si>
    <t xml:space="preserve">Reduction of support costs of over 50% (10 hours per day to 4 hours per day)</t>
  </si>
  <si>
    <t xml:space="preserve">Storage Upgrade</t>
  </si>
  <si>
    <t xml:space="preserve">60092_01</t>
  </si>
  <si>
    <t xml:space="preserve">Completed</t>
  </si>
  <si>
    <t xml:space="preserve">Storage</t>
  </si>
  <si>
    <t xml:space="preserve">None</t>
  </si>
  <si>
    <t xml:space="preserve">required to free up system / infrastructure resources to meet nodal demands</t>
  </si>
  <si>
    <t xml:space="preserve">Acquire High Performance Disk Storage to meet high online transaction processing requirements and grow</t>
  </si>
  <si>
    <t xml:space="preserve">Growth in transactions will need higher performance storage capability.</t>
  </si>
  <si>
    <t xml:space="preserve">Enterprise Service Management</t>
  </si>
  <si>
    <t xml:space="preserve">60055_01</t>
  </si>
  <si>
    <t xml:space="preserve">Wilkinson</t>
  </si>
  <si>
    <t xml:space="preserve">In order to consistently manage problem and enhancement requests and comply with ITIL best practices, ERCOT will consolidate four tools into single problem management system.  The following four tools serve overlapping functions and are recommended for co</t>
  </si>
  <si>
    <t xml:space="preserve">Veritas Vaulting</t>
  </si>
  <si>
    <t xml:space="preserve">60098_01</t>
  </si>
  <si>
    <t xml:space="preserve">Diaz</t>
  </si>
  <si>
    <t xml:space="preserve">Implement a PST mounting program which would insure reliability of email backups, alleviate SAN space requirements for Altiris workstation backups, reduce size of duplicate emails and attachments and allow remote access to PST files.</t>
  </si>
  <si>
    <t xml:space="preserve">By implementing this tool we will enable users to access their pst files via OWA, insure reliability of pst backups and reduce the amount of SAN space used for end user email.</t>
  </si>
  <si>
    <t xml:space="preserve">099907</t>
  </si>
  <si>
    <t xml:space="preserve">Kassel</t>
  </si>
  <si>
    <t xml:space="preserve">$1M-$3M</t>
  </si>
  <si>
    <t xml:space="preserve">$12M-$15M</t>
  </si>
  <si>
    <t xml:space="preserve">n/a</t>
  </si>
  <si>
    <t xml:space="preserve">Citrix Rebuild</t>
  </si>
  <si>
    <t xml:space="preserve">60096_01</t>
  </si>
  <si>
    <t xml:space="preserve">Wilkinson/Diaz</t>
  </si>
  <si>
    <t xml:space="preserve">allow remote connectivity to enable mobile workforce</t>
  </si>
  <si>
    <t xml:space="preserve">This project aims to achieve three primary objectives. These objectives are:
1. Increase reliability of the published Citrix applications for ERCOT, the PUC, and Market Participants.
2. Ensure that the Citrix environment at ERCOT remains supported by the various application vendors.
3. Provide a seamless work environment for the user base. </t>
  </si>
  <si>
    <t xml:space="preserve">- Increase user productivity
- Lower administrative costs
- Reduce licensing costs
- Lower hardware costs
- Decrease user downtime</t>
  </si>
  <si>
    <t xml:space="preserve">Virtual Tape Backup</t>
  </si>
  <si>
    <t xml:space="preserve">70026_01</t>
  </si>
  <si>
    <t xml:space="preserve">Implement Tapeless environment to meet growing backup and restore needs, with offsite archiving and retrieval capability and retire Powderhorn Tape Library in Taylor Computer Center.</t>
  </si>
  <si>
    <t xml:space="preserve">Free up data center space, be able to scale to meet growing operations backup and restore needs, eliminate un-encrypted ERCOT data on tape, and eliminate future tape cartridge failure risks and costs.</t>
  </si>
  <si>
    <t xml:space="preserve">Deskside Standardization</t>
  </si>
  <si>
    <t xml:space="preserve">60097_01</t>
  </si>
  <si>
    <t xml:space="preserve">Meinen</t>
  </si>
  <si>
    <t xml:space="preserve"> </t>
  </si>
  <si>
    <t xml:space="preserve">This project will deliver a standard set of hardware, OS, OS configuration, management tools and applications to the end user environment.  During this project the end user systems will be evaluated and upgraded as necessary.  Standard OS and applications will be deployed to the end user community.</t>
  </si>
  <si>
    <t xml:space="preserve">In order to insure higher user uptime, lower cost and an overall more stable and manageable end user environment, standardization of hardware, OS configuration and applications is necessary.  The end result will be higher productivity and less down time to the end user community and a more manageable environment for the IT DSST staff.</t>
  </si>
  <si>
    <t xml:space="preserve">EMMS Hardware Replacement</t>
  </si>
  <si>
    <t xml:space="preserve">60104_01</t>
  </si>
  <si>
    <t xml:space="preserve">Spectel Hotline System Replacement</t>
  </si>
  <si>
    <t xml:space="preserve">70031_01</t>
  </si>
  <si>
    <t xml:space="preserve">$15M-$20M</t>
  </si>
  <si>
    <t xml:space="preserve">ERCOT’s existing Hotline system is 5 years old and is operating on Windows NT.  Upgrading and expansion is costly, the system should be replaced with improved technologies providing better functionality and features.</t>
  </si>
  <si>
    <t xml:space="preserve">Replace an outdated system with a more robust and scalable system while maintaining functionality to support Grid Operations.</t>
  </si>
  <si>
    <t xml:space="preserve">Nodal Infrastructure</t>
  </si>
  <si>
    <t xml:space="preserve">00001_01</t>
  </si>
  <si>
    <t xml:space="preserve">Wilkinson/Smith</t>
  </si>
  <si>
    <t xml:space="preserve">There is a need to expand the Taylor Data Center in order to maintain the necessary redundant capacities and provide for continued increases in storage requirements.</t>
  </si>
  <si>
    <t xml:space="preserve">Addressing power and cooling limitations will allow ERCOT to continue to effectively support ongoing operations and additional capital projecte requirements</t>
  </si>
  <si>
    <t xml:space="preserve">Enhance Digital Certificate Program</t>
  </si>
  <si>
    <t xml:space="preserve">60013_01</t>
  </si>
  <si>
    <t xml:space="preserve">Planning</t>
  </si>
  <si>
    <t xml:space="preserve">Wilkinson/Lee</t>
  </si>
  <si>
    <t xml:space="preserve">1.1a</t>
  </si>
  <si>
    <t xml:space="preserve">Define requirements and implement a solution that will leverage VeriSign’s Enterprise digital certificate programmatic functionality to streamline and improve processes associated with Digital Certificate management.</t>
  </si>
  <si>
    <t xml:space="preserve">The management of Digital Certificates requires a large amount of manual intervention.  Time to deliver Digital Certificates to Market Participants is long and costly.  The time required to deliver digital certificates to MPs places a considerable amount </t>
  </si>
  <si>
    <t xml:space="preserve">ERCOT Private OC-3 Microwave System Retirement</t>
  </si>
  <si>
    <t xml:space="preserve">70037_01</t>
  </si>
  <si>
    <t xml:space="preserve">Lowe</t>
  </si>
  <si>
    <t xml:space="preserve">ERCOT’s existing OC-3 Microwave System will be retired provided that an alternative, comparably priced redundant infrastructure is attainable.</t>
  </si>
  <si>
    <t xml:space="preserve">ERCOT’s private OC-3 Microwave system is limited in capacity by the RF transmission. Continued growth and dependency on failover capabilities dictates alternative bandwidth solutions are needed.</t>
  </si>
  <si>
    <t xml:space="preserve">Tellabs Digital Cross-Connect System Replacement</t>
  </si>
  <si>
    <t xml:space="preserve">70030_01</t>
  </si>
  <si>
    <t xml:space="preserve">Hardware for ERCOT’s current Tellabs systems have been manufacturer discontinued.  This replacement is required to continue reliable operation and support of System Operations voice, RTU and data communications on the ERCOT WAN.</t>
  </si>
  <si>
    <t xml:space="preserve">Provide for continued redundant WAN connectivity to ERCOT Market Participants. </t>
  </si>
  <si>
    <t xml:space="preserve">Console Operations Area</t>
  </si>
  <si>
    <t xml:space="preserve">60057_01</t>
  </si>
  <si>
    <t xml:space="preserve">Rushing</t>
  </si>
  <si>
    <t xml:space="preserve">Software Standardization (non-Nodal)</t>
  </si>
  <si>
    <t xml:space="preserve">Shing</t>
  </si>
  <si>
    <t xml:space="preserve">Reduce the number of technologies supported in ERCOT’s production web environment and register the updated applications in a configuration management database (CMDB)</t>
  </si>
  <si>
    <t xml:space="preserve"> ERCOT’s web platform has a large number of technology components and versions. Supporting such a diverse environment is expensive to both the operations and development teams and it affects the quality of the solutions ERCOT delivers. We have reached a p</t>
  </si>
  <si>
    <t xml:space="preserve">WAN GTM</t>
  </si>
  <si>
    <t xml:space="preserve">Install WAN appliances that will allow WAN facing services the ability to run out of Austin or Taylor simultaneously. These appliances will handle WAN DNS requests and will also monitor front-end and back-end service availability.</t>
  </si>
  <si>
    <t xml:space="preserve">This will allow us to load balance WAN services such as MOS, MOSTML, TML, etc… between Austin and Taylor. This will reduce the amount of physical hardware required to create a redundant environment. Also, this will dramatically reduce the amount of time required for failover.</t>
  </si>
  <si>
    <t xml:space="preserve">TML Port to Unix</t>
  </si>
  <si>
    <t xml:space="preserve">50062_01</t>
  </si>
  <si>
    <t xml:space="preserve">Lane</t>
  </si>
  <si>
    <t xml:space="preserve">Windows and Jrun environment has proven problematic.  Jrun will end of life next year (complete product), and Windows for DMZ applications is being decommissioned.  </t>
  </si>
  <si>
    <t xml:space="preserve">• Improve stability of the TML portal.
• Reduce number of different IT technologies.
• Remove need for planned remedial server reboots and server down time</t>
  </si>
  <si>
    <t xml:space="preserve">DB High Availability / Recovery</t>
  </si>
  <si>
    <t xml:space="preserve">Solari</t>
  </si>
  <si>
    <t xml:space="preserve">Implement hardware and software to ensure highest availability of critical ERCOT Production Databases.</t>
  </si>
  <si>
    <t xml:space="preserve">Meet availability SLAs</t>
  </si>
  <si>
    <t xml:space="preserve">LDAP Implementation</t>
  </si>
  <si>
    <t xml:space="preserve">Baxter</t>
  </si>
  <si>
    <t xml:space="preserve">This project will implement a UNIX OS sign-on solution for accessing the majority of ERCOT systems.  This solution must be able to integrate with our Windows Active Directory solution for all users within ERCOT.  The expected final outcome of the project would be a centralized security and directory model for all ERCOT systems</t>
  </si>
  <si>
    <t xml:space="preserve">Simplify overall user account management and create a centralized repository for reporting and auditing purposes.</t>
  </si>
  <si>
    <t xml:space="preserve">DR Test</t>
  </si>
  <si>
    <t xml:space="preserve">Prove, through a successful executed test, that ERCOT can recover it’s core IT capabilities in the event that we are unable to operate our systems out of the Taylor Data Center.</t>
  </si>
  <si>
    <t xml:space="preserve">It is critical, given the amount of change to our IT infrastructure, that we perform and successfully complete a DR tests in 2007 to validate ERCOT’s ability to recover it’s IT systems in the event we are not able operate these core systems from the Taylo</t>
  </si>
  <si>
    <t xml:space="preserve">Firewall Modules Between Internal Subnets</t>
  </si>
  <si>
    <t xml:space="preserve">60019_01</t>
  </si>
  <si>
    <t xml:space="preserve">4 - Medium</t>
  </si>
  <si>
    <t xml:space="preserve">Separation of CORP Servers from Workstation Envrionment. This will provide for a more secure and segmented environment. </t>
  </si>
  <si>
    <t xml:space="preserve">Improve ERCOT's reliability performance; security;    accuracy, timeliness and transparency of transactions/settlements related to date received from, managed and delivered to the market; and supports the baseline architecture that delivers current servic</t>
  </si>
  <si>
    <t xml:space="preserve">Switch Consolidation</t>
  </si>
  <si>
    <t xml:space="preserve">60047_01</t>
  </si>
  <si>
    <t xml:space="preserve">Network</t>
  </si>
  <si>
    <t xml:space="preserve">The Network Group currently maintains several hubs and switches that can be consolidated in to a single chassis switch. Provisioning will call for two in Austin and two in Taylor. Most of these devices are obsolete and end-of-life.</t>
  </si>
  <si>
    <t xml:space="preserve">This will allow us to consolidate equipment, thereby reducing footprint, power requirements, management overhead, and network complexity.</t>
  </si>
  <si>
    <t xml:space="preserve">Cisco NAC Appliances</t>
  </si>
  <si>
    <t xml:space="preserve">70028_01</t>
  </si>
  <si>
    <t xml:space="preserve">Install NAC appliances that will allow the Network, Security, and SE&amp;A departments to create an authorization policy for machines accessing ERCOT resources via VPN. This will allow us to verify patch level, anti-virus signature revision, security posture, etc… </t>
  </si>
  <si>
    <t xml:space="preserve">Better accountability over systems accessing the network.</t>
  </si>
  <si>
    <t xml:space="preserve">Proposed 2008 RO Project Prioritization - PUCT, Market and ERCOT Projects</t>
  </si>
  <si>
    <t xml:space="preserve">2008 Budget</t>
  </si>
  <si>
    <t xml:space="preserve">2008 Running Total</t>
  </si>
  <si>
    <t xml:space="preserve">2009 Budget</t>
  </si>
  <si>
    <t xml:space="preserve">Original 2007 Budget Range</t>
  </si>
  <si>
    <t xml:space="preserve">Market comments_05232007 Mtg.</t>
  </si>
  <si>
    <t xml:space="preserve">ERCOT COMMENTS</t>
  </si>
  <si>
    <t xml:space="preserve">PUCT</t>
  </si>
  <si>
    <t xml:space="preserve">RMS</t>
  </si>
  <si>
    <t xml:space="preserve">RO</t>
  </si>
  <si>
    <t xml:space="preserve">PUCT Project 33049</t>
  </si>
  <si>
    <t xml:space="preserve">Performance Measures Reporting Requirements (changes to Project 33049)</t>
  </si>
  <si>
    <t xml:space="preserve">60007_01</t>
  </si>
  <si>
    <t xml:space="preserve">Not Started</t>
  </si>
  <si>
    <t xml:space="preserve">$0 - $1M</t>
  </si>
  <si>
    <t xml:space="preserve">Expected project needed to enhance reporting systems as a result of T&amp;Cs requirements effecting PUCT Performance Measures Project 24462</t>
  </si>
  <si>
    <t xml:space="preserve">TBD</t>
  </si>
  <si>
    <t xml:space="preserve">Registration Data Model Enhancement</t>
  </si>
  <si>
    <t xml:space="preserve">60015_01</t>
  </si>
  <si>
    <t xml:space="preserve">Parrish</t>
  </si>
  <si>
    <t xml:space="preserve">$1M - $2M</t>
  </si>
  <si>
    <t xml:space="preserve">Normalize type of data associated to business objects. Multiple business objects are using the same tables which are growing large causing performance and scalability issues.</t>
  </si>
  <si>
    <t xml:space="preserve">Increased efficiences in development and integration time as well as end user interaction (approximately 12 hours per day)</t>
  </si>
  <si>
    <t xml:space="preserve">Project Name change from ESIID Account Table Split to Registration Data Model Enhancement approved at 05/24 CART-</t>
  </si>
  <si>
    <t xml:space="preserve">Data Research and Reporting</t>
  </si>
  <si>
    <t xml:space="preserve">50088_01</t>
  </si>
  <si>
    <t xml:space="preserve">Day</t>
  </si>
  <si>
    <t xml:space="preserve">Transition of ETS reporting from Data Archive to Enterprise Data Warehouse</t>
  </si>
  <si>
    <t xml:space="preserve">Improved reporting and analysis efficiency (7 hours per workday); Improved development efficiencies (16 hours per workday)</t>
  </si>
  <si>
    <t xml:space="preserve">Project Name change from ETS Transition to EDW to Data Research and Reporting approved at 05/24 CART</t>
  </si>
  <si>
    <t xml:space="preserve">EDW EAI Transition (inc. PaperFree &amp; NAESB)</t>
  </si>
  <si>
    <t xml:space="preserve">50061_02</t>
  </si>
  <si>
    <t xml:space="preserve">Transition of EAI reporting from Data Archive to Enterprise Data Warehouse</t>
  </si>
  <si>
    <t xml:space="preserve">Fewer ad hoc data requests (4 hours per workday), less production support of data archive (4 hours per workday), improved daily research of Siebel service order changes (8 hours per workday)</t>
  </si>
  <si>
    <t xml:space="preserve">Project Number Approved from 50061_01 to 50061_02 at 05/24 CART for split of project deliveries between 2007 and 2008</t>
  </si>
  <si>
    <t xml:space="preserve">Market</t>
  </si>
  <si>
    <t xml:space="preserve">PRR672 PRR707</t>
  </si>
  <si>
    <t xml:space="preserve">Terms and Conditions requirements, not limited to Texas SET changes</t>
  </si>
  <si>
    <t xml:space="preserve">60008_01</t>
  </si>
  <si>
    <t xml:space="preserve">$2M - $3M</t>
  </si>
  <si>
    <t xml:space="preserve">Proctocol Timing changes not Covered by TX SET 3.0 (PRR672, 693, 707)</t>
  </si>
  <si>
    <t xml:space="preserve">SCR749</t>
  </si>
  <si>
    <t xml:space="preserve">MarkeTrak Enhancements (Workflow &amp; Reporting)</t>
  </si>
  <si>
    <t xml:space="preserve">70007_01</t>
  </si>
  <si>
    <t xml:space="preserve">$3M - $4M</t>
  </si>
  <si>
    <t xml:space="preserve">Enhancements to the functionality of MarkeTrak</t>
  </si>
  <si>
    <t xml:space="preserve">Reduce manual workarounds for efficient use of Retail Customer Choice resources, improve reporting capabilities, enhance workflows and improve validations for ERCOT and Market Participants.</t>
  </si>
  <si>
    <t xml:space="preserve">Exception Reporting / Monitoring Enhancements</t>
  </si>
  <si>
    <t xml:space="preserve">70008_01</t>
  </si>
  <si>
    <t xml:space="preserve">Automate current exception reporting to monitor protocol compliance for processing exceptions.  Create new exception reports using new data available from RBP and/or EDW projects.</t>
  </si>
  <si>
    <t xml:space="preserve">Exception reporting in Retail Customer Choice has been very manual.  There are protocol requirements that may not be met due to the lack of logging after the processing occurs.</t>
  </si>
  <si>
    <t xml:space="preserve">Systematic Exception Reprocessing Functionality</t>
  </si>
  <si>
    <t xml:space="preserve">70009_01</t>
  </si>
  <si>
    <t xml:space="preserve">$4M - $5M</t>
  </si>
  <si>
    <t xml:space="preserve">Automate current exception processing to meet protocol.  Create reporting features after processing occurs.</t>
  </si>
  <si>
    <t xml:space="preserve">Exception processing in Retail Customer Choice has been very manual.  There are protocol requirements that may not be met due to the manual efforts.</t>
  </si>
  <si>
    <t xml:space="preserve">Advanced Metering - RMWG/TX SET</t>
  </si>
  <si>
    <t xml:space="preserve">NA</t>
  </si>
  <si>
    <t xml:space="preserve">TX SET changes related to Advanced Metering</t>
  </si>
  <si>
    <t xml:space="preserve"> If it is relegated to PaperFree/TX SET mapping changes only that would be a good swag. If there is change in business logic in other systems, add a lot of SAS70 verifications or add additional external reporting then budget would go up.  Requirements are needed to determine this.</t>
  </si>
  <si>
    <t xml:space="preserve">Small renewables - RMWG</t>
  </si>
  <si>
    <t xml:space="preserve">TX SET changes related to small renewables</t>
  </si>
  <si>
    <t xml:space="preserve">Enrollment Postcard Notification Process</t>
  </si>
  <si>
    <t xml:space="preserve">Re-Write the enrollment postcard/notification process internally at ERCOt for Efficiency Reliability and stability to mitigate current compliance issues occurring today.</t>
  </si>
  <si>
    <t xml:space="preserve">Enhancements to enrollment postcard/notification process.  Concise documentation of business requirements 
• Improved testing abilities 
• Improved production support (including the creation of a Service Level Agreement)
• Improved exception handling 
• Education of new team members
Process portability
Bringing the process into compliance with recent technology changes (RBP)
</t>
  </si>
  <si>
    <t xml:space="preserve">Market request to provide the benefits to aide in prioritizing with others.  </t>
  </si>
  <si>
    <t xml:space="preserve">Updated Name as requested</t>
  </si>
  <si>
    <t xml:space="preserve">EDI Transaction logging</t>
  </si>
  <si>
    <t xml:space="preserve">60062_01</t>
  </si>
  <si>
    <t xml:space="preserve">Change the Paper Free application system to log all ANSI records to TRLOG and to log all TXSET records to a new table which will better support current and future business needs.</t>
  </si>
  <si>
    <t xml:space="preserve">Improve performance and accessibility of data.  The suggested changes in the logging details will allow users  to access the data without needing a cross-reference sheet telling them what the columns are in TRLOG and what data (per transaction type) is being logged to them.</t>
  </si>
  <si>
    <t xml:space="preserve">recommended to prioritize above xml portal rewrite.</t>
  </si>
  <si>
    <t xml:space="preserve">814 inbound XML rewrite (impacts input from portal only)</t>
  </si>
  <si>
    <t xml:space="preserve">60043_01</t>
  </si>
  <si>
    <t xml:space="preserve">Re-Write of Inbound 814 XML maps to Increase Efficiency, Reliability and Stability of ERCOT transaction data processing.</t>
  </si>
  <si>
    <t xml:space="preserve">Our experience with splitting the inbound 814 X12 maps has shown that reducing the complexity of the map (by implementing clean flowing logic) can reap significant performance gains.  The time to analyze and correct any logic errors has been decreased by as much as 10 times the original completion times with the original logic. In addition the overall number of defects that are/were created from attempts to correct logic or implement enhancements has also been greatly reduced.</t>
  </si>
  <si>
    <t xml:space="preserve">Commercial Apps - Calendar Consolidation</t>
  </si>
  <si>
    <t xml:space="preserve">60033_01</t>
  </si>
  <si>
    <t xml:space="preserve">$10M - $11M</t>
  </si>
  <si>
    <t xml:space="preserve">-</t>
  </si>
  <si>
    <t xml:space="preserve">Develop single business calendar for use by all retail applications</t>
  </si>
  <si>
    <t xml:space="preserve">Reduced rework for both market and ERCOT by eliminating possibility of out of sync conditions between multiple business calendars (50 hours per year of data repair activity for CRs and TDSPs)</t>
  </si>
  <si>
    <t xml:space="preserve">Name to DUNS conversion</t>
  </si>
  <si>
    <t xml:space="preserve">60059_01</t>
  </si>
  <si>
    <t xml:space="preserve">$11M - $12M</t>
  </si>
  <si>
    <t xml:space="preserve">Change the Paper Free application system to utilize DUNS numbers as opposed to Market Participant company names.</t>
  </si>
  <si>
    <t xml:space="preserve">Consistent naming standards within Paperfree system.</t>
  </si>
  <si>
    <t xml:space="preserve">MP configuration Table</t>
  </si>
  <si>
    <t xml:space="preserve">60060_01</t>
  </si>
  <si>
    <t xml:space="preserve">$5M - $6M</t>
  </si>
  <si>
    <t xml:space="preserve">$12M - $12</t>
  </si>
  <si>
    <t xml:space="preserve">Remove all of the MPDB.conf files in the MB/PF systems and consolidate all of the configurations into a single table.  The complexity of adding new MP to the system must be reduced in order to remove the number of errors that are encountered when adding / modifying MP information. </t>
  </si>
  <si>
    <t xml:space="preserve">The complexity of adding new MP to the system must be reduced in order to remove the number of errors that are encountered when adding / modifying MP information.</t>
  </si>
  <si>
    <t xml:space="preserve">MarkeTrak phase 3 </t>
  </si>
  <si>
    <t xml:space="preserve">Expand capabilities and efficiencies of the MarkeTrak Retail Issue Resolution System.  ERCOT wants to leverage upgrades from Serena.</t>
  </si>
  <si>
    <t xml:space="preserve">Retail application upgrades</t>
  </si>
  <si>
    <t xml:space="preserve">$6M - $7M</t>
  </si>
  <si>
    <t xml:space="preserve">Application upgrades not covered within other projects on the PPL
IE:
Oracle 10g, PFREE, Siebel, TIBCO, etc.</t>
  </si>
  <si>
    <t xml:space="preserve">2008 Resource Capability Line - $6.1M</t>
  </si>
  <si>
    <t xml:space="preserve">SCR745</t>
  </si>
  <si>
    <t xml:space="preserve">ERCOT Outage Evaluation and Resolution (TDTWG)--Phase III</t>
  </si>
  <si>
    <t xml:space="preserve">60006_02</t>
  </si>
  <si>
    <t xml:space="preserve">$12M - $13M</t>
  </si>
  <si>
    <t xml:space="preserve">BoD 12/13/05</t>
  </si>
  <si>
    <t xml:space="preserve">Identify market facing servers without redundancy.  Implement new code and hardware when possible to eliminate single points of failure.  This will include clustering market facing servers and implementing code which will be able to switch from one system to the other without an outage.  This project may be addressed in SCR-745</t>
  </si>
  <si>
    <t xml:space="preserve">Savings based on cost estimates of data cleanup due to outages: 4 large incidents per year at $25k each; 20 small incidents per year at $5k each.</t>
  </si>
  <si>
    <t xml:space="preserve">recommended to discuss with architecture to confirm f this is covered by other efforts (nodal/AIX)</t>
  </si>
  <si>
    <t xml:space="preserve">recommended by ERCOT to assign parking lot until AIX stabilization.  Will re-evaluate the validity of this project in q407.</t>
  </si>
  <si>
    <t xml:space="preserve">Create Retail XML Transaction Format to MPs - set the national standard</t>
  </si>
  <si>
    <t xml:space="preserve">60065_01</t>
  </si>
  <si>
    <t xml:space="preserve">Blake will follow up</t>
  </si>
  <si>
    <t xml:space="preserve">NAESB Failover - TDTWG</t>
  </si>
  <si>
    <t xml:space="preserve">TDTWG workshop to be scheduled.  Recommended to followo up with chair and possibly not enough info to place on 2008 RO.</t>
  </si>
  <si>
    <t xml:space="preserve">SCR737</t>
  </si>
  <si>
    <t xml:space="preserve">Estimated Meter Read Data</t>
  </si>
  <si>
    <t xml:space="preserve">50091_01</t>
  </si>
  <si>
    <t xml:space="preserve">DELETE</t>
  </si>
  <si>
    <t xml:space="preserve">Create a calendar month, summary report to be presented at RMS that will provide Market Participants with estimated meter reading information broken-down by TDSP territory and indicating customer class.  This report will also indicate the degree to which meter reads occur consecutively across two or more months and the degree to which estimates may straddle Move-Ins and Move-In/Forced Outs.</t>
  </si>
  <si>
    <t xml:space="preserve">In its Resolution to RMS, TITF requested that NIDR estimated meter read data be provided to the market in order to monitor the number of estimates being submitted on a market-wide basis.</t>
  </si>
  <si>
    <t xml:space="preserve">867 inbound map rewrite</t>
  </si>
  <si>
    <t xml:space="preserve">60042_01</t>
  </si>
  <si>
    <t xml:space="preserve">CANCEL</t>
  </si>
  <si>
    <t xml:space="preserve">Re-Write of Inbound 867 maps to Increase Efficiency, Reliability and Stability of ERCOT transaction data processing</t>
  </si>
  <si>
    <t xml:space="preserve">Development Costs will be reduced for enhancements and maintenance of this code following the re-write as overall analysis time will be reduced, maintenance coding and re-coding time reduced, enhancement coding time reduced, and overall errors resulting from changes made to code reduced.</t>
  </si>
  <si>
    <t xml:space="preserve">possible combine with advanced metering?</t>
  </si>
  <si>
    <t xml:space="preserve">Moved effort to MO Project ERCOT System Throughput for IDR</t>
  </si>
  <si>
    <t xml:space="preserve">Training for IAGs</t>
  </si>
  <si>
    <t xml:space="preserve">recommended to include in 101 and other training efforts.  Training is generally nt considered project capital effort.</t>
  </si>
  <si>
    <t xml:space="preserve">Other legislative impacts/PUCT - All</t>
  </si>
  <si>
    <t xml:space="preserve">Recommended for Cancel to mitigate "place holder" projects.  Need to be able to quantify anything other than Parking Lot to determine capabilities.  Rulings should be available.  Any urgent items that come up will be re-ranked and prioritized throughout the year.  MP agreed to cancel on05/30 RMS Agenda Planning Call.</t>
  </si>
  <si>
    <t xml:space="preserve">TEXAS SET 3.0 (mandatory fixes) - TX SET</t>
  </si>
  <si>
    <t xml:space="preserve">Mandatory oversite from 3.0</t>
  </si>
  <si>
    <t xml:space="preserve">Recommended for Cancel to mitigate "place holder" projects.  Need to be able to quantify anything other than Parking Lot to determine capabilities.  Rulings should be available.  MP agreed to cancel 5/30 RMS Agenda Planning Call.</t>
  </si>
  <si>
    <t xml:space="preserve">2008 Project Prioritization - PUCT, Market and ERCOT Projects</t>
  </si>
  <si>
    <t xml:space="preserve">2007 Status</t>
  </si>
  <si>
    <t xml:space="preserve">MO</t>
  </si>
  <si>
    <t xml:space="preserve">Lodestar 4.x Upgrade</t>
  </si>
  <si>
    <t xml:space="preserve">40066_04</t>
  </si>
  <si>
    <t xml:space="preserve">On Hold</t>
  </si>
  <si>
    <t xml:space="preserve">Rasberry</t>
  </si>
  <si>
    <t xml:space="preserve">Maintain efficiency, and reliability of the LodeStar application to enable ERCOT to meet Energy Aggregation and Billing &amp; Settlements business needs</t>
  </si>
  <si>
    <t xml:space="preserve">Nightly processing speed improvement; improved data editing capabilities (0.5 hours per workday); enhanced querying capability for users (0.5 hours per workday)</t>
  </si>
  <si>
    <t xml:space="preserve">COPS</t>
  </si>
  <si>
    <t xml:space="preserve">PRR478
&amp;
PRR385</t>
  </si>
  <si>
    <t xml:space="preserve">Use of Lagged Dynamic Samples for New Load Profiles
&amp;
DLC Implementation / Demand Response for Settlement</t>
  </si>
  <si>
    <t xml:space="preserve">40056_01</t>
  </si>
  <si>
    <t xml:space="preserve">This is a change to the method for creating Load Profiles allowing for the use of lagged dynamic samples for new profiles adopted subsequent to market open.
-- PRR 385
• Add and clarify detailed DLC implementation information in the LPG
• Modify language to be consistent with the revisions made with respect to profiling ESI IDs in DLC programs</t>
  </si>
  <si>
    <t xml:space="preserve">1.The time lag between approving a new profile and being able to settle ESI IDs using the new profile will be reduced.
2. New profiles are expected to be subject to significant population change as new ESI IDs are identified for inclusion in the profile; lagged-dynamic samples will accommodate these changes more quickly, accurately and efficiently than is possible with adjusted static models.
3. Use of lagged dynamic samples will allow the market to audit ESI IDs being assigned to new profiles and will create an incentive for CRs using the profile to limit the inclusion of ESI IDs to those appropriate to the profile.
--- PRR385
Allow the DLC programs to be appropriately profiled and ERCOT systems to properly process DLC programs.</t>
  </si>
  <si>
    <t xml:space="preserve">COMS Extract, Report &amp; Web Services Monitoring &amp; Usage Statistics</t>
  </si>
  <si>
    <t xml:space="preserve">Provide research capabilities for Commercial Operations extract, report and web services data for internal business users, which include monitoring functionality and usage analysis capabilities. This project is to consolidate and automate multiple manual efforts that occur today to monitor extract creations through market postings.</t>
  </si>
  <si>
    <t xml:space="preserve">Monitoring of extract, report, and web services file creation and posting is currently data analysis that is performed between multiple systems, business groups and operations groups. Minimal efficient cross system solutions exist to easily perform this analysis. 
Reporting functionality was not delivered with initial implementation of the MID project. It is a manual effort to piece data together to provide support to market data inquiries on usage statistics, extract posting and download issues, etc</t>
  </si>
  <si>
    <t xml:space="preserve">ERCOT System Throughput for IDR (Advanced Metering)</t>
  </si>
  <si>
    <t xml:space="preserve">ERCOT systems have been designed for processing market transactions assuming a predominate population of non-IDR ESI IDs. An influx of interval data would substantially increase the demand on the ERCOT retail market transaction processing systems and the wholesale settlement systems with respect to both processing (bandwidth) and storage
Based on extrapolations of current system processing times, ERCOT estimates that 200,000 IDR meters is the maximum number of IDR meters ERCOT’s system can support.  In addition, ERCOT anticipates degradation in service once ERCOT must process fifteen minute interval meter data from approximately 50,000 or more ESI IDs. The estimates indicate increases in market transaction and data aggregation processing times related to proportional increases in interval data submittals</t>
  </si>
  <si>
    <t xml:space="preserve">To provide incremental increases in IDR processing capability for ERCOT systems.   </t>
  </si>
  <si>
    <t xml:space="preserve">2007 Budget</t>
  </si>
  <si>
    <t xml:space="preserve">SO</t>
  </si>
  <si>
    <t xml:space="preserve">Mid Term Load Forecast Enhancements - Phase II</t>
  </si>
  <si>
    <t xml:space="preserve">60084_02</t>
  </si>
  <si>
    <t xml:space="preserve">Belcher</t>
  </si>
  <si>
    <t xml:space="preserve">Func. Used By Nodal</t>
  </si>
  <si>
    <t xml:space="preserve">Phase II deliverables:
- Upgrade AREVA Load Forecast from v2.2 to v2.5 of latter.
- Integrate multiple sources of MTLF data into one application
- Allow Operators to select &amp; choose the source of forecast data
- Archive all Forecast data.
- Provide the ability to view metrics &amp; error statistics for all MTLF sources </t>
  </si>
  <si>
    <t xml:space="preserve">See project 60084_01 Benefit Summary</t>
  </si>
  <si>
    <t xml:space="preserve">Improvements to VSA/DSA - Phase II</t>
  </si>
  <si>
    <t xml:space="preserve">50029_01</t>
  </si>
  <si>
    <t xml:space="preserve">1.0b</t>
  </si>
  <si>
    <t xml:space="preserve">This project will address the upgrade of two important software applications to the business users: 1) Open Access Gateway applications upgrade; 2) 2. OSI-soft Historian upgrade</t>
  </si>
  <si>
    <t xml:space="preserve">Upgrades to OSI PI and OAG will bring us back to versions supported by our vendors</t>
  </si>
  <si>
    <t xml:space="preserve">2008 Resource Capability Level - $50k</t>
  </si>
  <si>
    <t xml:space="preserve">Projects below this line are not expected to be worked in 2007 or 2008</t>
  </si>
  <si>
    <t xml:space="preserve">PRR601</t>
  </si>
  <si>
    <t xml:space="preserve">15 Minute Ramping for BES and Base Power Schedule</t>
  </si>
  <si>
    <t xml:space="preserve">60081_01</t>
  </si>
  <si>
    <t xml:space="preserve">Func. Replaced By Nodal</t>
  </si>
  <si>
    <t xml:space="preserve">BoD 11/15/2005</t>
  </si>
  <si>
    <t xml:space="preserve">The project will change the ramping period for Balancing Energy Service (BES) deployment and for Base Power Schedules from 10 minutes to 15 minutes. The ramping will be continuous, where ramping would begin at 7.5 minutes prior to the start of the interval and continue 7.5 minutes into the interval, at which point ramping for the next interval would begin.</t>
  </si>
  <si>
    <t xml:space="preserve">This was a recommendation from the 2003 State of the Market Report prepared by Potomac Economics.  A 15 minute ramping period will make more power available to Balancing Energy Service, thereby reducing the number of intervals of bid stack depletion and generally tending to reduce MCPE.</t>
  </si>
  <si>
    <t xml:space="preserve">Automate AS Qualification Testing</t>
  </si>
  <si>
    <t xml:space="preserve">30073_01</t>
  </si>
  <si>
    <t xml:space="preserve">Add automation to the existing process of providing Ancillary Service Qualification testing.</t>
  </si>
  <si>
    <t xml:space="preserve">Internal ERCOT benefit: Savings of 5 hours per workday of manual Ancillary Services qualification testing</t>
  </si>
  <si>
    <t xml:space="preserve">AVR Validation</t>
  </si>
  <si>
    <t xml:space="preserve">Develop and implement a Reactive Performance Monitoring tool for Operations Support Staff, using the data from the OSI Soft PI System database. </t>
  </si>
  <si>
    <t xml:space="preserve">WMS</t>
  </si>
  <si>
    <t xml:space="preserve">PRR496</t>
  </si>
  <si>
    <t xml:space="preserve">Block Bidding and Deployment of LaaRs providing Responsive Reserve Service and Non-Spinning Reserve Service</t>
  </si>
  <si>
    <t xml:space="preserve">50046_01</t>
  </si>
  <si>
    <t xml:space="preserve">BOD 5/18/2004</t>
  </si>
  <si>
    <t xml:space="preserve">n/a (3.x priority)</t>
  </si>
  <si>
    <t xml:space="preserve">Include provisions for LaaRs to have the option to bid Responsive Reserve Service and Non-Spinning Reserve Service as a block.</t>
  </si>
  <si>
    <t xml:space="preserve">PIP210</t>
  </si>
  <si>
    <t xml:space="preserve">Block Bidding for Reserve Services - Related to PRR496</t>
  </si>
  <si>
    <t xml:space="preserve">PRR355</t>
  </si>
  <si>
    <t xml:space="preserve">BLT OOME</t>
  </si>
  <si>
    <t xml:space="preserve">30132_01</t>
  </si>
  <si>
    <t xml:space="preserve"> BOD 10/15/2002</t>
  </si>
  <si>
    <t xml:space="preserve">Allows availability of Block Load Transfers for OOME deployment</t>
  </si>
  <si>
    <t xml:space="preserve">PRR484</t>
  </si>
  <si>
    <t xml:space="preserve">Changes for Implementation of Direct Load Control (DLC)</t>
  </si>
  <si>
    <t xml:space="preserve">50108_01</t>
  </si>
  <si>
    <t xml:space="preserve">BOD 2/17/2004</t>
  </si>
  <si>
    <t xml:space="preserve">The requested changes will facilitate and specify how DLC programs participate in the BUL market.</t>
  </si>
  <si>
    <t xml:space="preserve">PRR307</t>
  </si>
  <si>
    <t xml:space="preserve">Controllable Resources</t>
  </si>
  <si>
    <t xml:space="preserve">30039_01</t>
  </si>
  <si>
    <t xml:space="preserve">BOD 3/19/2002</t>
  </si>
  <si>
    <t xml:space="preserve">This revision defines Load which can provide Regulation Service.</t>
  </si>
  <si>
    <t xml:space="preserve">DC Tie Scheduling for South</t>
  </si>
  <si>
    <t xml:space="preserve">50134_01</t>
  </si>
  <si>
    <t xml:space="preserve">To automate as much as possible the current manual processes that consume considerable ERCOT resources in managing and accounting for energy flow across the DC Ties. To provide the ERCOT System Operator with a tool to properly schedule transactions across</t>
  </si>
  <si>
    <t xml:space="preserve">Reduction in current manual verification process for Backup Frequency Desk.  Avoid manual work in becoming the Scheduling Agent for additional DC Ties (dedicated Operations desk).</t>
  </si>
  <si>
    <t xml:space="preserve">SCR728</t>
  </si>
  <si>
    <t xml:space="preserve">Display ERCOT Deployments</t>
  </si>
  <si>
    <t xml:space="preserve">20126_01</t>
  </si>
  <si>
    <t xml:space="preserve">TAC 8/8/2002</t>
  </si>
  <si>
    <t xml:space="preserve">Display ERCOT total aggregated balancing energy deployment, total aggregated responsive deployment, total aggregated non-spin deployment, ERCOT SCE and ERCOT responsive reserve on the ERCOT public website</t>
  </si>
  <si>
    <t xml:space="preserve">PIP112</t>
  </si>
  <si>
    <t xml:space="preserve">DLC for BULs</t>
  </si>
  <si>
    <t xml:space="preserve">PRR311</t>
  </si>
  <si>
    <t xml:space="preserve">DLC to BUL Transition</t>
  </si>
  <si>
    <t xml:space="preserve">BOD 5/21/2002</t>
  </si>
  <si>
    <t xml:space="preserve">Permits load control or load management programs involving small energy consumers (under 1 MW) to provide a balancing-up load (BUL) without the requirement that interval data recorders (IDRs) be installed on all of the participating</t>
  </si>
  <si>
    <t xml:space="preserve">EIS BI Foundations III</t>
  </si>
  <si>
    <t xml:space="preserve">60001_01</t>
  </si>
  <si>
    <t xml:space="preserve">$100k-$500k</t>
  </si>
  <si>
    <t xml:space="preserve">$12M-$14M</t>
  </si>
  <si>
    <t xml:space="preserve">Central project to handle miscellaneous enhancements requested by the PUCT for changes to EDW extract and reporting applications.</t>
  </si>
  <si>
    <t xml:space="preserve">EMMS Production Support Process Automation (Database Load Automation)</t>
  </si>
  <si>
    <t xml:space="preserve">50065_02</t>
  </si>
  <si>
    <t xml:space="preserve">Not reusable by Nodal</t>
  </si>
  <si>
    <t xml:space="preserve">This project will provide the following capabilities:
• Increased Automation of the current EMMS database load procedures
• Increased Automation of the current EMMS site failover procedures
• Monitoring processes and alarming</t>
  </si>
  <si>
    <t xml:space="preserve">Enhanced efficiency and reporting of the database load automation process.</t>
  </si>
  <si>
    <t xml:space="preserve">EMMS Production Support Process Automation (Site Failover Automation)</t>
  </si>
  <si>
    <t xml:space="preserve">50065_01</t>
  </si>
  <si>
    <t xml:space="preserve">75% reusable by Nodal</t>
  </si>
  <si>
    <t xml:space="preserve">This project will provide the following capabilities:
 Increased Automation of the current EMMS database load procedures. 
 Increased Automation of the current EMMS Site Failover procedures. 
 Monitoring processes and alarming.</t>
  </si>
  <si>
    <t xml:space="preserve">Increase automation of tasks in EMMS Production Support (0.5 FTE savings)</t>
  </si>
  <si>
    <t xml:space="preserve">EMS Archive Comparison Tool Phase II</t>
  </si>
  <si>
    <t xml:space="preserve">50039_01</t>
  </si>
  <si>
    <t xml:space="preserve">This project will add deferred requirements to the R4 delivered case comparision capability. Some of the deferred requirements are, The ability to compare fields on multi-dimensional tables, The ability to compare fields on records that have no key field,</t>
  </si>
  <si>
    <t xml:space="preserve">Reduce unnecessary congestion management costs due to modeling error - 2 incidents per year at a cost of $250,000 per incident</t>
  </si>
  <si>
    <t xml:space="preserve">PRR436</t>
  </si>
  <si>
    <t xml:space="preserve">Enhance LaaR/BUL Ability to Participate in Balancing Energy Up Service, Non-Spinning Reserve Service, and Responsive Reserve Service Markets</t>
  </si>
  <si>
    <t xml:space="preserve">30191_01</t>
  </si>
  <si>
    <t xml:space="preserve">BOD 12/16/2003</t>
  </si>
  <si>
    <t xml:space="preserve">This PRR would include the changes proposed by the Demand Side Working Group to clarify the role of Loads in the Ancillary Service and BUL markets.</t>
  </si>
  <si>
    <t xml:space="preserve">Enhancement to Market Analyst Interface for Ancillary Service Schedule Monitoring</t>
  </si>
  <si>
    <t xml:space="preserve">40082_01</t>
  </si>
  <si>
    <t xml:space="preserve">Followup - Matt</t>
  </si>
  <si>
    <t xml:space="preserve">Create and install a display in the Operations Market Analyst Interface to display all QSE ancillary services resources and obligations based on A/S requirements, A/S schedules entered and A/S awards.  This functionality is needed to allow Operations to a</t>
  </si>
  <si>
    <t xml:space="preserve">Operator can automatically identify the QSE, and contact QSE with A/S shortage to resolve. </t>
  </si>
  <si>
    <t xml:space="preserve">ICCP Security Enhancements </t>
  </si>
  <si>
    <t xml:space="preserve">60049_01</t>
  </si>
  <si>
    <t xml:space="preserve">Provide the Market Participants with capability to encrypt and authenticate data transfer using Inter Control Center Protocol (ICCP)</t>
  </si>
  <si>
    <t xml:space="preserve">Risk Mitigation by encripting and authenticating data transfers in ICCP</t>
  </si>
  <si>
    <t xml:space="preserve">SCR735</t>
  </si>
  <si>
    <t xml:space="preserve">Include Hydro Units in Synchronous Condenser Mode in SPD RRS Allocation</t>
  </si>
  <si>
    <t xml:space="preserve">50120_01</t>
  </si>
  <si>
    <t xml:space="preserve">BOD 7/8/2004</t>
  </si>
  <si>
    <t xml:space="preserve">This project seeks to include hydro units operating in synchronous condensor mode in the Responsive Reserve Service (RRS) allocation within SPD.</t>
  </si>
  <si>
    <t xml:space="preserve">Because the ERCOT market system does not currently account for hydro units that are operating in synchronous condenser mode, QSEs with hydro units must use manual workarounds to avoid failure notifications.</t>
  </si>
  <si>
    <t xml:space="preserve">Integrate Risk Based Transmission Reliability Analysis Tool into RT and Study Mode</t>
  </si>
  <si>
    <t xml:space="preserve">60017_01</t>
  </si>
  <si>
    <t xml:space="preserve">Provide Risk based security assessment results in terms of: (1) Identify which double circuit contingency/overloads exceed a risk threshold which justifies congestion management action; (2) Provide screening to identify “most risky” contingencies, includi</t>
  </si>
  <si>
    <t xml:space="preserve">Estimated reduction of double circuit base congestion (10% * $15,000,000)</t>
  </si>
  <si>
    <t xml:space="preserve">PRR558</t>
  </si>
  <si>
    <t xml:space="preserve">Market Notice of LaaR Proration</t>
  </si>
  <si>
    <t xml:space="preserve">BoD 04/19/2005</t>
  </si>
  <si>
    <t xml:space="preserve">Allow market participants to be notified when LaaRs awards for Responsive Reserve are prorated by ERCOT.</t>
  </si>
  <si>
    <t xml:space="preserve">Currently when QSEs submit offers to ERCOT for the Day Ahead Responsive Reserve Service Auction they flag the blocks as either being sourced from GEN (Generating Resource) or UFR (LaaR Resource).  When the Responsive Reserve awards are allocated to the QSEs a total award number is given rather than an award amount for each source of the service.  There is no market notice given to the QSEs or the other market participants when LaaR RRS awards are being prorated.</t>
  </si>
  <si>
    <t xml:space="preserve">MOMS Enhancements 2007</t>
  </si>
  <si>
    <t xml:space="preserve">This Project would involve implementing some enhancements which have been identified as being valuable for MOMS (Market Oversight and Monitoring System).</t>
  </si>
  <si>
    <t xml:space="preserve">PRR675</t>
  </si>
  <si>
    <t xml:space="preserve">Multiple Ramp Rates</t>
  </si>
  <si>
    <t xml:space="preserve">TAC 10/6/06</t>
  </si>
  <si>
    <t xml:space="preserve">This PRR would revise Sections 4.5.2 and 6.5.2 to allow QSEs to submit a ramp rate curve to ERCOT that would be used to calculate an equivalent ramp rate for clearing the Balancing Energy Service (BES) market.</t>
  </si>
  <si>
    <t xml:space="preserve">May increase the amount of Balancing Energy that is available for dispatch and may improve Schedule Control Error (SCE) performance.</t>
  </si>
  <si>
    <t xml:space="preserve">PRR454</t>
  </si>
  <si>
    <t xml:space="preserve">OOME Off-line</t>
  </si>
  <si>
    <t xml:space="preserve">30193_01</t>
  </si>
  <si>
    <t xml:space="preserve">BOD 11/18/2003</t>
  </si>
  <si>
    <t xml:space="preserve">When a generation unit receives an OOME instruction that would force it off-line, ERCOT must provide OOME instructions until the unit was scheduled to come off-line, or an OOMC instruction when the unit is requested to return.</t>
  </si>
  <si>
    <t xml:space="preserve">Operator Interface Enhancements</t>
  </si>
  <si>
    <t xml:space="preserve">60018_01</t>
  </si>
  <si>
    <t xml:space="preserve">This project consists of three distinct enhancements: 1) Offset Spreadsheet Replacement; 2) Constraint Entry Check/Validation; 3) Transmission Security Spreadsheet</t>
  </si>
  <si>
    <t xml:space="preserve">Reduction in balancing energy cost due to improvement in offset value</t>
  </si>
  <si>
    <t xml:space="preserve">ROS</t>
  </si>
  <si>
    <t xml:space="preserve">SCR744</t>
  </si>
  <si>
    <t xml:space="preserve">Outage Scheduler View Only Access</t>
  </si>
  <si>
    <t xml:space="preserve">60012_01</t>
  </si>
  <si>
    <t xml:space="preserve">Not Yet Started - 2006</t>
  </si>
  <si>
    <t xml:space="preserve">BoD 9/22/05</t>
  </si>
  <si>
    <t xml:space="preserve">Add view only access functionality to authority options for the User Security Administrator (USA).</t>
  </si>
  <si>
    <t xml:space="preserve">At present the USA must give full access to Outage Scheduler or no access. There is a need to provide read/view only access for a larger group of users than the group actually entering/modifying data.</t>
  </si>
  <si>
    <t xml:space="preserve">Outage Sensitive Factor Screening Technique</t>
  </si>
  <si>
    <t xml:space="preserve">30056_01</t>
  </si>
  <si>
    <t xml:space="preserve">To reduce the computational time in the calculation of the OSF tool to less than 5 minutes; thereby increasing efficiency and productivity within Outage Coordination.</t>
  </si>
  <si>
    <t xml:space="preserve">If the Outage Sensitivity Factor tool's computation time was decreased, System Operations and Operations Support may be more apt to utilize the tool.</t>
  </si>
  <si>
    <t xml:space="preserve">Remodel Control Room Console Configuration</t>
  </si>
  <si>
    <t xml:space="preserve">50051_01</t>
  </si>
  <si>
    <t xml:space="preserve">The objectives of this project are to improve operator efficiency and eliminate ergonomic concerns by redesigning the console footprint.  The improved design should minimize side-to-side movement currently required to view all of the computer monitors an </t>
  </si>
  <si>
    <t xml:space="preserve">Improve overall operator response, attention to system conditions, and access to system data by providing ergonomically improved work environment.</t>
  </si>
  <si>
    <t xml:space="preserve">PRR428</t>
  </si>
  <si>
    <t xml:space="preserve">RMR Process Automation</t>
  </si>
  <si>
    <t xml:space="preserve">40087_01</t>
  </si>
  <si>
    <t xml:space="preserve">BoD 10/21/2003</t>
  </si>
  <si>
    <t xml:space="preserve">The proposed functionality will automate the Availability/Delivery plan interaction between ERCOT and QSE and provide an interface to run the reliability study that uses the RPRS Market Clearing engine. The requriements were already gathered during Releas</t>
  </si>
  <si>
    <t xml:space="preserve">The objective of the proposed RMR Automation project is to increase productivity and improve data security.</t>
  </si>
  <si>
    <t xml:space="preserve">Security Constrained Power Flow for Feasible Generation for Outage Evaluation</t>
  </si>
  <si>
    <t xml:space="preserve">50048_01</t>
  </si>
  <si>
    <t xml:space="preserve">This project will provide the capability for the outage coordinator to simultaneously study multiple planned generation outages over a time range taking into account all defined contingencies and feasible generation patterns.  The intent of this project i</t>
  </si>
  <si>
    <t xml:space="preserve">Reduced manual effort in Outage Coordination (12.5 hours per workday)</t>
  </si>
  <si>
    <t xml:space="preserve">PIP128</t>
  </si>
  <si>
    <t xml:space="preserve">Synchronous Condenser Compensation</t>
  </si>
  <si>
    <t xml:space="preserve">30034_01</t>
  </si>
  <si>
    <t xml:space="preserve">SCR729</t>
  </si>
  <si>
    <t xml:space="preserve">Unit Status Information</t>
  </si>
  <si>
    <t xml:space="preserve">PRR590</t>
  </si>
  <si>
    <t xml:space="preserve">Update Unit Telemetry Requirement</t>
  </si>
  <si>
    <t xml:space="preserve">60024_01</t>
  </si>
  <si>
    <t xml:space="preserve">BoD 8/16/2005</t>
  </si>
  <si>
    <t xml:space="preserve">This revision proposes to add a requirement for QSEs to submit real-time AGC status and Ramp Rate for all online units in their portfolio. This addresses Potomac Economics Recommendation #14.</t>
  </si>
  <si>
    <t xml:space="preserve">Improves ERCOT's ability to determine whether QSE's are able to meet their Responsive Reserve Service obligations, and provides additional data for historical analysis of events.</t>
  </si>
  <si>
    <t xml:space="preserve">Use of Synchronized Sampling in Substations and System Wide</t>
  </si>
  <si>
    <t xml:space="preserve">60095_01</t>
  </si>
  <si>
    <t xml:space="preserve">Co-sponsor the research and development of emerging technology using the Synchronized Sampling of data from substations.  Matching funds will also provided by the Emerging Technology Fund, EPRI, and the DOE.</t>
  </si>
  <si>
    <t xml:space="preserve">This project supports ERCOT’s mission and business objectives by investigating new methodologies and tools to improve ERCOT’s ability to:
• provide for the reliability, efficiency, and security of the ERCOT transmission system,
• enable robust and efficient wholesale and retail electricity markets, and   
• plan a reliable, efficient, and cost-effective transmission system.</t>
  </si>
  <si>
    <t xml:space="preserve">Voltage Scheduler</t>
  </si>
  <si>
    <t xml:space="preserve">40091_01</t>
  </si>
  <si>
    <t xml:space="preserve">It is expected some of the framework developed for Security Constrained Power flow tool will be used in this project.  A tool is required to compute the set point voltages for all generators in the ERCOT grid such that the post contingency voltages at the</t>
  </si>
  <si>
    <t xml:space="preserve">- Improves accuracy of voltage profiles
- Reduces number of voltage violations</t>
  </si>
  <si>
    <t xml:space="preserve">PRR409</t>
  </si>
  <si>
    <t xml:space="preserve">Voltage Support Service</t>
  </si>
  <si>
    <t xml:space="preserve">30032_01</t>
  </si>
  <si>
    <t xml:space="preserve">BoD 9/21/2004</t>
  </si>
  <si>
    <t xml:space="preserve">The current Protocols allow for excessive reactive dispatching on the part of TSPs without compensation to generation owners.  This PRR changes the power factor envelope from +-.95 to +-.98, and allows for payment to generators. </t>
  </si>
  <si>
    <t xml:space="preserve">Improves ERCOT's ability to manage the system by being directly involved in dispatch of voltage support issues</t>
  </si>
  <si>
    <t xml:space="preserve">SCR720</t>
  </si>
  <si>
    <t xml:space="preserve">Zone Forecast and Actual Generation</t>
  </si>
  <si>
    <t xml:space="preserve">ERCOT will provide real-time posting of Forecasted Net Zonal Energy and Actual Zonal Generation as an interim means of making a portion of the QSE data requirements available between now and the time that real-time XML</t>
  </si>
  <si>
    <t xml:space="preserve">Projects below this line are managed by the SO CART on behalf of the Texas Regional Entity</t>
  </si>
  <si>
    <t xml:space="preserve">TRE</t>
  </si>
  <si>
    <t xml:space="preserve">Governor Analysis Enhancements </t>
  </si>
  <si>
    <t xml:space="preserve">50071_01</t>
  </si>
  <si>
    <t xml:space="preserve">Moody</t>
  </si>
  <si>
    <t xml:space="preserve">Moved to TRE Project List</t>
  </si>
  <si>
    <t xml:space="preserve">Func. would change Nodal Req.</t>
  </si>
  <si>
    <t xml:space="preserve">Requirements would need to be included in Nodal</t>
  </si>
  <si>
    <t xml:space="preserve">Provides reporting and data analysis tools to assess ERCOT system-wide performance during disturbance events. </t>
  </si>
  <si>
    <t xml:space="preserve">Outage Coordination Statistical Reports</t>
  </si>
  <si>
    <t xml:space="preserve">50093_01</t>
  </si>
  <si>
    <t xml:space="preserve">On-Hold</t>
  </si>
  <si>
    <t xml:space="preserve">Develop reports indicating outage statistics focused on Compliance monitoring needs.</t>
  </si>
  <si>
    <t xml:space="preserve">ERCOT Protocols and NERC require this information that is currently not available.</t>
  </si>
  <si>
    <t xml:space="preserve">Performance Monitoring for ERCOT, TDSP, &amp; QSE</t>
  </si>
  <si>
    <t xml:space="preserve">40085_01</t>
  </si>
  <si>
    <t xml:space="preserve">Cancelled</t>
  </si>
  <si>
    <t xml:space="preserve">Merge eight performance reports into one project
• (ER-50067) Load Forecast Performance Report
• (ER-30104) STLF and BES Offset Reports
• (ER-30025) Monitor A/S Performance &amp; Frequency Control Algorithms
• (ER-30111) Balancing Energy AS Provider Performan</t>
  </si>
  <si>
    <t xml:space="preserve">Monitoring ERCOT system-wide performance is a lengthy and time consuming manual process.  This project seeks to automate the process and expand reporting and accuracy of data available for analysis.  ERCOT Operations, Compliance and other groups within ERCOT will have expanded performance information with which to make decisions to improve reliability of the ERCOT grid.  Increased data for assessing individual entity performance as required by the ERCOT Protocols and Operational Guides will also be more readily available.</t>
  </si>
  <si>
    <t xml:space="preserve">Unit Testing-Electronic Submittal via Web (50070) </t>
  </si>
  <si>
    <t xml:space="preserve">50070_01</t>
  </si>
  <si>
    <t xml:space="preserve">Automates the generator unit test submittal process.</t>
  </si>
  <si>
    <t xml:space="preserve">Voltage/Reactive Compliance Management Database (50055)</t>
  </si>
  <si>
    <t xml:space="preserve">50055_01</t>
  </si>
  <si>
    <t xml:space="preserve">Provides the ability to continuously monitor all generator buses to verify if Generators are meeting their voltage profile requirements. </t>
  </si>
  <si>
    <t xml:space="preserve">NERC and ERCOT standards require an archive database for storing/reporting metrics related to voltage/reactive data for transmission.</t>
  </si>
  <si>
    <t xml:space="preserve">Projects below this line are expected to complete in 2007 so they do not need to be ranked in 2008</t>
  </si>
  <si>
    <t xml:space="preserve">PR673</t>
  </si>
  <si>
    <t xml:space="preserve">Adjust SCE Performance Charge Scale Factor</t>
  </si>
  <si>
    <t xml:space="preserve">The Scale Factor value in the Schedule Control Error (SCE) Performance Charge calculation is currently fixed at 1.  This PRR would modify the Scale Factor monthly based on ERCOT’s Control Performance Standard (CPS)-One score.  This PRR also sets maximum and minimum values for the Scale Factor.</t>
  </si>
  <si>
    <t xml:space="preserve">Although the FCTF found no increased reliability or market value in excessively high ERCOT scores on the NERC CPS_1 standard, both the FCTF and PDCWG found that excessive primary frequency response leads to additional wear and tear on generation units, which impacts maintenance costs and unit availability, both of which may impact market prices.</t>
  </si>
  <si>
    <t xml:space="preserve">Breaker to Breaker One Lines/System Map</t>
  </si>
  <si>
    <t xml:space="preserve">50083_01</t>
  </si>
  <si>
    <t xml:space="preserve">Closing</t>
  </si>
  <si>
    <t xml:space="preserve">Wilkerson</t>
  </si>
  <si>
    <t xml:space="preserve">Impact as a result of NMMS changes</t>
  </si>
  <si>
    <t xml:space="preserve">Provide graphical representation of system-wide connectivity. Provide ability to view all or part of the ERCOT system including powerflow. This project should provide the operator the ability to navigate easily from one station or substation to another in a one-line diagram format.</t>
  </si>
  <si>
    <t xml:space="preserve">Compliance with 2005 NERC Readiness Audit which recommended that ERCOT add a visual wide-area display to continually provide the operators with an overview of the entire ERCOT system.</t>
  </si>
  <si>
    <t xml:space="preserve">PRR492 PRR515</t>
  </si>
  <si>
    <t xml:space="preserve">Congestion Management Reports (includes Near Miss Indicator IROL/SOL (Informational Reporting Indicator for IROL/SOL), Overlimit Reports, and Overload Reports)</t>
  </si>
  <si>
    <t xml:space="preserve">Complete</t>
  </si>
  <si>
    <t xml:space="preserve">04/20/04 (492); 07/20/04 (515)  BOD</t>
  </si>
  <si>
    <t xml:space="preserve">50044 - will allow ERCOT to more automatically and accurately fulfill the requirement to report "near misses" to NERC
30029 - allow ERCOT staff to know about and therefore review situations where CSC limits are exceeded
30028 - will allow ERCOT staff to know about and therefore review situations where equipment would be overloaded post-contingency.</t>
  </si>
  <si>
    <t xml:space="preserve">New NERC standards have recently been adopted that have increased the reporting responsibilities of reliability authorities; therefore increasing the data analysis effort and scope of reporting to satisfy these standards. ERCOT has a very manual and inefficient process to learn about occurrences where CSC limits are exceeded. ERCOT has a very manual and inefficient process to track and report overloads that have taken place.</t>
  </si>
  <si>
    <t xml:space="preserve">CSC Thermal &amp; Volt Limits Calculations/Posting</t>
  </si>
  <si>
    <t xml:space="preserve">1.0a</t>
  </si>
  <si>
    <t xml:space="preserve">The objective of this project is to eliminate the daily and time consuming manual work around for calculating and posting CSC Limits and move from a day-ahead calculation to a more near real-time calculation; hence, improving the accuracy and consistency </t>
  </si>
  <si>
    <t xml:space="preserve">Internal savings of 6 hours per workday performing manual limit calculations</t>
  </si>
  <si>
    <t xml:space="preserve">DC Tie Automation</t>
  </si>
  <si>
    <t xml:space="preserve">Pulcini</t>
  </si>
  <si>
    <t xml:space="preserve">SCR746</t>
  </si>
  <si>
    <t xml:space="preserve">Dynamic Rating Data to TSP Using ICCP Link</t>
  </si>
  <si>
    <t xml:space="preserve">60082_01</t>
  </si>
  <si>
    <t xml:space="preserve">BoD 2/21/06</t>
  </si>
  <si>
    <t xml:space="preserve">The objective of this project is to provide transmission element dynamic rating data (in Megavolt Ampere (MVA)) used by ERCOT to the Transmission Service Provider (TSP) of the facility through the Inter-Control Center Protocol (ICCP) link.</t>
  </si>
  <si>
    <t xml:space="preserve">This SCR aims to reduce network model errors.  The economic benefits, in terms of unnecessary congestion costs incurred due to erroneous limitations, depend upon a number of factors including (1) how many errors exist; (2) how many errors would be eliminated by this SCR; and (3) the congestion costs caused by the errors.</t>
  </si>
  <si>
    <t xml:space="preserve">EDW BI Foundation P2 - Ad-hoc Access to QSE Rpt Data</t>
  </si>
  <si>
    <t xml:space="preserve">50001_04</t>
  </si>
  <si>
    <t xml:space="preserve">Creation of an ad-hoc method to access the same data that’s in the Compliance team’s monthly QSE Down-Balancing Compliance report.</t>
  </si>
  <si>
    <t xml:space="preserve">The PUCT, along with various internal ERCOT teams, have a need to perform cross-system analysis to get a “big picture” view into how all the various market functions and processes inter-relate.</t>
  </si>
  <si>
    <t xml:space="preserve">EDW BI Foundation P2 - Repl Reserves Market Ad-hoc Reporting</t>
  </si>
  <si>
    <t xml:space="preserve">50001_03</t>
  </si>
  <si>
    <t xml:space="preserve">Creation of an ad-hoc reporting piece for the new (not yet in place, to be created as part of EMMS Release 4) Replacement Reserves Market</t>
  </si>
  <si>
    <t xml:space="preserve">The EDW will minimize the necessity for PUCT and ERCOT users to manually manipulate data for reporting, thereby improving the consistency and accuracy of ERCOT reports. It will serve as the logical foundation for all extracting and reporting.</t>
  </si>
  <si>
    <t xml:space="preserve">EDW EMMS Extracts</t>
  </si>
  <si>
    <t xml:space="preserve">Transition PUCT, ERCOT, and MP reporting to the EDW EMMS ODS</t>
  </si>
  <si>
    <t xml:space="preserve">The legacy Data Archive has design limitations that do not enable ERCOT to capture all necessary business data.  Maintenance of and development is significantly expensive. Objective: Transition PUCT, ERCOT, and MP reporting to the EDW EMMS ODS</t>
  </si>
  <si>
    <t xml:space="preserve">Emergency Notification System</t>
  </si>
  <si>
    <t xml:space="preserve">70029_01</t>
  </si>
  <si>
    <t xml:space="preserve">Enhancements to MOMS Study Market Clearing Engines</t>
  </si>
  <si>
    <t xml:space="preserve">Market Monitoring requirements have not been identified in the Market Redesign charter</t>
  </si>
  <si>
    <t xml:space="preserve">Implement enhancements to MOMS (Market Oversight and Monitoring System) relating to Study Market Clearing Engines.  </t>
  </si>
  <si>
    <t xml:space="preserve">Help ensure ancillary services are available at reasonable prices; deter illegal contact and anticompetitive behavior; help identify market power abuses and prevent their reoccurence; promote fair and competitive market operations; help eliminate loophole</t>
  </si>
  <si>
    <t xml:space="preserve">Generator Database Automation (50038)</t>
  </si>
  <si>
    <t xml:space="preserve">50038_01</t>
  </si>
  <si>
    <t xml:space="preserve">Provides a common repository for generator information.</t>
  </si>
  <si>
    <t xml:space="preserve">Currently there are multiple databases within ERCOT that have generator data (EMMS, Registration and Planning.  These data source are not always in sync.</t>
  </si>
  <si>
    <t xml:space="preserve">Improve Reliability of Frequency Input to AGC</t>
  </si>
  <si>
    <t xml:space="preserve">50021_01</t>
  </si>
  <si>
    <t xml:space="preserve">Add logic to the frequency monitoring system to compare frequency signals from multiple inputs to prevent the AGC system responding to bad (or lost) signals.</t>
  </si>
  <si>
    <t xml:space="preserve">Improve the reliability of the Automatic Generation Control system by utilizing multiple frequency signal inputs.</t>
  </si>
  <si>
    <t xml:space="preserve">Increase Number of Seats for Study Market Clearing Engines</t>
  </si>
  <si>
    <t xml:space="preserve">60002_01</t>
  </si>
  <si>
    <t xml:space="preserve">Increase the number of seats for the Study Market Clearing Engines (used by the PUCT for market monitoring) from two to unlimited.</t>
  </si>
  <si>
    <t xml:space="preserve">SCR747</t>
  </si>
  <si>
    <t xml:space="preserve">Market Operation Support Rel. 1</t>
  </si>
  <si>
    <t xml:space="preserve">60080_01</t>
  </si>
  <si>
    <t xml:space="preserve">BoD 12/13/05 </t>
  </si>
  <si>
    <t xml:space="preserve">Combination of SCR747 (Removal of Price Administration for Zonal Congestion) and PR-60079_01 (Upgrade of ERCOT MCE Software to AIMMS 3.6).</t>
  </si>
  <si>
    <t xml:space="preserve">- Decreased number of intervals where Price Administration is triggered would lead to more accurate zonal prices
- Upgrades to vendor-supported version of AIMMS</t>
  </si>
  <si>
    <t xml:space="preserve">Mid Term Load Forecast Enhancements - Phase I</t>
  </si>
  <si>
    <t xml:space="preserve">60084_01</t>
  </si>
  <si>
    <t xml:space="preserve">Provide accurate Mid term Load Forecasting tool to the System Operators. The current AREVA model is a Regression load forecast engine. This project would provide ERCOT the ability to compare more than one forecast and give the flexibility to select from more than one source.  Phase I deliverables:
- Secure alternate source(s) of forecast data (e.g. PRT)
- Archive PRT Forecast data.</t>
  </si>
  <si>
    <t xml:space="preserve">The ability to compare multiple forecasts such as Neural Network with Regression will help improve the forecast as well as mitigate risk by identifying converging or diverging forecasts.</t>
  </si>
  <si>
    <t xml:space="preserve">Operations Support Study Environment</t>
  </si>
  <si>
    <t xml:space="preserve">50052_01</t>
  </si>
  <si>
    <t xml:space="preserve">Conflicts with Test environment scheduling indicate the need for Operations Support group to be able to study conditions independent of production and test environment.  This project will provide the necessary environment.</t>
  </si>
  <si>
    <t xml:space="preserve">Reduce unnecessary congestion management costs due to incorrect outage approval - 2 incidents per year at a cost of $250,000 per incident</t>
  </si>
  <si>
    <t xml:space="preserve">OTS System</t>
  </si>
  <si>
    <t xml:space="preserve">40090_02</t>
  </si>
  <si>
    <t xml:space="preserve">Raina</t>
  </si>
  <si>
    <t xml:space="preserve">Budget to meet Nodal requirements has been identified</t>
  </si>
  <si>
    <t xml:space="preserve">This project will deliver an Operator Training Simulator (OTS) for use in training System Operators to handle normal and emergency system conditions</t>
  </si>
  <si>
    <t xml:space="preserve">An OTS would improve the effectiveness of operators to deal with the interaction between the grid and the ERCOT market and improve grid operation reliability and market efficiency. An OTS would allow training to occur prior to the effective date of market rule changes and would allow for normal operations and emergency scenarios to be practiced in an off-line environment.</t>
  </si>
  <si>
    <t xml:space="preserve">PRR425</t>
  </si>
  <si>
    <t xml:space="preserve">Outage Scheduler Enhancements Phase II</t>
  </si>
  <si>
    <t xml:space="preserve">RFP for Nodal requirements has been issued</t>
  </si>
  <si>
    <t xml:space="preserve">These enhancements will provide the Outage Coordination team the capability to supply better information on outages to the Market and ERCOT, as well as comply with PRR 425 mandates</t>
  </si>
  <si>
    <t xml:space="preserve">PRR697</t>
  </si>
  <si>
    <t xml:space="preserve">Posting Requirement Changes</t>
  </si>
  <si>
    <t xml:space="preserve">70036_01</t>
  </si>
  <si>
    <t xml:space="preserve">PRS 2/22/07</t>
  </si>
  <si>
    <t xml:space="preserve">Potential IMM Needs</t>
  </si>
  <si>
    <t xml:space="preserve">70011_01</t>
  </si>
  <si>
    <t xml:space="preserve">Functional enhancements to market monitoring technology identified by the Independent Market Monitor.</t>
  </si>
  <si>
    <t xml:space="preserve">Enhance effectiveness of IMM</t>
  </si>
  <si>
    <t xml:space="preserve">REC Program Modifications</t>
  </si>
  <si>
    <t xml:space="preserve">70035_01</t>
  </si>
  <si>
    <t xml:space="preserve">The REC (Renewable Energy Credits) Trading Program has been in operation almost six years and requires upgrading to conform to ERCOT’s IT standards and security measures, and PUCT requirements mandated by Senate Bill 20.</t>
  </si>
  <si>
    <t xml:space="preserve">PRR525</t>
  </si>
  <si>
    <t xml:space="preserve">SCE Performance and Monitoring</t>
  </si>
  <si>
    <t xml:space="preserve">Provide real-time SCE Performance Monitoring and reporting capability for PRR525 that was approved by the ERCOT BOD.</t>
  </si>
  <si>
    <t xml:space="preserve">Savings estimate: 0.5% of ancillary service market (0.005 * $500,000,000)</t>
  </si>
  <si>
    <t xml:space="preserve">Topology Estimation System (Phase 1)</t>
  </si>
  <si>
    <t xml:space="preserve">Phase 2 and 3 requirements for included in Market Redesign Program</t>
  </si>
  <si>
    <t xml:space="preserve">With this additional software application functionality added to the SE environment the accuracy and reliability of the SE solution will be improved leading to increased accuracy of all downstream real-time sequence processes. </t>
  </si>
  <si>
    <t xml:space="preserve">Reduce congestion cost due to topology errors: 2 incidents per year at $250k each; also, faster identification of issues: 1 event per month identified 4 hours earlier (100 MW * $30 *4 * 12 months)</t>
  </si>
  <si>
    <t xml:space="preserve">NO NEW PROJECTS ARE ANTICIPATED</t>
  </si>
</sst>
</file>

<file path=xl/styles.xml><?xml version="1.0" encoding="utf-8"?>
<styleSheet xmlns="http://schemas.openxmlformats.org/spreadsheetml/2006/main">
  <numFmts count="17">
    <numFmt numFmtId="164" formatCode="General"/>
    <numFmt numFmtId="165" formatCode="\$#,##0"/>
    <numFmt numFmtId="166" formatCode="_(\$* #,##0.00_);_(\$* \(#,##0.00\);_(\$* \-??_);_(@_)"/>
    <numFmt numFmtId="167" formatCode="_(\$* #,##0_);_(\$* \(#,##0\);_(\$* \-??_);_(@_)"/>
    <numFmt numFmtId="168" formatCode="0.00"/>
    <numFmt numFmtId="169" formatCode="@"/>
    <numFmt numFmtId="170" formatCode="0.0"/>
    <numFmt numFmtId="171" formatCode="_(\$* #,##0_);_(\$* \(#,##0\);_(\$* \-_);_(@_)"/>
    <numFmt numFmtId="172" formatCode="0"/>
    <numFmt numFmtId="173" formatCode="_(* #,##0.00_);_(* \(#,##0.00\);_(* \-??_);_(@_)"/>
    <numFmt numFmtId="174" formatCode="_(* #,##0_);_(* \(#,##0\);_(* \-??_);_(@_)"/>
    <numFmt numFmtId="175" formatCode="\$#,##0_);[RED]&quot;($&quot;#,##0\)"/>
    <numFmt numFmtId="176" formatCode="[$-409]mmm\-yy;@"/>
    <numFmt numFmtId="177" formatCode="[$-409]#,##0_);[RED]\(#,##0\)"/>
    <numFmt numFmtId="178" formatCode="#,##0"/>
    <numFmt numFmtId="179" formatCode="0.000"/>
    <numFmt numFmtId="180" formatCode="#,##0.0"/>
  </numFmts>
  <fonts count="32">
    <font>
      <sz val="10"/>
      <name val="Arial"/>
      <family val="0"/>
    </font>
    <font>
      <sz val="10"/>
      <name val="Arial"/>
      <family val="0"/>
    </font>
    <font>
      <sz val="10"/>
      <name val="Arial"/>
      <family val="0"/>
    </font>
    <font>
      <sz val="10"/>
      <name val="Arial"/>
      <family val="0"/>
    </font>
    <font>
      <sz val="10"/>
      <color rgb="FF000000"/>
      <name val="Arial"/>
      <family val="0"/>
    </font>
    <font>
      <b val="true"/>
      <i val="true"/>
      <sz val="16"/>
      <name val="Arial"/>
      <family val="2"/>
    </font>
    <font>
      <b val="true"/>
      <sz val="10"/>
      <name val="Arial"/>
      <family val="2"/>
    </font>
    <font>
      <b val="true"/>
      <sz val="8"/>
      <name val="Arial"/>
      <family val="2"/>
    </font>
    <font>
      <b val="true"/>
      <sz val="10"/>
      <name val="Arial"/>
      <family val="0"/>
    </font>
    <font>
      <sz val="9"/>
      <name val="Arial"/>
      <family val="2"/>
    </font>
    <font>
      <sz val="10"/>
      <name val="Arial"/>
      <family val="2"/>
    </font>
    <font>
      <sz val="9"/>
      <name val="Times New Roman"/>
      <family val="1"/>
    </font>
    <font>
      <sz val="10"/>
      <name val="Times New Roman"/>
      <family val="1"/>
    </font>
    <font>
      <sz val="10"/>
      <color rgb="FF000000"/>
      <name val="Times New Roman"/>
      <family val="1"/>
    </font>
    <font>
      <sz val="8"/>
      <name val="Arial"/>
      <family val="2"/>
    </font>
    <font>
      <sz val="9"/>
      <name val="Arial"/>
      <family val="0"/>
    </font>
    <font>
      <b val="true"/>
      <i val="true"/>
      <sz val="14"/>
      <name val="Arial"/>
      <family val="2"/>
    </font>
    <font>
      <sz val="8"/>
      <name val="Arial"/>
      <family val="0"/>
    </font>
    <font>
      <b val="true"/>
      <sz val="8"/>
      <color rgb="FF000000"/>
      <name val="Tahoma"/>
      <family val="0"/>
    </font>
    <font>
      <sz val="8"/>
      <color rgb="FF000000"/>
      <name val="Tahoma"/>
      <family val="0"/>
    </font>
    <font>
      <vertAlign val="superscript"/>
      <sz val="8"/>
      <name val="Arial"/>
      <family val="0"/>
    </font>
    <font>
      <b val="true"/>
      <i val="true"/>
      <sz val="12"/>
      <name val="Arial"/>
      <family val="2"/>
    </font>
    <font>
      <b val="true"/>
      <sz val="9"/>
      <name val="Arial"/>
      <family val="2"/>
    </font>
    <font>
      <i val="true"/>
      <sz val="10"/>
      <name val="Arial"/>
      <family val="2"/>
    </font>
    <font>
      <b val="true"/>
      <sz val="16"/>
      <name val="Arial"/>
      <family val="2"/>
    </font>
    <font>
      <sz val="10"/>
      <color rgb="FF000000"/>
      <name val="Arial"/>
      <family val="2"/>
    </font>
    <font>
      <sz val="8"/>
      <color rgb="FF0000FF"/>
      <name val="Arial"/>
      <family val="0"/>
    </font>
    <font>
      <i val="true"/>
      <sz val="8"/>
      <name val="Arial"/>
      <family val="2"/>
    </font>
    <font>
      <i val="true"/>
      <sz val="9"/>
      <name val="Arial"/>
      <family val="0"/>
    </font>
    <font>
      <sz val="10"/>
      <color rgb="FF0000FF"/>
      <name val="Times New Roman"/>
      <family val="1"/>
    </font>
    <font>
      <b val="true"/>
      <sz val="10"/>
      <color rgb="FF000000"/>
      <name val="Tahoma"/>
      <family val="0"/>
    </font>
    <font>
      <sz val="10"/>
      <color rgb="FF000000"/>
      <name val="Tahoma"/>
      <family val="0"/>
    </font>
  </fonts>
  <fills count="9">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00FFFF"/>
        <bgColor rgb="FF00FFFF"/>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4" xfId="17"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5" fillId="0" borderId="4" xfId="17"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3" fillId="3" borderId="4"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8" fontId="17" fillId="4" borderId="3" xfId="0" applyFont="true" applyBorder="true" applyAlignment="true" applyProtection="false">
      <alignment horizontal="center" vertical="center" textRotation="0" wrapText="true" indent="0" shrinkToFit="false"/>
      <protection locked="true" hidden="false"/>
    </xf>
    <xf numFmtId="168" fontId="17" fillId="4" borderId="4" xfId="0" applyFont="true" applyBorder="true" applyAlignment="true" applyProtection="false">
      <alignment horizontal="center" vertical="center" textRotation="0" wrapText="true" indent="0" shrinkToFit="false"/>
      <protection locked="true" hidden="false"/>
    </xf>
    <xf numFmtId="168" fontId="15" fillId="4" borderId="4" xfId="0" applyFont="true" applyBorder="true" applyAlignment="true" applyProtection="false">
      <alignment horizontal="center" vertical="center" textRotation="0" wrapText="true" indent="0" shrinkToFit="false"/>
      <protection locked="true" hidden="false"/>
    </xf>
    <xf numFmtId="167" fontId="15" fillId="4" borderId="4" xfId="17" applyFont="true" applyBorder="true" applyAlignment="true" applyProtection="true">
      <alignment horizontal="general" vertical="center" textRotation="0" wrapText="true" indent="0" shrinkToFit="false"/>
      <protection locked="true" hidden="false"/>
    </xf>
    <xf numFmtId="167" fontId="17" fillId="4" borderId="4" xfId="17" applyFont="true" applyBorder="true" applyAlignment="true" applyProtection="true">
      <alignment horizontal="general" vertical="center" textRotation="0" wrapText="true" indent="0" shrinkToFit="false"/>
      <protection locked="true" hidden="false"/>
    </xf>
    <xf numFmtId="164" fontId="14" fillId="4" borderId="4" xfId="0" applyFont="true" applyBorder="true" applyAlignment="true" applyProtection="false">
      <alignment horizontal="general"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7" fontId="15" fillId="0" borderId="4" xfId="17" applyFont="true" applyBorder="true" applyAlignment="true" applyProtection="true">
      <alignment horizontal="center" vertical="center" textRotation="0" wrapText="true" indent="0" shrinkToFit="false"/>
      <protection locked="true" hidden="false"/>
    </xf>
    <xf numFmtId="164" fontId="14" fillId="0" borderId="1" xfId="17"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8" fontId="17" fillId="5" borderId="3" xfId="0" applyFont="true" applyBorder="true" applyAlignment="true" applyProtection="false">
      <alignment horizontal="center" vertical="center" textRotation="0" wrapText="true" indent="0" shrinkToFit="false"/>
      <protection locked="true" hidden="false"/>
    </xf>
    <xf numFmtId="168" fontId="17" fillId="5" borderId="4" xfId="0" applyFont="true" applyBorder="true" applyAlignment="true" applyProtection="false">
      <alignment horizontal="center" vertical="center" textRotation="0" wrapText="true" indent="0" shrinkToFit="false"/>
      <protection locked="true" hidden="false"/>
    </xf>
    <xf numFmtId="168" fontId="15" fillId="5" borderId="4" xfId="0" applyFont="true" applyBorder="true" applyAlignment="true" applyProtection="false">
      <alignment horizontal="center" vertical="center" textRotation="0" wrapText="true" indent="0" shrinkToFit="false"/>
      <protection locked="true" hidden="false"/>
    </xf>
    <xf numFmtId="167" fontId="15" fillId="5" borderId="4" xfId="17" applyFont="true" applyBorder="true" applyAlignment="true" applyProtection="true">
      <alignment horizontal="general" vertical="center" textRotation="0" wrapText="true" indent="0" shrinkToFit="false"/>
      <protection locked="true" hidden="false"/>
    </xf>
    <xf numFmtId="167" fontId="17" fillId="5" borderId="4" xfId="17" applyFont="true" applyBorder="true" applyAlignment="true" applyProtection="true">
      <alignment horizontal="general" vertical="center" textRotation="0" wrapText="true" indent="0" shrinkToFit="false"/>
      <protection locked="true" hidden="false"/>
    </xf>
    <xf numFmtId="164" fontId="14" fillId="5" borderId="4"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3" fillId="3" borderId="7" xfId="2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3" fillId="3" borderId="6" xfId="2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false" indent="0" shrinkToFit="false"/>
      <protection locked="true" hidden="false"/>
    </xf>
    <xf numFmtId="170" fontId="0" fillId="5" borderId="4" xfId="0" applyFont="true" applyBorder="true" applyAlignment="true" applyProtection="false">
      <alignment horizontal="center" vertical="center" textRotation="0" wrapText="true" indent="0" shrinkToFit="false"/>
      <protection locked="true" hidden="false"/>
    </xf>
    <xf numFmtId="168" fontId="0" fillId="5" borderId="4" xfId="0" applyFont="true" applyBorder="true" applyAlignment="true" applyProtection="false">
      <alignment horizontal="center" vertical="center" textRotation="0" wrapText="false" indent="0" shrinkToFit="false"/>
      <protection locked="true" hidden="false"/>
    </xf>
    <xf numFmtId="167" fontId="15" fillId="5" borderId="4" xfId="17" applyFont="true" applyBorder="true" applyAlignment="true" applyProtection="true">
      <alignment horizontal="center" vertical="center" textRotation="0" wrapText="true" indent="0" shrinkToFit="false"/>
      <protection locked="true" hidden="false"/>
    </xf>
    <xf numFmtId="171" fontId="15" fillId="5" borderId="1" xfId="17" applyFont="true" applyBorder="true" applyAlignment="true" applyProtection="true">
      <alignment horizontal="center" vertical="center" textRotation="0" wrapText="true" indent="0" shrinkToFit="false"/>
      <protection locked="true" hidden="false"/>
    </xf>
    <xf numFmtId="170" fontId="0" fillId="5" borderId="3" xfId="0" applyFont="true" applyBorder="true" applyAlignment="true" applyProtection="false">
      <alignment horizontal="center" vertical="center" textRotation="0" wrapText="false" indent="0" shrinkToFit="false"/>
      <protection locked="true" hidden="false"/>
    </xf>
    <xf numFmtId="172" fontId="0" fillId="5"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true">
      <alignment horizontal="center"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74" fontId="0" fillId="0" borderId="4" xfId="15" applyFont="true" applyBorder="true" applyAlignment="true" applyProtection="tru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72" fontId="15" fillId="0" borderId="4" xfId="0" applyFont="true" applyBorder="true" applyAlignment="true" applyProtection="false">
      <alignment horizontal="center"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7" fontId="17" fillId="0" borderId="4" xfId="17" applyFont="true" applyBorder="true" applyAlignment="true" applyProtection="true">
      <alignment horizontal="general" vertical="center" textRotation="0" wrapText="true" indent="0" shrinkToFit="false"/>
      <protection locked="true" hidden="false"/>
    </xf>
    <xf numFmtId="166" fontId="15" fillId="0" borderId="4" xfId="17"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1" fontId="6" fillId="3"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71" fontId="14" fillId="3" borderId="4" xfId="15" applyFont="true" applyBorder="true" applyAlignment="true" applyProtection="true">
      <alignment horizontal="center" vertical="center" textRotation="0" wrapText="false" indent="0" shrinkToFit="false"/>
      <protection locked="true" hidden="false"/>
    </xf>
    <xf numFmtId="171" fontId="10" fillId="3" borderId="4" xfId="20" applyFont="true" applyBorder="true" applyAlignment="true" applyProtection="false">
      <alignment horizontal="center" vertical="center" textRotation="0" wrapText="true" indent="0" shrinkToFit="false"/>
      <protection locked="true" hidden="false"/>
    </xf>
    <xf numFmtId="167" fontId="14" fillId="3" borderId="4" xfId="17" applyFont="true" applyBorder="true" applyAlignment="true" applyProtection="tru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71" fontId="10" fillId="0" borderId="4" xfId="20" applyFont="true" applyBorder="true" applyAlignment="true" applyProtection="false">
      <alignment horizontal="center" vertical="center" textRotation="0" wrapText="true" indent="0" shrinkToFit="false"/>
      <protection locked="true" hidden="false"/>
    </xf>
    <xf numFmtId="171" fontId="10" fillId="0" borderId="4" xfId="15" applyFont="true" applyBorder="true" applyAlignment="true" applyProtection="tru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75" fontId="10" fillId="0" borderId="4" xfId="17"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17" applyFont="true" applyBorder="true" applyAlignment="true" applyProtection="true">
      <alignment horizontal="center" vertical="center" textRotation="0" wrapText="false" indent="0" shrinkToFit="false"/>
      <protection locked="true" hidden="false"/>
    </xf>
    <xf numFmtId="167" fontId="10" fillId="6" borderId="4" xfId="17"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71" fontId="10" fillId="3" borderId="4" xfId="15" applyFont="true" applyBorder="true" applyAlignment="true" applyProtection="true">
      <alignment horizontal="center" vertical="center" textRotation="0" wrapText="false" indent="0" shrinkToFit="false"/>
      <protection locked="true" hidden="false"/>
    </xf>
    <xf numFmtId="166" fontId="10" fillId="0" borderId="4" xfId="17" applyFont="true" applyBorder="true" applyAlignment="true" applyProtection="true">
      <alignment horizontal="center" vertical="center" textRotation="0" wrapText="true" indent="0" shrinkToFit="false"/>
      <protection locked="true" hidden="false"/>
    </xf>
    <xf numFmtId="167" fontId="10" fillId="0" borderId="4" xfId="17"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7" fontId="14" fillId="3" borderId="4" xfId="17" applyFont="true" applyBorder="true" applyAlignment="true" applyProtection="true">
      <alignment horizontal="center" vertical="center" textRotation="0" wrapText="true" indent="0" shrinkToFit="false"/>
      <protection locked="true" hidden="false"/>
    </xf>
    <xf numFmtId="167" fontId="10" fillId="0" borderId="4" xfId="17" applyFont="true" applyBorder="true" applyAlignment="true" applyProtection="true">
      <alignment horizontal="center" vertical="center" textRotation="0" wrapText="tru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6" fontId="10" fillId="0" borderId="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76" fontId="10" fillId="0" borderId="10" xfId="0" applyFont="true" applyBorder="true" applyAlignment="true" applyProtection="false">
      <alignment horizontal="center" vertical="bottom" textRotation="0" wrapText="false" indent="0" shrinkToFit="false"/>
      <protection locked="true" hidden="false"/>
    </xf>
    <xf numFmtId="164" fontId="10" fillId="3" borderId="9" xfId="20" applyFont="true" applyBorder="true" applyAlignment="true" applyProtection="false">
      <alignment horizontal="center" vertical="center" textRotation="0" wrapText="true" indent="0" shrinkToFit="false"/>
      <protection locked="true" hidden="false"/>
    </xf>
    <xf numFmtId="171" fontId="14" fillId="3" borderId="9" xfId="15" applyFont="true" applyBorder="true" applyAlignment="true" applyProtection="true">
      <alignment horizontal="center" vertical="center" textRotation="0" wrapText="false" indent="0" shrinkToFit="false"/>
      <protection locked="true" hidden="false"/>
    </xf>
    <xf numFmtId="171" fontId="10" fillId="3" borderId="9" xfId="15" applyFont="true" applyBorder="true" applyAlignment="true" applyProtection="true">
      <alignment horizontal="center" vertical="center" textRotation="0" wrapText="false" indent="0" shrinkToFit="false"/>
      <protection locked="true" hidden="false"/>
    </xf>
    <xf numFmtId="167" fontId="14" fillId="3" borderId="9" xfId="17" applyFont="true" applyBorder="true" applyAlignment="true" applyProtection="true">
      <alignment horizontal="general"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71" fontId="10" fillId="0" borderId="9" xfId="15"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17" applyFont="true" applyBorder="true" applyAlignment="true" applyProtection="true">
      <alignment horizontal="general" vertical="center" textRotation="0" wrapText="true" indent="0" shrinkToFit="false"/>
      <protection locked="true" hidden="false"/>
    </xf>
    <xf numFmtId="164" fontId="10" fillId="6"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71" fontId="14" fillId="3" borderId="7" xfId="15" applyFont="true" applyBorder="true" applyAlignment="true" applyProtection="true">
      <alignment horizontal="center" vertical="center" textRotation="0" wrapText="false" indent="0" shrinkToFit="false"/>
      <protection locked="true" hidden="false"/>
    </xf>
    <xf numFmtId="171" fontId="10" fillId="3" borderId="7" xfId="15" applyFont="true" applyBorder="true" applyAlignment="true" applyProtection="true">
      <alignment horizontal="center" vertical="center" textRotation="0" wrapText="false" indent="0" shrinkToFit="false"/>
      <protection locked="true" hidden="false"/>
    </xf>
    <xf numFmtId="167" fontId="14" fillId="3" borderId="7" xfId="17"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6"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72" fontId="10" fillId="0" borderId="7" xfId="0" applyFont="true" applyBorder="true" applyAlignment="true" applyProtection="false">
      <alignment horizontal="center" vertical="center" textRotation="0" wrapText="false" indent="0" shrinkToFit="false"/>
      <protection locked="true" hidden="false"/>
    </xf>
    <xf numFmtId="167" fontId="10" fillId="0" borderId="7" xfId="17"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72" fontId="10" fillId="0" borderId="12"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67" fontId="10" fillId="0" borderId="7" xfId="17" applyFont="true" applyBorder="true" applyAlignment="true" applyProtection="true">
      <alignment horizontal="general" vertical="center" textRotation="0" wrapText="true" indent="0" shrinkToFit="false"/>
      <protection locked="true" hidden="false"/>
    </xf>
    <xf numFmtId="167" fontId="10" fillId="6" borderId="7" xfId="17"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7" fontId="10" fillId="3" borderId="4" xfId="17" applyFont="true" applyBorder="true" applyAlignment="true" applyProtection="true">
      <alignment horizontal="center" vertical="center" textRotation="0" wrapText="true" indent="0" shrinkToFit="false"/>
      <protection locked="true" hidden="false"/>
    </xf>
    <xf numFmtId="171" fontId="10" fillId="7" borderId="4" xfId="20" applyFont="true" applyBorder="true" applyAlignment="true" applyProtection="false">
      <alignment horizontal="center" vertical="center" textRotation="0" wrapText="true" indent="0" shrinkToFit="false"/>
      <protection locked="true" hidden="false"/>
    </xf>
    <xf numFmtId="171" fontId="10" fillId="7" borderId="4" xfId="15"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25" fillId="3" borderId="4" xfId="20" applyFont="true" applyBorder="true" applyAlignment="true" applyProtection="false">
      <alignment horizontal="center" vertical="center" textRotation="0" wrapText="true" indent="0" shrinkToFit="false"/>
      <protection locked="true" hidden="false"/>
    </xf>
    <xf numFmtId="171" fontId="25" fillId="3" borderId="4"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6" fillId="8" borderId="6" xfId="0" applyFont="true" applyBorder="true" applyAlignment="true" applyProtection="false">
      <alignment horizontal="center" vertical="center" textRotation="0" wrapText="true" indent="0" shrinkToFit="false"/>
      <protection locked="true" hidden="false"/>
    </xf>
    <xf numFmtId="171" fontId="6" fillId="8" borderId="6" xfId="0" applyFont="true" applyBorder="true" applyAlignment="true" applyProtection="false">
      <alignment horizontal="center" vertical="center" textRotation="0" wrapText="true" indent="0" shrinkToFit="false"/>
      <protection locked="true" hidden="false"/>
    </xf>
    <xf numFmtId="177" fontId="6" fillId="8" borderId="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4" fontId="13" fillId="3" borderId="15" xfId="20" applyFont="true" applyBorder="true" applyAlignment="true" applyProtection="false">
      <alignment horizontal="center" vertical="center" textRotation="0" wrapText="true" indent="0" shrinkToFit="false"/>
      <protection locked="true" hidden="false"/>
    </xf>
    <xf numFmtId="167" fontId="17" fillId="3" borderId="15" xfId="17" applyFont="true" applyBorder="true" applyAlignment="true" applyProtection="true">
      <alignment horizontal="center" vertical="center" textRotation="0" wrapText="true" indent="0" shrinkToFit="false"/>
      <protection locked="true" hidden="false"/>
    </xf>
    <xf numFmtId="167" fontId="17" fillId="0" borderId="15" xfId="17" applyFont="true" applyBorder="true" applyAlignment="true" applyProtection="true">
      <alignment horizontal="general" vertical="center" textRotation="0" wrapText="true" indent="0" shrinkToFit="false"/>
      <protection locked="true" hidden="false"/>
    </xf>
    <xf numFmtId="164" fontId="25" fillId="0" borderId="15"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71" fontId="10" fillId="0" borderId="15" xfId="15" applyFont="true" applyBorder="true" applyAlignment="true" applyProtection="true">
      <alignment horizontal="center" vertical="center" textRotation="0" wrapText="true" indent="0" shrinkToFit="false"/>
      <protection locked="true" hidden="false"/>
    </xf>
    <xf numFmtId="171" fontId="10" fillId="0" borderId="15" xfId="15" applyFont="true" applyBorder="true" applyAlignment="true" applyProtection="true">
      <alignment horizontal="center" vertical="center" textRotation="0" wrapText="false" indent="0" shrinkToFit="false"/>
      <protection locked="true" hidden="false"/>
    </xf>
    <xf numFmtId="170" fontId="10" fillId="0" borderId="15" xfId="0" applyFont="true" applyBorder="true" applyAlignment="true" applyProtection="false">
      <alignment horizontal="center" vertical="center" textRotation="0" wrapText="true" indent="0" shrinkToFit="false"/>
      <protection locked="true" hidden="false"/>
    </xf>
    <xf numFmtId="172" fontId="10" fillId="0" borderId="15" xfId="0" applyFont="true" applyBorder="true" applyAlignment="true" applyProtection="false">
      <alignment horizontal="center" vertical="center" textRotation="0" wrapText="false" indent="0" shrinkToFit="false"/>
      <protection locked="true" hidden="false"/>
    </xf>
    <xf numFmtId="167" fontId="10" fillId="0" borderId="15" xfId="17" applyFont="true" applyBorder="true" applyAlignment="true" applyProtection="true">
      <alignment horizontal="center" vertical="center" textRotation="0" wrapText="tru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true" indent="0" shrinkToFit="false"/>
      <protection locked="true" hidden="false"/>
    </xf>
    <xf numFmtId="172" fontId="10" fillId="0" borderId="15" xfId="0" applyFont="true" applyBorder="true" applyAlignment="true" applyProtection="false">
      <alignment horizontal="center" vertical="center" textRotation="0" wrapText="true" indent="0" shrinkToFit="false"/>
      <protection locked="true" hidden="false"/>
    </xf>
    <xf numFmtId="177" fontId="10" fillId="0" borderId="15" xfId="17" applyFont="true" applyBorder="true" applyAlignment="true" applyProtection="true">
      <alignment horizontal="general" vertical="center" textRotation="0" wrapText="true" indent="0" shrinkToFit="false"/>
      <protection locked="true" hidden="false"/>
    </xf>
    <xf numFmtId="167" fontId="9" fillId="0" borderId="15" xfId="17"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17" fillId="3" borderId="4" xfId="17" applyFont="true" applyBorder="true" applyAlignment="true" applyProtection="tru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71" fontId="10" fillId="0" borderId="4" xfId="15"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1" fontId="0" fillId="0" borderId="4" xfId="0" applyFont="false" applyBorder="true" applyAlignment="true" applyProtection="false">
      <alignment horizontal="general" vertical="center" textRotation="0" wrapText="true" indent="0" shrinkToFit="false"/>
      <protection locked="true" hidden="false"/>
    </xf>
    <xf numFmtId="171"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7" fontId="0" fillId="0" borderId="4"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3" fillId="3" borderId="20" xfId="20" applyFont="true" applyBorder="true" applyAlignment="true" applyProtection="false">
      <alignment horizontal="center" vertical="center" textRotation="0" wrapText="true" indent="0" shrinkToFit="false"/>
      <protection locked="true" hidden="false"/>
    </xf>
    <xf numFmtId="167" fontId="17" fillId="3" borderId="20" xfId="17" applyFont="true" applyBorder="true" applyAlignment="true" applyProtection="true">
      <alignment horizontal="center" vertical="center" textRotation="0" wrapText="true" indent="0" shrinkToFit="false"/>
      <protection locked="true" hidden="false"/>
    </xf>
    <xf numFmtId="167" fontId="17" fillId="0" borderId="20" xfId="17"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general" vertical="center" textRotation="0" wrapText="true" indent="0" shrinkToFit="false"/>
      <protection locked="true" hidden="false"/>
    </xf>
    <xf numFmtId="171"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7" fontId="0" fillId="0" borderId="20" xfId="0" applyFont="fals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6" fillId="7" borderId="4" xfId="0" applyFont="true" applyBorder="true" applyAlignment="true" applyProtection="false">
      <alignment horizontal="center" vertical="center" textRotation="0" wrapText="true" indent="0" shrinkToFit="false"/>
      <protection locked="true" hidden="false"/>
    </xf>
    <xf numFmtId="171" fontId="6"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78" fontId="13" fillId="0" borderId="4" xfId="20" applyFont="true" applyBorder="true" applyAlignment="true" applyProtection="false">
      <alignment horizontal="center" vertical="center" textRotation="0" wrapText="true" indent="0" shrinkToFit="false"/>
      <protection locked="true" hidden="false"/>
    </xf>
    <xf numFmtId="167" fontId="17" fillId="7" borderId="4" xfId="17" applyFont="true" applyBorder="true" applyAlignment="true" applyProtection="true">
      <alignment horizontal="center" vertical="center" textRotation="0" wrapText="true" indent="0" shrinkToFit="false"/>
      <protection locked="true" hidden="false"/>
    </xf>
    <xf numFmtId="167" fontId="17" fillId="3" borderId="4" xfId="17" applyFont="true" applyBorder="true" applyAlignment="true" applyProtection="true">
      <alignment horizontal="general" vertical="center" textRotation="0" wrapText="true" indent="0" shrinkToFit="false"/>
      <protection locked="true" hidden="false"/>
    </xf>
    <xf numFmtId="171" fontId="15" fillId="0" borderId="4" xfId="17" applyFont="true" applyBorder="true" applyAlignment="true" applyProtection="tru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72" fontId="15"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70" fontId="0" fillId="4" borderId="4" xfId="0" applyFont="true" applyBorder="true" applyAlignment="true" applyProtection="false">
      <alignment horizontal="center" vertical="center" textRotation="0" wrapText="tru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7" fontId="15" fillId="4" borderId="4" xfId="17" applyFont="true" applyBorder="true" applyAlignment="true" applyProtection="true">
      <alignment horizontal="center" vertical="center" textRotation="0" wrapText="true" indent="0" shrinkToFit="false"/>
      <protection locked="true" hidden="false"/>
    </xf>
    <xf numFmtId="171" fontId="15" fillId="4" borderId="1" xfId="17" applyFont="true" applyBorder="true" applyAlignment="true" applyProtection="true">
      <alignment horizontal="center" vertical="center" textRotation="0" wrapText="true" indent="0" shrinkToFit="false"/>
      <protection locked="true" hidden="false"/>
    </xf>
    <xf numFmtId="170" fontId="0" fillId="4" borderId="3" xfId="0" applyFont="true" applyBorder="true" applyAlignment="true" applyProtection="false">
      <alignment horizontal="center" vertical="center" textRotation="0" wrapText="false" indent="0" shrinkToFit="false"/>
      <protection locked="true" hidden="false"/>
    </xf>
    <xf numFmtId="172" fontId="0"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9" fontId="12" fillId="3" borderId="4" xfId="0" applyFont="true" applyBorder="true" applyAlignment="true" applyProtection="false">
      <alignment horizontal="center" vertical="center" textRotation="0" wrapText="true" indent="0" shrinkToFit="false"/>
      <protection locked="true" hidden="false"/>
    </xf>
    <xf numFmtId="167" fontId="17" fillId="7" borderId="4" xfId="17" applyFont="true" applyBorder="true" applyAlignment="true" applyProtection="true">
      <alignment horizontal="general" vertical="center" textRotation="0" wrapText="true" indent="0" shrinkToFit="false"/>
      <protection locked="true" hidden="false"/>
    </xf>
    <xf numFmtId="171" fontId="15" fillId="0" borderId="1" xfId="17" applyFont="true" applyBorder="true" applyAlignment="true" applyProtection="tru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5" fillId="0" borderId="4" xfId="17"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15" fillId="0" borderId="4" xfId="17" applyFont="true" applyBorder="true" applyAlignment="true" applyProtection="true">
      <alignment horizontal="center" vertical="center" textRotation="0" wrapText="true" indent="0" shrinkToFit="false"/>
      <protection locked="true" hidden="false"/>
    </xf>
    <xf numFmtId="169" fontId="12" fillId="3" borderId="7" xfId="0" applyFont="true" applyBorder="true" applyAlignment="true" applyProtection="false">
      <alignment horizontal="center" vertical="center" textRotation="0" wrapText="true" indent="0" shrinkToFit="false"/>
      <protection locked="true" hidden="false"/>
    </xf>
    <xf numFmtId="167" fontId="15" fillId="0" borderId="1" xfId="17" applyFont="true" applyBorder="true" applyAlignment="true" applyProtection="true">
      <alignment horizontal="general" vertical="center" textRotation="0" wrapText="true" indent="0" shrinkToFit="false"/>
      <protection locked="true" hidden="false"/>
    </xf>
    <xf numFmtId="167" fontId="15" fillId="0" borderId="4" xfId="17"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7" fontId="15" fillId="0" borderId="7" xfId="17" applyFont="true" applyBorder="true" applyAlignment="true" applyProtection="true">
      <alignment horizontal="general" vertical="center" textRotation="0" wrapText="true" indent="0" shrinkToFit="false"/>
      <protection locked="true" hidden="false"/>
    </xf>
    <xf numFmtId="170" fontId="0" fillId="0" borderId="7" xfId="0" applyFont="true" applyBorder="true" applyAlignment="true" applyProtection="false">
      <alignment horizontal="center" vertical="center" textRotation="0" wrapText="true" indent="0" shrinkToFit="false"/>
      <protection locked="true" hidden="false"/>
    </xf>
    <xf numFmtId="172" fontId="0" fillId="0" borderId="7" xfId="0" applyFont="true" applyBorder="true" applyAlignment="true" applyProtection="false">
      <alignment horizontal="center" vertical="center" textRotation="0" wrapText="false" indent="0" shrinkToFit="false"/>
      <protection locked="true" hidden="false"/>
    </xf>
    <xf numFmtId="167" fontId="17" fillId="0" borderId="7" xfId="17" applyFont="true" applyBorder="true" applyAlignment="true" applyProtection="true">
      <alignment horizontal="general" vertical="center" textRotation="0" wrapText="true" indent="0" shrinkToFit="false"/>
      <protection locked="true" hidden="false"/>
    </xf>
    <xf numFmtId="174" fontId="0" fillId="0" borderId="3" xfId="15" applyFont="true" applyBorder="true" applyAlignment="true" applyProtection="true">
      <alignment horizontal="center" vertical="center" textRotation="0" wrapText="false" indent="0" shrinkToFit="false"/>
      <protection locked="true" hidden="false"/>
    </xf>
    <xf numFmtId="166" fontId="15" fillId="0" borderId="7" xfId="17" applyFont="true" applyBorder="true" applyAlignment="true" applyProtection="true">
      <alignment horizontal="center" vertical="center" textRotation="0" wrapText="true" indent="0" shrinkToFit="false"/>
      <protection locked="true" hidden="false"/>
    </xf>
    <xf numFmtId="167" fontId="14" fillId="0" borderId="4" xfId="17" applyFont="true" applyBorder="true" applyAlignment="true" applyProtection="true">
      <alignment horizontal="general"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9"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7" fontId="17" fillId="3" borderId="6" xfId="17" applyFont="true" applyBorder="true" applyAlignment="true" applyProtection="true">
      <alignment horizontal="general" vertical="center" textRotation="0" wrapText="true" indent="0" shrinkToFit="false"/>
      <protection locked="true" hidden="false"/>
    </xf>
    <xf numFmtId="167" fontId="15" fillId="0" borderId="6" xfId="17" applyFont="true" applyBorder="true" applyAlignment="true" applyProtection="true">
      <alignment horizontal="general"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true" indent="0" shrinkToFit="false"/>
      <protection locked="true" hidden="false"/>
    </xf>
    <xf numFmtId="172" fontId="0" fillId="0" borderId="6" xfId="0" applyFont="true" applyBorder="true" applyAlignment="true" applyProtection="false">
      <alignment horizontal="center" vertical="center" textRotation="0" wrapText="false" indent="0" shrinkToFit="false"/>
      <protection locked="true" hidden="false"/>
    </xf>
    <xf numFmtId="167" fontId="15" fillId="0" borderId="6" xfId="17" applyFont="true" applyBorder="true" applyAlignment="true" applyProtection="true">
      <alignment horizontal="center" vertical="center" textRotation="0" wrapText="true" indent="0" shrinkToFit="false"/>
      <protection locked="true" hidden="false"/>
    </xf>
    <xf numFmtId="171" fontId="15" fillId="0" borderId="6" xfId="17" applyFont="true" applyBorder="true" applyAlignment="true" applyProtection="true">
      <alignment horizontal="center" vertical="center" textRotation="0" wrapText="true" indent="0" shrinkToFit="false"/>
      <protection locked="true" hidden="false"/>
    </xf>
    <xf numFmtId="168" fontId="17" fillId="0" borderId="13" xfId="0" applyFont="true" applyBorder="true" applyAlignment="true" applyProtection="false">
      <alignment horizontal="center" vertical="center" textRotation="0" wrapText="true" indent="0" shrinkToFit="false"/>
      <protection locked="true" hidden="false"/>
    </xf>
    <xf numFmtId="168" fontId="17" fillId="0" borderId="6" xfId="0" applyFont="true" applyBorder="true" applyAlignment="true" applyProtection="false">
      <alignment horizontal="center" vertical="center" textRotation="0" wrapText="true" indent="0" shrinkToFit="false"/>
      <protection locked="true" hidden="false"/>
    </xf>
    <xf numFmtId="172" fontId="15" fillId="0" borderId="6"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7" fontId="17" fillId="0" borderId="6" xfId="17"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7" fontId="17" fillId="3" borderId="7" xfId="17" applyFont="true" applyBorder="true" applyAlignment="true" applyProtection="true">
      <alignment horizontal="general" vertical="center" textRotation="0" wrapText="true" indent="0" shrinkToFit="false"/>
      <protection locked="true" hidden="false"/>
    </xf>
    <xf numFmtId="168" fontId="17" fillId="0" borderId="12" xfId="0" applyFont="true" applyBorder="true" applyAlignment="true" applyProtection="false">
      <alignment horizontal="center" vertical="center" textRotation="0" wrapText="tru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72" fontId="15" fillId="0" borderId="7"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7" fontId="15" fillId="0" borderId="7" xfId="17" applyFont="true" applyBorder="true" applyAlignment="true" applyProtection="true">
      <alignment horizontal="center" vertical="center" textRotation="0" wrapText="true" indent="0" shrinkToFit="false"/>
      <protection locked="true" hidden="false"/>
    </xf>
    <xf numFmtId="164" fontId="15" fillId="0" borderId="7" xfId="17"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29" fillId="0" borderId="4" xfId="0" applyFont="true" applyBorder="true" applyAlignment="true" applyProtection="false">
      <alignment horizontal="center" vertical="center" textRotation="0" wrapText="true" indent="0" shrinkToFit="false"/>
      <protection locked="true" hidden="false"/>
    </xf>
    <xf numFmtId="178" fontId="13" fillId="0" borderId="7" xfId="20" applyFont="true" applyBorder="true" applyAlignment="true" applyProtection="false">
      <alignment horizontal="center" vertical="center" textRotation="0" wrapText="true" indent="0" shrinkToFit="false"/>
      <protection locked="true" hidden="false"/>
    </xf>
    <xf numFmtId="167" fontId="15" fillId="0" borderId="4" xfId="17"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7" fontId="15" fillId="0" borderId="1" xfId="17" applyFont="true" applyBorder="true" applyAlignment="true" applyProtection="tru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79" fontId="12" fillId="0" borderId="4" xfId="0" applyFont="true" applyBorder="true" applyAlignment="true" applyProtection="false">
      <alignment horizontal="center" vertical="center" textRotation="0" wrapText="true" indent="0" shrinkToFit="false"/>
      <protection locked="true" hidden="false"/>
    </xf>
    <xf numFmtId="180" fontId="13" fillId="0" borderId="4" xfId="2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7" fillId="0" borderId="1" xfId="17"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dxfs count="7">
    <dxf>
      <fill>
        <patternFill patternType="solid">
          <fgColor rgb="FFCC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ill>
        <patternFill patternType="solid">
          <fgColor rgb="FFFFFF99"/>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F41" activePane="bottomRight" state="frozen"/>
      <selection pane="topLeft" activeCell="A1" activeCellId="0" sqref="A1"/>
      <selection pane="topRight" activeCell="F1" activeCellId="0" sqref="F1"/>
      <selection pane="bottomLeft" activeCell="A41" activeCellId="0" sqref="A41"/>
      <selection pane="bottomRight" activeCell="P41" activeCellId="0" sqref="P4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6.7"/>
    <col collapsed="false" customWidth="true" hidden="false" outlineLevel="0" max="3" min="3" style="0" width="5.71"/>
    <col collapsed="false" customWidth="true" hidden="false" outlineLevel="0" max="4" min="4" style="0" width="7.7"/>
    <col collapsed="false" customWidth="true" hidden="false" outlineLevel="0" max="5" min="5" style="0" width="39.7"/>
    <col collapsed="false" customWidth="true" hidden="false" outlineLevel="0" max="6" min="6" style="0" width="11.28"/>
    <col collapsed="false" customWidth="true" hidden="false" outlineLevel="0" max="7" min="7" style="0" width="9.7"/>
    <col collapsed="false" customWidth="true" hidden="true" outlineLevel="0" max="8" min="8" style="0" width="8.99"/>
    <col collapsed="false" customWidth="true" hidden="false" outlineLevel="0" max="10" min="9" style="0" width="8.99"/>
    <col collapsed="false" customWidth="true" hidden="false" outlineLevel="0" max="11" min="11" style="0" width="11.42"/>
    <col collapsed="false" customWidth="true" hidden="false" outlineLevel="0" max="12" min="12" style="0" width="10.41"/>
    <col collapsed="false" customWidth="true" hidden="false" outlineLevel="0" max="14" min="14" style="0" width="7.99"/>
    <col collapsed="false" customWidth="true" hidden="false" outlineLevel="0" max="15" min="15" style="0" width="7.56"/>
    <col collapsed="false" customWidth="true" hidden="false" outlineLevel="0" max="16" min="16" style="0" width="10.85"/>
    <col collapsed="false" customWidth="true" hidden="false" outlineLevel="0" max="17" min="17" style="0" width="11.99"/>
    <col collapsed="false" customWidth="true" hidden="false" outlineLevel="0" max="19" min="18" style="0" width="13.85"/>
    <col collapsed="false" customWidth="true" hidden="true" outlineLevel="0" max="20" min="20" style="0" width="7.7"/>
    <col collapsed="false" customWidth="true" hidden="true" outlineLevel="0" max="21" min="21" style="0" width="17.7"/>
    <col collapsed="false" customWidth="true" hidden="true" outlineLevel="0" max="22" min="22" style="0" width="9.85"/>
    <col collapsed="false" customWidth="true" hidden="false" outlineLevel="0" max="23" min="23" style="0" width="9.56"/>
    <col collapsed="false" customWidth="true" hidden="false" outlineLevel="0" max="24" min="24" style="0" width="9.28"/>
    <col collapsed="false" customWidth="true" hidden="false" outlineLevel="0" max="25" min="25" style="0" width="7.85"/>
    <col collapsed="false" customWidth="true" hidden="false" outlineLevel="0" max="26" min="26" style="0" width="14.56"/>
    <col collapsed="false" customWidth="true" hidden="true" outlineLevel="0" max="27" min="27" style="0" width="11.7"/>
    <col collapsed="false" customWidth="true" hidden="true" outlineLevel="0" max="28" min="28" style="0" width="9.56"/>
    <col collapsed="false" customWidth="true" hidden="true" outlineLevel="0" max="29" min="29" style="0" width="11.56"/>
    <col collapsed="false" customWidth="true" hidden="true" outlineLevel="0" max="30" min="30" style="0" width="7.42"/>
    <col collapsed="false" customWidth="true" hidden="false" outlineLevel="0" max="31" min="31" style="1" width="35.7"/>
    <col collapsed="false" customWidth="true" hidden="false" outlineLevel="0" max="32" min="32" style="2" width="49.56"/>
  </cols>
  <sheetData>
    <row r="1" customFormat="false" ht="20.25" hidden="false" customHeight="false" outlineLevel="0" collapsed="false">
      <c r="A1" s="3" t="s">
        <v>0</v>
      </c>
      <c r="B1" s="3"/>
      <c r="C1" s="3"/>
      <c r="D1" s="3"/>
      <c r="E1" s="3"/>
      <c r="F1" s="3"/>
      <c r="G1" s="3"/>
      <c r="H1" s="3"/>
      <c r="I1" s="3"/>
      <c r="J1" s="3"/>
      <c r="K1" s="3"/>
      <c r="L1" s="3"/>
      <c r="M1" s="3"/>
      <c r="N1" s="3"/>
      <c r="O1" s="3"/>
      <c r="P1" s="3"/>
      <c r="Q1" s="4"/>
      <c r="R1" s="4"/>
      <c r="S1" s="4"/>
      <c r="T1" s="4"/>
      <c r="U1" s="4"/>
      <c r="V1" s="4"/>
      <c r="W1" s="4"/>
      <c r="X1" s="4"/>
      <c r="Y1" s="4"/>
      <c r="Z1" s="4"/>
      <c r="AA1" s="4"/>
      <c r="AB1" s="4"/>
      <c r="AC1" s="4"/>
      <c r="AD1" s="4"/>
      <c r="AE1" s="5"/>
      <c r="AF1" s="6"/>
    </row>
    <row r="2" customFormat="false" ht="12.75" hidden="false" customHeight="false" outlineLevel="0" collapsed="false">
      <c r="D2" s="7"/>
      <c r="E2" s="7"/>
      <c r="F2" s="7"/>
      <c r="G2" s="8"/>
      <c r="H2" s="7"/>
      <c r="I2" s="7"/>
      <c r="J2" s="7"/>
      <c r="K2" s="7"/>
      <c r="L2" s="7"/>
      <c r="M2" s="7"/>
      <c r="N2" s="7"/>
      <c r="AC2" s="9" t="s">
        <v>1</v>
      </c>
      <c r="AD2" s="10"/>
      <c r="AE2" s="11"/>
      <c r="AF2" s="12"/>
    </row>
    <row r="3" customFormat="false" ht="38.25" hidden="false" customHeight="false" outlineLevel="0" collapsed="false">
      <c r="A3" s="13" t="s">
        <v>2</v>
      </c>
      <c r="B3" s="13" t="s">
        <v>3</v>
      </c>
      <c r="C3" s="13" t="s">
        <v>4</v>
      </c>
      <c r="D3" s="13" t="s">
        <v>5</v>
      </c>
      <c r="E3" s="14" t="s">
        <v>6</v>
      </c>
      <c r="F3" s="15" t="s">
        <v>7</v>
      </c>
      <c r="G3" s="15" t="s">
        <v>8</v>
      </c>
      <c r="H3" s="15" t="s">
        <v>9</v>
      </c>
      <c r="I3" s="16" t="s">
        <v>10</v>
      </c>
      <c r="J3" s="16" t="s">
        <v>11</v>
      </c>
      <c r="K3" s="16" t="s">
        <v>12</v>
      </c>
      <c r="L3" s="16" t="s">
        <v>13</v>
      </c>
      <c r="M3" s="15" t="s">
        <v>14</v>
      </c>
      <c r="N3" s="15" t="s">
        <v>15</v>
      </c>
      <c r="O3" s="15" t="s">
        <v>16</v>
      </c>
      <c r="P3" s="15" t="s">
        <v>17</v>
      </c>
      <c r="Q3" s="15" t="s">
        <v>18</v>
      </c>
      <c r="R3" s="15" t="s">
        <v>19</v>
      </c>
      <c r="S3" s="15" t="s">
        <v>20</v>
      </c>
      <c r="T3" s="15" t="s">
        <v>21</v>
      </c>
      <c r="U3" s="15" t="s">
        <v>22</v>
      </c>
      <c r="V3" s="15" t="s">
        <v>23</v>
      </c>
      <c r="W3" s="15" t="s">
        <v>24</v>
      </c>
      <c r="X3" s="15" t="s">
        <v>25</v>
      </c>
      <c r="Y3" s="15" t="s">
        <v>26</v>
      </c>
      <c r="Z3" s="15" t="s">
        <v>27</v>
      </c>
      <c r="AA3" s="15" t="s">
        <v>28</v>
      </c>
      <c r="AB3" s="15" t="s">
        <v>29</v>
      </c>
      <c r="AC3" s="15" t="s">
        <v>30</v>
      </c>
      <c r="AD3" s="15" t="s">
        <v>31</v>
      </c>
      <c r="AE3" s="17" t="s">
        <v>32</v>
      </c>
      <c r="AF3" s="17" t="s">
        <v>33</v>
      </c>
    </row>
    <row r="4" s="32" customFormat="true" ht="35.25" hidden="false" customHeight="true" outlineLevel="0" collapsed="false">
      <c r="A4" s="18" t="s">
        <v>34</v>
      </c>
      <c r="B4" s="18" t="s">
        <v>35</v>
      </c>
      <c r="C4" s="18" t="s">
        <v>35</v>
      </c>
      <c r="D4" s="19"/>
      <c r="E4" s="20" t="s">
        <v>36</v>
      </c>
      <c r="F4" s="21" t="s">
        <v>37</v>
      </c>
      <c r="G4" s="22" t="s">
        <v>38</v>
      </c>
      <c r="H4" s="23"/>
      <c r="I4" s="24" t="s">
        <v>39</v>
      </c>
      <c r="J4" s="25" t="n">
        <v>0.1</v>
      </c>
      <c r="K4" s="26" t="s">
        <v>40</v>
      </c>
      <c r="L4" s="26" t="s">
        <v>41</v>
      </c>
      <c r="M4" s="27" t="s">
        <v>42</v>
      </c>
      <c r="N4" s="27" t="n">
        <v>0.9</v>
      </c>
      <c r="O4" s="28"/>
      <c r="P4" s="28"/>
      <c r="Q4" s="28"/>
      <c r="R4" s="28"/>
      <c r="S4" s="28"/>
      <c r="T4" s="28"/>
      <c r="U4" s="28"/>
      <c r="V4" s="28"/>
      <c r="W4" s="28"/>
      <c r="X4" s="28"/>
      <c r="Y4" s="28"/>
      <c r="Z4" s="29"/>
      <c r="AA4" s="28"/>
      <c r="AB4" s="28"/>
      <c r="AC4" s="28"/>
      <c r="AD4" s="28"/>
      <c r="AE4" s="30" t="s">
        <v>43</v>
      </c>
      <c r="AF4" s="31"/>
    </row>
    <row r="5" customFormat="false" ht="38.25" hidden="false" customHeight="false" outlineLevel="0" collapsed="false">
      <c r="A5" s="18" t="s">
        <v>34</v>
      </c>
      <c r="B5" s="18" t="s">
        <v>35</v>
      </c>
      <c r="C5" s="18" t="s">
        <v>35</v>
      </c>
      <c r="D5" s="33"/>
      <c r="E5" s="20" t="s">
        <v>44</v>
      </c>
      <c r="F5" s="21" t="s">
        <v>45</v>
      </c>
      <c r="G5" s="22" t="s">
        <v>46</v>
      </c>
      <c r="H5" s="34"/>
      <c r="I5" s="24" t="s">
        <v>39</v>
      </c>
      <c r="J5" s="25" t="n">
        <v>0.2</v>
      </c>
      <c r="K5" s="26" t="s">
        <v>47</v>
      </c>
      <c r="L5" s="26" t="s">
        <v>41</v>
      </c>
      <c r="M5" s="27" t="s">
        <v>42</v>
      </c>
      <c r="N5" s="27" t="n">
        <v>6</v>
      </c>
      <c r="O5" s="35"/>
      <c r="P5" s="35"/>
      <c r="Q5" s="36" t="s">
        <v>48</v>
      </c>
      <c r="R5" s="35"/>
      <c r="S5" s="35"/>
      <c r="T5" s="35"/>
      <c r="U5" s="35"/>
      <c r="V5" s="35"/>
      <c r="W5" s="35"/>
      <c r="X5" s="35"/>
      <c r="Y5" s="37" t="n">
        <v>15</v>
      </c>
      <c r="Z5" s="38" t="n">
        <v>260000</v>
      </c>
      <c r="AA5" s="35"/>
      <c r="AB5" s="35"/>
      <c r="AC5" s="35"/>
      <c r="AD5" s="35"/>
      <c r="AE5" s="30" t="s">
        <v>49</v>
      </c>
      <c r="AF5" s="39"/>
    </row>
    <row r="6" customFormat="false" ht="38.25" hidden="false" customHeight="false" outlineLevel="0" collapsed="false">
      <c r="A6" s="18" t="s">
        <v>34</v>
      </c>
      <c r="B6" s="18" t="s">
        <v>35</v>
      </c>
      <c r="C6" s="18" t="s">
        <v>35</v>
      </c>
      <c r="D6" s="40"/>
      <c r="E6" s="20" t="s">
        <v>50</v>
      </c>
      <c r="F6" s="21" t="s">
        <v>51</v>
      </c>
      <c r="G6" s="22" t="s">
        <v>46</v>
      </c>
      <c r="H6" s="34"/>
      <c r="I6" s="24" t="s">
        <v>39</v>
      </c>
      <c r="J6" s="25" t="n">
        <v>0.3</v>
      </c>
      <c r="K6" s="26" t="s">
        <v>47</v>
      </c>
      <c r="L6" s="26" t="s">
        <v>41</v>
      </c>
      <c r="M6" s="27" t="s">
        <v>52</v>
      </c>
      <c r="N6" s="27" t="n">
        <v>18</v>
      </c>
      <c r="O6" s="35"/>
      <c r="P6" s="35"/>
      <c r="Q6" s="35"/>
      <c r="R6" s="35"/>
      <c r="S6" s="35"/>
      <c r="T6" s="35"/>
      <c r="U6" s="35"/>
      <c r="V6" s="35"/>
      <c r="W6" s="35"/>
      <c r="X6" s="35"/>
      <c r="Y6" s="37" t="n">
        <v>15</v>
      </c>
      <c r="Z6" s="38" t="n">
        <v>5700000</v>
      </c>
      <c r="AA6" s="35"/>
      <c r="AB6" s="35"/>
      <c r="AC6" s="35"/>
      <c r="AD6" s="35"/>
      <c r="AE6" s="30" t="s">
        <v>53</v>
      </c>
      <c r="AF6" s="41" t="s">
        <v>54</v>
      </c>
    </row>
    <row r="7" customFormat="false" ht="38.25" hidden="false" customHeight="false" outlineLevel="0" collapsed="false">
      <c r="A7" s="18" t="s">
        <v>34</v>
      </c>
      <c r="B7" s="18" t="s">
        <v>35</v>
      </c>
      <c r="C7" s="18" t="s">
        <v>35</v>
      </c>
      <c r="D7" s="40"/>
      <c r="E7" s="20" t="s">
        <v>55</v>
      </c>
      <c r="F7" s="42" t="s">
        <v>56</v>
      </c>
      <c r="G7" s="22" t="s">
        <v>46</v>
      </c>
      <c r="H7" s="34"/>
      <c r="I7" s="24" t="s">
        <v>39</v>
      </c>
      <c r="J7" s="25" t="n">
        <v>0.4</v>
      </c>
      <c r="K7" s="26" t="s">
        <v>47</v>
      </c>
      <c r="L7" s="26" t="s">
        <v>57</v>
      </c>
      <c r="M7" s="27" t="s">
        <v>42</v>
      </c>
      <c r="N7" s="27" t="n">
        <v>14</v>
      </c>
      <c r="O7" s="35"/>
      <c r="P7" s="35"/>
      <c r="Q7" s="35"/>
      <c r="R7" s="35"/>
      <c r="S7" s="35"/>
      <c r="T7" s="35"/>
      <c r="U7" s="35"/>
      <c r="V7" s="35"/>
      <c r="W7" s="35"/>
      <c r="X7" s="35"/>
      <c r="Y7" s="35"/>
      <c r="Z7" s="43"/>
      <c r="AA7" s="35"/>
      <c r="AB7" s="35"/>
      <c r="AC7" s="35"/>
      <c r="AD7" s="35"/>
      <c r="AE7" s="30"/>
      <c r="AF7" s="44"/>
    </row>
    <row r="8" customFormat="false" ht="36" hidden="false" customHeight="false" outlineLevel="0" collapsed="false">
      <c r="A8" s="18" t="s">
        <v>34</v>
      </c>
      <c r="B8" s="18" t="s">
        <v>35</v>
      </c>
      <c r="C8" s="18" t="s">
        <v>35</v>
      </c>
      <c r="D8" s="40"/>
      <c r="E8" s="20" t="s">
        <v>58</v>
      </c>
      <c r="F8" s="21" t="s">
        <v>59</v>
      </c>
      <c r="G8" s="21" t="s">
        <v>60</v>
      </c>
      <c r="H8" s="34"/>
      <c r="I8" s="24" t="s">
        <v>39</v>
      </c>
      <c r="J8" s="25" t="n">
        <v>0.5</v>
      </c>
      <c r="K8" s="26" t="s">
        <v>61</v>
      </c>
      <c r="L8" s="26" t="s">
        <v>57</v>
      </c>
      <c r="M8" s="27" t="s">
        <v>52</v>
      </c>
      <c r="N8" s="27" t="n">
        <v>22</v>
      </c>
      <c r="O8" s="35"/>
      <c r="P8" s="35"/>
      <c r="Q8" s="35"/>
      <c r="R8" s="35"/>
      <c r="S8" s="35"/>
      <c r="T8" s="35"/>
      <c r="U8" s="35"/>
      <c r="V8" s="35"/>
      <c r="W8" s="35"/>
      <c r="X8" s="35"/>
      <c r="Y8" s="35"/>
      <c r="Z8" s="43"/>
      <c r="AA8" s="35"/>
      <c r="AB8" s="35"/>
      <c r="AC8" s="35"/>
      <c r="AD8" s="35"/>
      <c r="AE8" s="30"/>
      <c r="AF8" s="44"/>
    </row>
    <row r="9" customFormat="false" ht="45.75" hidden="false" customHeight="true" outlineLevel="0" collapsed="false">
      <c r="A9" s="18" t="s">
        <v>34</v>
      </c>
      <c r="B9" s="18" t="s">
        <v>35</v>
      </c>
      <c r="C9" s="18" t="s">
        <v>35</v>
      </c>
      <c r="D9" s="40"/>
      <c r="E9" s="20" t="s">
        <v>62</v>
      </c>
      <c r="F9" s="21" t="s">
        <v>63</v>
      </c>
      <c r="G9" s="21"/>
      <c r="H9" s="34"/>
      <c r="I9" s="24" t="s">
        <v>42</v>
      </c>
      <c r="J9" s="25" t="n">
        <v>1</v>
      </c>
      <c r="K9" s="26" t="s">
        <v>47</v>
      </c>
      <c r="L9" s="26" t="s">
        <v>57</v>
      </c>
      <c r="M9" s="35"/>
      <c r="N9" s="35"/>
      <c r="O9" s="35"/>
      <c r="P9" s="35"/>
      <c r="Q9" s="35"/>
      <c r="R9" s="35"/>
      <c r="S9" s="35"/>
      <c r="T9" s="35"/>
      <c r="U9" s="35"/>
      <c r="V9" s="35"/>
      <c r="W9" s="35"/>
      <c r="X9" s="35"/>
      <c r="Y9" s="35"/>
      <c r="Z9" s="43"/>
      <c r="AA9" s="35"/>
      <c r="AB9" s="35"/>
      <c r="AC9" s="35"/>
      <c r="AD9" s="35"/>
      <c r="AE9" s="30" t="s">
        <v>64</v>
      </c>
      <c r="AF9" s="39"/>
    </row>
    <row r="10" customFormat="false" ht="44.25" hidden="false" customHeight="true" outlineLevel="0" collapsed="false">
      <c r="A10" s="18" t="s">
        <v>34</v>
      </c>
      <c r="B10" s="18" t="s">
        <v>35</v>
      </c>
      <c r="C10" s="18" t="s">
        <v>35</v>
      </c>
      <c r="D10" s="40"/>
      <c r="E10" s="20" t="s">
        <v>65</v>
      </c>
      <c r="F10" s="21" t="s">
        <v>63</v>
      </c>
      <c r="G10" s="45"/>
      <c r="H10" s="34"/>
      <c r="I10" s="24" t="s">
        <v>42</v>
      </c>
      <c r="J10" s="25" t="n">
        <v>2</v>
      </c>
      <c r="K10" s="26" t="s">
        <v>47</v>
      </c>
      <c r="L10" s="26" t="s">
        <v>57</v>
      </c>
      <c r="M10" s="35"/>
      <c r="N10" s="35"/>
      <c r="O10" s="35"/>
      <c r="P10" s="35"/>
      <c r="Q10" s="35"/>
      <c r="R10" s="35"/>
      <c r="S10" s="35"/>
      <c r="T10" s="35"/>
      <c r="U10" s="35"/>
      <c r="V10" s="35"/>
      <c r="W10" s="35"/>
      <c r="X10" s="35"/>
      <c r="Y10" s="35"/>
      <c r="Z10" s="43"/>
      <c r="AA10" s="35"/>
      <c r="AB10" s="35"/>
      <c r="AC10" s="35"/>
      <c r="AD10" s="35"/>
      <c r="AE10" s="30"/>
      <c r="AF10" s="39"/>
    </row>
    <row r="11" customFormat="false" ht="43.5" hidden="false" customHeight="true" outlineLevel="0" collapsed="false">
      <c r="A11" s="18" t="s">
        <v>34</v>
      </c>
      <c r="B11" s="18" t="s">
        <v>35</v>
      </c>
      <c r="C11" s="18" t="s">
        <v>35</v>
      </c>
      <c r="D11" s="40"/>
      <c r="E11" s="20" t="s">
        <v>66</v>
      </c>
      <c r="F11" s="21" t="s">
        <v>63</v>
      </c>
      <c r="G11" s="45"/>
      <c r="H11" s="34"/>
      <c r="I11" s="24" t="s">
        <v>42</v>
      </c>
      <c r="J11" s="25" t="n">
        <v>3</v>
      </c>
      <c r="K11" s="26" t="s">
        <v>40</v>
      </c>
      <c r="L11" s="26" t="s">
        <v>57</v>
      </c>
      <c r="M11" s="35"/>
      <c r="N11" s="35"/>
      <c r="O11" s="35"/>
      <c r="P11" s="35"/>
      <c r="Q11" s="35"/>
      <c r="R11" s="35"/>
      <c r="S11" s="35"/>
      <c r="T11" s="35"/>
      <c r="U11" s="35"/>
      <c r="V11" s="35"/>
      <c r="W11" s="35"/>
      <c r="X11" s="35"/>
      <c r="Y11" s="35"/>
      <c r="Z11" s="43"/>
      <c r="AA11" s="35"/>
      <c r="AB11" s="35"/>
      <c r="AC11" s="35"/>
      <c r="AD11" s="35"/>
      <c r="AE11" s="30" t="s">
        <v>67</v>
      </c>
      <c r="AF11" s="46"/>
    </row>
    <row r="12" customFormat="false" ht="30" hidden="false" customHeight="true" outlineLevel="0" collapsed="false">
      <c r="A12" s="18" t="s">
        <v>34</v>
      </c>
      <c r="B12" s="18" t="s">
        <v>35</v>
      </c>
      <c r="C12" s="18" t="s">
        <v>35</v>
      </c>
      <c r="D12" s="40"/>
      <c r="E12" s="20" t="s">
        <v>68</v>
      </c>
      <c r="F12" s="21" t="s">
        <v>63</v>
      </c>
      <c r="G12" s="45"/>
      <c r="H12" s="34"/>
      <c r="I12" s="24" t="s">
        <v>42</v>
      </c>
      <c r="J12" s="25" t="n">
        <v>4</v>
      </c>
      <c r="K12" s="26" t="s">
        <v>40</v>
      </c>
      <c r="L12" s="26" t="s">
        <v>69</v>
      </c>
      <c r="M12" s="35"/>
      <c r="N12" s="35"/>
      <c r="O12" s="35"/>
      <c r="P12" s="35"/>
      <c r="Q12" s="35"/>
      <c r="R12" s="35"/>
      <c r="S12" s="35"/>
      <c r="T12" s="35"/>
      <c r="U12" s="35"/>
      <c r="V12" s="35"/>
      <c r="W12" s="35"/>
      <c r="X12" s="35"/>
      <c r="Y12" s="35"/>
      <c r="Z12" s="43"/>
      <c r="AA12" s="35"/>
      <c r="AB12" s="35"/>
      <c r="AC12" s="35"/>
      <c r="AD12" s="35"/>
      <c r="AE12" s="30" t="s">
        <v>70</v>
      </c>
      <c r="AF12" s="39"/>
    </row>
    <row r="13" customFormat="false" ht="67.5" hidden="false" customHeight="false" outlineLevel="0" collapsed="false">
      <c r="A13" s="18" t="s">
        <v>34</v>
      </c>
      <c r="B13" s="18" t="s">
        <v>35</v>
      </c>
      <c r="C13" s="18" t="s">
        <v>35</v>
      </c>
      <c r="D13" s="35"/>
      <c r="E13" s="20" t="s">
        <v>71</v>
      </c>
      <c r="F13" s="21" t="s">
        <v>63</v>
      </c>
      <c r="G13" s="35"/>
      <c r="H13" s="35"/>
      <c r="I13" s="24" t="s">
        <v>42</v>
      </c>
      <c r="J13" s="25" t="n">
        <v>5</v>
      </c>
      <c r="K13" s="26" t="s">
        <v>40</v>
      </c>
      <c r="L13" s="26" t="s">
        <v>69</v>
      </c>
      <c r="M13" s="35"/>
      <c r="N13" s="35"/>
      <c r="O13" s="35"/>
      <c r="P13" s="35"/>
      <c r="Q13" s="35"/>
      <c r="R13" s="35"/>
      <c r="S13" s="35"/>
      <c r="T13" s="35"/>
      <c r="U13" s="35"/>
      <c r="V13" s="35"/>
      <c r="W13" s="35"/>
      <c r="X13" s="35"/>
      <c r="Y13" s="35"/>
      <c r="Z13" s="35"/>
      <c r="AA13" s="35"/>
      <c r="AB13" s="35"/>
      <c r="AC13" s="35"/>
      <c r="AD13" s="35"/>
      <c r="AE13" s="30" t="s">
        <v>72</v>
      </c>
      <c r="AF13" s="47"/>
    </row>
    <row r="14" customFormat="false" ht="67.5" hidden="false" customHeight="false" outlineLevel="0" collapsed="false">
      <c r="A14" s="18" t="s">
        <v>34</v>
      </c>
      <c r="B14" s="18" t="s">
        <v>35</v>
      </c>
      <c r="C14" s="18" t="s">
        <v>35</v>
      </c>
      <c r="D14" s="35"/>
      <c r="E14" s="20" t="s">
        <v>73</v>
      </c>
      <c r="F14" s="21" t="s">
        <v>74</v>
      </c>
      <c r="G14" s="22" t="s">
        <v>46</v>
      </c>
      <c r="H14" s="35"/>
      <c r="I14" s="24" t="s">
        <v>42</v>
      </c>
      <c r="J14" s="25" t="n">
        <v>6</v>
      </c>
      <c r="K14" s="26" t="s">
        <v>40</v>
      </c>
      <c r="L14" s="26" t="s">
        <v>69</v>
      </c>
      <c r="M14" s="27" t="s">
        <v>52</v>
      </c>
      <c r="N14" s="27" t="n">
        <v>19</v>
      </c>
      <c r="O14" s="35"/>
      <c r="P14" s="35"/>
      <c r="Q14" s="35"/>
      <c r="R14" s="35"/>
      <c r="S14" s="35"/>
      <c r="T14" s="35"/>
      <c r="U14" s="35"/>
      <c r="V14" s="35"/>
      <c r="W14" s="35"/>
      <c r="X14" s="35"/>
      <c r="Y14" s="37" t="n">
        <v>25</v>
      </c>
      <c r="Z14" s="38" t="n">
        <v>2100000</v>
      </c>
      <c r="AA14" s="35"/>
      <c r="AB14" s="35"/>
      <c r="AC14" s="35"/>
      <c r="AD14" s="35"/>
      <c r="AE14" s="30" t="s">
        <v>75</v>
      </c>
      <c r="AF14" s="41" t="s">
        <v>76</v>
      </c>
    </row>
    <row r="15" customFormat="false" ht="19.5" hidden="false" customHeight="true" outlineLevel="0" collapsed="false">
      <c r="A15" s="18" t="s">
        <v>34</v>
      </c>
      <c r="B15" s="18" t="s">
        <v>35</v>
      </c>
      <c r="C15" s="18" t="s">
        <v>35</v>
      </c>
      <c r="D15" s="35"/>
      <c r="E15" s="20" t="s">
        <v>77</v>
      </c>
      <c r="F15" s="21" t="s">
        <v>63</v>
      </c>
      <c r="G15" s="35"/>
      <c r="H15" s="35"/>
      <c r="I15" s="24" t="s">
        <v>42</v>
      </c>
      <c r="J15" s="25" t="n">
        <v>7</v>
      </c>
      <c r="K15" s="26" t="s">
        <v>47</v>
      </c>
      <c r="L15" s="26" t="s">
        <v>69</v>
      </c>
      <c r="M15" s="35"/>
      <c r="N15" s="35"/>
      <c r="O15" s="35"/>
      <c r="P15" s="35"/>
      <c r="Q15" s="35"/>
      <c r="R15" s="35"/>
      <c r="S15" s="35"/>
      <c r="T15" s="35"/>
      <c r="U15" s="35"/>
      <c r="V15" s="35"/>
      <c r="W15" s="35"/>
      <c r="X15" s="35"/>
      <c r="Y15" s="35"/>
      <c r="Z15" s="35"/>
      <c r="AA15" s="35"/>
      <c r="AB15" s="35"/>
      <c r="AC15" s="35"/>
      <c r="AD15" s="35"/>
      <c r="AE15" s="30" t="s">
        <v>78</v>
      </c>
      <c r="AF15" s="47"/>
    </row>
    <row r="16" customFormat="false" ht="67.5" hidden="false" customHeight="false" outlineLevel="0" collapsed="false">
      <c r="A16" s="18" t="s">
        <v>34</v>
      </c>
      <c r="B16" s="18" t="s">
        <v>35</v>
      </c>
      <c r="C16" s="18" t="s">
        <v>35</v>
      </c>
      <c r="D16" s="35"/>
      <c r="E16" s="48" t="s">
        <v>79</v>
      </c>
      <c r="F16" s="21" t="s">
        <v>63</v>
      </c>
      <c r="G16" s="35"/>
      <c r="H16" s="35"/>
      <c r="I16" s="24" t="s">
        <v>42</v>
      </c>
      <c r="J16" s="25" t="n">
        <v>8</v>
      </c>
      <c r="K16" s="26" t="s">
        <v>80</v>
      </c>
      <c r="L16" s="26" t="s">
        <v>81</v>
      </c>
      <c r="M16" s="35"/>
      <c r="N16" s="35"/>
      <c r="O16" s="35"/>
      <c r="P16" s="35"/>
      <c r="Q16" s="35"/>
      <c r="R16" s="35"/>
      <c r="S16" s="35"/>
      <c r="T16" s="35"/>
      <c r="U16" s="35"/>
      <c r="V16" s="35"/>
      <c r="W16" s="35"/>
      <c r="X16" s="35"/>
      <c r="Y16" s="35"/>
      <c r="Z16" s="35"/>
      <c r="AA16" s="35"/>
      <c r="AB16" s="35"/>
      <c r="AC16" s="35"/>
      <c r="AD16" s="35"/>
      <c r="AE16" s="30" t="s">
        <v>82</v>
      </c>
      <c r="AF16" s="47"/>
    </row>
    <row r="17" customFormat="false" ht="19.5" hidden="false" customHeight="true" outlineLevel="0" collapsed="false">
      <c r="A17" s="18" t="s">
        <v>34</v>
      </c>
      <c r="B17" s="18" t="s">
        <v>35</v>
      </c>
      <c r="C17" s="18" t="s">
        <v>35</v>
      </c>
      <c r="D17" s="35"/>
      <c r="E17" s="20" t="s">
        <v>83</v>
      </c>
      <c r="F17" s="21" t="s">
        <v>63</v>
      </c>
      <c r="G17" s="35"/>
      <c r="H17" s="35"/>
      <c r="I17" s="49" t="s">
        <v>52</v>
      </c>
      <c r="J17" s="25" t="n">
        <v>9</v>
      </c>
      <c r="K17" s="26" t="s">
        <v>47</v>
      </c>
      <c r="L17" s="26" t="s">
        <v>81</v>
      </c>
      <c r="M17" s="35"/>
      <c r="N17" s="35"/>
      <c r="O17" s="35"/>
      <c r="P17" s="35"/>
      <c r="Q17" s="35"/>
      <c r="R17" s="35"/>
      <c r="S17" s="35"/>
      <c r="T17" s="35"/>
      <c r="U17" s="35"/>
      <c r="V17" s="35"/>
      <c r="W17" s="35"/>
      <c r="X17" s="35"/>
      <c r="Y17" s="35"/>
      <c r="Z17" s="35"/>
      <c r="AA17" s="35"/>
      <c r="AB17" s="35"/>
      <c r="AC17" s="35"/>
      <c r="AD17" s="35"/>
      <c r="AE17" s="30" t="s">
        <v>84</v>
      </c>
      <c r="AF17" s="47"/>
    </row>
    <row r="18" customFormat="false" ht="18.75" hidden="false" customHeight="true" outlineLevel="0" collapsed="false">
      <c r="A18" s="18" t="s">
        <v>34</v>
      </c>
      <c r="B18" s="18" t="s">
        <v>35</v>
      </c>
      <c r="C18" s="18" t="s">
        <v>35</v>
      </c>
      <c r="D18" s="35"/>
      <c r="E18" s="20" t="s">
        <v>85</v>
      </c>
      <c r="F18" s="21" t="s">
        <v>63</v>
      </c>
      <c r="G18" s="35"/>
      <c r="H18" s="35"/>
      <c r="I18" s="49" t="s">
        <v>52</v>
      </c>
      <c r="J18" s="25" t="n">
        <v>10</v>
      </c>
      <c r="K18" s="26" t="s">
        <v>47</v>
      </c>
      <c r="L18" s="26" t="s">
        <v>86</v>
      </c>
      <c r="M18" s="35"/>
      <c r="N18" s="35"/>
      <c r="O18" s="35"/>
      <c r="P18" s="35"/>
      <c r="Q18" s="35"/>
      <c r="R18" s="35"/>
      <c r="S18" s="35"/>
      <c r="T18" s="35"/>
      <c r="U18" s="35"/>
      <c r="V18" s="35"/>
      <c r="W18" s="35"/>
      <c r="X18" s="35"/>
      <c r="Y18" s="35"/>
      <c r="Z18" s="35"/>
      <c r="AA18" s="35"/>
      <c r="AB18" s="35"/>
      <c r="AC18" s="35"/>
      <c r="AD18" s="35"/>
      <c r="AE18" s="30" t="s">
        <v>87</v>
      </c>
      <c r="AF18" s="47"/>
    </row>
    <row r="19" customFormat="false" ht="21.75" hidden="false" customHeight="true" outlineLevel="0" collapsed="false">
      <c r="A19" s="18" t="s">
        <v>34</v>
      </c>
      <c r="B19" s="18" t="s">
        <v>35</v>
      </c>
      <c r="C19" s="18" t="s">
        <v>35</v>
      </c>
      <c r="D19" s="35"/>
      <c r="E19" s="20" t="s">
        <v>88</v>
      </c>
      <c r="F19" s="21" t="s">
        <v>63</v>
      </c>
      <c r="G19" s="35"/>
      <c r="H19" s="35"/>
      <c r="I19" s="49" t="s">
        <v>52</v>
      </c>
      <c r="J19" s="25" t="n">
        <v>11</v>
      </c>
      <c r="K19" s="26" t="s">
        <v>47</v>
      </c>
      <c r="L19" s="26" t="s">
        <v>86</v>
      </c>
      <c r="M19" s="35"/>
      <c r="N19" s="35"/>
      <c r="O19" s="35"/>
      <c r="P19" s="35"/>
      <c r="Q19" s="35"/>
      <c r="R19" s="35"/>
      <c r="S19" s="35"/>
      <c r="T19" s="35"/>
      <c r="U19" s="35"/>
      <c r="V19" s="35"/>
      <c r="W19" s="35"/>
      <c r="X19" s="35"/>
      <c r="Y19" s="35"/>
      <c r="Z19" s="35"/>
      <c r="AA19" s="35"/>
      <c r="AB19" s="35"/>
      <c r="AC19" s="35"/>
      <c r="AD19" s="35"/>
      <c r="AE19" s="30" t="s">
        <v>89</v>
      </c>
      <c r="AF19" s="47"/>
    </row>
    <row r="20" customFormat="false" ht="25.5" hidden="false" customHeight="true" outlineLevel="0" collapsed="false">
      <c r="A20" s="18" t="s">
        <v>34</v>
      </c>
      <c r="B20" s="18" t="s">
        <v>35</v>
      </c>
      <c r="C20" s="18" t="s">
        <v>35</v>
      </c>
      <c r="D20" s="35"/>
      <c r="E20" s="20" t="s">
        <v>90</v>
      </c>
      <c r="F20" s="21" t="s">
        <v>63</v>
      </c>
      <c r="G20" s="35"/>
      <c r="H20" s="35"/>
      <c r="I20" s="49" t="s">
        <v>52</v>
      </c>
      <c r="J20" s="25" t="n">
        <v>12</v>
      </c>
      <c r="K20" s="26" t="s">
        <v>47</v>
      </c>
      <c r="L20" s="26" t="s">
        <v>86</v>
      </c>
      <c r="M20" s="35"/>
      <c r="N20" s="35"/>
      <c r="O20" s="35"/>
      <c r="P20" s="35"/>
      <c r="Q20" s="35"/>
      <c r="R20" s="35"/>
      <c r="S20" s="35"/>
      <c r="T20" s="35"/>
      <c r="U20" s="35"/>
      <c r="V20" s="35"/>
      <c r="W20" s="35"/>
      <c r="X20" s="35"/>
      <c r="Y20" s="35"/>
      <c r="Z20" s="35"/>
      <c r="AA20" s="35"/>
      <c r="AB20" s="35"/>
      <c r="AC20" s="35"/>
      <c r="AD20" s="35"/>
      <c r="AE20" s="30"/>
      <c r="AF20" s="47"/>
    </row>
    <row r="21" customFormat="false" ht="20.25" hidden="false" customHeight="true" outlineLevel="0" collapsed="false">
      <c r="A21" s="18" t="s">
        <v>34</v>
      </c>
      <c r="B21" s="18" t="s">
        <v>35</v>
      </c>
      <c r="C21" s="18" t="s">
        <v>35</v>
      </c>
      <c r="D21" s="35"/>
      <c r="E21" s="20" t="s">
        <v>91</v>
      </c>
      <c r="F21" s="21" t="s">
        <v>63</v>
      </c>
      <c r="G21" s="35"/>
      <c r="H21" s="35"/>
      <c r="I21" s="49" t="s">
        <v>52</v>
      </c>
      <c r="J21" s="25" t="n">
        <v>13</v>
      </c>
      <c r="K21" s="26" t="s">
        <v>61</v>
      </c>
      <c r="L21" s="26" t="s">
        <v>86</v>
      </c>
      <c r="M21" s="35"/>
      <c r="N21" s="35"/>
      <c r="O21" s="35"/>
      <c r="P21" s="35"/>
      <c r="Q21" s="35"/>
      <c r="R21" s="35"/>
      <c r="S21" s="35"/>
      <c r="T21" s="35"/>
      <c r="U21" s="35"/>
      <c r="V21" s="35"/>
      <c r="W21" s="35"/>
      <c r="X21" s="35"/>
      <c r="Y21" s="35"/>
      <c r="Z21" s="35"/>
      <c r="AA21" s="35"/>
      <c r="AB21" s="35"/>
      <c r="AC21" s="35"/>
      <c r="AD21" s="35"/>
      <c r="AE21" s="30" t="s">
        <v>92</v>
      </c>
      <c r="AF21" s="47"/>
    </row>
    <row r="22" customFormat="false" ht="25.5" hidden="false" customHeight="true" outlineLevel="0" collapsed="false">
      <c r="A22" s="18" t="s">
        <v>34</v>
      </c>
      <c r="B22" s="18" t="s">
        <v>35</v>
      </c>
      <c r="C22" s="18" t="s">
        <v>35</v>
      </c>
      <c r="D22" s="35"/>
      <c r="E22" s="20" t="s">
        <v>93</v>
      </c>
      <c r="F22" s="21" t="s">
        <v>63</v>
      </c>
      <c r="G22" s="35"/>
      <c r="H22" s="35"/>
      <c r="I22" s="49" t="s">
        <v>52</v>
      </c>
      <c r="J22" s="25" t="n">
        <v>14</v>
      </c>
      <c r="K22" s="26" t="s">
        <v>61</v>
      </c>
      <c r="L22" s="26" t="s">
        <v>86</v>
      </c>
      <c r="M22" s="35"/>
      <c r="N22" s="35"/>
      <c r="O22" s="35"/>
      <c r="P22" s="35"/>
      <c r="Q22" s="35"/>
      <c r="R22" s="35"/>
      <c r="S22" s="35"/>
      <c r="T22" s="35"/>
      <c r="U22" s="35"/>
      <c r="V22" s="35"/>
      <c r="W22" s="35"/>
      <c r="X22" s="35"/>
      <c r="Y22" s="35"/>
      <c r="Z22" s="35"/>
      <c r="AA22" s="35"/>
      <c r="AB22" s="35"/>
      <c r="AC22" s="35"/>
      <c r="AD22" s="35"/>
      <c r="AE22" s="30" t="s">
        <v>94</v>
      </c>
      <c r="AF22" s="47"/>
    </row>
    <row r="23" customFormat="false" ht="23.25" hidden="false" customHeight="true" outlineLevel="0" collapsed="false">
      <c r="A23" s="18" t="s">
        <v>34</v>
      </c>
      <c r="B23" s="18" t="s">
        <v>35</v>
      </c>
      <c r="C23" s="18" t="s">
        <v>35</v>
      </c>
      <c r="D23" s="35"/>
      <c r="E23" s="20" t="s">
        <v>95</v>
      </c>
      <c r="F23" s="21" t="s">
        <v>63</v>
      </c>
      <c r="G23" s="35"/>
      <c r="H23" s="35"/>
      <c r="I23" s="49" t="s">
        <v>52</v>
      </c>
      <c r="J23" s="25" t="n">
        <v>15</v>
      </c>
      <c r="K23" s="26" t="s">
        <v>40</v>
      </c>
      <c r="L23" s="26" t="s">
        <v>96</v>
      </c>
      <c r="M23" s="35"/>
      <c r="N23" s="35"/>
      <c r="O23" s="35"/>
      <c r="P23" s="35"/>
      <c r="Q23" s="35"/>
      <c r="R23" s="35"/>
      <c r="S23" s="35"/>
      <c r="T23" s="35"/>
      <c r="U23" s="35"/>
      <c r="V23" s="35"/>
      <c r="W23" s="35"/>
      <c r="X23" s="35"/>
      <c r="Y23" s="35"/>
      <c r="Z23" s="35"/>
      <c r="AA23" s="35"/>
      <c r="AB23" s="35"/>
      <c r="AC23" s="35"/>
      <c r="AD23" s="35"/>
      <c r="AE23" s="30" t="s">
        <v>97</v>
      </c>
      <c r="AF23" s="47"/>
    </row>
    <row r="24" customFormat="false" ht="24" hidden="false" customHeight="true" outlineLevel="0" collapsed="false">
      <c r="A24" s="18" t="s">
        <v>34</v>
      </c>
      <c r="B24" s="18" t="s">
        <v>35</v>
      </c>
      <c r="C24" s="18" t="s">
        <v>35</v>
      </c>
      <c r="D24" s="35"/>
      <c r="E24" s="20" t="s">
        <v>98</v>
      </c>
      <c r="F24" s="21" t="s">
        <v>63</v>
      </c>
      <c r="G24" s="35"/>
      <c r="H24" s="35"/>
      <c r="I24" s="49" t="s">
        <v>52</v>
      </c>
      <c r="J24" s="25" t="n">
        <v>16</v>
      </c>
      <c r="K24" s="26" t="s">
        <v>47</v>
      </c>
      <c r="L24" s="26" t="s">
        <v>96</v>
      </c>
      <c r="M24" s="35"/>
      <c r="N24" s="35"/>
      <c r="O24" s="35"/>
      <c r="P24" s="35"/>
      <c r="Q24" s="35"/>
      <c r="R24" s="35"/>
      <c r="S24" s="35"/>
      <c r="T24" s="35"/>
      <c r="U24" s="35"/>
      <c r="V24" s="35"/>
      <c r="W24" s="35"/>
      <c r="X24" s="35"/>
      <c r="Y24" s="35"/>
      <c r="Z24" s="35"/>
      <c r="AA24" s="35"/>
      <c r="AB24" s="35"/>
      <c r="AC24" s="35"/>
      <c r="AD24" s="35"/>
      <c r="AE24" s="30" t="s">
        <v>99</v>
      </c>
      <c r="AF24" s="47"/>
    </row>
    <row r="25" customFormat="false" ht="38.25" hidden="false" customHeight="true" outlineLevel="0" collapsed="false">
      <c r="A25" s="18" t="s">
        <v>34</v>
      </c>
      <c r="B25" s="18" t="s">
        <v>35</v>
      </c>
      <c r="C25" s="18" t="s">
        <v>35</v>
      </c>
      <c r="D25" s="35"/>
      <c r="E25" s="20" t="s">
        <v>100</v>
      </c>
      <c r="F25" s="21" t="s">
        <v>63</v>
      </c>
      <c r="G25" s="35"/>
      <c r="H25" s="35"/>
      <c r="I25" s="49" t="s">
        <v>52</v>
      </c>
      <c r="J25" s="25" t="n">
        <v>17</v>
      </c>
      <c r="K25" s="26" t="s">
        <v>61</v>
      </c>
      <c r="L25" s="26" t="s">
        <v>96</v>
      </c>
      <c r="M25" s="35"/>
      <c r="N25" s="35"/>
      <c r="O25" s="35"/>
      <c r="P25" s="35"/>
      <c r="Q25" s="35"/>
      <c r="R25" s="35"/>
      <c r="S25" s="35"/>
      <c r="T25" s="35"/>
      <c r="U25" s="35"/>
      <c r="V25" s="35"/>
      <c r="W25" s="35"/>
      <c r="X25" s="35"/>
      <c r="Y25" s="35"/>
      <c r="Z25" s="35"/>
      <c r="AA25" s="35"/>
      <c r="AB25" s="35"/>
      <c r="AC25" s="35"/>
      <c r="AD25" s="35"/>
      <c r="AE25" s="30" t="s">
        <v>101</v>
      </c>
      <c r="AF25" s="47"/>
    </row>
    <row r="26" customFormat="false" ht="78.75" hidden="false" customHeight="false" outlineLevel="0" collapsed="false">
      <c r="A26" s="18" t="s">
        <v>34</v>
      </c>
      <c r="B26" s="18" t="s">
        <v>35</v>
      </c>
      <c r="C26" s="18" t="s">
        <v>35</v>
      </c>
      <c r="D26" s="35"/>
      <c r="E26" s="20" t="s">
        <v>102</v>
      </c>
      <c r="F26" s="21" t="s">
        <v>63</v>
      </c>
      <c r="G26" s="35"/>
      <c r="H26" s="35"/>
      <c r="I26" s="49" t="s">
        <v>52</v>
      </c>
      <c r="J26" s="25" t="n">
        <v>18</v>
      </c>
      <c r="K26" s="26" t="s">
        <v>40</v>
      </c>
      <c r="L26" s="26" t="s">
        <v>96</v>
      </c>
      <c r="M26" s="35"/>
      <c r="N26" s="35"/>
      <c r="O26" s="35"/>
      <c r="P26" s="35"/>
      <c r="Q26" s="35"/>
      <c r="R26" s="35"/>
      <c r="S26" s="35"/>
      <c r="T26" s="35"/>
      <c r="U26" s="35"/>
      <c r="V26" s="35"/>
      <c r="W26" s="35"/>
      <c r="X26" s="35"/>
      <c r="Y26" s="35"/>
      <c r="Z26" s="35"/>
      <c r="AA26" s="35"/>
      <c r="AB26" s="35"/>
      <c r="AC26" s="35"/>
      <c r="AD26" s="35"/>
      <c r="AE26" s="30" t="s">
        <v>103</v>
      </c>
      <c r="AF26" s="47"/>
    </row>
    <row r="27" customFormat="false" ht="67.5" hidden="false" customHeight="false" outlineLevel="0" collapsed="false">
      <c r="A27" s="18" t="s">
        <v>34</v>
      </c>
      <c r="B27" s="18" t="s">
        <v>35</v>
      </c>
      <c r="C27" s="18" t="s">
        <v>35</v>
      </c>
      <c r="D27" s="35"/>
      <c r="E27" s="20" t="s">
        <v>104</v>
      </c>
      <c r="F27" s="42" t="s">
        <v>105</v>
      </c>
      <c r="G27" s="21" t="s">
        <v>60</v>
      </c>
      <c r="H27" s="35"/>
      <c r="I27" s="49" t="s">
        <v>52</v>
      </c>
      <c r="J27" s="25" t="n">
        <v>19</v>
      </c>
      <c r="K27" s="26" t="s">
        <v>61</v>
      </c>
      <c r="L27" s="26" t="s">
        <v>96</v>
      </c>
      <c r="M27" s="27" t="s">
        <v>52</v>
      </c>
      <c r="N27" s="27" t="n">
        <v>31</v>
      </c>
      <c r="O27" s="35"/>
      <c r="P27" s="35"/>
      <c r="Q27" s="35"/>
      <c r="R27" s="35"/>
      <c r="S27" s="35"/>
      <c r="T27" s="35"/>
      <c r="U27" s="35"/>
      <c r="V27" s="35"/>
      <c r="W27" s="35"/>
      <c r="X27" s="35"/>
      <c r="Y27" s="37" t="n">
        <v>14</v>
      </c>
      <c r="Z27" s="38" t="n">
        <v>230000</v>
      </c>
      <c r="AA27" s="35"/>
      <c r="AB27" s="35"/>
      <c r="AC27" s="35"/>
      <c r="AD27" s="35"/>
      <c r="AE27" s="30" t="s">
        <v>106</v>
      </c>
      <c r="AF27" s="50" t="s">
        <v>107</v>
      </c>
    </row>
    <row r="28" customFormat="false" ht="67.5" hidden="false" customHeight="false" outlineLevel="0" collapsed="false">
      <c r="A28" s="18" t="s">
        <v>34</v>
      </c>
      <c r="B28" s="18" t="s">
        <v>35</v>
      </c>
      <c r="C28" s="18" t="s">
        <v>35</v>
      </c>
      <c r="D28" s="35"/>
      <c r="E28" s="20" t="s">
        <v>108</v>
      </c>
      <c r="F28" s="21" t="s">
        <v>109</v>
      </c>
      <c r="G28" s="35"/>
      <c r="H28" s="35"/>
      <c r="I28" s="49" t="s">
        <v>52</v>
      </c>
      <c r="J28" s="25" t="n">
        <v>20</v>
      </c>
      <c r="K28" s="51"/>
      <c r="L28" s="26" t="s">
        <v>96</v>
      </c>
      <c r="M28" s="27" t="s">
        <v>52</v>
      </c>
      <c r="N28" s="27" t="n">
        <v>16</v>
      </c>
      <c r="O28" s="35"/>
      <c r="P28" s="35"/>
      <c r="Q28" s="35"/>
      <c r="R28" s="35"/>
      <c r="S28" s="35"/>
      <c r="T28" s="35"/>
      <c r="U28" s="35"/>
      <c r="V28" s="35"/>
      <c r="W28" s="35"/>
      <c r="X28" s="35"/>
      <c r="Y28" s="37" t="n">
        <v>17</v>
      </c>
      <c r="Z28" s="38" t="n">
        <v>190000</v>
      </c>
      <c r="AA28" s="35"/>
      <c r="AB28" s="35"/>
      <c r="AC28" s="35"/>
      <c r="AD28" s="35"/>
      <c r="AE28" s="30" t="s">
        <v>110</v>
      </c>
      <c r="AF28" s="41" t="s">
        <v>111</v>
      </c>
    </row>
    <row r="29" customFormat="false" ht="67.5" hidden="false" customHeight="false" outlineLevel="0" collapsed="false">
      <c r="A29" s="18" t="s">
        <v>34</v>
      </c>
      <c r="B29" s="18" t="s">
        <v>35</v>
      </c>
      <c r="C29" s="18" t="s">
        <v>35</v>
      </c>
      <c r="D29" s="35"/>
      <c r="E29" s="20" t="s">
        <v>112</v>
      </c>
      <c r="F29" s="21" t="s">
        <v>63</v>
      </c>
      <c r="G29" s="35"/>
      <c r="H29" s="35"/>
      <c r="I29" s="49" t="s">
        <v>52</v>
      </c>
      <c r="J29" s="25" t="n">
        <v>21</v>
      </c>
      <c r="K29" s="26" t="s">
        <v>40</v>
      </c>
      <c r="L29" s="26" t="s">
        <v>113</v>
      </c>
      <c r="M29" s="35"/>
      <c r="N29" s="35"/>
      <c r="O29" s="35"/>
      <c r="P29" s="35"/>
      <c r="Q29" s="35"/>
      <c r="R29" s="35"/>
      <c r="S29" s="35"/>
      <c r="T29" s="35"/>
      <c r="U29" s="35"/>
      <c r="V29" s="35"/>
      <c r="W29" s="35"/>
      <c r="X29" s="35"/>
      <c r="Y29" s="35"/>
      <c r="Z29" s="35"/>
      <c r="AA29" s="35"/>
      <c r="AB29" s="35"/>
      <c r="AC29" s="35"/>
      <c r="AD29" s="35"/>
      <c r="AE29" s="30" t="s">
        <v>114</v>
      </c>
      <c r="AF29" s="47"/>
    </row>
    <row r="30" customFormat="false" ht="25.5" hidden="false" customHeight="true" outlineLevel="0" collapsed="false">
      <c r="A30" s="18" t="s">
        <v>34</v>
      </c>
      <c r="B30" s="18" t="s">
        <v>35</v>
      </c>
      <c r="C30" s="18" t="s">
        <v>35</v>
      </c>
      <c r="D30" s="35"/>
      <c r="E30" s="20" t="s">
        <v>115</v>
      </c>
      <c r="F30" s="21" t="s">
        <v>63</v>
      </c>
      <c r="G30" s="35"/>
      <c r="H30" s="35"/>
      <c r="I30" s="49" t="s">
        <v>52</v>
      </c>
      <c r="J30" s="25" t="n">
        <v>22</v>
      </c>
      <c r="K30" s="26" t="s">
        <v>47</v>
      </c>
      <c r="L30" s="26" t="s">
        <v>113</v>
      </c>
      <c r="M30" s="35"/>
      <c r="N30" s="35"/>
      <c r="O30" s="35"/>
      <c r="P30" s="35"/>
      <c r="Q30" s="35"/>
      <c r="R30" s="35"/>
      <c r="S30" s="35"/>
      <c r="T30" s="35"/>
      <c r="U30" s="35"/>
      <c r="V30" s="35"/>
      <c r="W30" s="35"/>
      <c r="X30" s="35"/>
      <c r="Y30" s="35"/>
      <c r="Z30" s="35"/>
      <c r="AA30" s="35"/>
      <c r="AB30" s="35"/>
      <c r="AC30" s="35"/>
      <c r="AD30" s="35"/>
      <c r="AE30" s="30" t="s">
        <v>116</v>
      </c>
      <c r="AF30" s="47"/>
    </row>
    <row r="31" customFormat="false" ht="24" hidden="false" customHeight="true" outlineLevel="0" collapsed="false">
      <c r="A31" s="18" t="s">
        <v>34</v>
      </c>
      <c r="B31" s="18" t="s">
        <v>35</v>
      </c>
      <c r="C31" s="18" t="s">
        <v>35</v>
      </c>
      <c r="D31" s="35"/>
      <c r="E31" s="20" t="s">
        <v>117</v>
      </c>
      <c r="F31" s="21" t="s">
        <v>63</v>
      </c>
      <c r="G31" s="35"/>
      <c r="H31" s="35"/>
      <c r="I31" s="49" t="s">
        <v>52</v>
      </c>
      <c r="J31" s="25" t="n">
        <v>23</v>
      </c>
      <c r="K31" s="26" t="s">
        <v>47</v>
      </c>
      <c r="L31" s="26" t="s">
        <v>113</v>
      </c>
      <c r="M31" s="35"/>
      <c r="N31" s="35"/>
      <c r="O31" s="35"/>
      <c r="P31" s="35"/>
      <c r="Q31" s="35"/>
      <c r="R31" s="35"/>
      <c r="S31" s="35"/>
      <c r="T31" s="35"/>
      <c r="U31" s="35"/>
      <c r="V31" s="35"/>
      <c r="W31" s="35"/>
      <c r="X31" s="35"/>
      <c r="Y31" s="35"/>
      <c r="Z31" s="35"/>
      <c r="AA31" s="35"/>
      <c r="AB31" s="35"/>
      <c r="AC31" s="35"/>
      <c r="AD31" s="35"/>
      <c r="AE31" s="30"/>
      <c r="AF31" s="47"/>
    </row>
    <row r="32" customFormat="false" ht="25.5" hidden="false" customHeight="true" outlineLevel="0" collapsed="false">
      <c r="A32" s="18" t="s">
        <v>34</v>
      </c>
      <c r="B32" s="18" t="s">
        <v>35</v>
      </c>
      <c r="C32" s="18" t="s">
        <v>35</v>
      </c>
      <c r="D32" s="35"/>
      <c r="E32" s="20" t="s">
        <v>118</v>
      </c>
      <c r="F32" s="21" t="s">
        <v>63</v>
      </c>
      <c r="G32" s="35"/>
      <c r="H32" s="35"/>
      <c r="I32" s="49" t="s">
        <v>52</v>
      </c>
      <c r="J32" s="25" t="n">
        <v>24</v>
      </c>
      <c r="K32" s="26" t="s">
        <v>61</v>
      </c>
      <c r="L32" s="26" t="s">
        <v>113</v>
      </c>
      <c r="M32" s="35"/>
      <c r="N32" s="35"/>
      <c r="O32" s="35"/>
      <c r="P32" s="35"/>
      <c r="Q32" s="35"/>
      <c r="R32" s="35"/>
      <c r="S32" s="35"/>
      <c r="T32" s="35"/>
      <c r="U32" s="35"/>
      <c r="V32" s="35"/>
      <c r="W32" s="35"/>
      <c r="X32" s="35"/>
      <c r="Y32" s="35"/>
      <c r="Z32" s="35"/>
      <c r="AA32" s="35"/>
      <c r="AB32" s="35"/>
      <c r="AC32" s="35"/>
      <c r="AD32" s="35"/>
      <c r="AE32" s="30" t="s">
        <v>119</v>
      </c>
      <c r="AF32" s="47"/>
    </row>
    <row r="33" customFormat="false" ht="67.5" hidden="false" customHeight="false" outlineLevel="0" collapsed="false">
      <c r="A33" s="18" t="s">
        <v>34</v>
      </c>
      <c r="B33" s="18" t="s">
        <v>35</v>
      </c>
      <c r="C33" s="18" t="s">
        <v>35</v>
      </c>
      <c r="D33" s="35"/>
      <c r="E33" s="20" t="s">
        <v>120</v>
      </c>
      <c r="F33" s="21" t="s">
        <v>63</v>
      </c>
      <c r="G33" s="35"/>
      <c r="H33" s="35"/>
      <c r="I33" s="49" t="s">
        <v>52</v>
      </c>
      <c r="J33" s="25" t="n">
        <v>25</v>
      </c>
      <c r="K33" s="26" t="s">
        <v>80</v>
      </c>
      <c r="L33" s="26" t="s">
        <v>121</v>
      </c>
      <c r="M33" s="35"/>
      <c r="N33" s="35"/>
      <c r="O33" s="35"/>
      <c r="P33" s="35"/>
      <c r="Q33" s="35"/>
      <c r="R33" s="35"/>
      <c r="S33" s="35"/>
      <c r="T33" s="35"/>
      <c r="U33" s="35"/>
      <c r="V33" s="35"/>
      <c r="W33" s="35"/>
      <c r="X33" s="35"/>
      <c r="Y33" s="35"/>
      <c r="Z33" s="35"/>
      <c r="AA33" s="35"/>
      <c r="AB33" s="35"/>
      <c r="AC33" s="35"/>
      <c r="AD33" s="35"/>
      <c r="AE33" s="30" t="s">
        <v>122</v>
      </c>
      <c r="AF33" s="47"/>
    </row>
    <row r="34" customFormat="false" ht="18.75" hidden="false" customHeight="false" outlineLevel="0" collapsed="false">
      <c r="A34" s="52" t="s">
        <v>123</v>
      </c>
      <c r="B34" s="52"/>
      <c r="C34" s="52"/>
      <c r="D34" s="52"/>
      <c r="E34" s="52"/>
      <c r="F34" s="52"/>
      <c r="G34" s="52"/>
      <c r="H34" s="52"/>
      <c r="I34" s="52"/>
      <c r="J34" s="52"/>
      <c r="K34" s="52"/>
      <c r="L34" s="52"/>
      <c r="M34" s="52"/>
      <c r="N34" s="52"/>
      <c r="O34" s="52"/>
      <c r="P34" s="52"/>
      <c r="Q34" s="53"/>
      <c r="R34" s="54"/>
      <c r="S34" s="55"/>
      <c r="T34" s="56"/>
      <c r="U34" s="57"/>
      <c r="V34" s="57"/>
      <c r="W34" s="57"/>
      <c r="X34" s="57"/>
      <c r="Y34" s="58"/>
      <c r="Z34" s="58"/>
      <c r="AE34" s="35"/>
      <c r="AF34" s="35"/>
    </row>
    <row r="35" customFormat="false" ht="56.25" hidden="false" customHeight="false" outlineLevel="0" collapsed="false">
      <c r="A35" s="18" t="s">
        <v>34</v>
      </c>
      <c r="B35" s="18" t="s">
        <v>35</v>
      </c>
      <c r="C35" s="18" t="s">
        <v>35</v>
      </c>
      <c r="D35" s="35"/>
      <c r="E35" s="20" t="s">
        <v>124</v>
      </c>
      <c r="F35" s="21" t="s">
        <v>63</v>
      </c>
      <c r="G35" s="21" t="s">
        <v>60</v>
      </c>
      <c r="H35" s="35"/>
      <c r="I35" s="49" t="s">
        <v>125</v>
      </c>
      <c r="J35" s="25" t="n">
        <v>26</v>
      </c>
      <c r="K35" s="26" t="s">
        <v>40</v>
      </c>
      <c r="L35" s="35"/>
      <c r="M35" s="27" t="s">
        <v>52</v>
      </c>
      <c r="N35" s="27" t="n">
        <v>23</v>
      </c>
      <c r="O35" s="35"/>
      <c r="P35" s="35"/>
      <c r="Q35" s="35"/>
      <c r="R35" s="36" t="s">
        <v>47</v>
      </c>
      <c r="S35" s="35"/>
      <c r="T35" s="35"/>
      <c r="U35" s="35"/>
      <c r="V35" s="35"/>
      <c r="W35" s="35"/>
      <c r="X35" s="35"/>
      <c r="Y35" s="37" t="n">
        <v>19</v>
      </c>
      <c r="Z35" s="38" t="n">
        <v>560000</v>
      </c>
      <c r="AE35" s="30" t="s">
        <v>126</v>
      </c>
      <c r="AF35" s="41" t="s">
        <v>127</v>
      </c>
    </row>
    <row r="36" customFormat="false" ht="45" hidden="false" customHeight="false" outlineLevel="0" collapsed="false">
      <c r="A36" s="18" t="s">
        <v>34</v>
      </c>
      <c r="B36" s="18" t="s">
        <v>35</v>
      </c>
      <c r="C36" s="18" t="s">
        <v>35</v>
      </c>
      <c r="D36" s="35"/>
      <c r="E36" s="20" t="s">
        <v>128</v>
      </c>
      <c r="F36" s="21" t="s">
        <v>63</v>
      </c>
      <c r="G36" s="21" t="s">
        <v>60</v>
      </c>
      <c r="H36" s="35"/>
      <c r="I36" s="49" t="s">
        <v>125</v>
      </c>
      <c r="J36" s="25" t="n">
        <v>27</v>
      </c>
      <c r="K36" s="26" t="s">
        <v>40</v>
      </c>
      <c r="L36" s="35"/>
      <c r="M36" s="27" t="s">
        <v>52</v>
      </c>
      <c r="N36" s="27" t="n">
        <v>24</v>
      </c>
      <c r="O36" s="35"/>
      <c r="P36" s="35"/>
      <c r="Q36" s="35"/>
      <c r="R36" s="36" t="s">
        <v>47</v>
      </c>
      <c r="S36" s="35"/>
      <c r="T36" s="35"/>
      <c r="U36" s="35"/>
      <c r="V36" s="35"/>
      <c r="W36" s="35"/>
      <c r="X36" s="35"/>
      <c r="Y36" s="37" t="n">
        <v>19</v>
      </c>
      <c r="Z36" s="38" t="n">
        <v>560000</v>
      </c>
      <c r="AE36" s="30" t="s">
        <v>129</v>
      </c>
      <c r="AF36" s="50" t="s">
        <v>130</v>
      </c>
    </row>
    <row r="37" customFormat="false" ht="33.75" hidden="false" customHeight="false" outlineLevel="0" collapsed="false">
      <c r="A37" s="18" t="s">
        <v>34</v>
      </c>
      <c r="B37" s="18" t="s">
        <v>35</v>
      </c>
      <c r="C37" s="18" t="s">
        <v>35</v>
      </c>
      <c r="D37" s="35"/>
      <c r="E37" s="20" t="s">
        <v>131</v>
      </c>
      <c r="F37" s="21" t="s">
        <v>63</v>
      </c>
      <c r="G37" s="21" t="s">
        <v>60</v>
      </c>
      <c r="H37" s="35"/>
      <c r="I37" s="49" t="s">
        <v>125</v>
      </c>
      <c r="J37" s="25" t="n">
        <v>28</v>
      </c>
      <c r="K37" s="26" t="s">
        <v>40</v>
      </c>
      <c r="L37" s="35"/>
      <c r="M37" s="27" t="s">
        <v>52</v>
      </c>
      <c r="N37" s="27" t="n">
        <v>25</v>
      </c>
      <c r="O37" s="35"/>
      <c r="P37" s="35"/>
      <c r="Q37" s="35"/>
      <c r="R37" s="36" t="s">
        <v>40</v>
      </c>
      <c r="S37" s="35"/>
      <c r="T37" s="35"/>
      <c r="U37" s="35"/>
      <c r="V37" s="35"/>
      <c r="W37" s="35"/>
      <c r="X37" s="35"/>
      <c r="Y37" s="37" t="n">
        <v>15</v>
      </c>
      <c r="Z37" s="38" t="n">
        <v>31000</v>
      </c>
      <c r="AE37" s="30" t="s">
        <v>132</v>
      </c>
      <c r="AF37" s="50" t="s">
        <v>133</v>
      </c>
    </row>
    <row r="38" customFormat="false" ht="33.75" hidden="false" customHeight="false" outlineLevel="0" collapsed="false">
      <c r="A38" s="18" t="s">
        <v>34</v>
      </c>
      <c r="B38" s="18" t="s">
        <v>35</v>
      </c>
      <c r="C38" s="18" t="s">
        <v>35</v>
      </c>
      <c r="D38" s="35"/>
      <c r="E38" s="20" t="s">
        <v>134</v>
      </c>
      <c r="F38" s="21" t="s">
        <v>63</v>
      </c>
      <c r="G38" s="21" t="s">
        <v>60</v>
      </c>
      <c r="H38" s="35"/>
      <c r="I38" s="49" t="s">
        <v>125</v>
      </c>
      <c r="J38" s="25" t="n">
        <v>29</v>
      </c>
      <c r="K38" s="26" t="s">
        <v>61</v>
      </c>
      <c r="L38" s="35"/>
      <c r="M38" s="27" t="s">
        <v>52</v>
      </c>
      <c r="N38" s="27" t="n">
        <v>26</v>
      </c>
      <c r="O38" s="35"/>
      <c r="P38" s="35"/>
      <c r="Q38" s="35"/>
      <c r="R38" s="36" t="n">
        <v>0</v>
      </c>
      <c r="S38" s="35"/>
      <c r="T38" s="35"/>
      <c r="U38" s="35"/>
      <c r="V38" s="35"/>
      <c r="W38" s="35"/>
      <c r="X38" s="35"/>
      <c r="Y38" s="37" t="n">
        <v>16</v>
      </c>
      <c r="Z38" s="38" t="n">
        <v>260000</v>
      </c>
      <c r="AE38" s="30" t="s">
        <v>135</v>
      </c>
      <c r="AF38" s="50" t="s">
        <v>136</v>
      </c>
    </row>
    <row r="39" customFormat="false" ht="45" hidden="false" customHeight="false" outlineLevel="0" collapsed="false">
      <c r="A39" s="18" t="s">
        <v>34</v>
      </c>
      <c r="B39" s="18" t="s">
        <v>35</v>
      </c>
      <c r="C39" s="18" t="s">
        <v>35</v>
      </c>
      <c r="D39" s="35"/>
      <c r="E39" s="20" t="s">
        <v>137</v>
      </c>
      <c r="F39" s="22" t="s">
        <v>138</v>
      </c>
      <c r="G39" s="21" t="s">
        <v>60</v>
      </c>
      <c r="H39" s="35"/>
      <c r="I39" s="49" t="s">
        <v>125</v>
      </c>
      <c r="J39" s="25" t="n">
        <v>30</v>
      </c>
      <c r="K39" s="26" t="s">
        <v>139</v>
      </c>
      <c r="L39" s="35"/>
      <c r="M39" s="27" t="s">
        <v>52</v>
      </c>
      <c r="N39" s="27" t="n">
        <v>27</v>
      </c>
      <c r="O39" s="35"/>
      <c r="P39" s="35"/>
      <c r="Q39" s="35"/>
      <c r="R39" s="36" t="s">
        <v>139</v>
      </c>
      <c r="S39" s="35"/>
      <c r="T39" s="35"/>
      <c r="U39" s="35"/>
      <c r="V39" s="35"/>
      <c r="W39" s="35"/>
      <c r="X39" s="35"/>
      <c r="Y39" s="37" t="n">
        <v>13</v>
      </c>
      <c r="Z39" s="38" t="n">
        <v>-640000</v>
      </c>
      <c r="AE39" s="30" t="s">
        <v>140</v>
      </c>
      <c r="AF39" s="50"/>
    </row>
    <row r="40" customFormat="false" ht="25.5" hidden="false" customHeight="false" outlineLevel="0" collapsed="false">
      <c r="A40" s="18" t="s">
        <v>34</v>
      </c>
      <c r="B40" s="18" t="s">
        <v>35</v>
      </c>
      <c r="C40" s="18" t="s">
        <v>35</v>
      </c>
      <c r="D40" s="35"/>
      <c r="E40" s="20" t="s">
        <v>141</v>
      </c>
      <c r="F40" s="22" t="s">
        <v>142</v>
      </c>
      <c r="G40" s="21" t="s">
        <v>60</v>
      </c>
      <c r="H40" s="35"/>
      <c r="I40" s="49" t="s">
        <v>125</v>
      </c>
      <c r="J40" s="25" t="n">
        <v>31</v>
      </c>
      <c r="K40" s="26" t="s">
        <v>61</v>
      </c>
      <c r="L40" s="35"/>
      <c r="M40" s="27" t="s">
        <v>52</v>
      </c>
      <c r="N40" s="27" t="n">
        <v>29</v>
      </c>
      <c r="O40" s="35"/>
      <c r="P40" s="35"/>
      <c r="Q40" s="35"/>
      <c r="R40" s="36" t="n">
        <v>0</v>
      </c>
      <c r="S40" s="35"/>
      <c r="T40" s="35"/>
      <c r="U40" s="35"/>
      <c r="V40" s="35"/>
      <c r="W40" s="35"/>
      <c r="X40" s="35"/>
      <c r="Y40" s="37" t="n">
        <v>14</v>
      </c>
      <c r="Z40" s="38" t="n">
        <v>100000</v>
      </c>
      <c r="AE40" s="30" t="s">
        <v>143</v>
      </c>
      <c r="AF40" s="50" t="s">
        <v>144</v>
      </c>
    </row>
    <row r="41" customFormat="false" ht="56.25" hidden="false" customHeight="false" outlineLevel="0" collapsed="false">
      <c r="A41" s="18" t="s">
        <v>34</v>
      </c>
      <c r="B41" s="18" t="s">
        <v>35</v>
      </c>
      <c r="C41" s="18" t="s">
        <v>35</v>
      </c>
      <c r="D41" s="35"/>
      <c r="E41" s="20" t="s">
        <v>145</v>
      </c>
      <c r="F41" s="22" t="s">
        <v>142</v>
      </c>
      <c r="G41" s="21" t="s">
        <v>60</v>
      </c>
      <c r="H41" s="35"/>
      <c r="I41" s="49" t="s">
        <v>125</v>
      </c>
      <c r="J41" s="25" t="n">
        <v>32</v>
      </c>
      <c r="K41" s="26" t="s">
        <v>61</v>
      </c>
      <c r="L41" s="35"/>
      <c r="M41" s="27" t="s">
        <v>52</v>
      </c>
      <c r="N41" s="27" t="n">
        <v>30</v>
      </c>
      <c r="O41" s="35"/>
      <c r="P41" s="35"/>
      <c r="Q41" s="35"/>
      <c r="R41" s="36" t="n">
        <v>0</v>
      </c>
      <c r="S41" s="35"/>
      <c r="T41" s="35"/>
      <c r="U41" s="35"/>
      <c r="V41" s="35"/>
      <c r="W41" s="35"/>
      <c r="X41" s="35"/>
      <c r="Y41" s="37" t="n">
        <v>11</v>
      </c>
      <c r="Z41" s="38" t="n">
        <v>-69000</v>
      </c>
      <c r="AE41" s="30" t="s">
        <v>146</v>
      </c>
      <c r="AF41" s="41" t="s">
        <v>147</v>
      </c>
    </row>
    <row r="42" customFormat="false" ht="26.25" hidden="false" customHeight="true" outlineLevel="0" collapsed="false">
      <c r="A42" s="18" t="s">
        <v>34</v>
      </c>
      <c r="B42" s="18" t="s">
        <v>35</v>
      </c>
      <c r="C42" s="18" t="s">
        <v>35</v>
      </c>
      <c r="D42" s="35"/>
      <c r="E42" s="20" t="s">
        <v>148</v>
      </c>
      <c r="F42" s="21" t="s">
        <v>63</v>
      </c>
      <c r="G42" s="21" t="s">
        <v>60</v>
      </c>
      <c r="H42" s="35"/>
      <c r="I42" s="49" t="s">
        <v>125</v>
      </c>
      <c r="J42" s="25" t="n">
        <v>33</v>
      </c>
      <c r="K42" s="26" t="s">
        <v>40</v>
      </c>
      <c r="L42" s="35"/>
      <c r="M42" s="27" t="s">
        <v>125</v>
      </c>
      <c r="N42" s="27" t="n">
        <v>32</v>
      </c>
      <c r="O42" s="35"/>
      <c r="P42" s="35"/>
      <c r="Q42" s="36" t="s">
        <v>40</v>
      </c>
      <c r="R42" s="36" t="s">
        <v>40</v>
      </c>
      <c r="S42" s="35"/>
      <c r="T42" s="35"/>
      <c r="U42" s="35"/>
      <c r="V42" s="35"/>
      <c r="W42" s="35"/>
      <c r="X42" s="35"/>
      <c r="Y42" s="37" t="n">
        <v>24</v>
      </c>
      <c r="Z42" s="38" t="n">
        <v>-160000</v>
      </c>
      <c r="AE42" s="30"/>
      <c r="AF42" s="47"/>
    </row>
    <row r="43" customFormat="false" ht="56.25" hidden="false" customHeight="false" outlineLevel="0" collapsed="false">
      <c r="A43" s="18" t="s">
        <v>34</v>
      </c>
      <c r="B43" s="18" t="s">
        <v>35</v>
      </c>
      <c r="C43" s="18" t="s">
        <v>35</v>
      </c>
      <c r="D43" s="35"/>
      <c r="E43" s="20" t="s">
        <v>149</v>
      </c>
      <c r="F43" s="59" t="s">
        <v>150</v>
      </c>
      <c r="G43" s="21" t="s">
        <v>60</v>
      </c>
      <c r="H43" s="35"/>
      <c r="I43" s="49" t="s">
        <v>151</v>
      </c>
      <c r="J43" s="35"/>
      <c r="K43" s="26" t="s">
        <v>40</v>
      </c>
      <c r="L43" s="35"/>
      <c r="M43" s="27" t="s">
        <v>151</v>
      </c>
      <c r="N43" s="27"/>
      <c r="O43" s="35"/>
      <c r="P43" s="35"/>
      <c r="Q43" s="60" t="s">
        <v>40</v>
      </c>
      <c r="R43" s="60" t="s">
        <v>40</v>
      </c>
      <c r="S43" s="35"/>
      <c r="T43" s="35"/>
      <c r="U43" s="35"/>
      <c r="V43" s="35"/>
      <c r="W43" s="35"/>
      <c r="X43" s="35"/>
      <c r="Y43" s="37" t="n">
        <v>15</v>
      </c>
      <c r="Z43" s="38" t="n">
        <v>-190000</v>
      </c>
      <c r="AE43" s="61" t="s">
        <v>152</v>
      </c>
      <c r="AF43" s="50" t="s">
        <v>153</v>
      </c>
    </row>
    <row r="44" customFormat="false" ht="33.75" hidden="false" customHeight="false" outlineLevel="0" collapsed="false">
      <c r="A44" s="18" t="s">
        <v>34</v>
      </c>
      <c r="B44" s="18" t="s">
        <v>35</v>
      </c>
      <c r="C44" s="18" t="s">
        <v>35</v>
      </c>
      <c r="D44" s="35"/>
      <c r="E44" s="20" t="s">
        <v>154</v>
      </c>
      <c r="F44" s="62" t="s">
        <v>155</v>
      </c>
      <c r="G44" s="63" t="s">
        <v>60</v>
      </c>
      <c r="H44" s="35"/>
      <c r="I44" s="49" t="s">
        <v>151</v>
      </c>
      <c r="J44" s="35"/>
      <c r="K44" s="26" t="s">
        <v>61</v>
      </c>
      <c r="L44" s="35"/>
      <c r="M44" s="27" t="s">
        <v>151</v>
      </c>
      <c r="N44" s="27"/>
      <c r="O44" s="35"/>
      <c r="P44" s="35"/>
      <c r="Q44" s="60" t="s">
        <v>156</v>
      </c>
      <c r="R44" s="60" t="s">
        <v>156</v>
      </c>
      <c r="S44" s="35"/>
      <c r="T44" s="35"/>
      <c r="U44" s="35"/>
      <c r="V44" s="35"/>
      <c r="W44" s="35"/>
      <c r="X44" s="35"/>
      <c r="Y44" s="37" t="n">
        <v>21</v>
      </c>
      <c r="Z44" s="38" t="n">
        <v>-44000</v>
      </c>
      <c r="AE44" s="30" t="s">
        <v>157</v>
      </c>
      <c r="AF44" s="64" t="s">
        <v>158</v>
      </c>
    </row>
    <row r="45" s="72" customFormat="true" ht="18.75" hidden="false" customHeight="false" outlineLevel="0" collapsed="false">
      <c r="A45" s="65" t="s">
        <v>159</v>
      </c>
      <c r="B45" s="65"/>
      <c r="C45" s="65"/>
      <c r="D45" s="65"/>
      <c r="E45" s="65"/>
      <c r="F45" s="65"/>
      <c r="G45" s="65"/>
      <c r="H45" s="65"/>
      <c r="I45" s="65"/>
      <c r="J45" s="65"/>
      <c r="K45" s="65"/>
      <c r="L45" s="65"/>
      <c r="M45" s="65"/>
      <c r="N45" s="65"/>
      <c r="O45" s="65"/>
      <c r="P45" s="65"/>
      <c r="Q45" s="66"/>
      <c r="R45" s="67"/>
      <c r="S45" s="68"/>
      <c r="T45" s="69"/>
      <c r="U45" s="70"/>
      <c r="V45" s="70"/>
      <c r="W45" s="70"/>
      <c r="X45" s="70"/>
      <c r="Y45" s="71"/>
      <c r="Z45" s="71"/>
      <c r="AE45" s="73"/>
      <c r="AF45" s="73"/>
    </row>
    <row r="46" customFormat="false" ht="25.5" hidden="false" customHeight="false" outlineLevel="0" collapsed="false">
      <c r="A46" s="18" t="s">
        <v>34</v>
      </c>
      <c r="B46" s="18" t="s">
        <v>35</v>
      </c>
      <c r="C46" s="18" t="s">
        <v>35</v>
      </c>
      <c r="D46" s="35"/>
      <c r="E46" s="20" t="s">
        <v>160</v>
      </c>
      <c r="F46" s="21"/>
      <c r="G46" s="21" t="s">
        <v>159</v>
      </c>
      <c r="H46" s="35"/>
      <c r="I46" s="21" t="s">
        <v>161</v>
      </c>
      <c r="J46" s="35"/>
      <c r="K46" s="35" t="n">
        <v>0</v>
      </c>
      <c r="L46" s="35"/>
      <c r="M46" s="35"/>
      <c r="N46" s="35"/>
      <c r="O46" s="35"/>
      <c r="P46" s="35"/>
      <c r="Q46" s="35"/>
      <c r="R46" s="35"/>
      <c r="S46" s="35"/>
      <c r="T46" s="35"/>
      <c r="U46" s="35"/>
      <c r="V46" s="35"/>
      <c r="W46" s="35"/>
      <c r="X46" s="35"/>
      <c r="Y46" s="35"/>
      <c r="Z46" s="35"/>
      <c r="AE46" s="39"/>
      <c r="AF46" s="47"/>
    </row>
    <row r="47" customFormat="false" ht="23.25" hidden="false" customHeight="true" outlineLevel="0" collapsed="false">
      <c r="A47" s="18" t="s">
        <v>34</v>
      </c>
      <c r="B47" s="18" t="s">
        <v>35</v>
      </c>
      <c r="C47" s="18" t="s">
        <v>35</v>
      </c>
      <c r="D47" s="35"/>
      <c r="E47" s="20" t="s">
        <v>162</v>
      </c>
      <c r="F47" s="21"/>
      <c r="G47" s="21" t="s">
        <v>159</v>
      </c>
      <c r="H47" s="35"/>
      <c r="I47" s="21" t="s">
        <v>161</v>
      </c>
      <c r="J47" s="35"/>
      <c r="K47" s="35" t="n">
        <v>0</v>
      </c>
      <c r="L47" s="35"/>
      <c r="M47" s="35"/>
      <c r="N47" s="35"/>
      <c r="O47" s="35"/>
      <c r="P47" s="35"/>
      <c r="Q47" s="35"/>
      <c r="R47" s="35"/>
      <c r="S47" s="35"/>
      <c r="T47" s="35"/>
      <c r="U47" s="35"/>
      <c r="V47" s="35"/>
      <c r="W47" s="35"/>
      <c r="X47" s="35"/>
      <c r="Y47" s="35"/>
      <c r="Z47" s="35"/>
      <c r="AE47" s="39"/>
      <c r="AF47" s="47"/>
    </row>
    <row r="48" customFormat="false" ht="28.5" hidden="false" customHeight="true" outlineLevel="0" collapsed="false">
      <c r="A48" s="18" t="s">
        <v>34</v>
      </c>
      <c r="B48" s="18" t="s">
        <v>35</v>
      </c>
      <c r="C48" s="18" t="s">
        <v>35</v>
      </c>
      <c r="D48" s="35"/>
      <c r="E48" s="20" t="s">
        <v>163</v>
      </c>
      <c r="F48" s="21"/>
      <c r="G48" s="21" t="s">
        <v>159</v>
      </c>
      <c r="H48" s="35"/>
      <c r="I48" s="21" t="s">
        <v>161</v>
      </c>
      <c r="J48" s="35"/>
      <c r="K48" s="35" t="n">
        <v>0</v>
      </c>
      <c r="L48" s="35"/>
      <c r="M48" s="35"/>
      <c r="N48" s="35"/>
      <c r="O48" s="35"/>
      <c r="P48" s="35"/>
      <c r="Q48" s="35"/>
      <c r="R48" s="35"/>
      <c r="S48" s="35"/>
      <c r="T48" s="35"/>
      <c r="U48" s="35"/>
      <c r="V48" s="35"/>
      <c r="W48" s="35"/>
      <c r="X48" s="35"/>
      <c r="Y48" s="35"/>
      <c r="Z48" s="35"/>
      <c r="AE48" s="39"/>
      <c r="AF48" s="47"/>
    </row>
  </sheetData>
  <mergeCells count="3">
    <mergeCell ref="A1:P1"/>
    <mergeCell ref="A34:P34"/>
    <mergeCell ref="A45:P45"/>
  </mergeCells>
  <dataValidations count="2">
    <dataValidation allowBlank="true" errorStyle="stop" operator="between" showDropDown="false" showErrorMessage="true" showInputMessage="false" sqref="I4:I8 I17:I33 I35:I44" type="list">
      <formula1>"N/A,0 - Previously Approved,1 - Critical,2 - High,3 - High / Medium,4 - Medium,9 - Parking Lot,DELETE"</formula1>
      <formula2>0</formula2>
    </dataValidation>
    <dataValidation allowBlank="true" errorStyle="stop" operator="between" showDropDown="false" showErrorMessage="true" showInputMessage="false" sqref="I9:I16" type="list">
      <formula1>"N/A,0 - Carryover,1 - Critical,2 - High,3 - High / Medium,4 - Medium,9 - Parking Lot,DELETE"</formula1>
      <formula2>0</formula2>
    </dataValidation>
  </dataValidations>
  <printOptions headings="false" gridLines="false" gridLinesSet="true" horizontalCentered="false" verticalCentered="false"/>
  <pageMargins left="0.25" right="0.25" top="0.5" bottom="0.5" header="0.511811023622047" footer="0.511811023622047"/>
  <pageSetup paperSize="5" scale="100" fitToWidth="2"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F50" activePane="bottomRight" state="frozen"/>
      <selection pane="topLeft" activeCell="A1" activeCellId="0" sqref="A1"/>
      <selection pane="topRight" activeCell="F1" activeCellId="0" sqref="F1"/>
      <selection pane="bottomLeft" activeCell="A50" activeCellId="0" sqref="A50"/>
      <selection pane="bottomRight" activeCell="D58" activeCellId="0" sqref="D58"/>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6.7"/>
    <col collapsed="false" customWidth="true" hidden="false" outlineLevel="0" max="3" min="3" style="0" width="5.71"/>
    <col collapsed="false" customWidth="true" hidden="false" outlineLevel="0" max="4" min="4" style="0" width="7.7"/>
    <col collapsed="false" customWidth="true" hidden="false" outlineLevel="0" max="5" min="5" style="0" width="27.7"/>
    <col collapsed="false" customWidth="true" hidden="false" outlineLevel="0" max="6" min="6" style="0" width="11.28"/>
    <col collapsed="false" customWidth="true" hidden="false" outlineLevel="0" max="7" min="7" style="0" width="9.7"/>
    <col collapsed="false" customWidth="true" hidden="false" outlineLevel="0" max="10" min="8" style="0" width="8.99"/>
    <col collapsed="false" customWidth="true" hidden="false" outlineLevel="0" max="11" min="11" style="0" width="11.42"/>
    <col collapsed="false" customWidth="true" hidden="false" outlineLevel="0" max="12" min="12" style="0" width="10.41"/>
    <col collapsed="false" customWidth="true" hidden="false" outlineLevel="0" max="14" min="14" style="0" width="7.99"/>
    <col collapsed="false" customWidth="true" hidden="false" outlineLevel="0" max="15" min="15" style="0" width="7.56"/>
    <col collapsed="false" customWidth="true" hidden="false" outlineLevel="0" max="16" min="16" style="0" width="10.85"/>
    <col collapsed="false" customWidth="true" hidden="false" outlineLevel="0" max="17" min="17" style="0" width="11.99"/>
    <col collapsed="false" customWidth="true" hidden="false" outlineLevel="0" max="19" min="18" style="0" width="13.85"/>
    <col collapsed="false" customWidth="true" hidden="false" outlineLevel="0" max="20" min="20" style="0" width="7.7"/>
    <col collapsed="false" customWidth="true" hidden="false" outlineLevel="0" max="21" min="21" style="0" width="17.7"/>
    <col collapsed="false" customWidth="true" hidden="false" outlineLevel="0" max="22" min="22" style="0" width="9.85"/>
    <col collapsed="false" customWidth="true" hidden="false" outlineLevel="0" max="23" min="23" style="0" width="9.56"/>
    <col collapsed="false" customWidth="true" hidden="false" outlineLevel="0" max="24" min="24" style="0" width="9.28"/>
    <col collapsed="false" customWidth="true" hidden="false" outlineLevel="0" max="25" min="25" style="0" width="7.85"/>
    <col collapsed="false" customWidth="true" hidden="false" outlineLevel="0" max="26" min="26" style="0" width="14.56"/>
    <col collapsed="false" customWidth="true" hidden="true" outlineLevel="0" max="27" min="27" style="0" width="11.7"/>
    <col collapsed="false" customWidth="true" hidden="true" outlineLevel="0" max="28" min="28" style="0" width="9.56"/>
    <col collapsed="false" customWidth="true" hidden="true" outlineLevel="0" max="29" min="29" style="0" width="11.56"/>
    <col collapsed="false" customWidth="true" hidden="true" outlineLevel="0" max="30" min="30" style="0" width="7.42"/>
    <col collapsed="false" customWidth="true" hidden="false" outlineLevel="0" max="31" min="31" style="1" width="35.7"/>
    <col collapsed="false" customWidth="true" hidden="false" outlineLevel="0" max="32" min="32" style="2" width="49.56"/>
  </cols>
  <sheetData>
    <row r="1" customFormat="false" ht="20.25" hidden="false" customHeight="false" outlineLevel="0" collapsed="false">
      <c r="A1" s="3" t="s">
        <v>0</v>
      </c>
      <c r="B1" s="3"/>
      <c r="C1" s="3"/>
      <c r="D1" s="3"/>
      <c r="E1" s="3"/>
      <c r="F1" s="3"/>
      <c r="G1" s="3"/>
      <c r="H1" s="3"/>
      <c r="I1" s="3"/>
      <c r="J1" s="3"/>
      <c r="K1" s="3"/>
      <c r="L1" s="3"/>
      <c r="M1" s="3"/>
      <c r="N1" s="3"/>
      <c r="O1" s="3"/>
      <c r="P1" s="3"/>
      <c r="Q1" s="4"/>
      <c r="R1" s="4"/>
      <c r="S1" s="4"/>
      <c r="T1" s="4"/>
      <c r="U1" s="4"/>
      <c r="V1" s="4"/>
      <c r="W1" s="4"/>
      <c r="X1" s="4"/>
      <c r="Y1" s="4"/>
      <c r="Z1" s="4"/>
      <c r="AA1" s="4"/>
      <c r="AB1" s="4"/>
      <c r="AC1" s="4"/>
      <c r="AD1" s="4"/>
      <c r="AE1" s="5"/>
      <c r="AF1" s="6"/>
    </row>
    <row r="2" customFormat="false" ht="12.75" hidden="false" customHeight="false" outlineLevel="0" collapsed="false">
      <c r="D2" s="7"/>
      <c r="E2" s="7"/>
      <c r="F2" s="7"/>
      <c r="G2" s="8"/>
      <c r="H2" s="7"/>
      <c r="I2" s="7"/>
      <c r="J2" s="7"/>
      <c r="K2" s="7"/>
      <c r="L2" s="7"/>
      <c r="M2" s="7"/>
      <c r="N2" s="7"/>
      <c r="AC2" s="9" t="s">
        <v>1</v>
      </c>
      <c r="AD2" s="10"/>
      <c r="AE2" s="11"/>
      <c r="AF2" s="12"/>
    </row>
    <row r="3" customFormat="false" ht="38.25" hidden="false" customHeight="false" outlineLevel="0" collapsed="false">
      <c r="A3" s="13" t="s">
        <v>2</v>
      </c>
      <c r="B3" s="13" t="s">
        <v>3</v>
      </c>
      <c r="C3" s="13" t="s">
        <v>4</v>
      </c>
      <c r="D3" s="13" t="s">
        <v>5</v>
      </c>
      <c r="E3" s="14" t="s">
        <v>6</v>
      </c>
      <c r="F3" s="15" t="s">
        <v>7</v>
      </c>
      <c r="G3" s="15" t="s">
        <v>8</v>
      </c>
      <c r="H3" s="15" t="s">
        <v>9</v>
      </c>
      <c r="I3" s="16" t="s">
        <v>10</v>
      </c>
      <c r="J3" s="16" t="s">
        <v>11</v>
      </c>
      <c r="K3" s="16" t="s">
        <v>12</v>
      </c>
      <c r="L3" s="16" t="s">
        <v>13</v>
      </c>
      <c r="M3" s="15" t="s">
        <v>14</v>
      </c>
      <c r="N3" s="15" t="s">
        <v>15</v>
      </c>
      <c r="O3" s="15" t="s">
        <v>16</v>
      </c>
      <c r="P3" s="15" t="s">
        <v>17</v>
      </c>
      <c r="Q3" s="15" t="s">
        <v>18</v>
      </c>
      <c r="R3" s="15" t="s">
        <v>19</v>
      </c>
      <c r="S3" s="15" t="s">
        <v>20</v>
      </c>
      <c r="T3" s="15" t="s">
        <v>21</v>
      </c>
      <c r="U3" s="15" t="s">
        <v>22</v>
      </c>
      <c r="V3" s="15" t="s">
        <v>23</v>
      </c>
      <c r="W3" s="15" t="s">
        <v>24</v>
      </c>
      <c r="X3" s="15" t="s">
        <v>25</v>
      </c>
      <c r="Y3" s="15" t="s">
        <v>26</v>
      </c>
      <c r="Z3" s="15" t="s">
        <v>27</v>
      </c>
      <c r="AA3" s="15" t="s">
        <v>28</v>
      </c>
      <c r="AB3" s="15" t="s">
        <v>29</v>
      </c>
      <c r="AC3" s="15" t="s">
        <v>30</v>
      </c>
      <c r="AD3" s="15" t="s">
        <v>31</v>
      </c>
      <c r="AE3" s="17" t="s">
        <v>32</v>
      </c>
      <c r="AF3" s="17" t="s">
        <v>33</v>
      </c>
    </row>
    <row r="4" s="32" customFormat="true" ht="35.25" hidden="false" customHeight="true" outlineLevel="0" collapsed="false">
      <c r="A4" s="18" t="s">
        <v>34</v>
      </c>
      <c r="B4" s="18" t="s">
        <v>164</v>
      </c>
      <c r="C4" s="18" t="s">
        <v>164</v>
      </c>
      <c r="D4" s="23"/>
      <c r="E4" s="20" t="s">
        <v>165</v>
      </c>
      <c r="F4" s="23"/>
      <c r="G4" s="74" t="s">
        <v>166</v>
      </c>
      <c r="H4" s="23"/>
      <c r="I4" s="49" t="s">
        <v>42</v>
      </c>
      <c r="J4" s="25" t="n">
        <v>1</v>
      </c>
      <c r="K4" s="26" t="s">
        <v>139</v>
      </c>
      <c r="L4" s="26" t="s">
        <v>41</v>
      </c>
      <c r="M4" s="27"/>
      <c r="N4" s="27"/>
      <c r="O4" s="28"/>
      <c r="P4" s="28"/>
      <c r="Q4" s="28"/>
      <c r="R4" s="28"/>
      <c r="S4" s="28"/>
      <c r="T4" s="28"/>
      <c r="U4" s="28"/>
      <c r="V4" s="28"/>
      <c r="W4" s="28"/>
      <c r="X4" s="28"/>
      <c r="Y4" s="28"/>
      <c r="Z4" s="29"/>
      <c r="AA4" s="28"/>
      <c r="AB4" s="28"/>
      <c r="AC4" s="28"/>
      <c r="AD4" s="28"/>
      <c r="AE4" s="75"/>
      <c r="AF4" s="76" t="s">
        <v>167</v>
      </c>
    </row>
    <row r="5" customFormat="false" ht="33.75" hidden="false" customHeight="false" outlineLevel="0" collapsed="false">
      <c r="A5" s="77" t="s">
        <v>34</v>
      </c>
      <c r="B5" s="77" t="s">
        <v>164</v>
      </c>
      <c r="C5" s="77" t="s">
        <v>164</v>
      </c>
      <c r="D5" s="78"/>
      <c r="E5" s="79" t="s">
        <v>168</v>
      </c>
      <c r="F5" s="78"/>
      <c r="G5" s="74" t="s">
        <v>166</v>
      </c>
      <c r="H5" s="34"/>
      <c r="I5" s="49" t="s">
        <v>42</v>
      </c>
      <c r="J5" s="80" t="n">
        <v>2</v>
      </c>
      <c r="K5" s="26" t="s">
        <v>57</v>
      </c>
      <c r="L5" s="26" t="s">
        <v>69</v>
      </c>
      <c r="M5" s="35"/>
      <c r="N5" s="35"/>
      <c r="O5" s="35"/>
      <c r="P5" s="35"/>
      <c r="Q5" s="35"/>
      <c r="R5" s="35"/>
      <c r="S5" s="35"/>
      <c r="T5" s="35"/>
      <c r="U5" s="35"/>
      <c r="V5" s="35"/>
      <c r="W5" s="35"/>
      <c r="X5" s="35"/>
      <c r="Y5" s="35" t="n">
        <v>5.6</v>
      </c>
      <c r="Z5" s="43" t="n">
        <v>8200000</v>
      </c>
      <c r="AA5" s="35"/>
      <c r="AB5" s="35"/>
      <c r="AC5" s="35"/>
      <c r="AD5" s="35"/>
      <c r="AE5" s="75" t="s">
        <v>169</v>
      </c>
      <c r="AF5" s="75" t="s">
        <v>170</v>
      </c>
    </row>
    <row r="6" customFormat="false" ht="24.75" hidden="false" customHeight="true" outlineLevel="0" collapsed="false">
      <c r="A6" s="77" t="s">
        <v>34</v>
      </c>
      <c r="B6" s="77" t="s">
        <v>164</v>
      </c>
      <c r="C6" s="77" t="s">
        <v>164</v>
      </c>
      <c r="D6" s="34"/>
      <c r="E6" s="20" t="s">
        <v>171</v>
      </c>
      <c r="F6" s="34"/>
      <c r="G6" s="45" t="s">
        <v>166</v>
      </c>
      <c r="H6" s="34"/>
      <c r="I6" s="49" t="s">
        <v>42</v>
      </c>
      <c r="J6" s="80" t="n">
        <v>3</v>
      </c>
      <c r="K6" s="26" t="s">
        <v>139</v>
      </c>
      <c r="L6" s="26" t="s">
        <v>172</v>
      </c>
      <c r="M6" s="35"/>
      <c r="N6" s="35"/>
      <c r="O6" s="35"/>
      <c r="P6" s="35"/>
      <c r="Q6" s="35"/>
      <c r="R6" s="35"/>
      <c r="S6" s="35"/>
      <c r="T6" s="35"/>
      <c r="U6" s="35"/>
      <c r="V6" s="35"/>
      <c r="W6" s="35"/>
      <c r="X6" s="35"/>
      <c r="Y6" s="35"/>
      <c r="Z6" s="43" t="n">
        <v>0</v>
      </c>
      <c r="AA6" s="35"/>
      <c r="AB6" s="35"/>
      <c r="AC6" s="35"/>
      <c r="AD6" s="35"/>
      <c r="AE6" s="81" t="s">
        <v>173</v>
      </c>
      <c r="AF6" s="75" t="s">
        <v>174</v>
      </c>
    </row>
    <row r="7" customFormat="false" ht="30" hidden="false" customHeight="true" outlineLevel="0" collapsed="false">
      <c r="A7" s="77" t="s">
        <v>34</v>
      </c>
      <c r="B7" s="77" t="s">
        <v>164</v>
      </c>
      <c r="C7" s="77" t="s">
        <v>164</v>
      </c>
      <c r="D7" s="34"/>
      <c r="E7" s="20" t="s">
        <v>175</v>
      </c>
      <c r="F7" s="34"/>
      <c r="G7" s="45" t="s">
        <v>166</v>
      </c>
      <c r="H7" s="34"/>
      <c r="I7" s="49" t="s">
        <v>42</v>
      </c>
      <c r="J7" s="80" t="n">
        <v>4</v>
      </c>
      <c r="K7" s="26" t="s">
        <v>57</v>
      </c>
      <c r="L7" s="26" t="s">
        <v>81</v>
      </c>
      <c r="M7" s="35"/>
      <c r="N7" s="35"/>
      <c r="O7" s="35"/>
      <c r="P7" s="35"/>
      <c r="Q7" s="35"/>
      <c r="R7" s="35"/>
      <c r="S7" s="35"/>
      <c r="T7" s="35"/>
      <c r="U7" s="35"/>
      <c r="V7" s="35"/>
      <c r="W7" s="35"/>
      <c r="X7" s="35"/>
      <c r="Y7" s="35"/>
      <c r="Z7" s="43"/>
      <c r="AA7" s="35"/>
      <c r="AB7" s="35"/>
      <c r="AC7" s="35"/>
      <c r="AD7" s="35"/>
      <c r="AE7" s="76" t="s">
        <v>176</v>
      </c>
      <c r="AF7" s="76" t="s">
        <v>177</v>
      </c>
    </row>
    <row r="8" customFormat="false" ht="26.25" hidden="false" customHeight="true" outlineLevel="0" collapsed="false">
      <c r="A8" s="77" t="s">
        <v>34</v>
      </c>
      <c r="B8" s="77" t="s">
        <v>164</v>
      </c>
      <c r="C8" s="77" t="s">
        <v>164</v>
      </c>
      <c r="D8" s="34"/>
      <c r="E8" s="20" t="s">
        <v>178</v>
      </c>
      <c r="F8" s="34"/>
      <c r="G8" s="45" t="s">
        <v>166</v>
      </c>
      <c r="H8" s="34"/>
      <c r="I8" s="49" t="s">
        <v>42</v>
      </c>
      <c r="J8" s="80" t="n">
        <v>5</v>
      </c>
      <c r="K8" s="26" t="s">
        <v>69</v>
      </c>
      <c r="L8" s="26" t="s">
        <v>113</v>
      </c>
      <c r="M8" s="35"/>
      <c r="N8" s="35"/>
      <c r="O8" s="35"/>
      <c r="P8" s="35"/>
      <c r="Q8" s="35"/>
      <c r="R8" s="35"/>
      <c r="S8" s="35"/>
      <c r="T8" s="35"/>
      <c r="U8" s="35"/>
      <c r="V8" s="35"/>
      <c r="W8" s="35"/>
      <c r="X8" s="35"/>
      <c r="Y8" s="35"/>
      <c r="Z8" s="43"/>
      <c r="AA8" s="35"/>
      <c r="AB8" s="35"/>
      <c r="AC8" s="35"/>
      <c r="AD8" s="35"/>
      <c r="AE8" s="76" t="s">
        <v>179</v>
      </c>
      <c r="AF8" s="76"/>
    </row>
    <row r="9" customFormat="false" ht="33.75" hidden="false" customHeight="false" outlineLevel="0" collapsed="false">
      <c r="A9" s="77" t="s">
        <v>34</v>
      </c>
      <c r="B9" s="77" t="s">
        <v>164</v>
      </c>
      <c r="C9" s="77" t="s">
        <v>164</v>
      </c>
      <c r="D9" s="34"/>
      <c r="E9" s="20" t="s">
        <v>180</v>
      </c>
      <c r="F9" s="34"/>
      <c r="G9" s="45" t="s">
        <v>166</v>
      </c>
      <c r="H9" s="34"/>
      <c r="I9" s="49" t="s">
        <v>42</v>
      </c>
      <c r="J9" s="80" t="n">
        <v>6</v>
      </c>
      <c r="K9" s="26" t="s">
        <v>57</v>
      </c>
      <c r="L9" s="26" t="s">
        <v>181</v>
      </c>
      <c r="M9" s="35"/>
      <c r="N9" s="35"/>
      <c r="O9" s="35"/>
      <c r="P9" s="35"/>
      <c r="Q9" s="35"/>
      <c r="R9" s="35"/>
      <c r="S9" s="35"/>
      <c r="T9" s="35"/>
      <c r="U9" s="35"/>
      <c r="V9" s="35"/>
      <c r="W9" s="35"/>
      <c r="X9" s="35"/>
      <c r="Y9" s="35" t="n">
        <v>5.6</v>
      </c>
      <c r="Z9" s="43" t="n">
        <v>8200000</v>
      </c>
      <c r="AA9" s="35"/>
      <c r="AB9" s="35"/>
      <c r="AC9" s="35"/>
      <c r="AD9" s="35"/>
      <c r="AE9" s="75" t="s">
        <v>182</v>
      </c>
      <c r="AF9" s="75" t="s">
        <v>170</v>
      </c>
    </row>
    <row r="10" customFormat="false" ht="25.5" hidden="false" customHeight="true" outlineLevel="0" collapsed="false">
      <c r="A10" s="77" t="s">
        <v>34</v>
      </c>
      <c r="B10" s="77" t="s">
        <v>164</v>
      </c>
      <c r="C10" s="77" t="s">
        <v>164</v>
      </c>
      <c r="D10" s="34"/>
      <c r="E10" s="20" t="s">
        <v>183</v>
      </c>
      <c r="F10" s="34"/>
      <c r="G10" s="45" t="s">
        <v>166</v>
      </c>
      <c r="H10" s="34"/>
      <c r="I10" s="49" t="s">
        <v>42</v>
      </c>
      <c r="J10" s="80" t="n">
        <v>7</v>
      </c>
      <c r="K10" s="26" t="s">
        <v>40</v>
      </c>
      <c r="L10" s="26" t="s">
        <v>121</v>
      </c>
      <c r="M10" s="35"/>
      <c r="N10" s="35"/>
      <c r="O10" s="35"/>
      <c r="P10" s="35"/>
      <c r="Q10" s="35"/>
      <c r="R10" s="35"/>
      <c r="S10" s="35"/>
      <c r="T10" s="35"/>
      <c r="U10" s="35"/>
      <c r="V10" s="35"/>
      <c r="W10" s="35"/>
      <c r="X10" s="35"/>
      <c r="Y10" s="35" t="n">
        <v>0.6</v>
      </c>
      <c r="Z10" s="43" t="n">
        <v>-70000</v>
      </c>
      <c r="AA10" s="35"/>
      <c r="AB10" s="35"/>
      <c r="AC10" s="35"/>
      <c r="AD10" s="35"/>
      <c r="AE10" s="75" t="s">
        <v>184</v>
      </c>
      <c r="AF10" s="75" t="s">
        <v>185</v>
      </c>
    </row>
    <row r="11" customFormat="false" ht="30.75" hidden="false" customHeight="true" outlineLevel="0" collapsed="false">
      <c r="A11" s="77" t="s">
        <v>34</v>
      </c>
      <c r="B11" s="77" t="s">
        <v>164</v>
      </c>
      <c r="C11" s="77" t="s">
        <v>164</v>
      </c>
      <c r="D11" s="34"/>
      <c r="E11" s="20" t="s">
        <v>186</v>
      </c>
      <c r="F11" s="34"/>
      <c r="G11" s="45" t="s">
        <v>166</v>
      </c>
      <c r="H11" s="34"/>
      <c r="I11" s="49" t="s">
        <v>42</v>
      </c>
      <c r="J11" s="80" t="n">
        <v>8</v>
      </c>
      <c r="K11" s="26" t="s">
        <v>47</v>
      </c>
      <c r="L11" s="26" t="s">
        <v>121</v>
      </c>
      <c r="M11" s="35"/>
      <c r="N11" s="35"/>
      <c r="O11" s="35"/>
      <c r="P11" s="35"/>
      <c r="Q11" s="35"/>
      <c r="R11" s="35"/>
      <c r="S11" s="35"/>
      <c r="T11" s="35"/>
      <c r="U11" s="35"/>
      <c r="V11" s="35"/>
      <c r="W11" s="35"/>
      <c r="X11" s="35"/>
      <c r="Y11" s="35" t="n">
        <v>34.1</v>
      </c>
      <c r="Z11" s="43" t="n">
        <v>13600000</v>
      </c>
      <c r="AA11" s="35"/>
      <c r="AB11" s="35"/>
      <c r="AC11" s="35"/>
      <c r="AD11" s="35"/>
      <c r="AE11" s="75" t="s">
        <v>187</v>
      </c>
      <c r="AF11" s="82" t="s">
        <v>188</v>
      </c>
    </row>
    <row r="12" customFormat="false" ht="30" hidden="false" customHeight="true" outlineLevel="0" collapsed="false">
      <c r="A12" s="77" t="s">
        <v>34</v>
      </c>
      <c r="B12" s="77" t="s">
        <v>164</v>
      </c>
      <c r="C12" s="77" t="s">
        <v>164</v>
      </c>
      <c r="D12" s="34"/>
      <c r="E12" s="20" t="s">
        <v>189</v>
      </c>
      <c r="F12" s="34"/>
      <c r="G12" s="45" t="s">
        <v>166</v>
      </c>
      <c r="H12" s="34"/>
      <c r="I12" s="49" t="s">
        <v>42</v>
      </c>
      <c r="J12" s="80" t="n">
        <v>9</v>
      </c>
      <c r="K12" s="26" t="s">
        <v>40</v>
      </c>
      <c r="L12" s="26" t="s">
        <v>121</v>
      </c>
      <c r="M12" s="35"/>
      <c r="N12" s="35"/>
      <c r="O12" s="35"/>
      <c r="P12" s="35"/>
      <c r="Q12" s="35"/>
      <c r="R12" s="35"/>
      <c r="S12" s="35"/>
      <c r="T12" s="35"/>
      <c r="U12" s="35"/>
      <c r="V12" s="35"/>
      <c r="W12" s="35"/>
      <c r="X12" s="35"/>
      <c r="Y12" s="35"/>
      <c r="Z12" s="43"/>
      <c r="AA12" s="35"/>
      <c r="AB12" s="35"/>
      <c r="AC12" s="35"/>
      <c r="AD12" s="35"/>
      <c r="AE12" s="75" t="s">
        <v>190</v>
      </c>
      <c r="AF12" s="75" t="s">
        <v>191</v>
      </c>
    </row>
    <row r="13" s="84" customFormat="true" ht="27.75" hidden="false" customHeight="true" outlineLevel="0" collapsed="false">
      <c r="A13" s="77" t="s">
        <v>34</v>
      </c>
      <c r="B13" s="77" t="s">
        <v>164</v>
      </c>
      <c r="C13" s="77" t="s">
        <v>164</v>
      </c>
      <c r="D13" s="34"/>
      <c r="E13" s="20" t="s">
        <v>192</v>
      </c>
      <c r="F13" s="34"/>
      <c r="G13" s="45" t="s">
        <v>166</v>
      </c>
      <c r="H13" s="34"/>
      <c r="I13" s="49" t="s">
        <v>42</v>
      </c>
      <c r="J13" s="80" t="n">
        <v>10</v>
      </c>
      <c r="K13" s="26" t="s">
        <v>139</v>
      </c>
      <c r="L13" s="26" t="s">
        <v>193</v>
      </c>
      <c r="M13" s="35"/>
      <c r="N13" s="35"/>
      <c r="O13" s="35"/>
      <c r="P13" s="35"/>
      <c r="Q13" s="35"/>
      <c r="R13" s="35"/>
      <c r="S13" s="35"/>
      <c r="T13" s="35"/>
      <c r="U13" s="35"/>
      <c r="V13" s="35"/>
      <c r="W13" s="35"/>
      <c r="X13" s="35"/>
      <c r="Y13" s="35"/>
      <c r="Z13" s="35"/>
      <c r="AA13" s="35"/>
      <c r="AB13" s="35"/>
      <c r="AC13" s="35"/>
      <c r="AD13" s="35"/>
      <c r="AE13" s="75" t="s">
        <v>194</v>
      </c>
      <c r="AF13" s="83"/>
    </row>
    <row r="14" customFormat="false" ht="18.75" hidden="false" customHeight="true" outlineLevel="0" collapsed="false">
      <c r="A14" s="52" t="s">
        <v>195</v>
      </c>
      <c r="B14" s="52"/>
      <c r="C14" s="52"/>
      <c r="D14" s="52"/>
      <c r="E14" s="52"/>
      <c r="F14" s="52"/>
      <c r="G14" s="52"/>
      <c r="H14" s="52"/>
      <c r="I14" s="52"/>
      <c r="J14" s="52"/>
      <c r="K14" s="52"/>
      <c r="L14" s="52"/>
      <c r="M14" s="52"/>
      <c r="N14" s="52"/>
      <c r="O14" s="52"/>
      <c r="P14" s="52"/>
      <c r="Q14" s="53"/>
      <c r="R14" s="54"/>
      <c r="S14" s="55"/>
      <c r="T14" s="56"/>
      <c r="U14" s="57"/>
      <c r="V14" s="57"/>
      <c r="W14" s="57"/>
      <c r="X14" s="57"/>
      <c r="Y14" s="58"/>
      <c r="Z14" s="58"/>
      <c r="AE14" s="85"/>
      <c r="AF14" s="85"/>
    </row>
    <row r="15" s="84" customFormat="true" ht="40.5" hidden="false" customHeight="true" outlineLevel="0" collapsed="false">
      <c r="A15" s="77" t="s">
        <v>34</v>
      </c>
      <c r="B15" s="77" t="s">
        <v>164</v>
      </c>
      <c r="C15" s="77" t="s">
        <v>164</v>
      </c>
      <c r="D15" s="34"/>
      <c r="E15" s="20" t="s">
        <v>196</v>
      </c>
      <c r="F15" s="34"/>
      <c r="G15" s="22" t="s">
        <v>166</v>
      </c>
      <c r="H15" s="34"/>
      <c r="I15" s="49" t="s">
        <v>52</v>
      </c>
      <c r="J15" s="80" t="n">
        <v>11</v>
      </c>
      <c r="K15" s="26" t="s">
        <v>57</v>
      </c>
      <c r="L15" s="26" t="s">
        <v>197</v>
      </c>
      <c r="M15" s="35"/>
      <c r="N15" s="35"/>
      <c r="O15" s="35"/>
      <c r="P15" s="35"/>
      <c r="Q15" s="35"/>
      <c r="R15" s="35"/>
      <c r="S15" s="35"/>
      <c r="T15" s="35"/>
      <c r="U15" s="35"/>
      <c r="V15" s="35"/>
      <c r="W15" s="35"/>
      <c r="X15" s="35"/>
      <c r="Y15" s="35" t="n">
        <v>5.6</v>
      </c>
      <c r="Z15" s="43" t="n">
        <v>8200000</v>
      </c>
      <c r="AA15" s="35"/>
      <c r="AB15" s="35"/>
      <c r="AC15" s="35"/>
      <c r="AD15" s="35"/>
      <c r="AE15" s="75" t="s">
        <v>198</v>
      </c>
      <c r="AF15" s="75" t="s">
        <v>170</v>
      </c>
    </row>
    <row r="16" s="84" customFormat="true" ht="30" hidden="false" customHeight="true" outlineLevel="0" collapsed="false">
      <c r="A16" s="77" t="s">
        <v>34</v>
      </c>
      <c r="B16" s="77" t="s">
        <v>164</v>
      </c>
      <c r="C16" s="77" t="s">
        <v>164</v>
      </c>
      <c r="D16" s="34"/>
      <c r="E16" s="20" t="s">
        <v>199</v>
      </c>
      <c r="F16" s="34"/>
      <c r="G16" s="22" t="s">
        <v>166</v>
      </c>
      <c r="H16" s="34"/>
      <c r="I16" s="49" t="s">
        <v>125</v>
      </c>
      <c r="J16" s="80" t="n">
        <v>12</v>
      </c>
      <c r="K16" s="26" t="s">
        <v>40</v>
      </c>
      <c r="L16" s="26" t="s">
        <v>197</v>
      </c>
      <c r="M16" s="35"/>
      <c r="N16" s="35"/>
      <c r="O16" s="35"/>
      <c r="P16" s="35"/>
      <c r="Q16" s="35"/>
      <c r="R16" s="35"/>
      <c r="S16" s="35"/>
      <c r="T16" s="35"/>
      <c r="U16" s="35"/>
      <c r="V16" s="35"/>
      <c r="W16" s="35"/>
      <c r="X16" s="35"/>
      <c r="Y16" s="35"/>
      <c r="Z16" s="35"/>
      <c r="AA16" s="35"/>
      <c r="AB16" s="35"/>
      <c r="AC16" s="35"/>
      <c r="AD16" s="35"/>
      <c r="AE16" s="75" t="s">
        <v>200</v>
      </c>
      <c r="AF16" s="83"/>
    </row>
    <row r="17" customFormat="false" ht="30" hidden="false" customHeight="true" outlineLevel="0" collapsed="false">
      <c r="A17" s="86" t="s">
        <v>34</v>
      </c>
      <c r="B17" s="86" t="s">
        <v>164</v>
      </c>
      <c r="C17" s="86" t="s">
        <v>164</v>
      </c>
      <c r="D17" s="78"/>
      <c r="E17" s="79" t="s">
        <v>201</v>
      </c>
      <c r="F17" s="78"/>
      <c r="G17" s="87" t="s">
        <v>166</v>
      </c>
      <c r="H17" s="78"/>
      <c r="I17" s="88" t="s">
        <v>125</v>
      </c>
      <c r="J17" s="89" t="n">
        <v>13</v>
      </c>
      <c r="K17" s="26" t="s">
        <v>47</v>
      </c>
      <c r="L17" s="26" t="s">
        <v>197</v>
      </c>
      <c r="M17" s="90"/>
      <c r="N17" s="90"/>
      <c r="O17" s="90"/>
      <c r="P17" s="90"/>
      <c r="Q17" s="90"/>
      <c r="R17" s="90"/>
      <c r="S17" s="90"/>
      <c r="T17" s="90"/>
      <c r="U17" s="90"/>
      <c r="V17" s="90"/>
      <c r="W17" s="90"/>
      <c r="X17" s="90"/>
      <c r="Y17" s="90"/>
      <c r="Z17" s="90"/>
      <c r="AA17" s="90"/>
      <c r="AB17" s="90"/>
      <c r="AC17" s="90"/>
      <c r="AD17" s="90"/>
      <c r="AE17" s="75"/>
      <c r="AF17" s="91"/>
    </row>
    <row r="18" customFormat="false" ht="30" hidden="false" customHeight="true" outlineLevel="0" collapsed="false">
      <c r="A18" s="77" t="s">
        <v>34</v>
      </c>
      <c r="B18" s="77" t="s">
        <v>164</v>
      </c>
      <c r="C18" s="77" t="s">
        <v>164</v>
      </c>
      <c r="D18" s="34"/>
      <c r="E18" s="20" t="s">
        <v>202</v>
      </c>
      <c r="F18" s="34"/>
      <c r="G18" s="22" t="s">
        <v>166</v>
      </c>
      <c r="H18" s="34"/>
      <c r="I18" s="49" t="s">
        <v>125</v>
      </c>
      <c r="J18" s="80" t="n">
        <v>14</v>
      </c>
      <c r="K18" s="26" t="s">
        <v>47</v>
      </c>
      <c r="L18" s="26" t="s">
        <v>203</v>
      </c>
      <c r="M18" s="35"/>
      <c r="N18" s="35"/>
      <c r="O18" s="35"/>
      <c r="P18" s="35"/>
      <c r="Q18" s="35"/>
      <c r="R18" s="35"/>
      <c r="S18" s="35"/>
      <c r="T18" s="35"/>
      <c r="U18" s="35"/>
      <c r="V18" s="35"/>
      <c r="W18" s="35"/>
      <c r="X18" s="35"/>
      <c r="Y18" s="35"/>
      <c r="Z18" s="35"/>
      <c r="AA18" s="35"/>
      <c r="AB18" s="35"/>
      <c r="AC18" s="35"/>
      <c r="AD18" s="35"/>
      <c r="AE18" s="75"/>
      <c r="AF18" s="83"/>
    </row>
    <row r="19" customFormat="false" ht="30" hidden="false" customHeight="true" outlineLevel="0" collapsed="false">
      <c r="A19" s="77" t="s">
        <v>34</v>
      </c>
      <c r="B19" s="77" t="s">
        <v>164</v>
      </c>
      <c r="C19" s="77" t="s">
        <v>164</v>
      </c>
      <c r="D19" s="34"/>
      <c r="E19" s="20" t="s">
        <v>204</v>
      </c>
      <c r="F19" s="34"/>
      <c r="G19" s="22" t="s">
        <v>166</v>
      </c>
      <c r="H19" s="34"/>
      <c r="I19" s="49" t="s">
        <v>125</v>
      </c>
      <c r="J19" s="80" t="n">
        <v>15</v>
      </c>
      <c r="K19" s="26" t="s">
        <v>57</v>
      </c>
      <c r="L19" s="26" t="s">
        <v>205</v>
      </c>
      <c r="M19" s="35"/>
      <c r="N19" s="35"/>
      <c r="O19" s="35"/>
      <c r="P19" s="35"/>
      <c r="Q19" s="35"/>
      <c r="R19" s="35"/>
      <c r="S19" s="35"/>
      <c r="T19" s="35"/>
      <c r="U19" s="35"/>
      <c r="V19" s="35"/>
      <c r="W19" s="35"/>
      <c r="X19" s="35"/>
      <c r="Y19" s="35"/>
      <c r="Z19" s="35"/>
      <c r="AA19" s="35"/>
      <c r="AB19" s="35"/>
      <c r="AC19" s="35"/>
      <c r="AD19" s="35"/>
      <c r="AE19" s="81" t="s">
        <v>206</v>
      </c>
      <c r="AF19" s="83"/>
    </row>
    <row r="20" customFormat="false" ht="42.75" hidden="false" customHeight="true" outlineLevel="0" collapsed="false">
      <c r="A20" s="77" t="s">
        <v>34</v>
      </c>
      <c r="B20" s="77" t="s">
        <v>164</v>
      </c>
      <c r="C20" s="77" t="s">
        <v>164</v>
      </c>
      <c r="D20" s="34"/>
      <c r="E20" s="20" t="s">
        <v>207</v>
      </c>
      <c r="F20" s="34"/>
      <c r="G20" s="22" t="s">
        <v>166</v>
      </c>
      <c r="H20" s="34"/>
      <c r="I20" s="49" t="s">
        <v>125</v>
      </c>
      <c r="J20" s="80" t="n">
        <v>16</v>
      </c>
      <c r="K20" s="26" t="s">
        <v>139</v>
      </c>
      <c r="L20" s="26" t="s">
        <v>208</v>
      </c>
      <c r="M20" s="35"/>
      <c r="N20" s="35"/>
      <c r="O20" s="35"/>
      <c r="P20" s="35"/>
      <c r="Q20" s="35"/>
      <c r="R20" s="35"/>
      <c r="S20" s="35"/>
      <c r="T20" s="35"/>
      <c r="U20" s="35"/>
      <c r="V20" s="35"/>
      <c r="W20" s="35"/>
      <c r="X20" s="35"/>
      <c r="Y20" s="35"/>
      <c r="Z20" s="35"/>
      <c r="AA20" s="35"/>
      <c r="AB20" s="35"/>
      <c r="AC20" s="35"/>
      <c r="AD20" s="35"/>
      <c r="AE20" s="81" t="s">
        <v>209</v>
      </c>
      <c r="AF20" s="83"/>
    </row>
    <row r="21" customFormat="false" ht="48" hidden="false" customHeight="true" outlineLevel="0" collapsed="false">
      <c r="A21" s="92" t="s">
        <v>34</v>
      </c>
      <c r="B21" s="92" t="s">
        <v>164</v>
      </c>
      <c r="C21" s="92" t="s">
        <v>164</v>
      </c>
      <c r="D21" s="93"/>
      <c r="E21" s="94" t="s">
        <v>210</v>
      </c>
      <c r="F21" s="93"/>
      <c r="G21" s="62" t="s">
        <v>166</v>
      </c>
      <c r="H21" s="93"/>
      <c r="I21" s="95" t="s">
        <v>125</v>
      </c>
      <c r="J21" s="96" t="n">
        <v>17</v>
      </c>
      <c r="K21" s="26" t="s">
        <v>47</v>
      </c>
      <c r="L21" s="26" t="s">
        <v>208</v>
      </c>
      <c r="M21" s="97"/>
      <c r="N21" s="97"/>
      <c r="O21" s="97"/>
      <c r="P21" s="97"/>
      <c r="Q21" s="97"/>
      <c r="R21" s="97"/>
      <c r="S21" s="97"/>
      <c r="T21" s="97"/>
      <c r="U21" s="97"/>
      <c r="V21" s="97"/>
      <c r="W21" s="97"/>
      <c r="X21" s="97"/>
      <c r="Y21" s="97"/>
      <c r="Z21" s="97"/>
      <c r="AA21" s="97"/>
      <c r="AB21" s="97"/>
      <c r="AC21" s="97"/>
      <c r="AD21" s="97"/>
      <c r="AE21" s="98" t="s">
        <v>211</v>
      </c>
      <c r="AF21" s="76" t="s">
        <v>212</v>
      </c>
    </row>
    <row r="22" customFormat="false" ht="30" hidden="false" customHeight="true" outlineLevel="0" collapsed="false">
      <c r="A22" s="77" t="s">
        <v>34</v>
      </c>
      <c r="B22" s="77" t="s">
        <v>164</v>
      </c>
      <c r="C22" s="77" t="s">
        <v>164</v>
      </c>
      <c r="D22" s="34"/>
      <c r="E22" s="20" t="s">
        <v>213</v>
      </c>
      <c r="F22" s="34"/>
      <c r="G22" s="22" t="s">
        <v>166</v>
      </c>
      <c r="H22" s="34"/>
      <c r="I22" s="49" t="s">
        <v>125</v>
      </c>
      <c r="J22" s="80" t="n">
        <v>18</v>
      </c>
      <c r="K22" s="26" t="s">
        <v>47</v>
      </c>
      <c r="L22" s="26" t="s">
        <v>214</v>
      </c>
      <c r="M22" s="35"/>
      <c r="N22" s="35"/>
      <c r="O22" s="35"/>
      <c r="P22" s="35"/>
      <c r="Q22" s="35"/>
      <c r="R22" s="35"/>
      <c r="S22" s="35"/>
      <c r="T22" s="35"/>
      <c r="U22" s="35"/>
      <c r="V22" s="35"/>
      <c r="W22" s="35"/>
      <c r="X22" s="35"/>
      <c r="Y22" s="35"/>
      <c r="Z22" s="35"/>
      <c r="AA22" s="35"/>
      <c r="AB22" s="35"/>
      <c r="AC22" s="35"/>
      <c r="AD22" s="35"/>
      <c r="AE22" s="75"/>
      <c r="AF22" s="83"/>
    </row>
    <row r="23" customFormat="false" ht="15" hidden="false" customHeight="true" outlineLevel="0" collapsed="false">
      <c r="A23" s="99" t="s">
        <v>215</v>
      </c>
      <c r="B23" s="99"/>
      <c r="C23" s="99"/>
      <c r="D23" s="99"/>
      <c r="E23" s="99"/>
      <c r="F23" s="99"/>
      <c r="G23" s="99"/>
      <c r="H23" s="99"/>
      <c r="I23" s="99"/>
      <c r="J23" s="99"/>
      <c r="K23" s="99"/>
      <c r="L23" s="99"/>
      <c r="M23" s="99"/>
      <c r="N23" s="99"/>
      <c r="O23" s="99"/>
      <c r="P23" s="69"/>
      <c r="Q23" s="100"/>
      <c r="R23" s="101"/>
      <c r="S23" s="102"/>
      <c r="T23" s="103"/>
      <c r="U23" s="66"/>
      <c r="V23" s="67"/>
      <c r="W23" s="68"/>
      <c r="X23" s="104"/>
      <c r="Y23" s="105"/>
      <c r="Z23" s="106"/>
      <c r="AA23" s="69"/>
      <c r="AB23" s="70"/>
      <c r="AC23" s="70"/>
      <c r="AD23" s="70"/>
      <c r="AE23" s="70"/>
      <c r="AF23" s="107"/>
      <c r="AG23" s="71"/>
    </row>
    <row r="24" customFormat="false" ht="78.75" hidden="false" customHeight="false" outlineLevel="0" collapsed="false">
      <c r="A24" s="77" t="s">
        <v>34</v>
      </c>
      <c r="B24" s="77" t="s">
        <v>164</v>
      </c>
      <c r="C24" s="77" t="s">
        <v>164</v>
      </c>
      <c r="D24" s="108"/>
      <c r="E24" s="109" t="s">
        <v>216</v>
      </c>
      <c r="F24" s="45" t="n">
        <v>50031</v>
      </c>
      <c r="G24" s="42" t="s">
        <v>217</v>
      </c>
      <c r="H24" s="27" t="s">
        <v>218</v>
      </c>
      <c r="I24" s="49" t="s">
        <v>161</v>
      </c>
      <c r="J24" s="110" t="s">
        <v>161</v>
      </c>
      <c r="K24" s="110"/>
      <c r="L24" s="110"/>
      <c r="M24" s="27" t="s">
        <v>219</v>
      </c>
      <c r="N24" s="27" t="n">
        <v>1</v>
      </c>
      <c r="O24" s="111" t="n">
        <v>1.1</v>
      </c>
      <c r="P24" s="112" t="n">
        <v>11.7</v>
      </c>
      <c r="Q24" s="60" t="s">
        <v>47</v>
      </c>
      <c r="R24" s="113" t="s">
        <v>48</v>
      </c>
      <c r="S24" s="113" t="s">
        <v>41</v>
      </c>
      <c r="T24" s="114" t="s">
        <v>220</v>
      </c>
      <c r="U24" s="115" t="s">
        <v>221</v>
      </c>
      <c r="V24" s="116"/>
      <c r="W24" s="112" t="n">
        <v>1.2</v>
      </c>
      <c r="X24" s="117" t="n">
        <v>39</v>
      </c>
      <c r="Y24" s="118" t="n">
        <v>29</v>
      </c>
      <c r="Z24" s="38" t="n">
        <v>81000</v>
      </c>
      <c r="AA24" s="119" t="n">
        <v>250000</v>
      </c>
      <c r="AB24" s="119" t="n">
        <v>400000</v>
      </c>
      <c r="AC24" s="119"/>
      <c r="AD24" s="119"/>
      <c r="AE24" s="76" t="s">
        <v>222</v>
      </c>
      <c r="AF24" s="76" t="s">
        <v>223</v>
      </c>
    </row>
    <row r="25" customFormat="false" ht="45" hidden="false" customHeight="false" outlineLevel="0" collapsed="false">
      <c r="A25" s="77" t="s">
        <v>34</v>
      </c>
      <c r="B25" s="77" t="s">
        <v>164</v>
      </c>
      <c r="C25" s="77" t="s">
        <v>164</v>
      </c>
      <c r="D25" s="34"/>
      <c r="E25" s="109" t="s">
        <v>224</v>
      </c>
      <c r="F25" s="45" t="s">
        <v>225</v>
      </c>
      <c r="G25" s="42" t="s">
        <v>226</v>
      </c>
      <c r="H25" s="42" t="s">
        <v>227</v>
      </c>
      <c r="I25" s="49" t="s">
        <v>161</v>
      </c>
      <c r="J25" s="110" t="s">
        <v>161</v>
      </c>
      <c r="K25" s="110"/>
      <c r="L25" s="110"/>
      <c r="M25" s="27" t="s">
        <v>42</v>
      </c>
      <c r="N25" s="27" t="n">
        <v>1</v>
      </c>
      <c r="O25" s="35"/>
      <c r="P25" s="35"/>
      <c r="Q25" s="120" t="s">
        <v>139</v>
      </c>
      <c r="R25" s="113" t="n">
        <v>0</v>
      </c>
      <c r="S25" s="113" t="s">
        <v>41</v>
      </c>
      <c r="T25" s="114" t="s">
        <v>228</v>
      </c>
      <c r="U25" s="115" t="s">
        <v>229</v>
      </c>
      <c r="V25" s="34"/>
      <c r="W25" s="34"/>
      <c r="X25" s="34"/>
      <c r="Y25" s="121" t="n">
        <v>23</v>
      </c>
      <c r="Z25" s="38" t="n">
        <v>8400000</v>
      </c>
      <c r="AA25" s="34"/>
      <c r="AB25" s="34"/>
      <c r="AC25" s="34"/>
      <c r="AD25" s="34"/>
      <c r="AE25" s="122" t="s">
        <v>230</v>
      </c>
      <c r="AF25" s="76" t="s">
        <v>231</v>
      </c>
    </row>
    <row r="26" customFormat="false" ht="67.5" hidden="false" customHeight="false" outlineLevel="0" collapsed="false">
      <c r="A26" s="77" t="s">
        <v>34</v>
      </c>
      <c r="B26" s="77" t="s">
        <v>164</v>
      </c>
      <c r="C26" s="77" t="s">
        <v>164</v>
      </c>
      <c r="D26" s="35"/>
      <c r="E26" s="109" t="s">
        <v>232</v>
      </c>
      <c r="F26" s="123" t="s">
        <v>233</v>
      </c>
      <c r="G26" s="42" t="s">
        <v>217</v>
      </c>
      <c r="H26" s="45" t="s">
        <v>234</v>
      </c>
      <c r="I26" s="49" t="s">
        <v>161</v>
      </c>
      <c r="J26" s="110" t="s">
        <v>161</v>
      </c>
      <c r="K26" s="110"/>
      <c r="L26" s="110"/>
      <c r="M26" s="27" t="s">
        <v>42</v>
      </c>
      <c r="N26" s="27" t="n">
        <v>1.5</v>
      </c>
      <c r="O26" s="111" t="n">
        <v>1.1</v>
      </c>
      <c r="P26" s="117" t="n">
        <v>25.7</v>
      </c>
      <c r="Q26" s="60" t="s">
        <v>48</v>
      </c>
      <c r="R26" s="113" t="s">
        <v>139</v>
      </c>
      <c r="S26" s="113" t="s">
        <v>41</v>
      </c>
      <c r="T26" s="114" t="s">
        <v>228</v>
      </c>
      <c r="U26" s="115"/>
      <c r="V26" s="34"/>
      <c r="W26" s="34"/>
      <c r="X26" s="34"/>
      <c r="Y26" s="121" t="n">
        <v>16</v>
      </c>
      <c r="Z26" s="38" t="n">
        <v>-330000</v>
      </c>
      <c r="AA26" s="34"/>
      <c r="AB26" s="34"/>
      <c r="AC26" s="34"/>
      <c r="AD26" s="34"/>
      <c r="AE26" s="76" t="s">
        <v>235</v>
      </c>
      <c r="AF26" s="76" t="s">
        <v>167</v>
      </c>
    </row>
    <row r="27" customFormat="false" ht="67.5" hidden="false" customHeight="false" outlineLevel="0" collapsed="false">
      <c r="A27" s="77" t="s">
        <v>34</v>
      </c>
      <c r="B27" s="77" t="s">
        <v>164</v>
      </c>
      <c r="C27" s="77" t="s">
        <v>164</v>
      </c>
      <c r="D27" s="34"/>
      <c r="E27" s="109" t="s">
        <v>236</v>
      </c>
      <c r="F27" s="45" t="s">
        <v>237</v>
      </c>
      <c r="G27" s="22" t="s">
        <v>226</v>
      </c>
      <c r="H27" s="42" t="s">
        <v>238</v>
      </c>
      <c r="I27" s="49" t="s">
        <v>161</v>
      </c>
      <c r="J27" s="110" t="s">
        <v>161</v>
      </c>
      <c r="K27" s="110"/>
      <c r="L27" s="110"/>
      <c r="M27" s="27" t="s">
        <v>42</v>
      </c>
      <c r="N27" s="27" t="n">
        <v>2</v>
      </c>
      <c r="O27" s="35"/>
      <c r="P27" s="35"/>
      <c r="Q27" s="60" t="s">
        <v>48</v>
      </c>
      <c r="R27" s="113" t="n">
        <v>0</v>
      </c>
      <c r="S27" s="113" t="s">
        <v>41</v>
      </c>
      <c r="T27" s="114" t="s">
        <v>228</v>
      </c>
      <c r="U27" s="115"/>
      <c r="V27" s="34"/>
      <c r="W27" s="34"/>
      <c r="X27" s="34"/>
      <c r="Y27" s="121" t="n">
        <v>23</v>
      </c>
      <c r="Z27" s="38" t="n">
        <v>430000</v>
      </c>
      <c r="AA27" s="34"/>
      <c r="AB27" s="34"/>
      <c r="AC27" s="34"/>
      <c r="AD27" s="34"/>
      <c r="AE27" s="76" t="s">
        <v>239</v>
      </c>
      <c r="AF27" s="76" t="s">
        <v>240</v>
      </c>
    </row>
    <row r="28" customFormat="false" ht="56.25" hidden="false" customHeight="false" outlineLevel="0" collapsed="false">
      <c r="A28" s="77" t="s">
        <v>34</v>
      </c>
      <c r="B28" s="77"/>
      <c r="C28" s="77"/>
      <c r="D28" s="34"/>
      <c r="E28" s="109" t="s">
        <v>175</v>
      </c>
      <c r="F28" s="124" t="s">
        <v>241</v>
      </c>
      <c r="G28" s="22" t="s">
        <v>217</v>
      </c>
      <c r="H28" s="42" t="s">
        <v>242</v>
      </c>
      <c r="I28" s="49" t="s">
        <v>161</v>
      </c>
      <c r="J28" s="110" t="s">
        <v>161</v>
      </c>
      <c r="K28" s="110"/>
      <c r="L28" s="110"/>
      <c r="M28" s="27" t="s">
        <v>42</v>
      </c>
      <c r="N28" s="27" t="n">
        <v>3.5</v>
      </c>
      <c r="O28" s="35"/>
      <c r="P28" s="35"/>
      <c r="Q28" s="60" t="n">
        <v>0</v>
      </c>
      <c r="R28" s="113" t="s">
        <v>243</v>
      </c>
      <c r="S28" s="113" t="s">
        <v>244</v>
      </c>
      <c r="T28" s="114" t="s">
        <v>228</v>
      </c>
      <c r="U28" s="115"/>
      <c r="V28" s="34"/>
      <c r="W28" s="34"/>
      <c r="X28" s="34"/>
      <c r="Y28" s="121" t="s">
        <v>245</v>
      </c>
      <c r="Z28" s="60" t="s">
        <v>245</v>
      </c>
      <c r="AA28" s="34"/>
      <c r="AB28" s="34"/>
      <c r="AC28" s="34"/>
      <c r="AD28" s="34"/>
      <c r="AE28" s="76" t="s">
        <v>176</v>
      </c>
      <c r="AF28" s="76" t="s">
        <v>177</v>
      </c>
    </row>
    <row r="29" customFormat="false" ht="112.5" hidden="false" customHeight="false" outlineLevel="0" collapsed="false">
      <c r="A29" s="77" t="s">
        <v>34</v>
      </c>
      <c r="B29" s="77" t="s">
        <v>164</v>
      </c>
      <c r="C29" s="77" t="s">
        <v>164</v>
      </c>
      <c r="D29" s="34"/>
      <c r="E29" s="109" t="s">
        <v>246</v>
      </c>
      <c r="F29" s="45" t="s">
        <v>247</v>
      </c>
      <c r="G29" s="42" t="s">
        <v>217</v>
      </c>
      <c r="H29" s="42" t="s">
        <v>248</v>
      </c>
      <c r="I29" s="49" t="s">
        <v>161</v>
      </c>
      <c r="J29" s="110" t="s">
        <v>161</v>
      </c>
      <c r="K29" s="110"/>
      <c r="L29" s="110"/>
      <c r="M29" s="27" t="s">
        <v>42</v>
      </c>
      <c r="N29" s="27" t="n">
        <v>4</v>
      </c>
      <c r="O29" s="35"/>
      <c r="P29" s="35"/>
      <c r="Q29" s="120" t="s">
        <v>139</v>
      </c>
      <c r="R29" s="113" t="s">
        <v>139</v>
      </c>
      <c r="S29" s="113" t="s">
        <v>57</v>
      </c>
      <c r="T29" s="114" t="s">
        <v>228</v>
      </c>
      <c r="U29" s="115" t="s">
        <v>249</v>
      </c>
      <c r="V29" s="34"/>
      <c r="W29" s="34"/>
      <c r="X29" s="34"/>
      <c r="Y29" s="121" t="n">
        <v>18</v>
      </c>
      <c r="Z29" s="38" t="n">
        <v>790000</v>
      </c>
      <c r="AA29" s="34"/>
      <c r="AB29" s="34"/>
      <c r="AC29" s="34"/>
      <c r="AD29" s="34"/>
      <c r="AE29" s="76" t="s">
        <v>250</v>
      </c>
      <c r="AF29" s="76" t="s">
        <v>251</v>
      </c>
    </row>
    <row r="30" customFormat="false" ht="45" hidden="false" customHeight="false" outlineLevel="0" collapsed="false">
      <c r="A30" s="77" t="s">
        <v>34</v>
      </c>
      <c r="B30" s="77" t="s">
        <v>164</v>
      </c>
      <c r="C30" s="77" t="s">
        <v>164</v>
      </c>
      <c r="D30" s="34"/>
      <c r="E30" s="109" t="s">
        <v>252</v>
      </c>
      <c r="F30" s="125" t="s">
        <v>253</v>
      </c>
      <c r="G30" s="22" t="s">
        <v>166</v>
      </c>
      <c r="H30" s="42" t="s">
        <v>227</v>
      </c>
      <c r="I30" s="49" t="s">
        <v>161</v>
      </c>
      <c r="J30" s="110" t="s">
        <v>161</v>
      </c>
      <c r="K30" s="110"/>
      <c r="L30" s="110"/>
      <c r="M30" s="27" t="s">
        <v>42</v>
      </c>
      <c r="N30" s="27" t="n">
        <v>5</v>
      </c>
      <c r="O30" s="35"/>
      <c r="P30" s="35"/>
      <c r="Q30" s="120" t="s">
        <v>139</v>
      </c>
      <c r="R30" s="113" t="s">
        <v>243</v>
      </c>
      <c r="S30" s="113" t="s">
        <v>69</v>
      </c>
      <c r="T30" s="114" t="s">
        <v>228</v>
      </c>
      <c r="U30" s="115" t="s">
        <v>229</v>
      </c>
      <c r="V30" s="34"/>
      <c r="W30" s="34"/>
      <c r="X30" s="34"/>
      <c r="Y30" s="121" t="n">
        <v>26</v>
      </c>
      <c r="Z30" s="38" t="n">
        <v>7700000</v>
      </c>
      <c r="AA30" s="34"/>
      <c r="AB30" s="34"/>
      <c r="AC30" s="34"/>
      <c r="AD30" s="34"/>
      <c r="AE30" s="76" t="s">
        <v>254</v>
      </c>
      <c r="AF30" s="76" t="s">
        <v>255</v>
      </c>
    </row>
    <row r="31" customFormat="false" ht="78.75" hidden="false" customHeight="false" outlineLevel="0" collapsed="false">
      <c r="A31" s="77" t="s">
        <v>34</v>
      </c>
      <c r="B31" s="77" t="s">
        <v>164</v>
      </c>
      <c r="C31" s="77" t="s">
        <v>164</v>
      </c>
      <c r="D31" s="34"/>
      <c r="E31" s="109" t="s">
        <v>256</v>
      </c>
      <c r="F31" s="45" t="s">
        <v>257</v>
      </c>
      <c r="G31" s="42" t="s">
        <v>217</v>
      </c>
      <c r="H31" s="42" t="s">
        <v>258</v>
      </c>
      <c r="I31" s="49" t="s">
        <v>161</v>
      </c>
      <c r="J31" s="110" t="s">
        <v>161</v>
      </c>
      <c r="K31" s="110"/>
      <c r="L31" s="110"/>
      <c r="M31" s="27" t="s">
        <v>42</v>
      </c>
      <c r="N31" s="27" t="n">
        <v>6</v>
      </c>
      <c r="O31" s="35"/>
      <c r="P31" s="35" t="s">
        <v>259</v>
      </c>
      <c r="Q31" s="60" t="s">
        <v>47</v>
      </c>
      <c r="R31" s="113" t="s">
        <v>47</v>
      </c>
      <c r="S31" s="113" t="s">
        <v>172</v>
      </c>
      <c r="T31" s="114" t="s">
        <v>228</v>
      </c>
      <c r="U31" s="115"/>
      <c r="V31" s="34"/>
      <c r="W31" s="34"/>
      <c r="X31" s="34"/>
      <c r="Y31" s="121" t="n">
        <v>23</v>
      </c>
      <c r="Z31" s="38" t="n">
        <v>1100000</v>
      </c>
      <c r="AA31" s="34"/>
      <c r="AB31" s="34"/>
      <c r="AC31" s="34"/>
      <c r="AD31" s="34"/>
      <c r="AE31" s="76" t="s">
        <v>260</v>
      </c>
      <c r="AF31" s="76" t="s">
        <v>261</v>
      </c>
    </row>
    <row r="32" customFormat="false" ht="33" hidden="false" customHeight="true" outlineLevel="0" collapsed="false">
      <c r="A32" s="77" t="s">
        <v>34</v>
      </c>
      <c r="B32" s="77" t="s">
        <v>164</v>
      </c>
      <c r="C32" s="77" t="s">
        <v>164</v>
      </c>
      <c r="D32" s="34"/>
      <c r="E32" s="109" t="s">
        <v>262</v>
      </c>
      <c r="F32" s="45" t="s">
        <v>263</v>
      </c>
      <c r="G32" s="42" t="s">
        <v>217</v>
      </c>
      <c r="H32" s="42" t="s">
        <v>258</v>
      </c>
      <c r="I32" s="49" t="s">
        <v>161</v>
      </c>
      <c r="J32" s="110" t="s">
        <v>161</v>
      </c>
      <c r="K32" s="110"/>
      <c r="L32" s="110"/>
      <c r="M32" s="27" t="s">
        <v>42</v>
      </c>
      <c r="N32" s="27" t="n">
        <v>6.5</v>
      </c>
      <c r="O32" s="35"/>
      <c r="P32" s="35"/>
      <c r="Q32" s="120" t="s">
        <v>139</v>
      </c>
      <c r="R32" s="113" t="s">
        <v>47</v>
      </c>
      <c r="S32" s="113" t="s">
        <v>172</v>
      </c>
      <c r="T32" s="114"/>
      <c r="U32" s="115"/>
      <c r="V32" s="34"/>
      <c r="W32" s="34"/>
      <c r="X32" s="34"/>
      <c r="Y32" s="121"/>
      <c r="Z32" s="38"/>
      <c r="AA32" s="34"/>
      <c r="AB32" s="34"/>
      <c r="AC32" s="34"/>
      <c r="AD32" s="34"/>
      <c r="AE32" s="76"/>
      <c r="AF32" s="76"/>
    </row>
    <row r="33" customFormat="false" ht="56.25" hidden="false" customHeight="false" outlineLevel="0" collapsed="false">
      <c r="A33" s="77" t="s">
        <v>34</v>
      </c>
      <c r="B33" s="77" t="s">
        <v>164</v>
      </c>
      <c r="C33" s="77" t="s">
        <v>164</v>
      </c>
      <c r="D33" s="34"/>
      <c r="E33" s="109" t="s">
        <v>264</v>
      </c>
      <c r="F33" s="125" t="s">
        <v>265</v>
      </c>
      <c r="G33" s="22" t="s">
        <v>217</v>
      </c>
      <c r="H33" s="42" t="s">
        <v>234</v>
      </c>
      <c r="I33" s="49" t="s">
        <v>161</v>
      </c>
      <c r="J33" s="110" t="s">
        <v>161</v>
      </c>
      <c r="K33" s="110"/>
      <c r="L33" s="110"/>
      <c r="M33" s="27" t="s">
        <v>42</v>
      </c>
      <c r="N33" s="27" t="n">
        <v>7.1</v>
      </c>
      <c r="O33" s="35"/>
      <c r="P33" s="35"/>
      <c r="Q33" s="60" t="n">
        <v>0</v>
      </c>
      <c r="R33" s="113" t="s">
        <v>139</v>
      </c>
      <c r="S33" s="113" t="s">
        <v>266</v>
      </c>
      <c r="T33" s="114" t="s">
        <v>228</v>
      </c>
      <c r="U33" s="115"/>
      <c r="V33" s="34"/>
      <c r="W33" s="34"/>
      <c r="X33" s="34"/>
      <c r="Y33" s="121"/>
      <c r="Z33" s="38" t="n">
        <v>0</v>
      </c>
      <c r="AA33" s="34"/>
      <c r="AB33" s="34"/>
      <c r="AC33" s="34"/>
      <c r="AD33" s="34"/>
      <c r="AE33" s="122" t="s">
        <v>267</v>
      </c>
      <c r="AF33" s="76" t="s">
        <v>268</v>
      </c>
    </row>
    <row r="34" customFormat="false" ht="45" hidden="false" customHeight="false" outlineLevel="0" collapsed="false">
      <c r="A34" s="77" t="s">
        <v>34</v>
      </c>
      <c r="B34" s="77" t="s">
        <v>164</v>
      </c>
      <c r="C34" s="77" t="s">
        <v>164</v>
      </c>
      <c r="D34" s="108"/>
      <c r="E34" s="126" t="s">
        <v>269</v>
      </c>
      <c r="F34" s="45" t="s">
        <v>270</v>
      </c>
      <c r="G34" s="42" t="s">
        <v>217</v>
      </c>
      <c r="H34" s="22" t="s">
        <v>271</v>
      </c>
      <c r="I34" s="49" t="s">
        <v>161</v>
      </c>
      <c r="J34" s="110" t="s">
        <v>161</v>
      </c>
      <c r="K34" s="110"/>
      <c r="L34" s="110"/>
      <c r="M34" s="27" t="s">
        <v>42</v>
      </c>
      <c r="N34" s="27" t="n">
        <v>7.5</v>
      </c>
      <c r="O34" s="111" t="n">
        <v>1.1</v>
      </c>
      <c r="P34" s="117" t="n">
        <v>15</v>
      </c>
      <c r="Q34" s="60" t="n">
        <v>0</v>
      </c>
      <c r="R34" s="113" t="s">
        <v>243</v>
      </c>
      <c r="S34" s="113" t="s">
        <v>86</v>
      </c>
      <c r="T34" s="114" t="s">
        <v>220</v>
      </c>
      <c r="U34" s="115" t="s">
        <v>229</v>
      </c>
      <c r="V34" s="116"/>
      <c r="W34" s="112"/>
      <c r="X34" s="112"/>
      <c r="Y34" s="118" t="n">
        <v>21</v>
      </c>
      <c r="Z34" s="38" t="n">
        <v>5800000</v>
      </c>
      <c r="AA34" s="119"/>
      <c r="AB34" s="119"/>
      <c r="AC34" s="119"/>
      <c r="AD34" s="119"/>
      <c r="AE34" s="76" t="s">
        <v>272</v>
      </c>
      <c r="AF34" s="76" t="s">
        <v>273</v>
      </c>
    </row>
    <row r="35" customFormat="false" ht="56.25" hidden="false" customHeight="false" outlineLevel="0" collapsed="false">
      <c r="A35" s="77" t="s">
        <v>34</v>
      </c>
      <c r="B35" s="77" t="s">
        <v>164</v>
      </c>
      <c r="C35" s="77" t="s">
        <v>164</v>
      </c>
      <c r="D35" s="108"/>
      <c r="E35" s="109" t="s">
        <v>274</v>
      </c>
      <c r="F35" s="45" t="s">
        <v>275</v>
      </c>
      <c r="G35" s="45" t="s">
        <v>276</v>
      </c>
      <c r="H35" s="127" t="s">
        <v>277</v>
      </c>
      <c r="I35" s="49" t="s">
        <v>161</v>
      </c>
      <c r="J35" s="110" t="s">
        <v>161</v>
      </c>
      <c r="K35" s="110"/>
      <c r="L35" s="110"/>
      <c r="M35" s="27" t="s">
        <v>42</v>
      </c>
      <c r="N35" s="27" t="n">
        <v>8.1</v>
      </c>
      <c r="O35" s="111" t="s">
        <v>278</v>
      </c>
      <c r="P35" s="117" t="n">
        <v>17</v>
      </c>
      <c r="Q35" s="60" t="s">
        <v>156</v>
      </c>
      <c r="R35" s="113" t="s">
        <v>48</v>
      </c>
      <c r="S35" s="113" t="s">
        <v>266</v>
      </c>
      <c r="T35" s="114" t="s">
        <v>228</v>
      </c>
      <c r="U35" s="115"/>
      <c r="V35" s="116"/>
      <c r="W35" s="112" t="n">
        <v>2.2</v>
      </c>
      <c r="X35" s="117" t="n">
        <v>95</v>
      </c>
      <c r="Y35" s="118" t="n">
        <v>15</v>
      </c>
      <c r="Z35" s="60" t="n">
        <v>4100000</v>
      </c>
      <c r="AA35" s="119"/>
      <c r="AB35" s="119"/>
      <c r="AC35" s="119"/>
      <c r="AD35" s="119"/>
      <c r="AE35" s="76" t="s">
        <v>279</v>
      </c>
      <c r="AF35" s="76" t="s">
        <v>280</v>
      </c>
    </row>
    <row r="36" customFormat="false" ht="45" hidden="false" customHeight="false" outlineLevel="0" collapsed="false">
      <c r="A36" s="77" t="s">
        <v>34</v>
      </c>
      <c r="B36" s="77" t="s">
        <v>164</v>
      </c>
      <c r="C36" s="77" t="s">
        <v>164</v>
      </c>
      <c r="D36" s="34"/>
      <c r="E36" s="109" t="s">
        <v>281</v>
      </c>
      <c r="F36" s="125" t="s">
        <v>282</v>
      </c>
      <c r="G36" s="22" t="s">
        <v>166</v>
      </c>
      <c r="H36" s="42" t="s">
        <v>283</v>
      </c>
      <c r="I36" s="49" t="s">
        <v>161</v>
      </c>
      <c r="J36" s="110" t="s">
        <v>161</v>
      </c>
      <c r="K36" s="110"/>
      <c r="L36" s="110"/>
      <c r="M36" s="27" t="s">
        <v>42</v>
      </c>
      <c r="N36" s="27" t="n">
        <v>9.5</v>
      </c>
      <c r="O36" s="35"/>
      <c r="P36" s="35"/>
      <c r="Q36" s="60" t="n">
        <v>0</v>
      </c>
      <c r="R36" s="113" t="s">
        <v>48</v>
      </c>
      <c r="S36" s="113" t="s">
        <v>266</v>
      </c>
      <c r="T36" s="114" t="s">
        <v>228</v>
      </c>
      <c r="U36" s="115"/>
      <c r="V36" s="34"/>
      <c r="W36" s="34"/>
      <c r="X36" s="34"/>
      <c r="Y36" s="121"/>
      <c r="Z36" s="38" t="n">
        <v>0</v>
      </c>
      <c r="AA36" s="34"/>
      <c r="AB36" s="34"/>
      <c r="AC36" s="34"/>
      <c r="AD36" s="34"/>
      <c r="AE36" s="76" t="s">
        <v>284</v>
      </c>
      <c r="AF36" s="76" t="s">
        <v>285</v>
      </c>
    </row>
    <row r="37" customFormat="false" ht="67.5" hidden="false" customHeight="false" outlineLevel="0" collapsed="false">
      <c r="A37" s="77" t="s">
        <v>34</v>
      </c>
      <c r="B37" s="77" t="s">
        <v>164</v>
      </c>
      <c r="C37" s="77" t="s">
        <v>164</v>
      </c>
      <c r="D37" s="34"/>
      <c r="E37" s="109" t="s">
        <v>286</v>
      </c>
      <c r="F37" s="125" t="s">
        <v>287</v>
      </c>
      <c r="G37" s="22" t="s">
        <v>166</v>
      </c>
      <c r="H37" s="42" t="s">
        <v>283</v>
      </c>
      <c r="I37" s="49" t="s">
        <v>161</v>
      </c>
      <c r="J37" s="110" t="s">
        <v>161</v>
      </c>
      <c r="K37" s="110"/>
      <c r="L37" s="110"/>
      <c r="M37" s="27" t="s">
        <v>42</v>
      </c>
      <c r="N37" s="27" t="n">
        <v>13.5</v>
      </c>
      <c r="O37" s="35"/>
      <c r="P37" s="128" t="n">
        <v>15</v>
      </c>
      <c r="Q37" s="60" t="n">
        <v>0</v>
      </c>
      <c r="R37" s="113" t="s">
        <v>139</v>
      </c>
      <c r="S37" s="113" t="s">
        <v>266</v>
      </c>
      <c r="T37" s="114" t="s">
        <v>228</v>
      </c>
      <c r="U37" s="115"/>
      <c r="V37" s="34"/>
      <c r="W37" s="34"/>
      <c r="X37" s="34"/>
      <c r="Y37" s="118" t="n">
        <v>15</v>
      </c>
      <c r="Z37" s="38" t="n">
        <v>-600000</v>
      </c>
      <c r="AA37" s="34"/>
      <c r="AB37" s="34"/>
      <c r="AC37" s="34"/>
      <c r="AD37" s="34"/>
      <c r="AE37" s="76" t="s">
        <v>288</v>
      </c>
      <c r="AF37" s="76" t="s">
        <v>289</v>
      </c>
    </row>
    <row r="38" customFormat="false" ht="67.5" hidden="false" customHeight="false" outlineLevel="0" collapsed="false">
      <c r="A38" s="77" t="s">
        <v>34</v>
      </c>
      <c r="B38" s="77" t="s">
        <v>164</v>
      </c>
      <c r="C38" s="77" t="s">
        <v>164</v>
      </c>
      <c r="D38" s="108"/>
      <c r="E38" s="109" t="s">
        <v>290</v>
      </c>
      <c r="F38" s="45" t="s">
        <v>291</v>
      </c>
      <c r="G38" s="22" t="s">
        <v>60</v>
      </c>
      <c r="H38" s="22" t="s">
        <v>292</v>
      </c>
      <c r="I38" s="49" t="s">
        <v>161</v>
      </c>
      <c r="J38" s="110" t="s">
        <v>161</v>
      </c>
      <c r="K38" s="110"/>
      <c r="L38" s="110"/>
      <c r="M38" s="27" t="s">
        <v>52</v>
      </c>
      <c r="N38" s="27" t="n">
        <v>15</v>
      </c>
      <c r="O38" s="111" t="n">
        <v>2.1</v>
      </c>
      <c r="P38" s="117" t="n">
        <v>118</v>
      </c>
      <c r="Q38" s="60" t="n">
        <v>0</v>
      </c>
      <c r="R38" s="113" t="s">
        <v>243</v>
      </c>
      <c r="S38" s="113" t="s">
        <v>244</v>
      </c>
      <c r="T38" s="114" t="s">
        <v>228</v>
      </c>
      <c r="U38" s="115"/>
      <c r="V38" s="116"/>
      <c r="W38" s="112"/>
      <c r="X38" s="117"/>
      <c r="Y38" s="118" t="n">
        <v>25</v>
      </c>
      <c r="Z38" s="38" t="n">
        <v>-440000</v>
      </c>
      <c r="AA38" s="119"/>
      <c r="AB38" s="119"/>
      <c r="AC38" s="119"/>
      <c r="AD38" s="119"/>
      <c r="AE38" s="98" t="s">
        <v>211</v>
      </c>
      <c r="AF38" s="76" t="s">
        <v>212</v>
      </c>
    </row>
    <row r="39" customFormat="false" ht="56.25" hidden="false" customHeight="false" outlineLevel="0" collapsed="false">
      <c r="A39" s="77" t="s">
        <v>34</v>
      </c>
      <c r="B39" s="77" t="s">
        <v>164</v>
      </c>
      <c r="C39" s="77" t="s">
        <v>164</v>
      </c>
      <c r="D39" s="34"/>
      <c r="E39" s="109" t="s">
        <v>293</v>
      </c>
      <c r="F39" s="125" t="s">
        <v>63</v>
      </c>
      <c r="G39" s="22" t="s">
        <v>60</v>
      </c>
      <c r="H39" s="42" t="s">
        <v>294</v>
      </c>
      <c r="I39" s="49" t="s">
        <v>161</v>
      </c>
      <c r="J39" s="110" t="s">
        <v>161</v>
      </c>
      <c r="K39" s="110"/>
      <c r="L39" s="110"/>
      <c r="M39" s="27" t="s">
        <v>52</v>
      </c>
      <c r="N39" s="27" t="n">
        <v>16</v>
      </c>
      <c r="O39" s="35"/>
      <c r="P39" s="35"/>
      <c r="Q39" s="60" t="n">
        <v>0</v>
      </c>
      <c r="R39" s="113" t="s">
        <v>47</v>
      </c>
      <c r="S39" s="113" t="s">
        <v>266</v>
      </c>
      <c r="T39" s="114" t="s">
        <v>228</v>
      </c>
      <c r="U39" s="115"/>
      <c r="V39" s="34"/>
      <c r="W39" s="34"/>
      <c r="X39" s="34"/>
      <c r="Y39" s="121" t="n">
        <v>16</v>
      </c>
      <c r="Z39" s="38" t="n">
        <v>100000000</v>
      </c>
      <c r="AA39" s="34"/>
      <c r="AB39" s="34"/>
      <c r="AC39" s="34"/>
      <c r="AD39" s="34"/>
      <c r="AE39" s="76" t="s">
        <v>295</v>
      </c>
      <c r="AF39" s="98" t="s">
        <v>296</v>
      </c>
    </row>
    <row r="40" customFormat="false" ht="56.25" hidden="false" customHeight="false" outlineLevel="0" collapsed="false">
      <c r="A40" s="77" t="s">
        <v>34</v>
      </c>
      <c r="B40" s="77" t="s">
        <v>164</v>
      </c>
      <c r="C40" s="77" t="s">
        <v>164</v>
      </c>
      <c r="D40" s="34"/>
      <c r="E40" s="109" t="s">
        <v>297</v>
      </c>
      <c r="F40" s="125" t="s">
        <v>63</v>
      </c>
      <c r="G40" s="22" t="s">
        <v>60</v>
      </c>
      <c r="H40" s="42" t="s">
        <v>283</v>
      </c>
      <c r="I40" s="49" t="s">
        <v>161</v>
      </c>
      <c r="J40" s="110" t="s">
        <v>161</v>
      </c>
      <c r="K40" s="110"/>
      <c r="L40" s="110"/>
      <c r="M40" s="27" t="s">
        <v>52</v>
      </c>
      <c r="N40" s="27" t="n">
        <v>17</v>
      </c>
      <c r="O40" s="35"/>
      <c r="P40" s="128"/>
      <c r="Q40" s="60" t="n">
        <v>0</v>
      </c>
      <c r="R40" s="113" t="s">
        <v>40</v>
      </c>
      <c r="S40" s="113" t="s">
        <v>266</v>
      </c>
      <c r="T40" s="114" t="s">
        <v>228</v>
      </c>
      <c r="U40" s="115"/>
      <c r="V40" s="34"/>
      <c r="W40" s="34"/>
      <c r="X40" s="34"/>
      <c r="Y40" s="121" t="n">
        <v>12</v>
      </c>
      <c r="Z40" s="38" t="n">
        <v>430000</v>
      </c>
      <c r="AA40" s="34"/>
      <c r="AB40" s="34"/>
      <c r="AC40" s="34"/>
      <c r="AD40" s="34"/>
      <c r="AE40" s="76" t="s">
        <v>298</v>
      </c>
      <c r="AF40" s="76" t="s">
        <v>299</v>
      </c>
    </row>
    <row r="41" customFormat="false" ht="45" hidden="false" customHeight="false" outlineLevel="0" collapsed="false">
      <c r="A41" s="77" t="s">
        <v>34</v>
      </c>
      <c r="B41" s="77" t="s">
        <v>164</v>
      </c>
      <c r="C41" s="77" t="s">
        <v>164</v>
      </c>
      <c r="D41" s="108"/>
      <c r="E41" s="109" t="s">
        <v>300</v>
      </c>
      <c r="F41" s="45" t="s">
        <v>301</v>
      </c>
      <c r="G41" s="22" t="s">
        <v>60</v>
      </c>
      <c r="H41" s="22" t="s">
        <v>302</v>
      </c>
      <c r="I41" s="49" t="s">
        <v>161</v>
      </c>
      <c r="J41" s="110" t="s">
        <v>161</v>
      </c>
      <c r="K41" s="110"/>
      <c r="L41" s="110"/>
      <c r="M41" s="27" t="s">
        <v>52</v>
      </c>
      <c r="N41" s="27" t="n">
        <v>19</v>
      </c>
      <c r="O41" s="111" t="n">
        <v>3.1</v>
      </c>
      <c r="P41" s="117" t="n">
        <v>144</v>
      </c>
      <c r="Q41" s="60" t="n">
        <v>0</v>
      </c>
      <c r="R41" s="113" t="s">
        <v>47</v>
      </c>
      <c r="S41" s="113" t="s">
        <v>266</v>
      </c>
      <c r="T41" s="114" t="s">
        <v>228</v>
      </c>
      <c r="U41" s="115"/>
      <c r="V41" s="116"/>
      <c r="W41" s="112" t="n">
        <v>2.1</v>
      </c>
      <c r="X41" s="117" t="n">
        <v>73</v>
      </c>
      <c r="Y41" s="118" t="n">
        <v>16</v>
      </c>
      <c r="Z41" s="38" t="n">
        <v>6300000</v>
      </c>
      <c r="AA41" s="119"/>
      <c r="AB41" s="119"/>
      <c r="AC41" s="119"/>
      <c r="AD41" s="119"/>
      <c r="AE41" s="76" t="s">
        <v>303</v>
      </c>
      <c r="AF41" s="76" t="s">
        <v>304</v>
      </c>
    </row>
    <row r="42" customFormat="false" ht="33.75" hidden="false" customHeight="false" outlineLevel="0" collapsed="false">
      <c r="A42" s="77" t="s">
        <v>34</v>
      </c>
      <c r="B42" s="77" t="s">
        <v>164</v>
      </c>
      <c r="C42" s="77" t="s">
        <v>164</v>
      </c>
      <c r="D42" s="34"/>
      <c r="E42" s="109" t="s">
        <v>305</v>
      </c>
      <c r="F42" s="125" t="s">
        <v>63</v>
      </c>
      <c r="G42" s="22" t="s">
        <v>60</v>
      </c>
      <c r="H42" s="42" t="s">
        <v>306</v>
      </c>
      <c r="I42" s="49" t="s">
        <v>161</v>
      </c>
      <c r="J42" s="110" t="s">
        <v>161</v>
      </c>
      <c r="K42" s="110"/>
      <c r="L42" s="110"/>
      <c r="M42" s="27" t="s">
        <v>52</v>
      </c>
      <c r="N42" s="27" t="n">
        <v>20</v>
      </c>
      <c r="O42" s="35"/>
      <c r="P42" s="35"/>
      <c r="Q42" s="60" t="n">
        <v>0</v>
      </c>
      <c r="R42" s="113" t="s">
        <v>139</v>
      </c>
      <c r="S42" s="113" t="s">
        <v>266</v>
      </c>
      <c r="T42" s="114" t="s">
        <v>228</v>
      </c>
      <c r="U42" s="115"/>
      <c r="V42" s="34"/>
      <c r="W42" s="34"/>
      <c r="X42" s="34"/>
      <c r="Y42" s="121" t="n">
        <v>24</v>
      </c>
      <c r="Z42" s="38" t="n">
        <v>8400000</v>
      </c>
      <c r="AA42" s="34"/>
      <c r="AB42" s="34"/>
      <c r="AC42" s="34"/>
      <c r="AD42" s="34"/>
      <c r="AE42" s="76" t="s">
        <v>307</v>
      </c>
      <c r="AF42" s="76" t="s">
        <v>308</v>
      </c>
    </row>
    <row r="43" customFormat="false" ht="48" hidden="false" customHeight="true" outlineLevel="0" collapsed="false">
      <c r="A43" s="77" t="s">
        <v>34</v>
      </c>
      <c r="B43" s="77" t="s">
        <v>164</v>
      </c>
      <c r="C43" s="77" t="s">
        <v>164</v>
      </c>
      <c r="D43" s="34"/>
      <c r="E43" s="109" t="s">
        <v>309</v>
      </c>
      <c r="F43" s="125" t="s">
        <v>63</v>
      </c>
      <c r="G43" s="22" t="s">
        <v>60</v>
      </c>
      <c r="H43" s="42" t="s">
        <v>310</v>
      </c>
      <c r="I43" s="49" t="s">
        <v>161</v>
      </c>
      <c r="J43" s="110" t="s">
        <v>161</v>
      </c>
      <c r="K43" s="110"/>
      <c r="L43" s="110"/>
      <c r="M43" s="27" t="s">
        <v>125</v>
      </c>
      <c r="N43" s="27" t="n">
        <v>21</v>
      </c>
      <c r="O43" s="35"/>
      <c r="P43" s="35"/>
      <c r="Q43" s="60" t="n">
        <v>0</v>
      </c>
      <c r="R43" s="113" t="s">
        <v>139</v>
      </c>
      <c r="S43" s="113" t="s">
        <v>266</v>
      </c>
      <c r="T43" s="114" t="s">
        <v>228</v>
      </c>
      <c r="U43" s="115"/>
      <c r="V43" s="34"/>
      <c r="W43" s="34"/>
      <c r="X43" s="34"/>
      <c r="Y43" s="121" t="n">
        <v>18</v>
      </c>
      <c r="Z43" s="38" t="n">
        <v>540000</v>
      </c>
      <c r="AA43" s="34"/>
      <c r="AB43" s="34"/>
      <c r="AC43" s="34"/>
      <c r="AD43" s="34"/>
      <c r="AE43" s="122" t="s">
        <v>311</v>
      </c>
      <c r="AF43" s="76" t="s">
        <v>312</v>
      </c>
    </row>
    <row r="44" customFormat="false" ht="45" hidden="false" customHeight="false" outlineLevel="0" collapsed="false">
      <c r="A44" s="77" t="s">
        <v>34</v>
      </c>
      <c r="B44" s="77" t="s">
        <v>164</v>
      </c>
      <c r="C44" s="77" t="s">
        <v>164</v>
      </c>
      <c r="D44" s="34"/>
      <c r="E44" s="109" t="s">
        <v>313</v>
      </c>
      <c r="F44" s="125" t="s">
        <v>63</v>
      </c>
      <c r="G44" s="22" t="s">
        <v>60</v>
      </c>
      <c r="H44" s="42" t="s">
        <v>294</v>
      </c>
      <c r="I44" s="49" t="s">
        <v>161</v>
      </c>
      <c r="J44" s="110" t="s">
        <v>161</v>
      </c>
      <c r="K44" s="110"/>
      <c r="L44" s="110"/>
      <c r="M44" s="27" t="s">
        <v>125</v>
      </c>
      <c r="N44" s="27" t="n">
        <v>22</v>
      </c>
      <c r="O44" s="35"/>
      <c r="P44" s="35"/>
      <c r="Q44" s="60" t="n">
        <v>0</v>
      </c>
      <c r="R44" s="113" t="s">
        <v>139</v>
      </c>
      <c r="S44" s="113" t="s">
        <v>266</v>
      </c>
      <c r="T44" s="114" t="s">
        <v>228</v>
      </c>
      <c r="U44" s="115"/>
      <c r="V44" s="34"/>
      <c r="W44" s="34"/>
      <c r="X44" s="34"/>
      <c r="Y44" s="121" t="n">
        <v>17</v>
      </c>
      <c r="Z44" s="38" t="n">
        <v>1600000000</v>
      </c>
      <c r="AA44" s="34"/>
      <c r="AB44" s="34"/>
      <c r="AC44" s="34"/>
      <c r="AD44" s="34"/>
      <c r="AE44" s="76" t="s">
        <v>314</v>
      </c>
      <c r="AF44" s="76" t="s">
        <v>315</v>
      </c>
    </row>
    <row r="45" customFormat="false" ht="45" hidden="false" customHeight="false" outlineLevel="0" collapsed="false">
      <c r="A45" s="77" t="s">
        <v>34</v>
      </c>
      <c r="B45" s="77" t="s">
        <v>164</v>
      </c>
      <c r="C45" s="77" t="s">
        <v>164</v>
      </c>
      <c r="D45" s="108"/>
      <c r="E45" s="109" t="s">
        <v>316</v>
      </c>
      <c r="F45" s="45" t="s">
        <v>317</v>
      </c>
      <c r="G45" s="22" t="s">
        <v>60</v>
      </c>
      <c r="H45" s="22" t="s">
        <v>283</v>
      </c>
      <c r="I45" s="49" t="s">
        <v>161</v>
      </c>
      <c r="J45" s="110" t="s">
        <v>161</v>
      </c>
      <c r="K45" s="110"/>
      <c r="L45" s="110"/>
      <c r="M45" s="27" t="s">
        <v>318</v>
      </c>
      <c r="N45" s="27" t="n">
        <v>25</v>
      </c>
      <c r="O45" s="111" t="n">
        <v>1.1</v>
      </c>
      <c r="P45" s="117" t="n">
        <v>38</v>
      </c>
      <c r="Q45" s="60" t="n">
        <v>0</v>
      </c>
      <c r="R45" s="113" t="s">
        <v>40</v>
      </c>
      <c r="S45" s="113" t="s">
        <v>266</v>
      </c>
      <c r="T45" s="114" t="s">
        <v>228</v>
      </c>
      <c r="U45" s="115"/>
      <c r="V45" s="116"/>
      <c r="W45" s="112"/>
      <c r="X45" s="117"/>
      <c r="Y45" s="118" t="n">
        <v>28</v>
      </c>
      <c r="Z45" s="38" t="n">
        <v>-130000</v>
      </c>
      <c r="AA45" s="119"/>
      <c r="AB45" s="119"/>
      <c r="AC45" s="119"/>
      <c r="AD45" s="119"/>
      <c r="AE45" s="76" t="s">
        <v>319</v>
      </c>
      <c r="AF45" s="76" t="s">
        <v>320</v>
      </c>
    </row>
    <row r="46" customFormat="false" ht="56.25" hidden="false" customHeight="false" outlineLevel="0" collapsed="false">
      <c r="A46" s="77" t="s">
        <v>34</v>
      </c>
      <c r="B46" s="77" t="s">
        <v>164</v>
      </c>
      <c r="C46" s="77" t="s">
        <v>164</v>
      </c>
      <c r="D46" s="108"/>
      <c r="E46" s="109" t="s">
        <v>321</v>
      </c>
      <c r="F46" s="45" t="s">
        <v>322</v>
      </c>
      <c r="G46" s="22" t="s">
        <v>60</v>
      </c>
      <c r="H46" s="22" t="s">
        <v>323</v>
      </c>
      <c r="I46" s="49" t="s">
        <v>161</v>
      </c>
      <c r="J46" s="110" t="s">
        <v>161</v>
      </c>
      <c r="K46" s="110"/>
      <c r="L46" s="110"/>
      <c r="M46" s="27" t="s">
        <v>318</v>
      </c>
      <c r="N46" s="27" t="n">
        <v>26.5</v>
      </c>
      <c r="O46" s="111" t="n">
        <v>1.3</v>
      </c>
      <c r="P46" s="117" t="n">
        <v>98</v>
      </c>
      <c r="Q46" s="60" t="n">
        <v>0</v>
      </c>
      <c r="R46" s="113" t="s">
        <v>47</v>
      </c>
      <c r="S46" s="113" t="s">
        <v>181</v>
      </c>
      <c r="T46" s="114" t="s">
        <v>220</v>
      </c>
      <c r="U46" s="115" t="s">
        <v>229</v>
      </c>
      <c r="V46" s="116"/>
      <c r="W46" s="112"/>
      <c r="X46" s="117"/>
      <c r="Y46" s="118" t="n">
        <v>16</v>
      </c>
      <c r="Z46" s="38" t="n">
        <v>-200000</v>
      </c>
      <c r="AA46" s="119"/>
      <c r="AB46" s="119"/>
      <c r="AC46" s="119"/>
      <c r="AD46" s="119"/>
      <c r="AE46" s="76" t="s">
        <v>324</v>
      </c>
      <c r="AF46" s="76" t="s">
        <v>325</v>
      </c>
    </row>
    <row r="47" customFormat="false" ht="67.5" hidden="false" customHeight="false" outlineLevel="0" collapsed="false">
      <c r="A47" s="77" t="s">
        <v>34</v>
      </c>
      <c r="B47" s="77" t="s">
        <v>164</v>
      </c>
      <c r="C47" s="77" t="s">
        <v>164</v>
      </c>
      <c r="D47" s="34"/>
      <c r="E47" s="109" t="s">
        <v>326</v>
      </c>
      <c r="F47" s="125" t="s">
        <v>327</v>
      </c>
      <c r="G47" s="22" t="s">
        <v>60</v>
      </c>
      <c r="H47" s="42" t="s">
        <v>323</v>
      </c>
      <c r="I47" s="49" t="s">
        <v>161</v>
      </c>
      <c r="J47" s="110" t="s">
        <v>161</v>
      </c>
      <c r="K47" s="110"/>
      <c r="L47" s="110"/>
      <c r="M47" s="27" t="s">
        <v>318</v>
      </c>
      <c r="N47" s="27" t="n">
        <v>27.5</v>
      </c>
      <c r="O47" s="35"/>
      <c r="P47" s="35"/>
      <c r="Q47" s="60" t="n">
        <v>0</v>
      </c>
      <c r="R47" s="113" t="s">
        <v>47</v>
      </c>
      <c r="S47" s="113" t="s">
        <v>181</v>
      </c>
      <c r="T47" s="114" t="s">
        <v>228</v>
      </c>
      <c r="U47" s="115" t="s">
        <v>249</v>
      </c>
      <c r="V47" s="34"/>
      <c r="W47" s="34"/>
      <c r="X47" s="34"/>
      <c r="Y47" s="121" t="n">
        <v>20</v>
      </c>
      <c r="Z47" s="38" t="n">
        <v>-300000</v>
      </c>
      <c r="AA47" s="34"/>
      <c r="AB47" s="34"/>
      <c r="AC47" s="34"/>
      <c r="AD47" s="34"/>
      <c r="AE47" s="76" t="s">
        <v>328</v>
      </c>
      <c r="AF47" s="76" t="s">
        <v>329</v>
      </c>
    </row>
  </sheetData>
  <mergeCells count="3">
    <mergeCell ref="A1:P1"/>
    <mergeCell ref="A14:P14"/>
    <mergeCell ref="A23:O23"/>
  </mergeCells>
  <dataValidations count="1">
    <dataValidation allowBlank="true" errorStyle="stop" operator="between" showDropDown="false" showErrorMessage="true" showInputMessage="false" sqref="I4:I13 I15:I22 I24:I47" type="list">
      <formula1>"N/A,0 - Carryover,1 - Critical,2 - High,3 - High / Medium,4 - Medium,9 - Parking Lot,DELETE"</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2"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3" topLeftCell="F26" activePane="bottomRight" state="frozen"/>
      <selection pane="topLeft" activeCell="A1" activeCellId="0" sqref="A1"/>
      <selection pane="topRight" activeCell="F1" activeCellId="0" sqref="F1"/>
      <selection pane="bottomLeft" activeCell="A26" activeCellId="0" sqref="A26"/>
      <selection pane="bottomRight" activeCell="E34" activeCellId="0" sqref="E34"/>
    </sheetView>
  </sheetViews>
  <sheetFormatPr defaultColWidth="8.84765625" defaultRowHeight="12.75" zeroHeight="false" outlineLevelRow="0" outlineLevelCol="0"/>
  <cols>
    <col collapsed="false" customWidth="false" hidden="false" outlineLevel="0" max="1" min="1" style="129" width="8.85"/>
    <col collapsed="false" customWidth="true" hidden="false" outlineLevel="0" max="2" min="2" style="130" width="0.13"/>
    <col collapsed="false" customWidth="true" hidden="false" outlineLevel="0" max="3" min="3" style="130" width="6.99"/>
    <col collapsed="false" customWidth="true" hidden="false" outlineLevel="0" max="4" min="4" style="131" width="8.56"/>
    <col collapsed="false" customWidth="true" hidden="false" outlineLevel="0" max="5" min="5" style="132" width="23.7"/>
    <col collapsed="false" customWidth="true" hidden="false" outlineLevel="0" max="6" min="6" style="133" width="9.41"/>
    <col collapsed="false" customWidth="true" hidden="false" outlineLevel="0" max="7" min="7" style="133" width="10.99"/>
    <col collapsed="false" customWidth="true" hidden="false" outlineLevel="0" max="8" min="8" style="133" width="9.41"/>
    <col collapsed="false" customWidth="true" hidden="false" outlineLevel="0" max="10" min="9" style="134" width="10.85"/>
    <col collapsed="false" customWidth="true" hidden="false" outlineLevel="0" max="11" min="11" style="7" width="13.41"/>
    <col collapsed="false" customWidth="true" hidden="false" outlineLevel="0" max="12" min="12" style="7" width="11.28"/>
    <col collapsed="false" customWidth="true" hidden="false" outlineLevel="0" max="13" min="13" style="7" width="10.71"/>
    <col collapsed="false" customWidth="true" hidden="false" outlineLevel="0" max="14" min="14" style="133" width="9.7"/>
    <col collapsed="false" customWidth="true" hidden="false" outlineLevel="0" max="15" min="15" style="7" width="7.7"/>
    <col collapsed="false" customWidth="true" hidden="false" outlineLevel="0" max="16" min="16" style="135" width="13.28"/>
    <col collapsed="false" customWidth="true" hidden="false" outlineLevel="0" max="17" min="17" style="135" width="18.28"/>
    <col collapsed="false" customWidth="false" hidden="false" outlineLevel="0" max="18" min="18" style="130" width="8.85"/>
    <col collapsed="false" customWidth="true" hidden="false" outlineLevel="0" max="19" min="19" style="130" width="9.85"/>
    <col collapsed="false" customWidth="true" hidden="false" outlineLevel="0" max="20" min="20" style="130" width="12.56"/>
    <col collapsed="false" customWidth="true" hidden="false" outlineLevel="0" max="21" min="21" style="130" width="10.99"/>
    <col collapsed="false" customWidth="true" hidden="false" outlineLevel="0" max="22" min="22" style="130" width="13.14"/>
    <col collapsed="false" customWidth="true" hidden="false" outlineLevel="0" max="23" min="23" style="130" width="9.14"/>
    <col collapsed="false" customWidth="false" hidden="false" outlineLevel="0" max="24" min="24" style="130" width="8.85"/>
    <col collapsed="false" customWidth="true" hidden="false" outlineLevel="0" max="25" min="25" style="130" width="7.7"/>
    <col collapsed="false" customWidth="true" hidden="false" outlineLevel="0" max="26" min="26" style="130" width="7.28"/>
    <col collapsed="false" customWidth="true" hidden="false" outlineLevel="0" max="27" min="27" style="130" width="14.14"/>
    <col collapsed="false" customWidth="true" hidden="true" outlineLevel="0" max="28" min="28" style="130" width="14.56"/>
    <col collapsed="false" customWidth="true" hidden="true" outlineLevel="0" max="29" min="29" style="130" width="12.42"/>
    <col collapsed="false" customWidth="true" hidden="true" outlineLevel="0" max="30" min="30" style="130" width="18.56"/>
    <col collapsed="false" customWidth="true" hidden="true" outlineLevel="0" max="31" min="31" style="130" width="15.13"/>
    <col collapsed="false" customWidth="true" hidden="false" outlineLevel="0" max="32" min="32" style="136" width="36.42"/>
    <col collapsed="false" customWidth="true" hidden="false" outlineLevel="0" max="33" min="33" style="130" width="29.56"/>
    <col collapsed="false" customWidth="true" hidden="false" outlineLevel="0" max="34" min="34" style="130" width="30.7"/>
    <col collapsed="false" customWidth="true" hidden="false" outlineLevel="0" max="35" min="35" style="136" width="32.7"/>
    <col collapsed="false" customWidth="false" hidden="false" outlineLevel="0" max="257" min="36" style="130" width="8.85"/>
  </cols>
  <sheetData>
    <row r="1" customFormat="false" ht="20.25" hidden="false" customHeight="false" outlineLevel="0" collapsed="false">
      <c r="A1" s="137" t="s">
        <v>330</v>
      </c>
      <c r="B1" s="138"/>
      <c r="C1" s="138"/>
      <c r="D1" s="138"/>
      <c r="E1" s="138"/>
      <c r="F1" s="138"/>
      <c r="G1" s="138"/>
      <c r="H1" s="138"/>
      <c r="I1" s="138"/>
      <c r="J1" s="138"/>
      <c r="K1" s="139"/>
      <c r="L1" s="138"/>
      <c r="M1" s="138"/>
      <c r="N1" s="138"/>
      <c r="O1" s="138"/>
      <c r="P1" s="138"/>
      <c r="Q1" s="138"/>
      <c r="R1" s="138"/>
      <c r="S1" s="138"/>
      <c r="T1" s="138"/>
      <c r="U1" s="138"/>
      <c r="V1" s="138"/>
      <c r="W1" s="138"/>
      <c r="X1" s="138"/>
      <c r="Y1" s="138"/>
      <c r="Z1" s="138"/>
      <c r="AA1" s="138"/>
      <c r="AB1" s="138"/>
      <c r="AC1" s="138"/>
      <c r="AD1" s="138"/>
      <c r="AE1" s="138"/>
      <c r="AF1" s="138"/>
      <c r="AG1" s="138"/>
    </row>
    <row r="2" customFormat="false" ht="12.75" hidden="false" customHeight="false" outlineLevel="0" collapsed="false">
      <c r="D2" s="8"/>
      <c r="E2" s="140"/>
      <c r="F2" s="7"/>
      <c r="G2" s="7"/>
      <c r="H2" s="7"/>
      <c r="I2" s="141"/>
      <c r="J2" s="141"/>
      <c r="N2" s="7"/>
      <c r="AB2" s="142" t="s">
        <v>1</v>
      </c>
      <c r="AC2" s="142"/>
      <c r="AD2" s="142"/>
      <c r="AE2" s="142"/>
      <c r="AF2" s="143"/>
    </row>
    <row r="3" customFormat="false" ht="54.75" hidden="false" customHeight="true" outlineLevel="0" collapsed="false">
      <c r="A3" s="15" t="s">
        <v>2</v>
      </c>
      <c r="B3" s="15" t="s">
        <v>3</v>
      </c>
      <c r="C3" s="15" t="s">
        <v>4</v>
      </c>
      <c r="D3" s="15" t="s">
        <v>5</v>
      </c>
      <c r="E3" s="15" t="s">
        <v>6</v>
      </c>
      <c r="F3" s="15" t="s">
        <v>7</v>
      </c>
      <c r="G3" s="15" t="s">
        <v>8</v>
      </c>
      <c r="H3" s="144" t="s">
        <v>9</v>
      </c>
      <c r="I3" s="16" t="s">
        <v>10</v>
      </c>
      <c r="J3" s="16" t="s">
        <v>11</v>
      </c>
      <c r="K3" s="145" t="s">
        <v>331</v>
      </c>
      <c r="L3" s="145" t="s">
        <v>332</v>
      </c>
      <c r="M3" s="145" t="s">
        <v>333</v>
      </c>
      <c r="N3" s="146" t="s">
        <v>14</v>
      </c>
      <c r="O3" s="15" t="s">
        <v>15</v>
      </c>
      <c r="P3" s="15" t="s">
        <v>334</v>
      </c>
      <c r="Q3" s="15" t="s">
        <v>20</v>
      </c>
      <c r="R3" s="15" t="s">
        <v>16</v>
      </c>
      <c r="S3" s="144" t="s">
        <v>17</v>
      </c>
      <c r="T3" s="15" t="s">
        <v>18</v>
      </c>
      <c r="U3" s="15" t="s">
        <v>21</v>
      </c>
      <c r="V3" s="15" t="s">
        <v>22</v>
      </c>
      <c r="W3" s="15" t="s">
        <v>23</v>
      </c>
      <c r="X3" s="15" t="s">
        <v>24</v>
      </c>
      <c r="Y3" s="15" t="s">
        <v>25</v>
      </c>
      <c r="Z3" s="15" t="s">
        <v>26</v>
      </c>
      <c r="AA3" s="15" t="s">
        <v>27</v>
      </c>
      <c r="AB3" s="147" t="s">
        <v>28</v>
      </c>
      <c r="AC3" s="147" t="s">
        <v>29</v>
      </c>
      <c r="AD3" s="147" t="s">
        <v>30</v>
      </c>
      <c r="AE3" s="147" t="s">
        <v>31</v>
      </c>
      <c r="AF3" s="15" t="s">
        <v>32</v>
      </c>
      <c r="AG3" s="15" t="s">
        <v>33</v>
      </c>
      <c r="AH3" s="147" t="s">
        <v>335</v>
      </c>
      <c r="AI3" s="147" t="s">
        <v>336</v>
      </c>
    </row>
    <row r="4" s="168" customFormat="true" ht="44.25" hidden="false" customHeight="true" outlineLevel="0" collapsed="false">
      <c r="A4" s="148" t="s">
        <v>337</v>
      </c>
      <c r="B4" s="148" t="s">
        <v>338</v>
      </c>
      <c r="C4" s="148" t="s">
        <v>339</v>
      </c>
      <c r="D4" s="42" t="s">
        <v>340</v>
      </c>
      <c r="E4" s="48" t="s">
        <v>341</v>
      </c>
      <c r="F4" s="59" t="s">
        <v>342</v>
      </c>
      <c r="G4" s="22" t="s">
        <v>343</v>
      </c>
      <c r="H4" s="149"/>
      <c r="I4" s="150" t="s">
        <v>39</v>
      </c>
      <c r="J4" s="150" t="n">
        <v>0.1</v>
      </c>
      <c r="K4" s="151" t="s">
        <v>139</v>
      </c>
      <c r="L4" s="152" t="s">
        <v>344</v>
      </c>
      <c r="M4" s="153"/>
      <c r="N4" s="154" t="s">
        <v>52</v>
      </c>
      <c r="O4" s="155" t="n">
        <v>9.5</v>
      </c>
      <c r="P4" s="156" t="s">
        <v>243</v>
      </c>
      <c r="Q4" s="157" t="s">
        <v>96</v>
      </c>
      <c r="R4" s="158" t="n">
        <v>1.1</v>
      </c>
      <c r="S4" s="159" t="n">
        <v>9</v>
      </c>
      <c r="T4" s="160"/>
      <c r="U4" s="161"/>
      <c r="V4" s="161"/>
      <c r="W4" s="162"/>
      <c r="X4" s="163"/>
      <c r="Y4" s="159"/>
      <c r="Z4" s="42" t="n">
        <v>18</v>
      </c>
      <c r="AA4" s="164" t="n">
        <v>-1000000</v>
      </c>
      <c r="AB4" s="165"/>
      <c r="AC4" s="165"/>
      <c r="AD4" s="165"/>
      <c r="AE4" s="165"/>
      <c r="AF4" s="50" t="s">
        <v>345</v>
      </c>
      <c r="AG4" s="50" t="s">
        <v>346</v>
      </c>
      <c r="AH4" s="166"/>
      <c r="AI4" s="167"/>
    </row>
    <row r="5" customFormat="false" ht="57.75" hidden="false" customHeight="true" outlineLevel="0" collapsed="false">
      <c r="A5" s="42" t="s">
        <v>34</v>
      </c>
      <c r="B5" s="148" t="s">
        <v>339</v>
      </c>
      <c r="C5" s="148" t="s">
        <v>339</v>
      </c>
      <c r="D5" s="148"/>
      <c r="E5" s="169" t="s">
        <v>347</v>
      </c>
      <c r="F5" s="22" t="s">
        <v>348</v>
      </c>
      <c r="G5" s="22" t="s">
        <v>38</v>
      </c>
      <c r="H5" s="149" t="s">
        <v>349</v>
      </c>
      <c r="I5" s="150" t="s">
        <v>39</v>
      </c>
      <c r="J5" s="170" t="n">
        <v>0.2</v>
      </c>
      <c r="K5" s="151" t="s">
        <v>40</v>
      </c>
      <c r="L5" s="171" t="s">
        <v>350</v>
      </c>
      <c r="M5" s="153"/>
      <c r="N5" s="154" t="s">
        <v>219</v>
      </c>
      <c r="O5" s="155" t="n">
        <v>3</v>
      </c>
      <c r="P5" s="157" t="s">
        <v>40</v>
      </c>
      <c r="Q5" s="156" t="s">
        <v>344</v>
      </c>
      <c r="R5" s="158" t="n">
        <v>1.1</v>
      </c>
      <c r="S5" s="159" t="n">
        <v>23</v>
      </c>
      <c r="T5" s="172"/>
      <c r="U5" s="161"/>
      <c r="V5" s="161"/>
      <c r="W5" s="162"/>
      <c r="X5" s="163"/>
      <c r="Y5" s="159"/>
      <c r="Z5" s="22" t="n">
        <v>18</v>
      </c>
      <c r="AA5" s="173" t="n">
        <v>890000</v>
      </c>
      <c r="AB5" s="165"/>
      <c r="AC5" s="165"/>
      <c r="AD5" s="165"/>
      <c r="AE5" s="165"/>
      <c r="AF5" s="50" t="s">
        <v>351</v>
      </c>
      <c r="AG5" s="50" t="s">
        <v>352</v>
      </c>
      <c r="AH5" s="174"/>
      <c r="AI5" s="175" t="s">
        <v>353</v>
      </c>
    </row>
    <row r="6" customFormat="false" ht="43.5" hidden="false" customHeight="true" outlineLevel="0" collapsed="false">
      <c r="A6" s="42" t="s">
        <v>34</v>
      </c>
      <c r="B6" s="148" t="s">
        <v>339</v>
      </c>
      <c r="C6" s="148" t="s">
        <v>339</v>
      </c>
      <c r="D6" s="148"/>
      <c r="E6" s="169" t="s">
        <v>354</v>
      </c>
      <c r="F6" s="22" t="s">
        <v>355</v>
      </c>
      <c r="G6" s="22" t="s">
        <v>276</v>
      </c>
      <c r="H6" s="149" t="s">
        <v>356</v>
      </c>
      <c r="I6" s="150" t="s">
        <v>39</v>
      </c>
      <c r="J6" s="150" t="n">
        <v>0.3</v>
      </c>
      <c r="K6" s="151" t="s">
        <v>139</v>
      </c>
      <c r="L6" s="171" t="s">
        <v>350</v>
      </c>
      <c r="M6" s="153"/>
      <c r="N6" s="154" t="s">
        <v>219</v>
      </c>
      <c r="O6" s="155" t="n">
        <v>5</v>
      </c>
      <c r="P6" s="157" t="s">
        <v>139</v>
      </c>
      <c r="Q6" s="157" t="s">
        <v>350</v>
      </c>
      <c r="R6" s="158" t="n">
        <v>1.1</v>
      </c>
      <c r="S6" s="159" t="n">
        <v>29</v>
      </c>
      <c r="T6" s="172"/>
      <c r="U6" s="161"/>
      <c r="V6" s="161"/>
      <c r="W6" s="162"/>
      <c r="X6" s="163" t="n">
        <v>2.3</v>
      </c>
      <c r="Y6" s="159" t="n">
        <v>106</v>
      </c>
      <c r="Z6" s="22" t="n">
        <v>21</v>
      </c>
      <c r="AA6" s="173" t="n">
        <v>1200000</v>
      </c>
      <c r="AB6" s="165"/>
      <c r="AC6" s="165"/>
      <c r="AD6" s="165"/>
      <c r="AE6" s="165"/>
      <c r="AF6" s="50" t="s">
        <v>357</v>
      </c>
      <c r="AG6" s="64" t="s">
        <v>358</v>
      </c>
      <c r="AH6" s="174"/>
      <c r="AI6" s="175" t="s">
        <v>359</v>
      </c>
    </row>
    <row r="7" customFormat="false" ht="67.5" hidden="false" customHeight="false" outlineLevel="0" collapsed="false">
      <c r="A7" s="42" t="s">
        <v>34</v>
      </c>
      <c r="B7" s="148" t="s">
        <v>339</v>
      </c>
      <c r="C7" s="148" t="s">
        <v>339</v>
      </c>
      <c r="D7" s="148"/>
      <c r="E7" s="169" t="s">
        <v>360</v>
      </c>
      <c r="F7" s="22" t="s">
        <v>361</v>
      </c>
      <c r="G7" s="22" t="s">
        <v>276</v>
      </c>
      <c r="H7" s="149" t="s">
        <v>356</v>
      </c>
      <c r="I7" s="150" t="s">
        <v>39</v>
      </c>
      <c r="J7" s="170" t="n">
        <v>0.4</v>
      </c>
      <c r="K7" s="176" t="s">
        <v>40</v>
      </c>
      <c r="L7" s="171" t="s">
        <v>350</v>
      </c>
      <c r="M7" s="153"/>
      <c r="N7" s="154" t="s">
        <v>219</v>
      </c>
      <c r="O7" s="155" t="n">
        <v>6</v>
      </c>
      <c r="P7" s="173" t="s">
        <v>47</v>
      </c>
      <c r="Q7" s="157" t="s">
        <v>350</v>
      </c>
      <c r="R7" s="158" t="n">
        <v>1.1</v>
      </c>
      <c r="S7" s="159" t="n">
        <v>28</v>
      </c>
      <c r="T7" s="177"/>
      <c r="U7" s="161"/>
      <c r="V7" s="161"/>
      <c r="W7" s="162"/>
      <c r="X7" s="163" t="n">
        <v>2.1</v>
      </c>
      <c r="Y7" s="159" t="n">
        <v>72</v>
      </c>
      <c r="Z7" s="22" t="n">
        <v>23</v>
      </c>
      <c r="AA7" s="173" t="n">
        <v>740000</v>
      </c>
      <c r="AB7" s="165"/>
      <c r="AC7" s="165"/>
      <c r="AD7" s="165"/>
      <c r="AE7" s="165"/>
      <c r="AF7" s="50" t="s">
        <v>362</v>
      </c>
      <c r="AG7" s="50" t="s">
        <v>363</v>
      </c>
      <c r="AH7" s="174"/>
      <c r="AI7" s="175" t="s">
        <v>364</v>
      </c>
    </row>
    <row r="8" customFormat="false" ht="46.5" hidden="false" customHeight="true" outlineLevel="0" collapsed="false">
      <c r="A8" s="42" t="s">
        <v>365</v>
      </c>
      <c r="B8" s="148" t="s">
        <v>338</v>
      </c>
      <c r="C8" s="148" t="s">
        <v>339</v>
      </c>
      <c r="D8" s="48" t="s">
        <v>366</v>
      </c>
      <c r="E8" s="169" t="s">
        <v>367</v>
      </c>
      <c r="F8" s="22" t="s">
        <v>368</v>
      </c>
      <c r="G8" s="22" t="s">
        <v>38</v>
      </c>
      <c r="H8" s="149" t="s">
        <v>349</v>
      </c>
      <c r="I8" s="150" t="s">
        <v>39</v>
      </c>
      <c r="J8" s="170" t="n">
        <v>0.5</v>
      </c>
      <c r="K8" s="151" t="s">
        <v>47</v>
      </c>
      <c r="L8" s="171" t="s">
        <v>350</v>
      </c>
      <c r="M8" s="153"/>
      <c r="N8" s="154" t="s">
        <v>52</v>
      </c>
      <c r="O8" s="155" t="n">
        <v>8.5</v>
      </c>
      <c r="P8" s="157" t="s">
        <v>47</v>
      </c>
      <c r="Q8" s="157" t="s">
        <v>369</v>
      </c>
      <c r="R8" s="148"/>
      <c r="S8" s="148"/>
      <c r="T8" s="166"/>
      <c r="U8" s="161"/>
      <c r="V8" s="161"/>
      <c r="W8" s="174"/>
      <c r="X8" s="174"/>
      <c r="Y8" s="174"/>
      <c r="Z8" s="148"/>
      <c r="AA8" s="173"/>
      <c r="AB8" s="178"/>
      <c r="AC8" s="178"/>
      <c r="AD8" s="178"/>
      <c r="AE8" s="178"/>
      <c r="AF8" s="50" t="s">
        <v>370</v>
      </c>
      <c r="AG8" s="50"/>
      <c r="AH8" s="174"/>
      <c r="AI8" s="175"/>
    </row>
    <row r="9" customFormat="false" ht="67.5" hidden="false" customHeight="false" outlineLevel="0" collapsed="false">
      <c r="A9" s="42" t="s">
        <v>365</v>
      </c>
      <c r="B9" s="148" t="s">
        <v>338</v>
      </c>
      <c r="C9" s="148" t="s">
        <v>339</v>
      </c>
      <c r="D9" s="148" t="s">
        <v>371</v>
      </c>
      <c r="E9" s="48" t="s">
        <v>372</v>
      </c>
      <c r="F9" s="148" t="s">
        <v>373</v>
      </c>
      <c r="G9" s="22" t="s">
        <v>38</v>
      </c>
      <c r="H9" s="149" t="s">
        <v>349</v>
      </c>
      <c r="I9" s="150" t="s">
        <v>39</v>
      </c>
      <c r="J9" s="150" t="n">
        <v>0.6</v>
      </c>
      <c r="K9" s="151" t="s">
        <v>139</v>
      </c>
      <c r="L9" s="171" t="s">
        <v>369</v>
      </c>
      <c r="M9" s="153"/>
      <c r="N9" s="154" t="s">
        <v>52</v>
      </c>
      <c r="O9" s="155" t="n">
        <v>9</v>
      </c>
      <c r="P9" s="157" t="s">
        <v>139</v>
      </c>
      <c r="Q9" s="157" t="s">
        <v>374</v>
      </c>
      <c r="R9" s="148" t="s">
        <v>161</v>
      </c>
      <c r="S9" s="148" t="s">
        <v>161</v>
      </c>
      <c r="T9" s="166"/>
      <c r="U9" s="161"/>
      <c r="V9" s="161"/>
      <c r="W9" s="179"/>
      <c r="X9" s="174"/>
      <c r="Y9" s="174"/>
      <c r="Z9" s="148" t="n">
        <v>16</v>
      </c>
      <c r="AA9" s="173" t="n">
        <v>740000</v>
      </c>
      <c r="AB9" s="178"/>
      <c r="AC9" s="178"/>
      <c r="AD9" s="178"/>
      <c r="AE9" s="178"/>
      <c r="AF9" s="50" t="s">
        <v>375</v>
      </c>
      <c r="AG9" s="50" t="s">
        <v>376</v>
      </c>
      <c r="AH9" s="174"/>
      <c r="AI9" s="175"/>
    </row>
    <row r="10" customFormat="false" ht="56.25" hidden="false" customHeight="false" outlineLevel="0" collapsed="false">
      <c r="A10" s="42" t="s">
        <v>34</v>
      </c>
      <c r="B10" s="148" t="s">
        <v>339</v>
      </c>
      <c r="C10" s="148" t="s">
        <v>339</v>
      </c>
      <c r="D10" s="180"/>
      <c r="E10" s="48" t="s">
        <v>377</v>
      </c>
      <c r="F10" s="148" t="s">
        <v>378</v>
      </c>
      <c r="G10" s="22" t="s">
        <v>343</v>
      </c>
      <c r="H10" s="181"/>
      <c r="I10" s="150" t="s">
        <v>39</v>
      </c>
      <c r="J10" s="150" t="n">
        <v>0.7</v>
      </c>
      <c r="K10" s="151" t="s">
        <v>40</v>
      </c>
      <c r="L10" s="171" t="s">
        <v>369</v>
      </c>
      <c r="M10" s="153"/>
      <c r="N10" s="154" t="s">
        <v>52</v>
      </c>
      <c r="O10" s="155" t="n">
        <v>10</v>
      </c>
      <c r="P10" s="157" t="s">
        <v>47</v>
      </c>
      <c r="Q10" s="157" t="s">
        <v>374</v>
      </c>
      <c r="R10" s="148" t="s">
        <v>161</v>
      </c>
      <c r="S10" s="148" t="s">
        <v>161</v>
      </c>
      <c r="T10" s="166"/>
      <c r="U10" s="161"/>
      <c r="V10" s="161"/>
      <c r="W10" s="166"/>
      <c r="X10" s="166"/>
      <c r="Y10" s="166"/>
      <c r="Z10" s="148" t="n">
        <v>9</v>
      </c>
      <c r="AA10" s="173" t="n">
        <v>400000</v>
      </c>
      <c r="AB10" s="178"/>
      <c r="AC10" s="178"/>
      <c r="AD10" s="178"/>
      <c r="AE10" s="178"/>
      <c r="AF10" s="64" t="s">
        <v>379</v>
      </c>
      <c r="AG10" s="64" t="s">
        <v>380</v>
      </c>
      <c r="AH10" s="174"/>
      <c r="AI10" s="175"/>
    </row>
    <row r="11" s="168" customFormat="true" ht="45.75" hidden="false" customHeight="false" outlineLevel="0" collapsed="false">
      <c r="A11" s="182" t="s">
        <v>34</v>
      </c>
      <c r="B11" s="183" t="s">
        <v>339</v>
      </c>
      <c r="C11" s="183" t="s">
        <v>339</v>
      </c>
      <c r="D11" s="184"/>
      <c r="E11" s="185" t="s">
        <v>381</v>
      </c>
      <c r="F11" s="183" t="s">
        <v>382</v>
      </c>
      <c r="G11" s="186" t="s">
        <v>343</v>
      </c>
      <c r="H11" s="187"/>
      <c r="I11" s="188" t="s">
        <v>39</v>
      </c>
      <c r="J11" s="188" t="n">
        <v>0.8</v>
      </c>
      <c r="K11" s="189" t="s">
        <v>47</v>
      </c>
      <c r="L11" s="190" t="s">
        <v>374</v>
      </c>
      <c r="M11" s="191"/>
      <c r="N11" s="192" t="s">
        <v>52</v>
      </c>
      <c r="O11" s="193" t="n">
        <v>11</v>
      </c>
      <c r="P11" s="194" t="s">
        <v>139</v>
      </c>
      <c r="Q11" s="194" t="s">
        <v>383</v>
      </c>
      <c r="R11" s="183" t="s">
        <v>161</v>
      </c>
      <c r="S11" s="183" t="s">
        <v>161</v>
      </c>
      <c r="T11" s="195"/>
      <c r="U11" s="196"/>
      <c r="V11" s="196"/>
      <c r="W11" s="195"/>
      <c r="X11" s="195"/>
      <c r="Y11" s="195"/>
      <c r="Z11" s="183" t="n">
        <v>8</v>
      </c>
      <c r="AA11" s="197" t="n">
        <v>40000</v>
      </c>
      <c r="AB11" s="198"/>
      <c r="AC11" s="198"/>
      <c r="AD11" s="198"/>
      <c r="AE11" s="198"/>
      <c r="AF11" s="199" t="s">
        <v>384</v>
      </c>
      <c r="AG11" s="199" t="s">
        <v>385</v>
      </c>
      <c r="AH11" s="195"/>
      <c r="AI11" s="200"/>
    </row>
    <row r="12" s="168" customFormat="true" ht="43.5" hidden="false" customHeight="true" outlineLevel="0" collapsed="false">
      <c r="A12" s="201" t="s">
        <v>365</v>
      </c>
      <c r="B12" s="202" t="s">
        <v>338</v>
      </c>
      <c r="C12" s="202" t="s">
        <v>339</v>
      </c>
      <c r="D12" s="203"/>
      <c r="E12" s="204" t="s">
        <v>386</v>
      </c>
      <c r="F12" s="87" t="s">
        <v>63</v>
      </c>
      <c r="G12" s="87" t="s">
        <v>343</v>
      </c>
      <c r="H12" s="205"/>
      <c r="I12" s="206" t="s">
        <v>42</v>
      </c>
      <c r="J12" s="206" t="n">
        <v>1</v>
      </c>
      <c r="K12" s="207" t="s">
        <v>47</v>
      </c>
      <c r="L12" s="208" t="s">
        <v>374</v>
      </c>
      <c r="M12" s="209"/>
      <c r="N12" s="210" t="s">
        <v>387</v>
      </c>
      <c r="O12" s="211"/>
      <c r="P12" s="212"/>
      <c r="Q12" s="212"/>
      <c r="R12" s="213"/>
      <c r="S12" s="213"/>
      <c r="T12" s="213"/>
      <c r="U12" s="213"/>
      <c r="V12" s="213"/>
      <c r="W12" s="214"/>
      <c r="X12" s="213"/>
      <c r="Y12" s="213"/>
      <c r="Z12" s="213"/>
      <c r="AA12" s="213"/>
      <c r="AB12" s="215"/>
      <c r="AC12" s="215"/>
      <c r="AD12" s="215"/>
      <c r="AE12" s="215"/>
      <c r="AF12" s="216" t="s">
        <v>388</v>
      </c>
      <c r="AG12" s="217"/>
      <c r="AH12" s="213"/>
      <c r="AI12" s="218" t="s">
        <v>389</v>
      </c>
    </row>
    <row r="13" customFormat="false" ht="39.75" hidden="false" customHeight="true" outlineLevel="0" collapsed="false">
      <c r="A13" s="219" t="s">
        <v>365</v>
      </c>
      <c r="B13" s="183" t="s">
        <v>338</v>
      </c>
      <c r="C13" s="183" t="s">
        <v>339</v>
      </c>
      <c r="D13" s="220"/>
      <c r="E13" s="221" t="s">
        <v>390</v>
      </c>
      <c r="F13" s="186" t="s">
        <v>63</v>
      </c>
      <c r="G13" s="186" t="s">
        <v>343</v>
      </c>
      <c r="H13" s="222"/>
      <c r="I13" s="188" t="s">
        <v>42</v>
      </c>
      <c r="J13" s="188" t="n">
        <v>1</v>
      </c>
      <c r="K13" s="189" t="s">
        <v>47</v>
      </c>
      <c r="L13" s="190" t="s">
        <v>383</v>
      </c>
      <c r="M13" s="191"/>
      <c r="N13" s="223" t="s">
        <v>387</v>
      </c>
      <c r="O13" s="224"/>
      <c r="P13" s="225"/>
      <c r="Q13" s="225"/>
      <c r="R13" s="195"/>
      <c r="S13" s="195"/>
      <c r="T13" s="195"/>
      <c r="U13" s="195"/>
      <c r="V13" s="195"/>
      <c r="W13" s="226"/>
      <c r="X13" s="195"/>
      <c r="Y13" s="195"/>
      <c r="Z13" s="195"/>
      <c r="AA13" s="195"/>
      <c r="AB13" s="198"/>
      <c r="AC13" s="198"/>
      <c r="AD13" s="198"/>
      <c r="AE13" s="198"/>
      <c r="AF13" s="227" t="s">
        <v>391</v>
      </c>
      <c r="AG13" s="228"/>
      <c r="AH13" s="228"/>
      <c r="AI13" s="200" t="s">
        <v>389</v>
      </c>
    </row>
    <row r="14" customFormat="false" ht="40.5" hidden="false" customHeight="true" outlineLevel="0" collapsed="false">
      <c r="A14" s="201" t="s">
        <v>34</v>
      </c>
      <c r="B14" s="202" t="s">
        <v>339</v>
      </c>
      <c r="C14" s="202" t="s">
        <v>339</v>
      </c>
      <c r="D14" s="203"/>
      <c r="E14" s="229" t="s">
        <v>392</v>
      </c>
      <c r="F14" s="87" t="s">
        <v>63</v>
      </c>
      <c r="G14" s="87" t="s">
        <v>343</v>
      </c>
      <c r="H14" s="230"/>
      <c r="I14" s="206" t="s">
        <v>52</v>
      </c>
      <c r="J14" s="206" t="n">
        <v>2</v>
      </c>
      <c r="K14" s="208" t="s">
        <v>40</v>
      </c>
      <c r="L14" s="208" t="s">
        <v>383</v>
      </c>
      <c r="M14" s="209"/>
      <c r="N14" s="210" t="s">
        <v>387</v>
      </c>
      <c r="O14" s="211"/>
      <c r="P14" s="212"/>
      <c r="Q14" s="212"/>
      <c r="R14" s="213"/>
      <c r="S14" s="213"/>
      <c r="T14" s="213"/>
      <c r="U14" s="213"/>
      <c r="V14" s="213"/>
      <c r="W14" s="214"/>
      <c r="X14" s="213"/>
      <c r="Y14" s="213"/>
      <c r="Z14" s="213"/>
      <c r="AA14" s="213"/>
      <c r="AB14" s="215"/>
      <c r="AC14" s="215"/>
      <c r="AD14" s="215"/>
      <c r="AE14" s="215"/>
      <c r="AF14" s="216" t="s">
        <v>393</v>
      </c>
      <c r="AG14" s="216" t="s">
        <v>394</v>
      </c>
      <c r="AH14" s="216" t="s">
        <v>395</v>
      </c>
      <c r="AI14" s="217" t="s">
        <v>396</v>
      </c>
    </row>
    <row r="15" customFormat="false" ht="44.25" hidden="false" customHeight="true" outlineLevel="0" collapsed="false">
      <c r="A15" s="42" t="s">
        <v>34</v>
      </c>
      <c r="B15" s="148" t="s">
        <v>339</v>
      </c>
      <c r="C15" s="148" t="s">
        <v>339</v>
      </c>
      <c r="D15" s="148"/>
      <c r="E15" s="169" t="s">
        <v>397</v>
      </c>
      <c r="F15" s="22" t="s">
        <v>398</v>
      </c>
      <c r="G15" s="22" t="s">
        <v>343</v>
      </c>
      <c r="H15" s="231"/>
      <c r="I15" s="150" t="s">
        <v>52</v>
      </c>
      <c r="J15" s="150" t="n">
        <v>3</v>
      </c>
      <c r="K15" s="171" t="s">
        <v>40</v>
      </c>
      <c r="L15" s="171" t="s">
        <v>383</v>
      </c>
      <c r="M15" s="153"/>
      <c r="N15" s="154" t="s">
        <v>125</v>
      </c>
      <c r="O15" s="155" t="n">
        <v>17</v>
      </c>
      <c r="P15" s="157" t="s">
        <v>40</v>
      </c>
      <c r="Q15" s="157" t="s">
        <v>121</v>
      </c>
      <c r="R15" s="158" t="n">
        <v>2.2</v>
      </c>
      <c r="S15" s="159" t="n">
        <v>128</v>
      </c>
      <c r="T15" s="177"/>
      <c r="U15" s="161"/>
      <c r="V15" s="155"/>
      <c r="W15" s="232"/>
      <c r="X15" s="163"/>
      <c r="Y15" s="159"/>
      <c r="Z15" s="22" t="n">
        <v>14</v>
      </c>
      <c r="AA15" s="173" t="n">
        <v>75000</v>
      </c>
      <c r="AB15" s="165"/>
      <c r="AC15" s="165"/>
      <c r="AD15" s="165"/>
      <c r="AE15" s="165"/>
      <c r="AF15" s="50" t="s">
        <v>399</v>
      </c>
      <c r="AG15" s="50" t="s">
        <v>400</v>
      </c>
      <c r="AH15" s="175" t="s">
        <v>401</v>
      </c>
      <c r="AI15" s="175"/>
    </row>
    <row r="16" customFormat="false" ht="62.25" hidden="false" customHeight="true" outlineLevel="0" collapsed="false">
      <c r="A16" s="233" t="s">
        <v>34</v>
      </c>
      <c r="B16" s="202" t="s">
        <v>339</v>
      </c>
      <c r="C16" s="148" t="s">
        <v>339</v>
      </c>
      <c r="D16" s="148"/>
      <c r="E16" s="169" t="s">
        <v>402</v>
      </c>
      <c r="F16" s="22" t="s">
        <v>403</v>
      </c>
      <c r="G16" s="22" t="s">
        <v>343</v>
      </c>
      <c r="H16" s="59"/>
      <c r="I16" s="150" t="s">
        <v>52</v>
      </c>
      <c r="J16" s="150" t="n">
        <v>4</v>
      </c>
      <c r="K16" s="171" t="s">
        <v>40</v>
      </c>
      <c r="L16" s="171" t="s">
        <v>383</v>
      </c>
      <c r="M16" s="153"/>
      <c r="N16" s="154" t="s">
        <v>125</v>
      </c>
      <c r="O16" s="155" t="n">
        <v>16</v>
      </c>
      <c r="P16" s="157" t="s">
        <v>40</v>
      </c>
      <c r="Q16" s="157" t="s">
        <v>181</v>
      </c>
      <c r="R16" s="234" t="n">
        <v>1.3</v>
      </c>
      <c r="S16" s="235" t="n">
        <v>92</v>
      </c>
      <c r="T16" s="236"/>
      <c r="U16" s="237"/>
      <c r="V16" s="238"/>
      <c r="W16" s="239"/>
      <c r="X16" s="240"/>
      <c r="Y16" s="235"/>
      <c r="Z16" s="87" t="n">
        <v>13</v>
      </c>
      <c r="AA16" s="241" t="n">
        <v>440000</v>
      </c>
      <c r="AB16" s="242"/>
      <c r="AC16" s="242"/>
      <c r="AD16" s="242"/>
      <c r="AE16" s="242"/>
      <c r="AF16" s="243" t="s">
        <v>404</v>
      </c>
      <c r="AG16" s="244" t="s">
        <v>405</v>
      </c>
      <c r="AH16" s="175"/>
      <c r="AI16" s="175"/>
    </row>
    <row r="17" customFormat="false" ht="53.25" hidden="false" customHeight="true" outlineLevel="0" collapsed="false">
      <c r="A17" s="42" t="s">
        <v>34</v>
      </c>
      <c r="B17" s="148" t="s">
        <v>339</v>
      </c>
      <c r="C17" s="148" t="s">
        <v>339</v>
      </c>
      <c r="D17" s="148"/>
      <c r="E17" s="169" t="s">
        <v>406</v>
      </c>
      <c r="F17" s="22" t="s">
        <v>407</v>
      </c>
      <c r="G17" s="22" t="s">
        <v>343</v>
      </c>
      <c r="H17" s="59"/>
      <c r="I17" s="150" t="s">
        <v>52</v>
      </c>
      <c r="J17" s="150" t="n">
        <v>5</v>
      </c>
      <c r="K17" s="171" t="s">
        <v>47</v>
      </c>
      <c r="L17" s="171" t="s">
        <v>383</v>
      </c>
      <c r="M17" s="153"/>
      <c r="N17" s="154" t="s">
        <v>125</v>
      </c>
      <c r="O17" s="155" t="n">
        <v>20</v>
      </c>
      <c r="P17" s="157" t="s">
        <v>47</v>
      </c>
      <c r="Q17" s="157" t="s">
        <v>408</v>
      </c>
      <c r="R17" s="158" t="n">
        <v>1.2</v>
      </c>
      <c r="S17" s="159" t="n">
        <v>69</v>
      </c>
      <c r="T17" s="177"/>
      <c r="U17" s="161"/>
      <c r="V17" s="155" t="s">
        <v>409</v>
      </c>
      <c r="W17" s="162"/>
      <c r="X17" s="163"/>
      <c r="Y17" s="159"/>
      <c r="Z17" s="22" t="n">
        <v>23</v>
      </c>
      <c r="AA17" s="173" t="n">
        <v>740000</v>
      </c>
      <c r="AB17" s="165"/>
      <c r="AC17" s="165"/>
      <c r="AD17" s="165"/>
      <c r="AE17" s="165"/>
      <c r="AF17" s="64" t="s">
        <v>410</v>
      </c>
      <c r="AG17" s="64" t="s">
        <v>411</v>
      </c>
      <c r="AH17" s="175"/>
      <c r="AI17" s="175"/>
    </row>
    <row r="18" customFormat="false" ht="33.75" hidden="false" customHeight="false" outlineLevel="0" collapsed="false">
      <c r="A18" s="42" t="s">
        <v>34</v>
      </c>
      <c r="B18" s="148" t="s">
        <v>339</v>
      </c>
      <c r="C18" s="148" t="s">
        <v>339</v>
      </c>
      <c r="D18" s="148"/>
      <c r="E18" s="169" t="s">
        <v>412</v>
      </c>
      <c r="F18" s="22" t="s">
        <v>413</v>
      </c>
      <c r="G18" s="22" t="s">
        <v>343</v>
      </c>
      <c r="H18" s="59"/>
      <c r="I18" s="150" t="s">
        <v>52</v>
      </c>
      <c r="J18" s="150" t="n">
        <v>6</v>
      </c>
      <c r="K18" s="171" t="s">
        <v>40</v>
      </c>
      <c r="L18" s="171" t="s">
        <v>383</v>
      </c>
      <c r="M18" s="153"/>
      <c r="N18" s="154" t="s">
        <v>318</v>
      </c>
      <c r="O18" s="155" t="n">
        <v>21</v>
      </c>
      <c r="P18" s="157" t="s">
        <v>40</v>
      </c>
      <c r="Q18" s="157" t="s">
        <v>414</v>
      </c>
      <c r="R18" s="158" t="n">
        <v>2.1</v>
      </c>
      <c r="S18" s="159" t="n">
        <v>120</v>
      </c>
      <c r="T18" s="177"/>
      <c r="U18" s="161"/>
      <c r="V18" s="155"/>
      <c r="W18" s="232"/>
      <c r="X18" s="163"/>
      <c r="Y18" s="159"/>
      <c r="Z18" s="22" t="n">
        <v>14</v>
      </c>
      <c r="AA18" s="173" t="n">
        <v>14000</v>
      </c>
      <c r="AB18" s="165"/>
      <c r="AC18" s="165"/>
      <c r="AD18" s="165"/>
      <c r="AE18" s="165"/>
      <c r="AF18" s="64" t="s">
        <v>415</v>
      </c>
      <c r="AG18" s="64" t="s">
        <v>416</v>
      </c>
      <c r="AH18" s="175"/>
      <c r="AI18" s="175"/>
    </row>
    <row r="19" customFormat="false" ht="49.5" hidden="false" customHeight="true" outlineLevel="0" collapsed="false">
      <c r="A19" s="42" t="s">
        <v>34</v>
      </c>
      <c r="B19" s="148" t="s">
        <v>339</v>
      </c>
      <c r="C19" s="148" t="s">
        <v>339</v>
      </c>
      <c r="D19" s="148"/>
      <c r="E19" s="169" t="s">
        <v>417</v>
      </c>
      <c r="F19" s="22" t="s">
        <v>418</v>
      </c>
      <c r="G19" s="22" t="s">
        <v>343</v>
      </c>
      <c r="H19" s="22"/>
      <c r="I19" s="150" t="s">
        <v>52</v>
      </c>
      <c r="J19" s="150" t="n">
        <v>7</v>
      </c>
      <c r="K19" s="171" t="s">
        <v>40</v>
      </c>
      <c r="L19" s="171" t="s">
        <v>419</v>
      </c>
      <c r="M19" s="153"/>
      <c r="N19" s="154" t="s">
        <v>318</v>
      </c>
      <c r="O19" s="155" t="n">
        <v>22</v>
      </c>
      <c r="P19" s="157" t="s">
        <v>40</v>
      </c>
      <c r="Q19" s="157" t="s">
        <v>420</v>
      </c>
      <c r="R19" s="158" t="n">
        <v>2.1</v>
      </c>
      <c r="S19" s="159" t="n">
        <v>122</v>
      </c>
      <c r="T19" s="177"/>
      <c r="U19" s="161"/>
      <c r="V19" s="155"/>
      <c r="W19" s="232"/>
      <c r="X19" s="163"/>
      <c r="Y19" s="159"/>
      <c r="Z19" s="22" t="n">
        <v>18</v>
      </c>
      <c r="AA19" s="164" t="n">
        <v>-300</v>
      </c>
      <c r="AB19" s="165"/>
      <c r="AC19" s="165"/>
      <c r="AD19" s="165"/>
      <c r="AE19" s="165"/>
      <c r="AF19" s="64" t="s">
        <v>421</v>
      </c>
      <c r="AG19" s="64" t="s">
        <v>422</v>
      </c>
      <c r="AH19" s="175"/>
      <c r="AI19" s="175"/>
    </row>
    <row r="20" customFormat="false" ht="41.25" hidden="false" customHeight="true" outlineLevel="0" collapsed="false">
      <c r="A20" s="21" t="s">
        <v>34</v>
      </c>
      <c r="B20" s="148" t="s">
        <v>339</v>
      </c>
      <c r="C20" s="148" t="s">
        <v>339</v>
      </c>
      <c r="D20" s="245"/>
      <c r="E20" s="169" t="s">
        <v>423</v>
      </c>
      <c r="F20" s="22" t="s">
        <v>63</v>
      </c>
      <c r="G20" s="22" t="s">
        <v>343</v>
      </c>
      <c r="H20" s="246"/>
      <c r="I20" s="150" t="s">
        <v>52</v>
      </c>
      <c r="J20" s="150" t="n">
        <v>8</v>
      </c>
      <c r="K20" s="171" t="s">
        <v>40</v>
      </c>
      <c r="L20" s="171" t="s">
        <v>419</v>
      </c>
      <c r="M20" s="153"/>
      <c r="N20" s="247" t="s">
        <v>387</v>
      </c>
      <c r="O20" s="248"/>
      <c r="P20" s="249"/>
      <c r="Q20" s="249"/>
      <c r="R20" s="166"/>
      <c r="S20" s="166"/>
      <c r="T20" s="166"/>
      <c r="U20" s="166"/>
      <c r="V20" s="166"/>
      <c r="W20" s="166"/>
      <c r="X20" s="166"/>
      <c r="Y20" s="166"/>
      <c r="Z20" s="166"/>
      <c r="AA20" s="166"/>
      <c r="AB20" s="178"/>
      <c r="AC20" s="178"/>
      <c r="AD20" s="178"/>
      <c r="AE20" s="178"/>
      <c r="AF20" s="64" t="s">
        <v>424</v>
      </c>
      <c r="AG20" s="64"/>
      <c r="AH20" s="175"/>
      <c r="AI20" s="175"/>
    </row>
    <row r="21" customFormat="false" ht="42" hidden="false" customHeight="true" outlineLevel="0" collapsed="false">
      <c r="A21" s="21" t="s">
        <v>34</v>
      </c>
      <c r="B21" s="148" t="s">
        <v>339</v>
      </c>
      <c r="C21" s="148" t="s">
        <v>339</v>
      </c>
      <c r="D21" s="245"/>
      <c r="E21" s="169" t="s">
        <v>425</v>
      </c>
      <c r="F21" s="22" t="s">
        <v>63</v>
      </c>
      <c r="G21" s="22" t="s">
        <v>343</v>
      </c>
      <c r="H21" s="246"/>
      <c r="I21" s="150" t="s">
        <v>52</v>
      </c>
      <c r="J21" s="150" t="n">
        <v>9</v>
      </c>
      <c r="K21" s="151" t="s">
        <v>139</v>
      </c>
      <c r="L21" s="171" t="s">
        <v>426</v>
      </c>
      <c r="M21" s="153"/>
      <c r="N21" s="247" t="s">
        <v>387</v>
      </c>
      <c r="O21" s="248"/>
      <c r="P21" s="249"/>
      <c r="Q21" s="249"/>
      <c r="R21" s="166"/>
      <c r="S21" s="166"/>
      <c r="T21" s="166"/>
      <c r="U21" s="166"/>
      <c r="V21" s="166"/>
      <c r="W21" s="166"/>
      <c r="X21" s="166"/>
      <c r="Y21" s="166"/>
      <c r="Z21" s="166"/>
      <c r="AA21" s="166"/>
      <c r="AB21" s="178"/>
      <c r="AC21" s="178"/>
      <c r="AD21" s="178"/>
      <c r="AE21" s="178"/>
      <c r="AF21" s="64" t="s">
        <v>427</v>
      </c>
      <c r="AG21" s="64"/>
      <c r="AH21" s="175"/>
      <c r="AI21" s="175"/>
    </row>
    <row r="22" customFormat="false" ht="24" hidden="false" customHeight="true" outlineLevel="0" collapsed="false">
      <c r="A22" s="250"/>
      <c r="B22" s="251"/>
      <c r="C22" s="251"/>
      <c r="D22" s="252"/>
      <c r="E22" s="253" t="s">
        <v>428</v>
      </c>
      <c r="F22" s="253"/>
      <c r="G22" s="253"/>
      <c r="H22" s="253"/>
      <c r="I22" s="253"/>
      <c r="J22" s="253"/>
      <c r="K22" s="253"/>
      <c r="L22" s="253"/>
      <c r="M22" s="253"/>
      <c r="N22" s="253"/>
      <c r="O22" s="253"/>
      <c r="P22" s="253"/>
      <c r="Q22" s="253"/>
      <c r="R22" s="254"/>
      <c r="S22" s="254"/>
      <c r="T22" s="254"/>
      <c r="U22" s="254"/>
      <c r="V22" s="254"/>
      <c r="W22" s="254"/>
      <c r="X22" s="254"/>
      <c r="Y22" s="254"/>
      <c r="Z22" s="254"/>
      <c r="AA22" s="166"/>
      <c r="AB22" s="178"/>
      <c r="AC22" s="178"/>
      <c r="AD22" s="178"/>
      <c r="AE22" s="178"/>
      <c r="AF22" s="64"/>
      <c r="AG22" s="64"/>
      <c r="AH22" s="175"/>
      <c r="AI22" s="175"/>
    </row>
    <row r="23" customFormat="false" ht="90" hidden="false" customHeight="false" outlineLevel="0" collapsed="false">
      <c r="A23" s="148" t="s">
        <v>365</v>
      </c>
      <c r="B23" s="148" t="s">
        <v>338</v>
      </c>
      <c r="C23" s="148" t="s">
        <v>339</v>
      </c>
      <c r="D23" s="148" t="s">
        <v>429</v>
      </c>
      <c r="E23" s="48" t="s">
        <v>430</v>
      </c>
      <c r="F23" s="59" t="s">
        <v>431</v>
      </c>
      <c r="G23" s="22" t="s">
        <v>343</v>
      </c>
      <c r="H23" s="22"/>
      <c r="I23" s="150" t="s">
        <v>151</v>
      </c>
      <c r="J23" s="150"/>
      <c r="K23" s="255" t="s">
        <v>243</v>
      </c>
      <c r="L23" s="153"/>
      <c r="M23" s="153"/>
      <c r="N23" s="154" t="s">
        <v>151</v>
      </c>
      <c r="O23" s="155"/>
      <c r="P23" s="256" t="s">
        <v>243</v>
      </c>
      <c r="Q23" s="257" t="s">
        <v>432</v>
      </c>
      <c r="R23" s="158" t="n">
        <v>1.2</v>
      </c>
      <c r="S23" s="163" t="n">
        <v>58.5</v>
      </c>
      <c r="T23" s="166"/>
      <c r="U23" s="161"/>
      <c r="V23" s="161"/>
      <c r="W23" s="232" t="s">
        <v>433</v>
      </c>
      <c r="X23" s="163"/>
      <c r="Y23" s="159"/>
      <c r="Z23" s="42" t="n">
        <v>24</v>
      </c>
      <c r="AA23" s="164" t="n">
        <v>25000000</v>
      </c>
      <c r="AB23" s="173" t="n">
        <v>1500000</v>
      </c>
      <c r="AC23" s="174"/>
      <c r="AD23" s="174"/>
      <c r="AE23" s="174"/>
      <c r="AF23" s="41" t="s">
        <v>434</v>
      </c>
      <c r="AG23" s="50" t="s">
        <v>435</v>
      </c>
      <c r="AH23" s="175" t="s">
        <v>436</v>
      </c>
      <c r="AI23" s="175" t="s">
        <v>437</v>
      </c>
    </row>
    <row r="24" customFormat="false" ht="51" hidden="false" customHeight="false" outlineLevel="0" collapsed="false">
      <c r="A24" s="42" t="s">
        <v>365</v>
      </c>
      <c r="B24" s="166"/>
      <c r="C24" s="148" t="s">
        <v>339</v>
      </c>
      <c r="D24" s="180"/>
      <c r="E24" s="169" t="s">
        <v>438</v>
      </c>
      <c r="F24" s="148" t="s">
        <v>439</v>
      </c>
      <c r="G24" s="22" t="s">
        <v>343</v>
      </c>
      <c r="H24" s="258"/>
      <c r="I24" s="150" t="s">
        <v>151</v>
      </c>
      <c r="J24" s="259"/>
      <c r="K24" s="171" t="s">
        <v>346</v>
      </c>
      <c r="L24" s="260"/>
      <c r="M24" s="260"/>
      <c r="N24" s="261"/>
      <c r="O24" s="248"/>
      <c r="P24" s="249"/>
      <c r="Q24" s="249"/>
      <c r="R24" s="166"/>
      <c r="S24" s="166"/>
      <c r="T24" s="166"/>
      <c r="U24" s="166"/>
      <c r="V24" s="166"/>
      <c r="W24" s="166"/>
      <c r="X24" s="166"/>
      <c r="Y24" s="166"/>
      <c r="Z24" s="166"/>
      <c r="AA24" s="166"/>
      <c r="AB24" s="166"/>
      <c r="AC24" s="174"/>
      <c r="AD24" s="174"/>
      <c r="AE24" s="174"/>
      <c r="AG24" s="174"/>
      <c r="AH24" s="175" t="s">
        <v>440</v>
      </c>
      <c r="AI24" s="175"/>
    </row>
    <row r="25" customFormat="false" ht="51" hidden="false" customHeight="true" outlineLevel="0" collapsed="false">
      <c r="A25" s="21" t="s">
        <v>365</v>
      </c>
      <c r="B25" s="148" t="s">
        <v>338</v>
      </c>
      <c r="C25" s="148" t="s">
        <v>339</v>
      </c>
      <c r="D25" s="245"/>
      <c r="E25" s="169" t="s">
        <v>441</v>
      </c>
      <c r="F25" s="22" t="s">
        <v>63</v>
      </c>
      <c r="G25" s="22" t="s">
        <v>343</v>
      </c>
      <c r="H25" s="258"/>
      <c r="I25" s="150" t="s">
        <v>151</v>
      </c>
      <c r="J25" s="150"/>
      <c r="K25" s="171" t="s">
        <v>346</v>
      </c>
      <c r="L25" s="153"/>
      <c r="M25" s="153"/>
      <c r="N25" s="261"/>
      <c r="O25" s="248"/>
      <c r="P25" s="249"/>
      <c r="Q25" s="249"/>
      <c r="R25" s="166"/>
      <c r="S25" s="166"/>
      <c r="T25" s="166"/>
      <c r="U25" s="166"/>
      <c r="V25" s="166"/>
      <c r="W25" s="166"/>
      <c r="X25" s="166"/>
      <c r="Y25" s="166"/>
      <c r="Z25" s="166"/>
      <c r="AA25" s="166"/>
      <c r="AB25" s="178"/>
      <c r="AC25" s="178"/>
      <c r="AD25" s="178"/>
      <c r="AE25" s="178"/>
      <c r="AF25" s="175"/>
      <c r="AG25" s="174"/>
      <c r="AH25" s="175" t="s">
        <v>442</v>
      </c>
      <c r="AI25" s="175"/>
    </row>
    <row r="26" customFormat="false" ht="77.25" hidden="false" customHeight="true" outlineLevel="0" collapsed="false">
      <c r="A26" s="148" t="s">
        <v>365</v>
      </c>
      <c r="B26" s="148" t="s">
        <v>338</v>
      </c>
      <c r="C26" s="148" t="s">
        <v>339</v>
      </c>
      <c r="D26" s="148" t="s">
        <v>443</v>
      </c>
      <c r="E26" s="48" t="s">
        <v>444</v>
      </c>
      <c r="F26" s="59" t="s">
        <v>445</v>
      </c>
      <c r="G26" s="22"/>
      <c r="H26" s="59"/>
      <c r="I26" s="262" t="s">
        <v>446</v>
      </c>
      <c r="J26" s="259"/>
      <c r="K26" s="171" t="s">
        <v>40</v>
      </c>
      <c r="L26" s="263"/>
      <c r="M26" s="260"/>
      <c r="N26" s="264"/>
      <c r="O26" s="265"/>
      <c r="P26" s="266"/>
      <c r="Q26" s="266"/>
      <c r="R26" s="174"/>
      <c r="S26" s="174"/>
      <c r="T26" s="174"/>
      <c r="U26" s="174"/>
      <c r="V26" s="174"/>
      <c r="W26" s="174"/>
      <c r="X26" s="174"/>
      <c r="Y26" s="174"/>
      <c r="Z26" s="174"/>
      <c r="AA26" s="174"/>
      <c r="AB26" s="174"/>
      <c r="AC26" s="174"/>
      <c r="AD26" s="174"/>
      <c r="AE26" s="174"/>
      <c r="AF26" s="50" t="s">
        <v>447</v>
      </c>
      <c r="AG26" s="50" t="s">
        <v>448</v>
      </c>
      <c r="AH26" s="174"/>
      <c r="AI26" s="174"/>
    </row>
    <row r="27" customFormat="false" ht="59.25" hidden="false" customHeight="true" outlineLevel="0" collapsed="false">
      <c r="A27" s="42" t="s">
        <v>34</v>
      </c>
      <c r="B27" s="148" t="s">
        <v>339</v>
      </c>
      <c r="C27" s="148" t="s">
        <v>339</v>
      </c>
      <c r="D27" s="148"/>
      <c r="E27" s="169" t="s">
        <v>449</v>
      </c>
      <c r="F27" s="22" t="s">
        <v>450</v>
      </c>
      <c r="G27" s="22" t="s">
        <v>451</v>
      </c>
      <c r="H27" s="59"/>
      <c r="I27" s="150" t="s">
        <v>446</v>
      </c>
      <c r="J27" s="150"/>
      <c r="K27" s="171" t="s">
        <v>387</v>
      </c>
      <c r="L27" s="153"/>
      <c r="M27" s="153"/>
      <c r="N27" s="154" t="s">
        <v>125</v>
      </c>
      <c r="O27" s="155" t="n">
        <v>14</v>
      </c>
      <c r="P27" s="157" t="s">
        <v>40</v>
      </c>
      <c r="Q27" s="157" t="s">
        <v>113</v>
      </c>
      <c r="R27" s="158" t="n">
        <v>1.3</v>
      </c>
      <c r="S27" s="159" t="n">
        <v>89</v>
      </c>
      <c r="T27" s="177"/>
      <c r="U27" s="161"/>
      <c r="V27" s="155"/>
      <c r="W27" s="232"/>
      <c r="X27" s="163"/>
      <c r="Y27" s="159"/>
      <c r="Z27" s="22" t="n">
        <v>11</v>
      </c>
      <c r="AA27" s="173" t="n">
        <v>6900</v>
      </c>
      <c r="AB27" s="165"/>
      <c r="AC27" s="165"/>
      <c r="AD27" s="165"/>
      <c r="AE27" s="165"/>
      <c r="AF27" s="64" t="s">
        <v>452</v>
      </c>
      <c r="AG27" s="64" t="s">
        <v>453</v>
      </c>
      <c r="AH27" s="175" t="s">
        <v>454</v>
      </c>
      <c r="AI27" s="175" t="s">
        <v>455</v>
      </c>
    </row>
    <row r="28" customFormat="false" ht="47.25" hidden="false" customHeight="true" outlineLevel="0" collapsed="false">
      <c r="A28" s="21" t="s">
        <v>365</v>
      </c>
      <c r="B28" s="148" t="s">
        <v>338</v>
      </c>
      <c r="C28" s="148" t="s">
        <v>339</v>
      </c>
      <c r="D28" s="245"/>
      <c r="E28" s="169" t="s">
        <v>456</v>
      </c>
      <c r="F28" s="22" t="s">
        <v>451</v>
      </c>
      <c r="G28" s="22" t="s">
        <v>343</v>
      </c>
      <c r="H28" s="258"/>
      <c r="I28" s="150" t="s">
        <v>446</v>
      </c>
      <c r="J28" s="150"/>
      <c r="K28" s="255" t="s">
        <v>387</v>
      </c>
      <c r="L28" s="153"/>
      <c r="M28" s="153"/>
      <c r="N28" s="246"/>
      <c r="O28" s="248"/>
      <c r="P28" s="249"/>
      <c r="Q28" s="249"/>
      <c r="R28" s="166"/>
      <c r="S28" s="166"/>
      <c r="T28" s="166"/>
      <c r="U28" s="267"/>
      <c r="V28" s="268"/>
      <c r="W28" s="166"/>
      <c r="X28" s="166"/>
      <c r="Y28" s="166"/>
      <c r="Z28" s="166"/>
      <c r="AA28" s="166"/>
      <c r="AB28" s="178"/>
      <c r="AC28" s="178"/>
      <c r="AD28" s="178"/>
      <c r="AE28" s="178"/>
      <c r="AF28" s="175"/>
      <c r="AG28" s="174"/>
      <c r="AH28" s="175" t="s">
        <v>457</v>
      </c>
      <c r="AI28" s="175"/>
    </row>
    <row r="29" s="168" customFormat="true" ht="114.75" hidden="false" customHeight="false" outlineLevel="0" collapsed="false">
      <c r="A29" s="21" t="s">
        <v>365</v>
      </c>
      <c r="B29" s="148" t="s">
        <v>338</v>
      </c>
      <c r="C29" s="148" t="s">
        <v>339</v>
      </c>
      <c r="D29" s="245"/>
      <c r="E29" s="48" t="s">
        <v>458</v>
      </c>
      <c r="F29" s="22" t="s">
        <v>63</v>
      </c>
      <c r="G29" s="22" t="s">
        <v>451</v>
      </c>
      <c r="H29" s="258"/>
      <c r="I29" s="150" t="s">
        <v>446</v>
      </c>
      <c r="J29" s="150"/>
      <c r="K29" s="255" t="s">
        <v>387</v>
      </c>
      <c r="L29" s="153"/>
      <c r="M29" s="153"/>
      <c r="N29" s="148" t="s">
        <v>387</v>
      </c>
      <c r="O29" s="248"/>
      <c r="P29" s="249"/>
      <c r="Q29" s="249"/>
      <c r="R29" s="166"/>
      <c r="S29" s="166"/>
      <c r="T29" s="166"/>
      <c r="U29" s="166"/>
      <c r="V29" s="166"/>
      <c r="W29" s="166"/>
      <c r="X29" s="166"/>
      <c r="Y29" s="166"/>
      <c r="Z29" s="166"/>
      <c r="AA29" s="166"/>
      <c r="AB29" s="178"/>
      <c r="AC29" s="178"/>
      <c r="AD29" s="178"/>
      <c r="AE29" s="178"/>
      <c r="AF29" s="175" t="s">
        <v>346</v>
      </c>
      <c r="AG29" s="174"/>
      <c r="AH29" s="166"/>
      <c r="AI29" s="167" t="s">
        <v>459</v>
      </c>
    </row>
    <row r="30" customFormat="false" ht="89.25" hidden="false" customHeight="false" outlineLevel="0" collapsed="false">
      <c r="A30" s="21" t="s">
        <v>365</v>
      </c>
      <c r="B30" s="148" t="s">
        <v>338</v>
      </c>
      <c r="C30" s="148" t="s">
        <v>339</v>
      </c>
      <c r="D30" s="245"/>
      <c r="E30" s="269" t="s">
        <v>460</v>
      </c>
      <c r="F30" s="22" t="s">
        <v>63</v>
      </c>
      <c r="G30" s="22" t="s">
        <v>451</v>
      </c>
      <c r="H30" s="258"/>
      <c r="I30" s="150" t="s">
        <v>446</v>
      </c>
      <c r="J30" s="150"/>
      <c r="K30" s="255" t="s">
        <v>387</v>
      </c>
      <c r="L30" s="171"/>
      <c r="M30" s="153"/>
      <c r="N30" s="148" t="s">
        <v>387</v>
      </c>
      <c r="O30" s="248"/>
      <c r="P30" s="249"/>
      <c r="Q30" s="249"/>
      <c r="R30" s="166"/>
      <c r="S30" s="166"/>
      <c r="T30" s="166"/>
      <c r="U30" s="166"/>
      <c r="V30" s="166"/>
      <c r="W30" s="166"/>
      <c r="X30" s="166"/>
      <c r="Y30" s="166"/>
      <c r="Z30" s="166"/>
      <c r="AA30" s="166"/>
      <c r="AB30" s="178"/>
      <c r="AC30" s="178"/>
      <c r="AD30" s="178"/>
      <c r="AE30" s="178"/>
      <c r="AF30" s="175" t="s">
        <v>461</v>
      </c>
      <c r="AG30" s="174"/>
      <c r="AH30" s="174"/>
      <c r="AI30" s="167" t="s">
        <v>462</v>
      </c>
    </row>
    <row r="31" customFormat="false" ht="12.75" hidden="false" customHeight="false" outlineLevel="0" collapsed="false">
      <c r="I31" s="270"/>
      <c r="J31" s="270"/>
      <c r="K31" s="271"/>
      <c r="L31" s="271"/>
      <c r="M31" s="271"/>
      <c r="N31" s="272"/>
      <c r="O31" s="271"/>
      <c r="P31" s="273"/>
      <c r="Q31" s="273"/>
      <c r="R31" s="168"/>
      <c r="S31" s="168"/>
      <c r="T31" s="168"/>
      <c r="U31" s="168"/>
      <c r="V31" s="168"/>
      <c r="W31" s="168"/>
      <c r="X31" s="168"/>
      <c r="Y31" s="168"/>
      <c r="Z31" s="168"/>
      <c r="AA31" s="168"/>
      <c r="AB31" s="168"/>
    </row>
  </sheetData>
  <autoFilter ref="A3:AG29"/>
  <mergeCells count="2">
    <mergeCell ref="AB2:AE2"/>
    <mergeCell ref="E22:Q22"/>
  </mergeCells>
  <dataValidations count="3">
    <dataValidation allowBlank="true" errorStyle="stop" operator="between" showDropDown="false" showErrorMessage="true" showInputMessage="false" sqref="U4:U17 U28" type="list">
      <formula1>"None,Resource Impact,Func. Replaced By Nodal,Func. would change Nodal Req."</formula1>
      <formula2>0</formula2>
    </dataValidation>
    <dataValidation allowBlank="true" errorStyle="stop" operator="between" showDropDown="false" showErrorMessage="true" showInputMessage="false" sqref="N4:N11 I12:I18 N17 I19:I21 I23:I30" type="list">
      <formula1>"N/A,0 - Carryover,1 - Critical,2 - High,3 - High / Medium,4 - Medium,9 - Parking Lot,DELETE"</formula1>
      <formula2>0</formula2>
    </dataValidation>
    <dataValidation allowBlank="true" errorStyle="stop" operator="between" showDropDown="false" showErrorMessage="true" showInputMessage="false" sqref="I4:I11" type="list">
      <formula1>"N/A,0 - Previously Approved,1 - Critical,2 - High,3 - High / Medium,4 - Medium,9 - Parking Lot,DELETE"</formula1>
      <formula2>0</formula2>
    </dataValidation>
  </dataValidations>
  <printOptions headings="false" gridLines="false" gridLinesSet="true" horizontalCentered="true" verticalCentered="false"/>
  <pageMargins left="0.25" right="0.25" top="0.670138888888889" bottom="0.5" header="0" footer="0.25"/>
  <pageSetup paperSize="7" scale="60" fitToWidth="1" fitToHeight="1" pageOrder="downThenOver" orientation="landscape" blackAndWhite="false" draft="false" cellComments="none" horizontalDpi="300" verticalDpi="300" copies="1"/>
  <headerFooter differentFirst="false" differentOddEven="false">
    <oddHeader>&amp;C&amp;"Arial,Bold"&amp;26 2008 Project Prioritization - RO Projects
PUCT, Market, and ERCOT</oddHeader>
    <oddFooter>&amp;L&amp;12&amp;F&amp;C&amp;12Updated May 31, 2006 by ERCOT Market Ops DPO&amp;R&amp;12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K4" activePane="bottomRight" state="frozen"/>
      <selection pane="topLeft" activeCell="A1" activeCellId="0" sqref="A1"/>
      <selection pane="topRight" activeCell="K1" activeCellId="0" sqref="K1"/>
      <selection pane="bottomLeft" activeCell="A4" activeCellId="0" sqref="A4"/>
      <selection pane="bottomRight" activeCell="A4" activeCellId="0" sqref="A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1.28"/>
    <col collapsed="false" customWidth="true" hidden="false" outlineLevel="0" max="3" min="3" style="0" width="5.28"/>
    <col collapsed="false" customWidth="true" hidden="false" outlineLevel="0" max="4" min="4" style="0" width="7.85"/>
    <col collapsed="false" customWidth="true" hidden="false" outlineLevel="0" max="5" min="5" style="0" width="26.84"/>
    <col collapsed="false" customWidth="true" hidden="false" outlineLevel="0" max="6" min="6" style="0" width="8.99"/>
    <col collapsed="false" customWidth="true" hidden="false" outlineLevel="0" max="7" min="7" style="0" width="9.85"/>
    <col collapsed="false" customWidth="true" hidden="false" outlineLevel="0" max="9" min="8" style="0" width="8.99"/>
    <col collapsed="false" customWidth="true" hidden="false" outlineLevel="0" max="10" min="10" style="0" width="5.56"/>
    <col collapsed="false" customWidth="true" hidden="false" outlineLevel="0" max="11" min="11" style="0" width="7.42"/>
    <col collapsed="false" customWidth="true" hidden="false" outlineLevel="0" max="12" min="12" style="0" width="8.56"/>
    <col collapsed="false" customWidth="true" hidden="false" outlineLevel="0" max="13" min="13" style="0" width="10.41"/>
    <col collapsed="false" customWidth="true" hidden="false" outlineLevel="0" max="14" min="14" style="0" width="10.71"/>
    <col collapsed="false" customWidth="true" hidden="false" outlineLevel="0" max="15" min="15" style="0" width="5.56"/>
    <col collapsed="false" customWidth="true" hidden="false" outlineLevel="0" max="16" min="16" style="0" width="7.42"/>
    <col collapsed="false" customWidth="true" hidden="false" outlineLevel="0" max="17" min="17" style="0" width="9.85"/>
    <col collapsed="false" customWidth="true" hidden="false" outlineLevel="0" max="18" min="18" style="0" width="7.56"/>
    <col collapsed="false" customWidth="true" hidden="false" outlineLevel="0" max="19" min="19" style="0" width="5.56"/>
    <col collapsed="false" customWidth="true" hidden="false" outlineLevel="0" max="20" min="20" style="0" width="7.42"/>
    <col collapsed="false" customWidth="true" hidden="false" outlineLevel="0" max="21" min="21" style="0" width="7.56"/>
    <col collapsed="false" customWidth="true" hidden="false" outlineLevel="0" max="22" min="22" style="0" width="5.56"/>
    <col collapsed="false" customWidth="true" hidden="false" outlineLevel="0" max="23" min="23" style="0" width="8.7"/>
    <col collapsed="false" customWidth="true" hidden="false" outlineLevel="0" max="26" min="26" style="0" width="6.28"/>
    <col collapsed="false" customWidth="true" hidden="false" outlineLevel="0" max="27" min="27" style="0" width="13.28"/>
    <col collapsed="false" customWidth="true" hidden="true" outlineLevel="0" max="28" min="28" style="0" width="7.28"/>
    <col collapsed="false" customWidth="true" hidden="true" outlineLevel="0" max="29" min="29" style="0" width="7.42"/>
    <col collapsed="false" customWidth="true" hidden="true" outlineLevel="0" max="30" min="30" style="0" width="7.14"/>
    <col collapsed="false" customWidth="true" hidden="true" outlineLevel="0" max="31" min="31" style="0" width="7.42"/>
    <col collapsed="false" customWidth="true" hidden="false" outlineLevel="0" max="32" min="32" style="0" width="56.85"/>
    <col collapsed="false" customWidth="true" hidden="false" outlineLevel="0" max="33" min="33" style="0" width="72.7"/>
  </cols>
  <sheetData>
    <row r="1" customFormat="false" ht="20.25" hidden="false" customHeight="false" outlineLevel="0" collapsed="false">
      <c r="A1" s="3" t="s">
        <v>46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c r="AG1" s="4"/>
    </row>
    <row r="3" customFormat="false" ht="51.75" hidden="false" customHeight="false" outlineLevel="0" collapsed="false">
      <c r="A3" s="274" t="s">
        <v>2</v>
      </c>
      <c r="B3" s="274" t="s">
        <v>3</v>
      </c>
      <c r="C3" s="274" t="s">
        <v>4</v>
      </c>
      <c r="D3" s="274" t="s">
        <v>5</v>
      </c>
      <c r="E3" s="275" t="s">
        <v>6</v>
      </c>
      <c r="F3" s="275" t="s">
        <v>7</v>
      </c>
      <c r="G3" s="275" t="s">
        <v>464</v>
      </c>
      <c r="H3" s="275" t="s">
        <v>9</v>
      </c>
      <c r="I3" s="275" t="s">
        <v>10</v>
      </c>
      <c r="J3" s="275" t="s">
        <v>11</v>
      </c>
      <c r="K3" s="276" t="s">
        <v>12</v>
      </c>
      <c r="L3" s="276" t="s">
        <v>13</v>
      </c>
      <c r="M3" s="276" t="s">
        <v>333</v>
      </c>
      <c r="N3" s="275" t="s">
        <v>14</v>
      </c>
      <c r="O3" s="275" t="s">
        <v>15</v>
      </c>
      <c r="P3" s="275" t="s">
        <v>19</v>
      </c>
      <c r="Q3" s="275" t="s">
        <v>20</v>
      </c>
      <c r="R3" s="275" t="s">
        <v>16</v>
      </c>
      <c r="S3" s="275" t="s">
        <v>17</v>
      </c>
      <c r="T3" s="275" t="s">
        <v>18</v>
      </c>
      <c r="U3" s="275" t="s">
        <v>24</v>
      </c>
      <c r="V3" s="275" t="s">
        <v>25</v>
      </c>
      <c r="W3" s="275" t="s">
        <v>21</v>
      </c>
      <c r="X3" s="275" t="s">
        <v>22</v>
      </c>
      <c r="Y3" s="275" t="s">
        <v>23</v>
      </c>
      <c r="Z3" s="275" t="s">
        <v>26</v>
      </c>
      <c r="AA3" s="277" t="s">
        <v>27</v>
      </c>
      <c r="AB3" s="275" t="s">
        <v>28</v>
      </c>
      <c r="AC3" s="275" t="s">
        <v>29</v>
      </c>
      <c r="AD3" s="275" t="s">
        <v>30</v>
      </c>
      <c r="AE3" s="275" t="s">
        <v>31</v>
      </c>
      <c r="AF3" s="275" t="s">
        <v>32</v>
      </c>
      <c r="AG3" s="275" t="s">
        <v>33</v>
      </c>
    </row>
    <row r="4" customFormat="false" ht="51" hidden="false" customHeight="false" outlineLevel="0" collapsed="false">
      <c r="A4" s="278" t="s">
        <v>34</v>
      </c>
      <c r="B4" s="279" t="s">
        <v>465</v>
      </c>
      <c r="C4" s="279" t="s">
        <v>465</v>
      </c>
      <c r="D4" s="279"/>
      <c r="E4" s="280" t="s">
        <v>466</v>
      </c>
      <c r="F4" s="281" t="s">
        <v>467</v>
      </c>
      <c r="G4" s="282" t="s">
        <v>468</v>
      </c>
      <c r="H4" s="281" t="s">
        <v>469</v>
      </c>
      <c r="I4" s="283" t="s">
        <v>39</v>
      </c>
      <c r="J4" s="283" t="n">
        <v>0.1</v>
      </c>
      <c r="K4" s="284" t="s">
        <v>40</v>
      </c>
      <c r="L4" s="284" t="s">
        <v>41</v>
      </c>
      <c r="M4" s="285"/>
      <c r="N4" s="286" t="s">
        <v>219</v>
      </c>
      <c r="O4" s="287" t="n">
        <v>5</v>
      </c>
      <c r="P4" s="288" t="s">
        <v>47</v>
      </c>
      <c r="Q4" s="289" t="s">
        <v>41</v>
      </c>
      <c r="R4" s="290" t="n">
        <v>1.1</v>
      </c>
      <c r="S4" s="291" t="n">
        <v>12</v>
      </c>
      <c r="T4" s="292" t="s">
        <v>156</v>
      </c>
      <c r="U4" s="293" t="n">
        <v>1.1</v>
      </c>
      <c r="V4" s="291" t="n">
        <v>23</v>
      </c>
      <c r="W4" s="294"/>
      <c r="X4" s="294"/>
      <c r="Y4" s="295"/>
      <c r="Z4" s="281" t="n">
        <v>19</v>
      </c>
      <c r="AA4" s="296" t="n">
        <v>26000</v>
      </c>
      <c r="AB4" s="297"/>
      <c r="AC4" s="297"/>
      <c r="AD4" s="297"/>
      <c r="AE4" s="297"/>
      <c r="AF4" s="298" t="s">
        <v>470</v>
      </c>
      <c r="AG4" s="299" t="s">
        <v>471</v>
      </c>
    </row>
    <row r="5" s="306" customFormat="true" ht="83.25" hidden="false" customHeight="true" outlineLevel="0" collapsed="false">
      <c r="A5" s="300" t="s">
        <v>365</v>
      </c>
      <c r="B5" s="148" t="s">
        <v>472</v>
      </c>
      <c r="C5" s="148" t="s">
        <v>465</v>
      </c>
      <c r="D5" s="42" t="s">
        <v>473</v>
      </c>
      <c r="E5" s="48" t="s">
        <v>474</v>
      </c>
      <c r="F5" s="59" t="s">
        <v>475</v>
      </c>
      <c r="G5" s="59" t="s">
        <v>60</v>
      </c>
      <c r="H5" s="148"/>
      <c r="I5" s="49" t="s">
        <v>52</v>
      </c>
      <c r="J5" s="49" t="n">
        <v>1</v>
      </c>
      <c r="K5" s="301" t="s">
        <v>47</v>
      </c>
      <c r="L5" s="301" t="s">
        <v>41</v>
      </c>
      <c r="M5" s="119"/>
      <c r="N5" s="302" t="s">
        <v>151</v>
      </c>
      <c r="O5" s="302"/>
      <c r="P5" s="303" t="n">
        <v>0</v>
      </c>
      <c r="Q5" s="157" t="s">
        <v>57</v>
      </c>
      <c r="R5" s="158" t="n">
        <v>3.3</v>
      </c>
      <c r="S5" s="159" t="n">
        <v>150</v>
      </c>
      <c r="T5" s="180"/>
      <c r="U5" s="180"/>
      <c r="V5" s="180"/>
      <c r="W5" s="161"/>
      <c r="X5" s="161"/>
      <c r="Y5" s="180"/>
      <c r="Z5" s="180"/>
      <c r="AA5" s="180"/>
      <c r="AB5" s="304"/>
      <c r="AC5" s="304"/>
      <c r="AD5" s="304"/>
      <c r="AE5" s="304"/>
      <c r="AF5" s="64" t="s">
        <v>476</v>
      </c>
      <c r="AG5" s="305" t="s">
        <v>477</v>
      </c>
    </row>
    <row r="6" customFormat="false" ht="71.25" hidden="false" customHeight="true" outlineLevel="0" collapsed="false">
      <c r="A6" s="307" t="s">
        <v>34</v>
      </c>
      <c r="B6" s="121" t="s">
        <v>465</v>
      </c>
      <c r="C6" s="121" t="s">
        <v>465</v>
      </c>
      <c r="D6" s="121"/>
      <c r="E6" s="20" t="s">
        <v>478</v>
      </c>
      <c r="F6" s="121" t="s">
        <v>63</v>
      </c>
      <c r="G6" s="121" t="s">
        <v>63</v>
      </c>
      <c r="H6" s="121"/>
      <c r="I6" s="49" t="s">
        <v>52</v>
      </c>
      <c r="J6" s="49" t="n">
        <v>2</v>
      </c>
      <c r="K6" s="301" t="s">
        <v>47</v>
      </c>
      <c r="L6" s="301" t="s">
        <v>41</v>
      </c>
      <c r="M6" s="119"/>
      <c r="N6" s="308" t="s">
        <v>161</v>
      </c>
      <c r="O6" s="148"/>
      <c r="P6" s="309"/>
      <c r="Q6" s="310"/>
      <c r="R6" s="311"/>
      <c r="S6" s="311"/>
      <c r="T6" s="311"/>
      <c r="U6" s="311"/>
      <c r="V6" s="311"/>
      <c r="W6" s="311"/>
      <c r="X6" s="311"/>
      <c r="Y6" s="311"/>
      <c r="Z6" s="121"/>
      <c r="AA6" s="312"/>
      <c r="AB6" s="311"/>
      <c r="AC6" s="311"/>
      <c r="AD6" s="311"/>
      <c r="AE6" s="311"/>
      <c r="AF6" s="64" t="s">
        <v>479</v>
      </c>
      <c r="AG6" s="305" t="s">
        <v>480</v>
      </c>
    </row>
    <row r="7" customFormat="false" ht="66" hidden="false" customHeight="true" outlineLevel="0" collapsed="false">
      <c r="A7" s="313" t="s">
        <v>34</v>
      </c>
      <c r="B7" s="314" t="s">
        <v>465</v>
      </c>
      <c r="C7" s="314" t="s">
        <v>465</v>
      </c>
      <c r="D7" s="314"/>
      <c r="E7" s="315" t="s">
        <v>481</v>
      </c>
      <c r="F7" s="314" t="s">
        <v>63</v>
      </c>
      <c r="G7" s="314" t="s">
        <v>63</v>
      </c>
      <c r="H7" s="314"/>
      <c r="I7" s="316" t="s">
        <v>52</v>
      </c>
      <c r="J7" s="316" t="n">
        <v>3</v>
      </c>
      <c r="K7" s="317" t="s">
        <v>47</v>
      </c>
      <c r="L7" s="317" t="s">
        <v>57</v>
      </c>
      <c r="M7" s="318"/>
      <c r="N7" s="314" t="s">
        <v>161</v>
      </c>
      <c r="O7" s="319"/>
      <c r="P7" s="320"/>
      <c r="Q7" s="321"/>
      <c r="R7" s="322"/>
      <c r="S7" s="322"/>
      <c r="T7" s="322"/>
      <c r="U7" s="322"/>
      <c r="V7" s="322"/>
      <c r="W7" s="322"/>
      <c r="X7" s="322"/>
      <c r="Y7" s="322"/>
      <c r="Z7" s="314"/>
      <c r="AA7" s="323"/>
      <c r="AB7" s="322"/>
      <c r="AC7" s="322"/>
      <c r="AD7" s="322"/>
      <c r="AE7" s="322"/>
      <c r="AF7" s="324" t="s">
        <v>482</v>
      </c>
      <c r="AG7" s="325" t="s">
        <v>483</v>
      </c>
    </row>
  </sheetData>
  <mergeCells count="1">
    <mergeCell ref="A1:AE1"/>
  </mergeCells>
  <dataValidations count="3">
    <dataValidation allowBlank="true" errorStyle="stop" operator="between" showDropDown="false" showErrorMessage="true" showInputMessage="false" sqref="N4:N7" type="list">
      <formula1>"N/A,0 - Carryover,1 - Critical,2 - High,3 - High / Medium,4 - Medium,9 - Parking Lot,DELETE"</formula1>
      <formula2>0</formula2>
    </dataValidation>
    <dataValidation allowBlank="true" errorStyle="stop" operator="between" showDropDown="false" showErrorMessage="true" showInputMessage="false" sqref="I4:I7" type="list">
      <formula1>"N/A,0 - Previously Approved,1 - Critical,2 - High,3 - High / Medium,4 - Medium,9 - Parking Lot,DELETE"</formula1>
      <formula2>0</formula2>
    </dataValidation>
    <dataValidation allowBlank="true" errorStyle="stop" operator="between" showDropDown="false" showErrorMessage="true" showInputMessage="false" sqref="W4 W6:W7" type="list">
      <formula1>"None,Resource Impact,Func. Replaced By Nodal,Func. would change Nodal Req."</formula1>
      <formula2>0</formula2>
    </dataValidation>
  </dataValidations>
  <printOptions headings="false" gridLines="false" gridLinesSet="true" horizontalCentered="false" verticalCentered="false"/>
  <pageMargins left="0.25" right="0.25" top="0.5" bottom="0.5" header="0.511811023622047" footer="0.511811023622047"/>
  <pageSetup paperSize="5" scale="100" fitToWidth="2"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E10" activeCellId="0" sqref="E10"/>
    </sheetView>
  </sheetViews>
  <sheetFormatPr defaultColWidth="9.0546875" defaultRowHeight="12.75" zeroHeight="false" outlineLevelRow="0" outlineLevelCol="0"/>
  <cols>
    <col collapsed="false" customWidth="true" hidden="false" outlineLevel="0" max="1" min="1" style="0" width="8.85"/>
    <col collapsed="false" customWidth="true" hidden="true" outlineLevel="0" max="2" min="2" style="0" width="6.85"/>
    <col collapsed="false" customWidth="true" hidden="false" outlineLevel="0" max="3" min="3" style="0" width="6.99"/>
    <col collapsed="false" customWidth="true" hidden="false" outlineLevel="0" max="4" min="4" style="0" width="7.7"/>
    <col collapsed="false" customWidth="true" hidden="false" outlineLevel="0" max="5" min="5" style="0" width="28.14"/>
    <col collapsed="false" customWidth="true" hidden="false" outlineLevel="0" max="16" min="16" style="0" width="9.85"/>
    <col collapsed="false" customWidth="true" hidden="false" outlineLevel="0" max="18" min="18" style="0" width="10.28"/>
    <col collapsed="false" customWidth="true" hidden="false" outlineLevel="0" max="20" min="20" style="0" width="9.85"/>
    <col collapsed="false" customWidth="true" hidden="false" outlineLevel="0" max="21" min="21" style="0" width="11.7"/>
    <col collapsed="false" customWidth="true" hidden="false" outlineLevel="0" max="22" min="22" style="0" width="14.28"/>
    <col collapsed="false" customWidth="true" hidden="false" outlineLevel="0" max="23" min="23" style="0" width="13.7"/>
    <col collapsed="false" customWidth="true" hidden="false" outlineLevel="0" max="24" min="24" style="0" width="12.14"/>
    <col collapsed="false" customWidth="true" hidden="false" outlineLevel="0" max="25" min="25" style="0" width="10.13"/>
    <col collapsed="false" customWidth="true" hidden="false" outlineLevel="0" max="26" min="26" style="0" width="9.28"/>
    <col collapsed="false" customWidth="true" hidden="false" outlineLevel="0" max="27" min="27" style="0" width="11.85"/>
    <col collapsed="false" customWidth="true" hidden="true" outlineLevel="0" max="28" min="28" style="0" width="11.85"/>
    <col collapsed="false" customWidth="true" hidden="true" outlineLevel="0" max="29" min="29" style="0" width="11.99"/>
    <col collapsed="false" customWidth="true" hidden="true" outlineLevel="0" max="30" min="30" style="0" width="11.7"/>
    <col collapsed="false" customWidth="true" hidden="true" outlineLevel="0" max="31" min="31" style="0" width="11.99"/>
    <col collapsed="false" customWidth="true" hidden="false" outlineLevel="0" max="32" min="32" style="0" width="38.99"/>
    <col collapsed="false" customWidth="true" hidden="false" outlineLevel="0" max="33" min="33" style="0" width="38.14"/>
  </cols>
  <sheetData>
    <row r="1" customFormat="false" ht="20.25" hidden="false" customHeight="false" outlineLevel="0" collapsed="false">
      <c r="A1" s="3" t="s">
        <v>46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c r="AG1" s="4"/>
    </row>
    <row r="2" customFormat="false" ht="12.75" hidden="false" customHeight="false" outlineLevel="0" collapsed="false">
      <c r="D2" s="7"/>
      <c r="E2" s="7"/>
      <c r="F2" s="7"/>
      <c r="G2" s="7"/>
      <c r="H2" s="7"/>
      <c r="I2" s="7"/>
      <c r="J2" s="7"/>
      <c r="K2" s="7"/>
      <c r="L2" s="7"/>
      <c r="M2" s="7"/>
      <c r="N2" s="7"/>
      <c r="O2" s="7"/>
      <c r="P2" s="7"/>
      <c r="Q2" s="7"/>
      <c r="R2" s="7"/>
      <c r="T2" s="7"/>
      <c r="AB2" s="142" t="s">
        <v>1</v>
      </c>
      <c r="AC2" s="142"/>
      <c r="AD2" s="142"/>
      <c r="AE2" s="142"/>
      <c r="AF2" s="326"/>
    </row>
    <row r="3" customFormat="false" ht="38.25" hidden="false" customHeight="false" outlineLevel="0" collapsed="false">
      <c r="A3" s="15" t="s">
        <v>2</v>
      </c>
      <c r="B3" s="15" t="s">
        <v>3</v>
      </c>
      <c r="C3" s="15" t="s">
        <v>4</v>
      </c>
      <c r="D3" s="15" t="s">
        <v>5</v>
      </c>
      <c r="E3" s="14" t="s">
        <v>6</v>
      </c>
      <c r="F3" s="15" t="s">
        <v>7</v>
      </c>
      <c r="G3" s="15" t="s">
        <v>8</v>
      </c>
      <c r="H3" s="15" t="s">
        <v>9</v>
      </c>
      <c r="I3" s="16" t="s">
        <v>10</v>
      </c>
      <c r="J3" s="16" t="s">
        <v>11</v>
      </c>
      <c r="K3" s="15" t="s">
        <v>14</v>
      </c>
      <c r="L3" s="15" t="s">
        <v>15</v>
      </c>
      <c r="M3" s="327" t="s">
        <v>12</v>
      </c>
      <c r="N3" s="327" t="s">
        <v>13</v>
      </c>
      <c r="O3" s="145" t="s">
        <v>333</v>
      </c>
      <c r="P3" s="328" t="s">
        <v>484</v>
      </c>
      <c r="Q3" s="15" t="s">
        <v>16</v>
      </c>
      <c r="R3" s="144" t="s">
        <v>17</v>
      </c>
      <c r="S3" s="15" t="s">
        <v>18</v>
      </c>
      <c r="T3" s="15" t="s">
        <v>19</v>
      </c>
      <c r="U3" s="15" t="s">
        <v>21</v>
      </c>
      <c r="V3" s="15" t="s">
        <v>22</v>
      </c>
      <c r="W3" s="15" t="s">
        <v>23</v>
      </c>
      <c r="X3" s="15" t="s">
        <v>24</v>
      </c>
      <c r="Y3" s="15" t="s">
        <v>25</v>
      </c>
      <c r="Z3" s="15" t="s">
        <v>26</v>
      </c>
      <c r="AA3" s="15" t="s">
        <v>27</v>
      </c>
      <c r="AB3" s="15" t="s">
        <v>28</v>
      </c>
      <c r="AC3" s="15" t="s">
        <v>29</v>
      </c>
      <c r="AD3" s="15" t="s">
        <v>30</v>
      </c>
      <c r="AE3" s="15" t="s">
        <v>31</v>
      </c>
      <c r="AF3" s="15" t="s">
        <v>32</v>
      </c>
      <c r="AG3" s="15" t="s">
        <v>33</v>
      </c>
    </row>
    <row r="4" customFormat="false" ht="112.5" hidden="false" customHeight="false" outlineLevel="0" collapsed="false">
      <c r="A4" s="77" t="s">
        <v>34</v>
      </c>
      <c r="B4" s="77" t="s">
        <v>485</v>
      </c>
      <c r="C4" s="77" t="s">
        <v>485</v>
      </c>
      <c r="D4" s="108"/>
      <c r="E4" s="329" t="s">
        <v>486</v>
      </c>
      <c r="F4" s="45" t="s">
        <v>487</v>
      </c>
      <c r="G4" s="45" t="s">
        <v>276</v>
      </c>
      <c r="H4" s="45" t="s">
        <v>488</v>
      </c>
      <c r="I4" s="49" t="s">
        <v>219</v>
      </c>
      <c r="J4" s="330" t="n">
        <v>0.1</v>
      </c>
      <c r="K4" s="331" t="s">
        <v>219</v>
      </c>
      <c r="L4" s="332" t="n">
        <v>4</v>
      </c>
      <c r="M4" s="333" t="s">
        <v>156</v>
      </c>
      <c r="N4" s="333" t="s">
        <v>41</v>
      </c>
      <c r="O4" s="334" t="n">
        <v>0</v>
      </c>
      <c r="P4" s="38" t="n">
        <v>449858</v>
      </c>
      <c r="Q4" s="111" t="n">
        <v>1.1</v>
      </c>
      <c r="R4" s="117" t="n">
        <v>2</v>
      </c>
      <c r="S4" s="60" t="s">
        <v>156</v>
      </c>
      <c r="T4" s="335" t="s">
        <v>47</v>
      </c>
      <c r="U4" s="336" t="s">
        <v>489</v>
      </c>
      <c r="V4" s="114"/>
      <c r="W4" s="115"/>
      <c r="X4" s="337"/>
      <c r="Y4" s="112"/>
      <c r="Z4" s="118" t="n">
        <v>25</v>
      </c>
      <c r="AA4" s="38" t="n">
        <v>140000</v>
      </c>
      <c r="AB4" s="119"/>
      <c r="AC4" s="60"/>
      <c r="AD4" s="120"/>
      <c r="AE4" s="119"/>
      <c r="AF4" s="64" t="s">
        <v>490</v>
      </c>
      <c r="AG4" s="64" t="s">
        <v>491</v>
      </c>
    </row>
    <row r="5" customFormat="false" ht="45" hidden="false" customHeight="false" outlineLevel="0" collapsed="false">
      <c r="A5" s="77" t="s">
        <v>34</v>
      </c>
      <c r="B5" s="77" t="s">
        <v>485</v>
      </c>
      <c r="C5" s="77" t="s">
        <v>485</v>
      </c>
      <c r="D5" s="108"/>
      <c r="E5" s="329" t="s">
        <v>492</v>
      </c>
      <c r="F5" s="45" t="s">
        <v>493</v>
      </c>
      <c r="G5" s="45" t="s">
        <v>276</v>
      </c>
      <c r="H5" s="45" t="s">
        <v>488</v>
      </c>
      <c r="I5" s="49" t="s">
        <v>219</v>
      </c>
      <c r="J5" s="330" t="n">
        <v>0.2</v>
      </c>
      <c r="K5" s="331" t="s">
        <v>219</v>
      </c>
      <c r="L5" s="332" t="n">
        <v>5</v>
      </c>
      <c r="M5" s="333" t="s">
        <v>156</v>
      </c>
      <c r="N5" s="333" t="s">
        <v>41</v>
      </c>
      <c r="O5" s="334" t="n">
        <v>0</v>
      </c>
      <c r="P5" s="38" t="n">
        <f aca="false">242520+21273</f>
        <v>263793</v>
      </c>
      <c r="Q5" s="111" t="s">
        <v>494</v>
      </c>
      <c r="R5" s="338" t="n">
        <v>0.91</v>
      </c>
      <c r="S5" s="60" t="s">
        <v>156</v>
      </c>
      <c r="T5" s="335" t="s">
        <v>47</v>
      </c>
      <c r="U5" s="336" t="s">
        <v>489</v>
      </c>
      <c r="V5" s="114"/>
      <c r="W5" s="339"/>
      <c r="X5" s="340" t="n">
        <v>1.2</v>
      </c>
      <c r="Y5" s="117" t="n">
        <v>38</v>
      </c>
      <c r="Z5" s="118" t="n">
        <v>19</v>
      </c>
      <c r="AA5" s="38" t="n">
        <v>-270000</v>
      </c>
      <c r="AB5" s="119"/>
      <c r="AC5" s="119"/>
      <c r="AD5" s="119"/>
      <c r="AE5" s="119"/>
      <c r="AF5" s="64" t="s">
        <v>495</v>
      </c>
      <c r="AG5" s="64" t="s">
        <v>496</v>
      </c>
    </row>
    <row r="6" customFormat="false" ht="18.75" hidden="false" customHeight="true" outlineLevel="0" collapsed="false">
      <c r="A6" s="341" t="s">
        <v>497</v>
      </c>
      <c r="B6" s="341"/>
      <c r="C6" s="341"/>
      <c r="D6" s="341"/>
      <c r="E6" s="341"/>
      <c r="F6" s="341"/>
      <c r="G6" s="341"/>
      <c r="H6" s="341"/>
      <c r="I6" s="341"/>
      <c r="J6" s="341"/>
      <c r="K6" s="341"/>
      <c r="L6" s="341"/>
      <c r="M6" s="341"/>
      <c r="N6" s="341"/>
      <c r="O6" s="341"/>
      <c r="P6" s="56"/>
      <c r="Q6" s="342"/>
      <c r="R6" s="343"/>
      <c r="S6" s="344"/>
      <c r="T6" s="345"/>
      <c r="U6" s="53"/>
      <c r="V6" s="54"/>
      <c r="W6" s="55"/>
      <c r="X6" s="346"/>
      <c r="Y6" s="347"/>
      <c r="Z6" s="348"/>
      <c r="AA6" s="56"/>
      <c r="AB6" s="57"/>
      <c r="AC6" s="57"/>
      <c r="AD6" s="57"/>
      <c r="AE6" s="57"/>
      <c r="AF6" s="58"/>
      <c r="AG6" s="58"/>
    </row>
    <row r="7" customFormat="false" ht="18.75" hidden="false" customHeight="true" outlineLevel="0" collapsed="false">
      <c r="A7" s="349" t="s">
        <v>498</v>
      </c>
      <c r="B7" s="349"/>
      <c r="C7" s="349"/>
      <c r="D7" s="349"/>
      <c r="E7" s="349"/>
      <c r="F7" s="349"/>
      <c r="G7" s="349"/>
      <c r="H7" s="349"/>
      <c r="I7" s="349"/>
      <c r="J7" s="349"/>
      <c r="K7" s="349"/>
      <c r="L7" s="349"/>
      <c r="M7" s="349"/>
      <c r="N7" s="349"/>
      <c r="O7" s="349"/>
      <c r="P7" s="69"/>
      <c r="Q7" s="100"/>
      <c r="R7" s="101"/>
      <c r="S7" s="102"/>
      <c r="T7" s="103"/>
      <c r="U7" s="66"/>
      <c r="V7" s="67"/>
      <c r="W7" s="68"/>
      <c r="X7" s="104"/>
      <c r="Y7" s="105"/>
      <c r="Z7" s="106"/>
      <c r="AA7" s="69"/>
      <c r="AB7" s="70"/>
      <c r="AC7" s="70"/>
      <c r="AD7" s="70"/>
      <c r="AE7" s="70"/>
      <c r="AF7" s="71"/>
      <c r="AG7" s="71"/>
    </row>
    <row r="8" customFormat="false" ht="90" hidden="false" customHeight="false" outlineLevel="0" collapsed="false">
      <c r="A8" s="77" t="s">
        <v>365</v>
      </c>
      <c r="B8" s="77" t="s">
        <v>485</v>
      </c>
      <c r="C8" s="86" t="s">
        <v>485</v>
      </c>
      <c r="D8" s="77" t="s">
        <v>499</v>
      </c>
      <c r="E8" s="329" t="s">
        <v>500</v>
      </c>
      <c r="F8" s="45" t="s">
        <v>501</v>
      </c>
      <c r="G8" s="45" t="s">
        <v>60</v>
      </c>
      <c r="H8" s="350"/>
      <c r="I8" s="49" t="s">
        <v>151</v>
      </c>
      <c r="J8" s="351" t="s">
        <v>161</v>
      </c>
      <c r="K8" s="27" t="s">
        <v>151</v>
      </c>
      <c r="L8" s="27"/>
      <c r="M8" s="352" t="n">
        <v>0</v>
      </c>
      <c r="N8" s="333" t="s">
        <v>41</v>
      </c>
      <c r="O8" s="334"/>
      <c r="P8" s="38" t="n">
        <v>35000</v>
      </c>
      <c r="Q8" s="111" t="n">
        <v>1.1</v>
      </c>
      <c r="R8" s="112" t="n">
        <v>10.1</v>
      </c>
      <c r="S8" s="60" t="s">
        <v>40</v>
      </c>
      <c r="T8" s="353" t="s">
        <v>156</v>
      </c>
      <c r="U8" s="354" t="s">
        <v>502</v>
      </c>
      <c r="V8" s="114"/>
      <c r="W8" s="116" t="s">
        <v>503</v>
      </c>
      <c r="X8" s="340"/>
      <c r="Y8" s="117"/>
      <c r="Z8" s="355" t="n">
        <v>12</v>
      </c>
      <c r="AA8" s="38" t="n">
        <v>-360000</v>
      </c>
      <c r="AB8" s="119"/>
      <c r="AC8" s="119"/>
      <c r="AD8" s="119"/>
      <c r="AE8" s="119"/>
      <c r="AF8" s="50" t="s">
        <v>504</v>
      </c>
      <c r="AG8" s="50" t="s">
        <v>505</v>
      </c>
    </row>
    <row r="9" customFormat="false" ht="39.95" hidden="false" customHeight="true" outlineLevel="0" collapsed="false">
      <c r="A9" s="77" t="s">
        <v>34</v>
      </c>
      <c r="B9" s="77" t="s">
        <v>485</v>
      </c>
      <c r="C9" s="77" t="s">
        <v>485</v>
      </c>
      <c r="D9" s="77"/>
      <c r="E9" s="329" t="s">
        <v>506</v>
      </c>
      <c r="F9" s="45" t="s">
        <v>507</v>
      </c>
      <c r="G9" s="350" t="s">
        <v>60</v>
      </c>
      <c r="H9" s="350"/>
      <c r="I9" s="49" t="s">
        <v>151</v>
      </c>
      <c r="J9" s="351" t="s">
        <v>161</v>
      </c>
      <c r="K9" s="331" t="s">
        <v>318</v>
      </c>
      <c r="L9" s="27" t="n">
        <v>28</v>
      </c>
      <c r="M9" s="352" t="n">
        <v>0</v>
      </c>
      <c r="N9" s="333" t="s">
        <v>41</v>
      </c>
      <c r="O9" s="334"/>
      <c r="P9" s="38" t="n">
        <v>105300</v>
      </c>
      <c r="Q9" s="111" t="n">
        <v>1.2</v>
      </c>
      <c r="R9" s="117" t="n">
        <v>60</v>
      </c>
      <c r="S9" s="60"/>
      <c r="T9" s="335" t="s">
        <v>40</v>
      </c>
      <c r="U9" s="354"/>
      <c r="V9" s="114"/>
      <c r="W9" s="116"/>
      <c r="X9" s="340" t="n">
        <v>3.1</v>
      </c>
      <c r="Y9" s="117" t="n">
        <v>112</v>
      </c>
      <c r="Z9" s="355" t="n">
        <v>16</v>
      </c>
      <c r="AA9" s="38" t="n">
        <v>130000</v>
      </c>
      <c r="AB9" s="119"/>
      <c r="AC9" s="119" t="n">
        <v>200000</v>
      </c>
      <c r="AD9" s="119"/>
      <c r="AE9" s="119"/>
      <c r="AF9" s="50" t="s">
        <v>508</v>
      </c>
      <c r="AG9" s="50" t="s">
        <v>509</v>
      </c>
    </row>
    <row r="10" customFormat="false" ht="39.95" hidden="false" customHeight="true" outlineLevel="0" collapsed="false">
      <c r="A10" s="77" t="s">
        <v>34</v>
      </c>
      <c r="B10" s="77" t="s">
        <v>485</v>
      </c>
      <c r="C10" s="77" t="s">
        <v>485</v>
      </c>
      <c r="D10" s="18"/>
      <c r="E10" s="329" t="s">
        <v>510</v>
      </c>
      <c r="F10" s="45" t="n">
        <v>50016</v>
      </c>
      <c r="G10" s="45" t="s">
        <v>60</v>
      </c>
      <c r="H10" s="45"/>
      <c r="I10" s="49" t="s">
        <v>151</v>
      </c>
      <c r="J10" s="351" t="s">
        <v>161</v>
      </c>
      <c r="K10" s="331" t="s">
        <v>151</v>
      </c>
      <c r="L10" s="27"/>
      <c r="M10" s="352" t="n">
        <v>0</v>
      </c>
      <c r="N10" s="333" t="s">
        <v>41</v>
      </c>
      <c r="O10" s="334"/>
      <c r="P10" s="38"/>
      <c r="Q10" s="111" t="n">
        <v>1.2</v>
      </c>
      <c r="R10" s="112" t="n">
        <v>53.5</v>
      </c>
      <c r="S10" s="60" t="s">
        <v>156</v>
      </c>
      <c r="T10" s="38"/>
      <c r="U10" s="354"/>
      <c r="V10" s="114"/>
      <c r="W10" s="339"/>
      <c r="X10" s="340" t="n">
        <v>1.1</v>
      </c>
      <c r="Y10" s="117" t="n">
        <v>27</v>
      </c>
      <c r="Z10" s="118"/>
      <c r="AA10" s="38"/>
      <c r="AB10" s="119"/>
      <c r="AC10" s="119"/>
      <c r="AD10" s="119"/>
      <c r="AE10" s="119"/>
      <c r="AF10" s="41" t="s">
        <v>511</v>
      </c>
      <c r="AG10" s="50"/>
    </row>
    <row r="11" customFormat="false" ht="51" hidden="false" customHeight="false" outlineLevel="0" collapsed="false">
      <c r="A11" s="77" t="s">
        <v>365</v>
      </c>
      <c r="B11" s="77" t="s">
        <v>512</v>
      </c>
      <c r="C11" s="77" t="s">
        <v>485</v>
      </c>
      <c r="D11" s="77" t="s">
        <v>513</v>
      </c>
      <c r="E11" s="356" t="s">
        <v>514</v>
      </c>
      <c r="F11" s="350" t="s">
        <v>515</v>
      </c>
      <c r="G11" s="350" t="s">
        <v>60</v>
      </c>
      <c r="H11" s="350"/>
      <c r="I11" s="49" t="s">
        <v>151</v>
      </c>
      <c r="J11" s="351" t="s">
        <v>161</v>
      </c>
      <c r="K11" s="331" t="s">
        <v>151</v>
      </c>
      <c r="L11" s="27"/>
      <c r="M11" s="352" t="n">
        <v>0</v>
      </c>
      <c r="N11" s="333" t="s">
        <v>41</v>
      </c>
      <c r="O11" s="334"/>
      <c r="P11" s="38"/>
      <c r="Q11" s="111" t="n">
        <v>3.3</v>
      </c>
      <c r="R11" s="117" t="n">
        <v>163</v>
      </c>
      <c r="S11" s="357"/>
      <c r="T11" s="38"/>
      <c r="U11" s="354"/>
      <c r="V11" s="114"/>
      <c r="W11" s="116" t="s">
        <v>516</v>
      </c>
      <c r="X11" s="340" t="n">
        <v>1.3</v>
      </c>
      <c r="Y11" s="117" t="n">
        <v>56</v>
      </c>
      <c r="Z11" s="358" t="s">
        <v>245</v>
      </c>
      <c r="AA11" s="359" t="s">
        <v>517</v>
      </c>
      <c r="AB11" s="119"/>
      <c r="AC11" s="119"/>
      <c r="AD11" s="119"/>
      <c r="AE11" s="119"/>
      <c r="AF11" s="50" t="s">
        <v>518</v>
      </c>
      <c r="AG11" s="50"/>
    </row>
    <row r="12" customFormat="false" ht="39.95" hidden="false" customHeight="true" outlineLevel="0" collapsed="false">
      <c r="A12" s="77" t="s">
        <v>365</v>
      </c>
      <c r="B12" s="77" t="s">
        <v>512</v>
      </c>
      <c r="C12" s="77" t="s">
        <v>485</v>
      </c>
      <c r="D12" s="18" t="s">
        <v>519</v>
      </c>
      <c r="E12" s="356" t="s">
        <v>520</v>
      </c>
      <c r="F12" s="360" t="s">
        <v>515</v>
      </c>
      <c r="G12" s="350" t="s">
        <v>60</v>
      </c>
      <c r="H12" s="350"/>
      <c r="I12" s="49" t="s">
        <v>151</v>
      </c>
      <c r="J12" s="351" t="s">
        <v>161</v>
      </c>
      <c r="K12" s="27" t="s">
        <v>151</v>
      </c>
      <c r="L12" s="27"/>
      <c r="M12" s="352" t="n">
        <v>0</v>
      </c>
      <c r="N12" s="333" t="s">
        <v>41</v>
      </c>
      <c r="O12" s="334"/>
      <c r="P12" s="38"/>
      <c r="Q12" s="111" t="n">
        <v>3.3</v>
      </c>
      <c r="R12" s="117" t="n">
        <v>156</v>
      </c>
      <c r="S12" s="357"/>
      <c r="T12" s="38"/>
      <c r="U12" s="354"/>
      <c r="V12" s="114"/>
      <c r="W12" s="116"/>
      <c r="X12" s="340" t="n">
        <v>1.3</v>
      </c>
      <c r="Y12" s="117" t="n">
        <v>56</v>
      </c>
      <c r="Z12" s="358" t="s">
        <v>245</v>
      </c>
      <c r="AA12" s="359" t="s">
        <v>517</v>
      </c>
      <c r="AB12" s="119"/>
      <c r="AC12" s="119"/>
      <c r="AD12" s="119"/>
      <c r="AE12" s="119"/>
      <c r="AF12" s="50"/>
      <c r="AG12" s="50"/>
    </row>
    <row r="13" customFormat="false" ht="39.95" hidden="false" customHeight="true" outlineLevel="0" collapsed="false">
      <c r="A13" s="77" t="s">
        <v>365</v>
      </c>
      <c r="B13" s="77" t="s">
        <v>512</v>
      </c>
      <c r="C13" s="77" t="s">
        <v>485</v>
      </c>
      <c r="D13" s="77" t="s">
        <v>521</v>
      </c>
      <c r="E13" s="356" t="s">
        <v>522</v>
      </c>
      <c r="F13" s="350" t="s">
        <v>523</v>
      </c>
      <c r="G13" s="350" t="s">
        <v>60</v>
      </c>
      <c r="H13" s="350"/>
      <c r="I13" s="49" t="s">
        <v>151</v>
      </c>
      <c r="J13" s="351" t="s">
        <v>161</v>
      </c>
      <c r="K13" s="331" t="s">
        <v>151</v>
      </c>
      <c r="L13" s="27"/>
      <c r="M13" s="352" t="n">
        <v>0</v>
      </c>
      <c r="N13" s="333" t="s">
        <v>41</v>
      </c>
      <c r="O13" s="334"/>
      <c r="P13" s="38"/>
      <c r="Q13" s="111" t="n">
        <v>3.3</v>
      </c>
      <c r="R13" s="117" t="n">
        <v>159</v>
      </c>
      <c r="S13" s="357"/>
      <c r="T13" s="38"/>
      <c r="U13" s="354"/>
      <c r="V13" s="114"/>
      <c r="W13" s="116" t="s">
        <v>524</v>
      </c>
      <c r="X13" s="340" t="n">
        <v>3.3</v>
      </c>
      <c r="Y13" s="117" t="n">
        <v>137</v>
      </c>
      <c r="Z13" s="358" t="s">
        <v>245</v>
      </c>
      <c r="AA13" s="359" t="s">
        <v>517</v>
      </c>
      <c r="AB13" s="119"/>
      <c r="AC13" s="119"/>
      <c r="AD13" s="119"/>
      <c r="AE13" s="119"/>
      <c r="AF13" s="50" t="s">
        <v>525</v>
      </c>
      <c r="AG13" s="50"/>
    </row>
    <row r="14" customFormat="false" ht="39.95" hidden="false" customHeight="true" outlineLevel="0" collapsed="false">
      <c r="A14" s="77" t="s">
        <v>365</v>
      </c>
      <c r="B14" s="77" t="s">
        <v>512</v>
      </c>
      <c r="C14" s="77" t="s">
        <v>485</v>
      </c>
      <c r="D14" s="77" t="s">
        <v>526</v>
      </c>
      <c r="E14" s="356" t="s">
        <v>527</v>
      </c>
      <c r="F14" s="350" t="s">
        <v>528</v>
      </c>
      <c r="G14" s="350" t="s">
        <v>60</v>
      </c>
      <c r="H14" s="350"/>
      <c r="I14" s="49" t="s">
        <v>151</v>
      </c>
      <c r="J14" s="351" t="s">
        <v>161</v>
      </c>
      <c r="K14" s="331" t="s">
        <v>151</v>
      </c>
      <c r="L14" s="27"/>
      <c r="M14" s="352" t="n">
        <v>0</v>
      </c>
      <c r="N14" s="333" t="s">
        <v>41</v>
      </c>
      <c r="O14" s="334"/>
      <c r="P14" s="38"/>
      <c r="Q14" s="111" t="n">
        <v>3.3</v>
      </c>
      <c r="R14" s="117" t="n">
        <v>154</v>
      </c>
      <c r="S14" s="361"/>
      <c r="T14" s="38"/>
      <c r="U14" s="354"/>
      <c r="V14" s="114"/>
      <c r="W14" s="116" t="s">
        <v>529</v>
      </c>
      <c r="X14" s="340" t="n">
        <v>3.3</v>
      </c>
      <c r="Y14" s="117" t="n">
        <v>134</v>
      </c>
      <c r="Z14" s="358" t="s">
        <v>245</v>
      </c>
      <c r="AA14" s="359" t="s">
        <v>517</v>
      </c>
      <c r="AB14" s="119"/>
      <c r="AC14" s="119"/>
      <c r="AD14" s="119"/>
      <c r="AE14" s="119"/>
      <c r="AF14" s="50" t="s">
        <v>530</v>
      </c>
      <c r="AG14" s="50"/>
    </row>
    <row r="15" customFormat="false" ht="39.95" hidden="false" customHeight="true" outlineLevel="0" collapsed="false">
      <c r="A15" s="77" t="s">
        <v>365</v>
      </c>
      <c r="B15" s="77" t="s">
        <v>512</v>
      </c>
      <c r="C15" s="77" t="s">
        <v>485</v>
      </c>
      <c r="D15" s="77" t="s">
        <v>531</v>
      </c>
      <c r="E15" s="356" t="s">
        <v>532</v>
      </c>
      <c r="F15" s="350" t="s">
        <v>533</v>
      </c>
      <c r="G15" s="350" t="s">
        <v>60</v>
      </c>
      <c r="H15" s="350"/>
      <c r="I15" s="49" t="s">
        <v>151</v>
      </c>
      <c r="J15" s="362" t="s">
        <v>161</v>
      </c>
      <c r="K15" s="27" t="s">
        <v>151</v>
      </c>
      <c r="L15" s="27"/>
      <c r="M15" s="352" t="n">
        <v>0</v>
      </c>
      <c r="N15" s="333" t="s">
        <v>41</v>
      </c>
      <c r="O15" s="334"/>
      <c r="P15" s="38"/>
      <c r="Q15" s="111" t="n">
        <v>3.3</v>
      </c>
      <c r="R15" s="117" t="n">
        <v>157</v>
      </c>
      <c r="S15" s="357"/>
      <c r="T15" s="363"/>
      <c r="U15" s="354"/>
      <c r="V15" s="114"/>
      <c r="W15" s="116" t="s">
        <v>534</v>
      </c>
      <c r="X15" s="340" t="n">
        <v>3.3</v>
      </c>
      <c r="Y15" s="117" t="n">
        <v>140</v>
      </c>
      <c r="Z15" s="358" t="s">
        <v>245</v>
      </c>
      <c r="AA15" s="359" t="s">
        <v>517</v>
      </c>
      <c r="AB15" s="119"/>
      <c r="AC15" s="119"/>
      <c r="AD15" s="119"/>
      <c r="AE15" s="119"/>
      <c r="AF15" s="50" t="s">
        <v>535</v>
      </c>
      <c r="AG15" s="50"/>
    </row>
    <row r="16" customFormat="false" ht="67.5" hidden="false" customHeight="false" outlineLevel="0" collapsed="false">
      <c r="A16" s="77" t="s">
        <v>34</v>
      </c>
      <c r="B16" s="77" t="s">
        <v>485</v>
      </c>
      <c r="C16" s="77" t="s">
        <v>485</v>
      </c>
      <c r="D16" s="77"/>
      <c r="E16" s="329" t="s">
        <v>536</v>
      </c>
      <c r="F16" s="45" t="s">
        <v>537</v>
      </c>
      <c r="G16" s="350" t="s">
        <v>60</v>
      </c>
      <c r="H16" s="45"/>
      <c r="I16" s="49" t="s">
        <v>151</v>
      </c>
      <c r="J16" s="351" t="s">
        <v>161</v>
      </c>
      <c r="K16" s="27" t="s">
        <v>125</v>
      </c>
      <c r="L16" s="27" t="n">
        <v>26</v>
      </c>
      <c r="M16" s="352" t="n">
        <v>0</v>
      </c>
      <c r="N16" s="333" t="s">
        <v>41</v>
      </c>
      <c r="O16" s="334"/>
      <c r="P16" s="38" t="n">
        <v>975334</v>
      </c>
      <c r="Q16" s="112" t="n">
        <v>1.1</v>
      </c>
      <c r="R16" s="112" t="n">
        <v>30.6</v>
      </c>
      <c r="S16" s="120"/>
      <c r="T16" s="353" t="s">
        <v>139</v>
      </c>
      <c r="U16" s="354"/>
      <c r="V16" s="114"/>
      <c r="W16" s="116"/>
      <c r="X16" s="340" t="n">
        <v>1.1</v>
      </c>
      <c r="Y16" s="117" t="n">
        <v>29</v>
      </c>
      <c r="Z16" s="118" t="n">
        <v>23</v>
      </c>
      <c r="AA16" s="38" t="n">
        <v>820000</v>
      </c>
      <c r="AB16" s="119"/>
      <c r="AC16" s="119"/>
      <c r="AD16" s="119"/>
      <c r="AE16" s="119"/>
      <c r="AF16" s="50" t="s">
        <v>538</v>
      </c>
      <c r="AG16" s="64" t="s">
        <v>539</v>
      </c>
    </row>
    <row r="17" customFormat="false" ht="56.25" hidden="false" customHeight="false" outlineLevel="0" collapsed="false">
      <c r="A17" s="77" t="s">
        <v>365</v>
      </c>
      <c r="B17" s="77" t="s">
        <v>512</v>
      </c>
      <c r="C17" s="77" t="s">
        <v>485</v>
      </c>
      <c r="D17" s="77" t="s">
        <v>540</v>
      </c>
      <c r="E17" s="356" t="s">
        <v>541</v>
      </c>
      <c r="F17" s="350" t="s">
        <v>542</v>
      </c>
      <c r="G17" s="350" t="s">
        <v>60</v>
      </c>
      <c r="H17" s="350"/>
      <c r="I17" s="49" t="s">
        <v>151</v>
      </c>
      <c r="J17" s="351" t="s">
        <v>161</v>
      </c>
      <c r="K17" s="27" t="s">
        <v>151</v>
      </c>
      <c r="L17" s="331"/>
      <c r="M17" s="352" t="n">
        <v>0</v>
      </c>
      <c r="N17" s="333" t="s">
        <v>41</v>
      </c>
      <c r="O17" s="334"/>
      <c r="P17" s="38"/>
      <c r="Q17" s="111" t="n">
        <v>2.2</v>
      </c>
      <c r="R17" s="117" t="n">
        <v>125</v>
      </c>
      <c r="S17" s="357"/>
      <c r="T17" s="363"/>
      <c r="U17" s="354"/>
      <c r="V17" s="114"/>
      <c r="W17" s="339" t="s">
        <v>543</v>
      </c>
      <c r="X17" s="112" t="n">
        <v>2.3</v>
      </c>
      <c r="Y17" s="117" t="n">
        <v>103</v>
      </c>
      <c r="Z17" s="358" t="n">
        <v>17</v>
      </c>
      <c r="AA17" s="364" t="n">
        <v>-50000</v>
      </c>
      <c r="AB17" s="119"/>
      <c r="AC17" s="119"/>
      <c r="AD17" s="119"/>
      <c r="AE17" s="119"/>
      <c r="AF17" s="50" t="s">
        <v>544</v>
      </c>
      <c r="AG17" s="50"/>
    </row>
    <row r="18" customFormat="false" ht="39.95" hidden="false" customHeight="true" outlineLevel="0" collapsed="false">
      <c r="A18" s="86" t="s">
        <v>365</v>
      </c>
      <c r="B18" s="86" t="s">
        <v>512</v>
      </c>
      <c r="C18" s="86" t="s">
        <v>485</v>
      </c>
      <c r="D18" s="86" t="s">
        <v>545</v>
      </c>
      <c r="E18" s="365" t="s">
        <v>546</v>
      </c>
      <c r="F18" s="366" t="s">
        <v>528</v>
      </c>
      <c r="G18" s="367" t="s">
        <v>60</v>
      </c>
      <c r="H18" s="367"/>
      <c r="I18" s="49" t="s">
        <v>151</v>
      </c>
      <c r="J18" s="351" t="s">
        <v>161</v>
      </c>
      <c r="K18" s="331" t="s">
        <v>151</v>
      </c>
      <c r="L18" s="331"/>
      <c r="M18" s="352" t="n">
        <v>0</v>
      </c>
      <c r="N18" s="333" t="s">
        <v>41</v>
      </c>
      <c r="O18" s="334"/>
      <c r="P18" s="368"/>
      <c r="Q18" s="369" t="n">
        <v>3.3</v>
      </c>
      <c r="R18" s="370" t="n">
        <v>152</v>
      </c>
      <c r="S18" s="357"/>
      <c r="T18" s="38"/>
      <c r="U18" s="354"/>
      <c r="V18" s="114"/>
      <c r="W18" s="116"/>
      <c r="X18" s="112" t="n">
        <v>3.3</v>
      </c>
      <c r="Y18" s="117" t="n">
        <v>134</v>
      </c>
      <c r="Z18" s="358" t="s">
        <v>245</v>
      </c>
      <c r="AA18" s="359" t="s">
        <v>517</v>
      </c>
      <c r="AB18" s="119"/>
      <c r="AC18" s="119"/>
      <c r="AD18" s="371"/>
      <c r="AE18" s="119"/>
      <c r="AF18" s="50"/>
      <c r="AG18" s="50"/>
    </row>
    <row r="19" customFormat="false" ht="56.25" hidden="false" customHeight="false" outlineLevel="0" collapsed="false">
      <c r="A19" s="77" t="s">
        <v>365</v>
      </c>
      <c r="B19" s="77" t="s">
        <v>512</v>
      </c>
      <c r="C19" s="77" t="s">
        <v>485</v>
      </c>
      <c r="D19" s="77" t="s">
        <v>547</v>
      </c>
      <c r="E19" s="356" t="s">
        <v>548</v>
      </c>
      <c r="F19" s="350" t="s">
        <v>528</v>
      </c>
      <c r="G19" s="350" t="s">
        <v>60</v>
      </c>
      <c r="H19" s="350"/>
      <c r="I19" s="49" t="s">
        <v>151</v>
      </c>
      <c r="J19" s="351" t="s">
        <v>161</v>
      </c>
      <c r="K19" s="27" t="s">
        <v>151</v>
      </c>
      <c r="L19" s="27"/>
      <c r="M19" s="352" t="n">
        <v>0</v>
      </c>
      <c r="N19" s="333" t="s">
        <v>41</v>
      </c>
      <c r="O19" s="334"/>
      <c r="P19" s="38"/>
      <c r="Q19" s="111" t="n">
        <v>3.3</v>
      </c>
      <c r="R19" s="117" t="n">
        <v>153</v>
      </c>
      <c r="S19" s="361"/>
      <c r="T19" s="363"/>
      <c r="U19" s="354"/>
      <c r="V19" s="114"/>
      <c r="W19" s="116" t="s">
        <v>549</v>
      </c>
      <c r="X19" s="112" t="n">
        <v>3.3</v>
      </c>
      <c r="Y19" s="117" t="n">
        <v>134</v>
      </c>
      <c r="Z19" s="358" t="s">
        <v>245</v>
      </c>
      <c r="AA19" s="359" t="s">
        <v>517</v>
      </c>
      <c r="AB19" s="119"/>
      <c r="AC19" s="119"/>
      <c r="AD19" s="371"/>
      <c r="AE19" s="119"/>
      <c r="AF19" s="50" t="s">
        <v>550</v>
      </c>
      <c r="AG19" s="50"/>
    </row>
    <row r="20" customFormat="false" ht="39.75" hidden="false" customHeight="true" outlineLevel="0" collapsed="false">
      <c r="A20" s="77" t="s">
        <v>337</v>
      </c>
      <c r="B20" s="77" t="s">
        <v>485</v>
      </c>
      <c r="C20" s="77" t="s">
        <v>485</v>
      </c>
      <c r="D20" s="77"/>
      <c r="E20" s="329" t="s">
        <v>551</v>
      </c>
      <c r="F20" s="45" t="s">
        <v>552</v>
      </c>
      <c r="G20" s="350" t="s">
        <v>60</v>
      </c>
      <c r="H20" s="45"/>
      <c r="I20" s="49" t="s">
        <v>151</v>
      </c>
      <c r="J20" s="351" t="s">
        <v>161</v>
      </c>
      <c r="K20" s="27" t="s">
        <v>52</v>
      </c>
      <c r="L20" s="331" t="n">
        <v>25</v>
      </c>
      <c r="M20" s="352" t="n">
        <v>0</v>
      </c>
      <c r="N20" s="333" t="s">
        <v>41</v>
      </c>
      <c r="O20" s="334"/>
      <c r="P20" s="38" t="n">
        <v>231957</v>
      </c>
      <c r="Q20" s="111" t="n">
        <v>1.1</v>
      </c>
      <c r="R20" s="117" t="n">
        <v>2</v>
      </c>
      <c r="S20" s="119"/>
      <c r="T20" s="353" t="s">
        <v>40</v>
      </c>
      <c r="U20" s="372"/>
      <c r="V20" s="114"/>
      <c r="W20" s="115"/>
      <c r="X20" s="116"/>
      <c r="Y20" s="112"/>
      <c r="Z20" s="117" t="n">
        <v>25</v>
      </c>
      <c r="AA20" s="37"/>
      <c r="AB20" s="119" t="e">
        <f aca="false"/>
        <v>#REF!</v>
      </c>
      <c r="AC20" s="60" t="s">
        <v>553</v>
      </c>
      <c r="AD20" s="373" t="s">
        <v>554</v>
      </c>
      <c r="AE20" s="119"/>
      <c r="AF20" s="374" t="s">
        <v>555</v>
      </c>
      <c r="AG20" s="374"/>
    </row>
    <row r="21" customFormat="false" ht="67.5" hidden="false" customHeight="false" outlineLevel="0" collapsed="false">
      <c r="A21" s="77" t="s">
        <v>34</v>
      </c>
      <c r="B21" s="77" t="s">
        <v>485</v>
      </c>
      <c r="C21" s="77" t="s">
        <v>485</v>
      </c>
      <c r="D21" s="77"/>
      <c r="E21" s="356" t="s">
        <v>556</v>
      </c>
      <c r="F21" s="45" t="s">
        <v>557</v>
      </c>
      <c r="G21" s="350" t="s">
        <v>60</v>
      </c>
      <c r="H21" s="45"/>
      <c r="I21" s="49" t="s">
        <v>151</v>
      </c>
      <c r="J21" s="351" t="s">
        <v>161</v>
      </c>
      <c r="K21" s="27" t="s">
        <v>318</v>
      </c>
      <c r="L21" s="27" t="n">
        <v>31</v>
      </c>
      <c r="M21" s="352" t="n">
        <v>0</v>
      </c>
      <c r="N21" s="333" t="s">
        <v>41</v>
      </c>
      <c r="O21" s="334"/>
      <c r="P21" s="38" t="n">
        <v>154375</v>
      </c>
      <c r="Q21" s="111" t="n">
        <v>1.1</v>
      </c>
      <c r="R21" s="117" t="n">
        <v>39</v>
      </c>
      <c r="S21" s="60"/>
      <c r="T21" s="335" t="s">
        <v>40</v>
      </c>
      <c r="U21" s="354" t="s">
        <v>502</v>
      </c>
      <c r="V21" s="114" t="s">
        <v>558</v>
      </c>
      <c r="W21" s="116"/>
      <c r="X21" s="112"/>
      <c r="Y21" s="117"/>
      <c r="Z21" s="118" t="n">
        <v>17</v>
      </c>
      <c r="AA21" s="38" t="n">
        <v>92000</v>
      </c>
      <c r="AB21" s="119"/>
      <c r="AC21" s="119"/>
      <c r="AD21" s="119"/>
      <c r="AE21" s="119"/>
      <c r="AF21" s="50" t="s">
        <v>559</v>
      </c>
      <c r="AG21" s="50" t="s">
        <v>560</v>
      </c>
    </row>
    <row r="22" customFormat="false" ht="67.5" hidden="false" customHeight="false" outlineLevel="0" collapsed="false">
      <c r="A22" s="77" t="s">
        <v>34</v>
      </c>
      <c r="B22" s="77" t="s">
        <v>485</v>
      </c>
      <c r="C22" s="77" t="s">
        <v>485</v>
      </c>
      <c r="D22" s="77"/>
      <c r="E22" s="356" t="s">
        <v>561</v>
      </c>
      <c r="F22" s="45" t="s">
        <v>562</v>
      </c>
      <c r="G22" s="350" t="s">
        <v>60</v>
      </c>
      <c r="H22" s="45"/>
      <c r="I22" s="49" t="s">
        <v>151</v>
      </c>
      <c r="J22" s="351" t="s">
        <v>161</v>
      </c>
      <c r="K22" s="27" t="s">
        <v>52</v>
      </c>
      <c r="L22" s="27" t="n">
        <v>21</v>
      </c>
      <c r="M22" s="352" t="n">
        <v>0</v>
      </c>
      <c r="N22" s="333" t="s">
        <v>41</v>
      </c>
      <c r="O22" s="334"/>
      <c r="P22" s="38" t="n">
        <v>166725</v>
      </c>
      <c r="Q22" s="111" t="n">
        <v>1.1</v>
      </c>
      <c r="R22" s="117" t="n">
        <v>39</v>
      </c>
      <c r="S22" s="60"/>
      <c r="T22" s="335" t="s">
        <v>40</v>
      </c>
      <c r="U22" s="354"/>
      <c r="V22" s="114" t="s">
        <v>563</v>
      </c>
      <c r="W22" s="116"/>
      <c r="X22" s="112" t="n">
        <v>2.1</v>
      </c>
      <c r="Y22" s="117" t="n">
        <v>78</v>
      </c>
      <c r="Z22" s="118" t="n">
        <v>17</v>
      </c>
      <c r="AA22" s="38" t="n">
        <v>25000</v>
      </c>
      <c r="AB22" s="119"/>
      <c r="AC22" s="119"/>
      <c r="AD22" s="119"/>
      <c r="AE22" s="119"/>
      <c r="AF22" s="50" t="s">
        <v>564</v>
      </c>
      <c r="AG22" s="50" t="s">
        <v>565</v>
      </c>
    </row>
    <row r="23" customFormat="false" ht="56.25" hidden="false" customHeight="false" outlineLevel="0" collapsed="false">
      <c r="A23" s="77" t="s">
        <v>34</v>
      </c>
      <c r="B23" s="77" t="s">
        <v>485</v>
      </c>
      <c r="C23" s="77" t="s">
        <v>485</v>
      </c>
      <c r="D23" s="77"/>
      <c r="E23" s="329" t="s">
        <v>566</v>
      </c>
      <c r="F23" s="45" t="s">
        <v>567</v>
      </c>
      <c r="G23" s="350" t="s">
        <v>60</v>
      </c>
      <c r="H23" s="45"/>
      <c r="I23" s="49" t="s">
        <v>151</v>
      </c>
      <c r="J23" s="351" t="s">
        <v>161</v>
      </c>
      <c r="K23" s="27" t="s">
        <v>52</v>
      </c>
      <c r="L23" s="331" t="n">
        <v>22</v>
      </c>
      <c r="M23" s="352" t="n">
        <v>0</v>
      </c>
      <c r="N23" s="333" t="s">
        <v>41</v>
      </c>
      <c r="O23" s="334"/>
      <c r="P23" s="38" t="n">
        <v>429597</v>
      </c>
      <c r="Q23" s="111" t="n">
        <v>1.1</v>
      </c>
      <c r="R23" s="117" t="n">
        <v>53</v>
      </c>
      <c r="S23" s="375"/>
      <c r="T23" s="335" t="s">
        <v>47</v>
      </c>
      <c r="U23" s="354"/>
      <c r="V23" s="114"/>
      <c r="W23" s="116"/>
      <c r="X23" s="112" t="n">
        <v>1.2</v>
      </c>
      <c r="Y23" s="117" t="n">
        <v>49</v>
      </c>
      <c r="Z23" s="118" t="n">
        <v>16</v>
      </c>
      <c r="AA23" s="38" t="n">
        <v>1000000</v>
      </c>
      <c r="AB23" s="119"/>
      <c r="AC23" s="119"/>
      <c r="AD23" s="119"/>
      <c r="AE23" s="119"/>
      <c r="AF23" s="41" t="s">
        <v>568</v>
      </c>
      <c r="AG23" s="50" t="s">
        <v>569</v>
      </c>
    </row>
    <row r="24" customFormat="false" ht="63.75" hidden="false" customHeight="false" outlineLevel="0" collapsed="false">
      <c r="A24" s="77" t="s">
        <v>365</v>
      </c>
      <c r="B24" s="77" t="s">
        <v>512</v>
      </c>
      <c r="C24" s="77" t="s">
        <v>485</v>
      </c>
      <c r="D24" s="77" t="s">
        <v>570</v>
      </c>
      <c r="E24" s="356" t="s">
        <v>571</v>
      </c>
      <c r="F24" s="350" t="s">
        <v>572</v>
      </c>
      <c r="G24" s="350" t="s">
        <v>60</v>
      </c>
      <c r="H24" s="350"/>
      <c r="I24" s="49" t="s">
        <v>151</v>
      </c>
      <c r="J24" s="351" t="s">
        <v>161</v>
      </c>
      <c r="K24" s="27" t="s">
        <v>151</v>
      </c>
      <c r="L24" s="27"/>
      <c r="M24" s="352" t="n">
        <v>0</v>
      </c>
      <c r="N24" s="333" t="s">
        <v>41</v>
      </c>
      <c r="O24" s="334"/>
      <c r="P24" s="38"/>
      <c r="Q24" s="111" t="n">
        <v>3.3</v>
      </c>
      <c r="R24" s="117" t="n">
        <v>164</v>
      </c>
      <c r="S24" s="357"/>
      <c r="T24" s="38"/>
      <c r="U24" s="354"/>
      <c r="V24" s="114"/>
      <c r="W24" s="116" t="s">
        <v>573</v>
      </c>
      <c r="X24" s="112"/>
      <c r="Y24" s="117"/>
      <c r="Z24" s="358" t="s">
        <v>245</v>
      </c>
      <c r="AA24" s="359" t="s">
        <v>517</v>
      </c>
      <c r="AB24" s="119"/>
      <c r="AC24" s="119"/>
      <c r="AD24" s="119"/>
      <c r="AE24" s="119"/>
      <c r="AF24" s="50" t="s">
        <v>574</v>
      </c>
      <c r="AG24" s="50"/>
    </row>
    <row r="25" customFormat="false" ht="67.5" hidden="false" customHeight="false" outlineLevel="0" collapsed="false">
      <c r="A25" s="77" t="s">
        <v>34</v>
      </c>
      <c r="B25" s="77" t="s">
        <v>485</v>
      </c>
      <c r="C25" s="77" t="s">
        <v>485</v>
      </c>
      <c r="D25" s="77"/>
      <c r="E25" s="329" t="s">
        <v>575</v>
      </c>
      <c r="F25" s="45" t="s">
        <v>576</v>
      </c>
      <c r="G25" s="350" t="s">
        <v>60</v>
      </c>
      <c r="H25" s="350" t="s">
        <v>577</v>
      </c>
      <c r="I25" s="49" t="s">
        <v>151</v>
      </c>
      <c r="J25" s="351" t="s">
        <v>161</v>
      </c>
      <c r="K25" s="27" t="s">
        <v>318</v>
      </c>
      <c r="L25" s="331" t="n">
        <v>30</v>
      </c>
      <c r="M25" s="352" t="n">
        <v>0</v>
      </c>
      <c r="N25" s="333" t="s">
        <v>41</v>
      </c>
      <c r="O25" s="334"/>
      <c r="P25" s="38" t="n">
        <v>49228</v>
      </c>
      <c r="Q25" s="111" t="n">
        <v>2.2</v>
      </c>
      <c r="R25" s="117" t="n">
        <v>127</v>
      </c>
      <c r="S25" s="60"/>
      <c r="T25" s="335" t="s">
        <v>156</v>
      </c>
      <c r="U25" s="354" t="s">
        <v>502</v>
      </c>
      <c r="V25" s="114"/>
      <c r="W25" s="116"/>
      <c r="X25" s="112" t="n">
        <v>2.2</v>
      </c>
      <c r="Y25" s="117" t="n">
        <v>96</v>
      </c>
      <c r="Z25" s="355" t="n">
        <v>11</v>
      </c>
      <c r="AA25" s="38" t="n">
        <v>8700</v>
      </c>
      <c r="AB25" s="119"/>
      <c r="AC25" s="119"/>
      <c r="AD25" s="119"/>
      <c r="AE25" s="119"/>
      <c r="AF25" s="376" t="s">
        <v>578</v>
      </c>
      <c r="AG25" s="50" t="s">
        <v>579</v>
      </c>
    </row>
    <row r="26" customFormat="false" ht="39.75" hidden="false" customHeight="true" outlineLevel="0" collapsed="false">
      <c r="A26" s="77" t="s">
        <v>34</v>
      </c>
      <c r="B26" s="77" t="s">
        <v>485</v>
      </c>
      <c r="C26" s="77" t="s">
        <v>485</v>
      </c>
      <c r="D26" s="77"/>
      <c r="E26" s="329" t="s">
        <v>580</v>
      </c>
      <c r="F26" s="45" t="s">
        <v>581</v>
      </c>
      <c r="G26" s="350" t="s">
        <v>60</v>
      </c>
      <c r="H26" s="350"/>
      <c r="I26" s="49" t="s">
        <v>151</v>
      </c>
      <c r="J26" s="351" t="s">
        <v>161</v>
      </c>
      <c r="K26" s="27" t="s">
        <v>318</v>
      </c>
      <c r="L26" s="331" t="n">
        <v>29</v>
      </c>
      <c r="M26" s="352" t="n">
        <v>0</v>
      </c>
      <c r="N26" s="333" t="s">
        <v>41</v>
      </c>
      <c r="O26" s="334"/>
      <c r="P26" s="38" t="n">
        <v>158321</v>
      </c>
      <c r="Q26" s="111" t="n">
        <v>1.3</v>
      </c>
      <c r="R26" s="117" t="n">
        <v>104</v>
      </c>
      <c r="S26" s="375"/>
      <c r="T26" s="335" t="s">
        <v>40</v>
      </c>
      <c r="U26" s="354"/>
      <c r="V26" s="114"/>
      <c r="W26" s="116"/>
      <c r="X26" s="112"/>
      <c r="Y26" s="117"/>
      <c r="Z26" s="118" t="n">
        <v>16</v>
      </c>
      <c r="AA26" s="38" t="n">
        <v>-150000</v>
      </c>
      <c r="AB26" s="119"/>
      <c r="AC26" s="119"/>
      <c r="AD26" s="119"/>
      <c r="AE26" s="119"/>
      <c r="AF26" s="50" t="s">
        <v>582</v>
      </c>
      <c r="AG26" s="50" t="s">
        <v>583</v>
      </c>
    </row>
    <row r="27" customFormat="false" ht="56.25" hidden="false" customHeight="false" outlineLevel="0" collapsed="false">
      <c r="A27" s="77" t="s">
        <v>365</v>
      </c>
      <c r="B27" s="77" t="s">
        <v>512</v>
      </c>
      <c r="C27" s="77" t="s">
        <v>485</v>
      </c>
      <c r="D27" s="77" t="s">
        <v>584</v>
      </c>
      <c r="E27" s="356" t="s">
        <v>585</v>
      </c>
      <c r="F27" s="350" t="s">
        <v>586</v>
      </c>
      <c r="G27" s="350" t="s">
        <v>60</v>
      </c>
      <c r="H27" s="350"/>
      <c r="I27" s="49" t="s">
        <v>151</v>
      </c>
      <c r="J27" s="351" t="s">
        <v>161</v>
      </c>
      <c r="K27" s="27" t="s">
        <v>151</v>
      </c>
      <c r="L27" s="27"/>
      <c r="M27" s="352" t="n">
        <v>0</v>
      </c>
      <c r="N27" s="333" t="s">
        <v>41</v>
      </c>
      <c r="O27" s="334"/>
      <c r="P27" s="38"/>
      <c r="Q27" s="111" t="n">
        <v>3.3</v>
      </c>
      <c r="R27" s="117" t="n">
        <v>162</v>
      </c>
      <c r="S27" s="357"/>
      <c r="T27" s="38"/>
      <c r="U27" s="354"/>
      <c r="V27" s="114"/>
      <c r="W27" s="116" t="s">
        <v>587</v>
      </c>
      <c r="X27" s="112" t="n">
        <v>1.3</v>
      </c>
      <c r="Y27" s="117" t="n">
        <v>57</v>
      </c>
      <c r="Z27" s="358" t="s">
        <v>245</v>
      </c>
      <c r="AA27" s="359" t="s">
        <v>517</v>
      </c>
      <c r="AB27" s="119"/>
      <c r="AC27" s="119"/>
      <c r="AD27" s="119"/>
      <c r="AE27" s="119"/>
      <c r="AF27" s="50" t="s">
        <v>588</v>
      </c>
      <c r="AG27" s="50" t="s">
        <v>589</v>
      </c>
    </row>
    <row r="28" customFormat="false" ht="67.5" hidden="false" customHeight="false" outlineLevel="0" collapsed="false">
      <c r="A28" s="77" t="s">
        <v>34</v>
      </c>
      <c r="B28" s="77" t="s">
        <v>485</v>
      </c>
      <c r="C28" s="77" t="s">
        <v>485</v>
      </c>
      <c r="D28" s="77"/>
      <c r="E28" s="329" t="s">
        <v>590</v>
      </c>
      <c r="F28" s="45" t="s">
        <v>591</v>
      </c>
      <c r="G28" s="350" t="s">
        <v>60</v>
      </c>
      <c r="H28" s="45"/>
      <c r="I28" s="49" t="s">
        <v>151</v>
      </c>
      <c r="J28" s="351" t="s">
        <v>161</v>
      </c>
      <c r="K28" s="27" t="s">
        <v>151</v>
      </c>
      <c r="L28" s="331"/>
      <c r="M28" s="352" t="n">
        <v>0</v>
      </c>
      <c r="N28" s="333" t="s">
        <v>41</v>
      </c>
      <c r="O28" s="334"/>
      <c r="P28" s="38"/>
      <c r="Q28" s="111" t="n">
        <v>1.1</v>
      </c>
      <c r="R28" s="117" t="n">
        <v>32</v>
      </c>
      <c r="S28" s="60"/>
      <c r="T28" s="38"/>
      <c r="U28" s="354"/>
      <c r="V28" s="114"/>
      <c r="W28" s="116"/>
      <c r="X28" s="112"/>
      <c r="Y28" s="117"/>
      <c r="Z28" s="118" t="n">
        <v>16</v>
      </c>
      <c r="AA28" s="38" t="n">
        <v>3700000</v>
      </c>
      <c r="AB28" s="119"/>
      <c r="AC28" s="119"/>
      <c r="AD28" s="119"/>
      <c r="AE28" s="119"/>
      <c r="AF28" s="41" t="s">
        <v>592</v>
      </c>
      <c r="AG28" s="50" t="s">
        <v>593</v>
      </c>
    </row>
    <row r="29" customFormat="false" ht="112.5" hidden="false" customHeight="false" outlineLevel="0" collapsed="false">
      <c r="A29" s="77" t="s">
        <v>365</v>
      </c>
      <c r="B29" s="77" t="s">
        <v>485</v>
      </c>
      <c r="C29" s="77" t="s">
        <v>485</v>
      </c>
      <c r="D29" s="18" t="s">
        <v>594</v>
      </c>
      <c r="E29" s="329" t="s">
        <v>595</v>
      </c>
      <c r="F29" s="45" t="n">
        <v>50131</v>
      </c>
      <c r="G29" s="350" t="s">
        <v>60</v>
      </c>
      <c r="H29" s="45"/>
      <c r="I29" s="49" t="s">
        <v>151</v>
      </c>
      <c r="J29" s="351" t="s">
        <v>161</v>
      </c>
      <c r="K29" s="27" t="s">
        <v>151</v>
      </c>
      <c r="L29" s="27"/>
      <c r="M29" s="352" t="n">
        <v>0</v>
      </c>
      <c r="N29" s="333" t="s">
        <v>41</v>
      </c>
      <c r="O29" s="334"/>
      <c r="P29" s="38"/>
      <c r="Q29" s="111" t="s">
        <v>494</v>
      </c>
      <c r="R29" s="338" t="n">
        <v>0.9</v>
      </c>
      <c r="S29" s="60"/>
      <c r="T29" s="38"/>
      <c r="U29" s="354" t="s">
        <v>502</v>
      </c>
      <c r="V29" s="114"/>
      <c r="W29" s="339" t="s">
        <v>596</v>
      </c>
      <c r="X29" s="112" t="n">
        <v>1.2</v>
      </c>
      <c r="Y29" s="112" t="n">
        <v>35.6</v>
      </c>
      <c r="Z29" s="118"/>
      <c r="AA29" s="38"/>
      <c r="AB29" s="119"/>
      <c r="AC29" s="119"/>
      <c r="AD29" s="119"/>
      <c r="AE29" s="119"/>
      <c r="AF29" s="41" t="s">
        <v>597</v>
      </c>
      <c r="AG29" s="50" t="s">
        <v>598</v>
      </c>
    </row>
    <row r="30" customFormat="false" ht="45" hidden="false" customHeight="false" outlineLevel="0" collapsed="false">
      <c r="A30" s="77" t="s">
        <v>337</v>
      </c>
      <c r="B30" s="34"/>
      <c r="C30" s="34"/>
      <c r="D30" s="377"/>
      <c r="E30" s="356" t="s">
        <v>599</v>
      </c>
      <c r="F30" s="45" t="s">
        <v>63</v>
      </c>
      <c r="G30" s="350" t="s">
        <v>60</v>
      </c>
      <c r="H30" s="350"/>
      <c r="I30" s="49" t="s">
        <v>151</v>
      </c>
      <c r="J30" s="351" t="s">
        <v>161</v>
      </c>
      <c r="K30" s="27" t="s">
        <v>52</v>
      </c>
      <c r="L30" s="331" t="n">
        <v>23</v>
      </c>
      <c r="M30" s="352" t="n">
        <v>0</v>
      </c>
      <c r="N30" s="333" t="s">
        <v>41</v>
      </c>
      <c r="O30" s="334"/>
      <c r="P30" s="38" t="n">
        <v>250000</v>
      </c>
      <c r="Q30" s="34"/>
      <c r="R30" s="34"/>
      <c r="S30" s="34"/>
      <c r="T30" s="335" t="s">
        <v>47</v>
      </c>
      <c r="U30" s="354"/>
      <c r="V30" s="114"/>
      <c r="W30" s="34"/>
      <c r="X30" s="35"/>
      <c r="Y30" s="35"/>
      <c r="Z30" s="35"/>
      <c r="AA30" s="378"/>
      <c r="AB30" s="35"/>
      <c r="AC30" s="35"/>
      <c r="AD30" s="35"/>
      <c r="AE30" s="35"/>
      <c r="AF30" s="50" t="s">
        <v>600</v>
      </c>
      <c r="AG30" s="50"/>
    </row>
    <row r="31" customFormat="false" ht="56.25" hidden="false" customHeight="false" outlineLevel="0" collapsed="false">
      <c r="A31" s="77" t="s">
        <v>365</v>
      </c>
      <c r="B31" s="77" t="s">
        <v>485</v>
      </c>
      <c r="C31" s="77" t="s">
        <v>485</v>
      </c>
      <c r="D31" s="77" t="s">
        <v>601</v>
      </c>
      <c r="E31" s="329" t="s">
        <v>602</v>
      </c>
      <c r="F31" s="45" t="s">
        <v>63</v>
      </c>
      <c r="G31" s="350" t="s">
        <v>60</v>
      </c>
      <c r="H31" s="350"/>
      <c r="I31" s="49" t="s">
        <v>151</v>
      </c>
      <c r="J31" s="351" t="s">
        <v>161</v>
      </c>
      <c r="K31" s="27" t="s">
        <v>52</v>
      </c>
      <c r="L31" s="27" t="n">
        <v>17.5</v>
      </c>
      <c r="M31" s="352" t="n">
        <v>0</v>
      </c>
      <c r="N31" s="333" t="s">
        <v>41</v>
      </c>
      <c r="O31" s="334"/>
      <c r="P31" s="38" t="n">
        <v>175000</v>
      </c>
      <c r="Q31" s="111"/>
      <c r="R31" s="117"/>
      <c r="S31" s="60"/>
      <c r="T31" s="335" t="s">
        <v>40</v>
      </c>
      <c r="U31" s="354"/>
      <c r="V31" s="114"/>
      <c r="W31" s="116" t="s">
        <v>603</v>
      </c>
      <c r="X31" s="112"/>
      <c r="Y31" s="117"/>
      <c r="Z31" s="355" t="n">
        <v>18</v>
      </c>
      <c r="AA31" s="38" t="n">
        <v>-170000</v>
      </c>
      <c r="AB31" s="119"/>
      <c r="AC31" s="119" t="n">
        <v>200000</v>
      </c>
      <c r="AD31" s="119"/>
      <c r="AE31" s="119"/>
      <c r="AF31" s="50" t="s">
        <v>604</v>
      </c>
      <c r="AG31" s="50" t="s">
        <v>605</v>
      </c>
    </row>
    <row r="32" customFormat="false" ht="56.25" hidden="false" customHeight="false" outlineLevel="0" collapsed="false">
      <c r="A32" s="77" t="s">
        <v>365</v>
      </c>
      <c r="B32" s="77" t="s">
        <v>512</v>
      </c>
      <c r="C32" s="77" t="s">
        <v>485</v>
      </c>
      <c r="D32" s="77" t="s">
        <v>606</v>
      </c>
      <c r="E32" s="356" t="s">
        <v>607</v>
      </c>
      <c r="F32" s="350" t="s">
        <v>608</v>
      </c>
      <c r="G32" s="350" t="s">
        <v>60</v>
      </c>
      <c r="H32" s="350"/>
      <c r="I32" s="49" t="s">
        <v>151</v>
      </c>
      <c r="J32" s="351" t="s">
        <v>161</v>
      </c>
      <c r="K32" s="27" t="s">
        <v>151</v>
      </c>
      <c r="L32" s="331"/>
      <c r="M32" s="352" t="n">
        <v>0</v>
      </c>
      <c r="N32" s="333" t="s">
        <v>41</v>
      </c>
      <c r="O32" s="334"/>
      <c r="P32" s="38"/>
      <c r="Q32" s="111" t="n">
        <v>3.1</v>
      </c>
      <c r="R32" s="117" t="n">
        <v>138</v>
      </c>
      <c r="S32" s="357"/>
      <c r="T32" s="38"/>
      <c r="U32" s="354"/>
      <c r="V32" s="114"/>
      <c r="W32" s="116" t="s">
        <v>609</v>
      </c>
      <c r="X32" s="112" t="n">
        <v>3.1</v>
      </c>
      <c r="Y32" s="117" t="n">
        <v>110</v>
      </c>
      <c r="Z32" s="358" t="s">
        <v>245</v>
      </c>
      <c r="AA32" s="359" t="s">
        <v>517</v>
      </c>
      <c r="AB32" s="119"/>
      <c r="AC32" s="119"/>
      <c r="AD32" s="119"/>
      <c r="AE32" s="119"/>
      <c r="AF32" s="50" t="s">
        <v>610</v>
      </c>
      <c r="AG32" s="50"/>
    </row>
    <row r="33" customFormat="false" ht="45" hidden="false" customHeight="false" outlineLevel="0" collapsed="false">
      <c r="A33" s="77" t="s">
        <v>34</v>
      </c>
      <c r="B33" s="77" t="s">
        <v>485</v>
      </c>
      <c r="C33" s="77" t="s">
        <v>485</v>
      </c>
      <c r="D33" s="77"/>
      <c r="E33" s="329" t="s">
        <v>611</v>
      </c>
      <c r="F33" s="45" t="s">
        <v>612</v>
      </c>
      <c r="G33" s="350" t="s">
        <v>60</v>
      </c>
      <c r="H33" s="45"/>
      <c r="I33" s="49" t="s">
        <v>151</v>
      </c>
      <c r="J33" s="351" t="s">
        <v>161</v>
      </c>
      <c r="K33" s="27" t="s">
        <v>52</v>
      </c>
      <c r="L33" s="331" t="n">
        <v>20</v>
      </c>
      <c r="M33" s="352" t="n">
        <v>0</v>
      </c>
      <c r="N33" s="333" t="s">
        <v>41</v>
      </c>
      <c r="O33" s="334"/>
      <c r="P33" s="38" t="n">
        <v>110565</v>
      </c>
      <c r="Q33" s="111" t="n">
        <v>1.1</v>
      </c>
      <c r="R33" s="117" t="n">
        <v>34</v>
      </c>
      <c r="S33" s="60"/>
      <c r="T33" s="335" t="s">
        <v>40</v>
      </c>
      <c r="U33" s="354"/>
      <c r="V33" s="114"/>
      <c r="W33" s="116"/>
      <c r="X33" s="112"/>
      <c r="Y33" s="117"/>
      <c r="Z33" s="118" t="n">
        <v>18</v>
      </c>
      <c r="AA33" s="38" t="n">
        <v>710000</v>
      </c>
      <c r="AB33" s="119"/>
      <c r="AC33" s="119"/>
      <c r="AD33" s="119"/>
      <c r="AE33" s="119"/>
      <c r="AF33" s="50" t="s">
        <v>613</v>
      </c>
      <c r="AG33" s="50" t="s">
        <v>614</v>
      </c>
    </row>
    <row r="34" customFormat="false" ht="45" hidden="false" customHeight="false" outlineLevel="0" collapsed="false">
      <c r="A34" s="77" t="s">
        <v>365</v>
      </c>
      <c r="B34" s="77" t="s">
        <v>615</v>
      </c>
      <c r="C34" s="77" t="s">
        <v>485</v>
      </c>
      <c r="D34" s="77" t="s">
        <v>616</v>
      </c>
      <c r="E34" s="356" t="s">
        <v>617</v>
      </c>
      <c r="F34" s="350" t="s">
        <v>618</v>
      </c>
      <c r="G34" s="45" t="s">
        <v>619</v>
      </c>
      <c r="H34" s="45"/>
      <c r="I34" s="49" t="s">
        <v>151</v>
      </c>
      <c r="J34" s="351" t="s">
        <v>161</v>
      </c>
      <c r="K34" s="302" t="s">
        <v>245</v>
      </c>
      <c r="L34" s="27"/>
      <c r="M34" s="352" t="n">
        <v>0</v>
      </c>
      <c r="N34" s="333" t="s">
        <v>41</v>
      </c>
      <c r="O34" s="334" t="n">
        <v>0</v>
      </c>
      <c r="P34" s="38"/>
      <c r="Q34" s="111" t="n">
        <v>1.1</v>
      </c>
      <c r="R34" s="117" t="n">
        <v>17</v>
      </c>
      <c r="S34" s="335"/>
      <c r="T34" s="119"/>
      <c r="U34" s="354" t="s">
        <v>502</v>
      </c>
      <c r="V34" s="114"/>
      <c r="W34" s="339" t="s">
        <v>620</v>
      </c>
      <c r="X34" s="116"/>
      <c r="Y34" s="112"/>
      <c r="Z34" s="117"/>
      <c r="AA34" s="37"/>
      <c r="AB34" s="119"/>
      <c r="AC34" s="60"/>
      <c r="AD34" s="120"/>
      <c r="AE34" s="119"/>
      <c r="AF34" s="50" t="s">
        <v>621</v>
      </c>
      <c r="AG34" s="50" t="s">
        <v>622</v>
      </c>
    </row>
    <row r="35" customFormat="false" ht="45" hidden="false" customHeight="false" outlineLevel="0" collapsed="false">
      <c r="A35" s="92" t="s">
        <v>34</v>
      </c>
      <c r="B35" s="92" t="s">
        <v>485</v>
      </c>
      <c r="C35" s="379" t="s">
        <v>485</v>
      </c>
      <c r="D35" s="380"/>
      <c r="E35" s="381" t="s">
        <v>623</v>
      </c>
      <c r="F35" s="382" t="s">
        <v>624</v>
      </c>
      <c r="G35" s="383" t="s">
        <v>60</v>
      </c>
      <c r="H35" s="383"/>
      <c r="I35" s="49" t="s">
        <v>151</v>
      </c>
      <c r="J35" s="351" t="s">
        <v>161</v>
      </c>
      <c r="K35" s="384" t="s">
        <v>52</v>
      </c>
      <c r="L35" s="385" t="n">
        <v>18</v>
      </c>
      <c r="M35" s="352" t="n">
        <v>0</v>
      </c>
      <c r="N35" s="333" t="s">
        <v>41</v>
      </c>
      <c r="O35" s="386"/>
      <c r="P35" s="387" t="n">
        <v>142681.5</v>
      </c>
      <c r="Q35" s="388" t="n">
        <v>1.3</v>
      </c>
      <c r="R35" s="389" t="n">
        <v>90</v>
      </c>
      <c r="S35" s="390"/>
      <c r="T35" s="391" t="s">
        <v>40</v>
      </c>
      <c r="U35" s="392"/>
      <c r="V35" s="393"/>
      <c r="W35" s="394"/>
      <c r="X35" s="395" t="n">
        <v>3.1</v>
      </c>
      <c r="Y35" s="389" t="n">
        <v>113</v>
      </c>
      <c r="Z35" s="396" t="n">
        <v>14</v>
      </c>
      <c r="AA35" s="387" t="n">
        <v>94000</v>
      </c>
      <c r="AB35" s="397"/>
      <c r="AC35" s="397" t="n">
        <v>200000</v>
      </c>
      <c r="AD35" s="397"/>
      <c r="AE35" s="397"/>
      <c r="AF35" s="398" t="s">
        <v>625</v>
      </c>
      <c r="AG35" s="398" t="s">
        <v>626</v>
      </c>
    </row>
    <row r="36" customFormat="false" ht="67.5" hidden="false" customHeight="false" outlineLevel="0" collapsed="false">
      <c r="A36" s="77" t="s">
        <v>34</v>
      </c>
      <c r="B36" s="77" t="s">
        <v>485</v>
      </c>
      <c r="C36" s="77" t="s">
        <v>485</v>
      </c>
      <c r="D36" s="77"/>
      <c r="E36" s="329" t="s">
        <v>627</v>
      </c>
      <c r="F36" s="45" t="s">
        <v>628</v>
      </c>
      <c r="G36" s="350" t="s">
        <v>60</v>
      </c>
      <c r="H36" s="350"/>
      <c r="I36" s="49" t="s">
        <v>151</v>
      </c>
      <c r="J36" s="351" t="s">
        <v>161</v>
      </c>
      <c r="K36" s="27" t="s">
        <v>151</v>
      </c>
      <c r="L36" s="27"/>
      <c r="M36" s="352" t="n">
        <v>0</v>
      </c>
      <c r="N36" s="333" t="s">
        <v>41</v>
      </c>
      <c r="O36" s="334"/>
      <c r="P36" s="38"/>
      <c r="Q36" s="111" t="n">
        <v>1.3</v>
      </c>
      <c r="R36" s="117" t="n">
        <v>103</v>
      </c>
      <c r="S36" s="120"/>
      <c r="T36" s="38"/>
      <c r="U36" s="114"/>
      <c r="V36" s="114"/>
      <c r="W36" s="116"/>
      <c r="X36" s="112" t="n">
        <v>1.3</v>
      </c>
      <c r="Y36" s="117" t="n">
        <v>62</v>
      </c>
      <c r="Z36" s="118" t="n">
        <v>12</v>
      </c>
      <c r="AA36" s="38" t="n">
        <v>-760000</v>
      </c>
      <c r="AB36" s="119"/>
      <c r="AC36" s="119"/>
      <c r="AD36" s="119"/>
      <c r="AE36" s="119"/>
      <c r="AF36" s="41" t="s">
        <v>629</v>
      </c>
      <c r="AG36" s="50" t="s">
        <v>630</v>
      </c>
    </row>
    <row r="37" customFormat="false" ht="56.25" hidden="false" customHeight="false" outlineLevel="0" collapsed="false">
      <c r="A37" s="77" t="s">
        <v>34</v>
      </c>
      <c r="B37" s="77" t="s">
        <v>485</v>
      </c>
      <c r="C37" s="77" t="s">
        <v>485</v>
      </c>
      <c r="D37" s="86" t="s">
        <v>631</v>
      </c>
      <c r="E37" s="399" t="s">
        <v>632</v>
      </c>
      <c r="F37" s="74" t="s">
        <v>633</v>
      </c>
      <c r="G37" s="367" t="s">
        <v>60</v>
      </c>
      <c r="H37" s="367"/>
      <c r="I37" s="49" t="s">
        <v>151</v>
      </c>
      <c r="J37" s="351" t="s">
        <v>161</v>
      </c>
      <c r="K37" s="331" t="s">
        <v>125</v>
      </c>
      <c r="L37" s="331" t="n">
        <v>27</v>
      </c>
      <c r="M37" s="352" t="n">
        <v>0</v>
      </c>
      <c r="N37" s="333" t="s">
        <v>41</v>
      </c>
      <c r="O37" s="400"/>
      <c r="P37" s="368" t="n">
        <v>861550</v>
      </c>
      <c r="Q37" s="369" t="n">
        <v>1.2</v>
      </c>
      <c r="R37" s="370" t="n">
        <v>72</v>
      </c>
      <c r="S37" s="373"/>
      <c r="T37" s="335" t="s">
        <v>139</v>
      </c>
      <c r="U37" s="401"/>
      <c r="V37" s="402"/>
      <c r="W37" s="403" t="s">
        <v>634</v>
      </c>
      <c r="X37" s="404" t="n">
        <v>1.2</v>
      </c>
      <c r="Y37" s="370" t="n">
        <v>45</v>
      </c>
      <c r="Z37" s="405" t="n">
        <v>19</v>
      </c>
      <c r="AA37" s="368" t="n">
        <v>2700000</v>
      </c>
      <c r="AB37" s="371"/>
      <c r="AC37" s="371"/>
      <c r="AD37" s="371"/>
      <c r="AE37" s="371"/>
      <c r="AF37" s="406" t="s">
        <v>635</v>
      </c>
      <c r="AG37" s="407" t="s">
        <v>636</v>
      </c>
    </row>
    <row r="38" customFormat="false" ht="56.25" hidden="false" customHeight="false" outlineLevel="0" collapsed="false">
      <c r="A38" s="86" t="s">
        <v>34</v>
      </c>
      <c r="B38" s="86" t="s">
        <v>485</v>
      </c>
      <c r="C38" s="86" t="s">
        <v>485</v>
      </c>
      <c r="D38" s="86"/>
      <c r="E38" s="399" t="s">
        <v>637</v>
      </c>
      <c r="F38" s="74" t="s">
        <v>638</v>
      </c>
      <c r="G38" s="367" t="s">
        <v>60</v>
      </c>
      <c r="H38" s="367"/>
      <c r="I38" s="49" t="s">
        <v>151</v>
      </c>
      <c r="J38" s="362" t="s">
        <v>161</v>
      </c>
      <c r="K38" s="331" t="s">
        <v>52</v>
      </c>
      <c r="L38" s="331" t="n">
        <v>19</v>
      </c>
      <c r="M38" s="352" t="n">
        <v>0</v>
      </c>
      <c r="N38" s="333" t="s">
        <v>41</v>
      </c>
      <c r="O38" s="400"/>
      <c r="P38" s="368" t="n">
        <v>488767.5</v>
      </c>
      <c r="Q38" s="369" t="n">
        <v>1.2</v>
      </c>
      <c r="R38" s="370" t="n">
        <v>67</v>
      </c>
      <c r="S38" s="408"/>
      <c r="T38" s="335" t="s">
        <v>47</v>
      </c>
      <c r="U38" s="401"/>
      <c r="V38" s="402"/>
      <c r="W38" s="403"/>
      <c r="X38" s="404" t="n">
        <v>1.3</v>
      </c>
      <c r="Y38" s="370" t="n">
        <v>59</v>
      </c>
      <c r="Z38" s="405" t="n">
        <v>16</v>
      </c>
      <c r="AA38" s="368" t="n">
        <v>160000</v>
      </c>
      <c r="AB38" s="371"/>
      <c r="AC38" s="371"/>
      <c r="AD38" s="371"/>
      <c r="AE38" s="371"/>
      <c r="AF38" s="406" t="s">
        <v>639</v>
      </c>
      <c r="AG38" s="407" t="s">
        <v>640</v>
      </c>
    </row>
    <row r="39" customFormat="false" ht="39.95" hidden="false" customHeight="true" outlineLevel="0" collapsed="false">
      <c r="A39" s="86" t="s">
        <v>365</v>
      </c>
      <c r="B39" s="86" t="s">
        <v>512</v>
      </c>
      <c r="C39" s="86" t="s">
        <v>485</v>
      </c>
      <c r="D39" s="86" t="s">
        <v>641</v>
      </c>
      <c r="E39" s="365" t="s">
        <v>642</v>
      </c>
      <c r="F39" s="366" t="s">
        <v>643</v>
      </c>
      <c r="G39" s="350" t="s">
        <v>60</v>
      </c>
      <c r="H39" s="367"/>
      <c r="I39" s="49" t="s">
        <v>151</v>
      </c>
      <c r="J39" s="362" t="s">
        <v>161</v>
      </c>
      <c r="K39" s="331" t="s">
        <v>151</v>
      </c>
      <c r="L39" s="331"/>
      <c r="M39" s="352" t="n">
        <v>0</v>
      </c>
      <c r="N39" s="333" t="s">
        <v>41</v>
      </c>
      <c r="O39" s="334"/>
      <c r="P39" s="368"/>
      <c r="Q39" s="369" t="n">
        <v>3.3</v>
      </c>
      <c r="R39" s="370" t="n">
        <v>155</v>
      </c>
      <c r="S39" s="409"/>
      <c r="T39" s="38"/>
      <c r="U39" s="354"/>
      <c r="V39" s="114"/>
      <c r="W39" s="116"/>
      <c r="X39" s="404" t="n">
        <v>3.3</v>
      </c>
      <c r="Y39" s="370" t="n">
        <v>139</v>
      </c>
      <c r="Z39" s="410" t="s">
        <v>245</v>
      </c>
      <c r="AA39" s="411" t="s">
        <v>517</v>
      </c>
      <c r="AB39" s="371"/>
      <c r="AC39" s="371"/>
      <c r="AD39" s="371"/>
      <c r="AE39" s="371"/>
      <c r="AF39" s="407"/>
      <c r="AG39" s="407"/>
    </row>
    <row r="40" customFormat="false" ht="39.95" hidden="false" customHeight="true" outlineLevel="0" collapsed="false">
      <c r="A40" s="77" t="s">
        <v>365</v>
      </c>
      <c r="B40" s="77" t="s">
        <v>512</v>
      </c>
      <c r="C40" s="77" t="s">
        <v>485</v>
      </c>
      <c r="D40" s="77" t="s">
        <v>644</v>
      </c>
      <c r="E40" s="356" t="s">
        <v>645</v>
      </c>
      <c r="F40" s="350" t="s">
        <v>542</v>
      </c>
      <c r="G40" s="350" t="s">
        <v>60</v>
      </c>
      <c r="H40" s="350"/>
      <c r="I40" s="49" t="s">
        <v>151</v>
      </c>
      <c r="J40" s="362" t="s">
        <v>161</v>
      </c>
      <c r="K40" s="27" t="s">
        <v>151</v>
      </c>
      <c r="L40" s="27"/>
      <c r="M40" s="352" t="n">
        <v>0</v>
      </c>
      <c r="N40" s="333" t="s">
        <v>41</v>
      </c>
      <c r="O40" s="334"/>
      <c r="P40" s="38"/>
      <c r="Q40" s="111" t="n">
        <v>3.3</v>
      </c>
      <c r="R40" s="117" t="n">
        <v>160</v>
      </c>
      <c r="S40" s="357"/>
      <c r="T40" s="38"/>
      <c r="U40" s="354"/>
      <c r="V40" s="114"/>
      <c r="W40" s="116"/>
      <c r="X40" s="340" t="n">
        <v>2.3</v>
      </c>
      <c r="Y40" s="117" t="n">
        <v>103</v>
      </c>
      <c r="Z40" s="358" t="s">
        <v>245</v>
      </c>
      <c r="AA40" s="359" t="s">
        <v>517</v>
      </c>
      <c r="AB40" s="119"/>
      <c r="AC40" s="119"/>
      <c r="AD40" s="119"/>
      <c r="AE40" s="119"/>
      <c r="AF40" s="50"/>
      <c r="AG40" s="50"/>
    </row>
    <row r="41" customFormat="false" ht="45" hidden="false" customHeight="false" outlineLevel="0" collapsed="false">
      <c r="A41" s="77" t="s">
        <v>365</v>
      </c>
      <c r="B41" s="77" t="s">
        <v>512</v>
      </c>
      <c r="C41" s="77" t="s">
        <v>485</v>
      </c>
      <c r="D41" s="77" t="s">
        <v>646</v>
      </c>
      <c r="E41" s="356" t="s">
        <v>647</v>
      </c>
      <c r="F41" s="350" t="s">
        <v>648</v>
      </c>
      <c r="G41" s="350" t="s">
        <v>60</v>
      </c>
      <c r="H41" s="350"/>
      <c r="I41" s="49" t="s">
        <v>151</v>
      </c>
      <c r="J41" s="362" t="s">
        <v>161</v>
      </c>
      <c r="K41" s="27" t="s">
        <v>151</v>
      </c>
      <c r="L41" s="331"/>
      <c r="M41" s="352" t="n">
        <v>0</v>
      </c>
      <c r="N41" s="333" t="s">
        <v>41</v>
      </c>
      <c r="O41" s="334"/>
      <c r="P41" s="38"/>
      <c r="Q41" s="111" t="n">
        <v>1.2</v>
      </c>
      <c r="R41" s="117" t="n">
        <v>57</v>
      </c>
      <c r="S41" s="357"/>
      <c r="T41" s="38"/>
      <c r="U41" s="354"/>
      <c r="V41" s="114"/>
      <c r="W41" s="116" t="s">
        <v>649</v>
      </c>
      <c r="X41" s="340"/>
      <c r="Y41" s="117"/>
      <c r="Z41" s="412"/>
      <c r="AA41" s="413"/>
      <c r="AB41" s="119"/>
      <c r="AC41" s="119"/>
      <c r="AD41" s="119"/>
      <c r="AE41" s="119"/>
      <c r="AF41" s="50" t="s">
        <v>650</v>
      </c>
      <c r="AG41" s="50" t="s">
        <v>651</v>
      </c>
    </row>
    <row r="42" customFormat="false" ht="112.5" hidden="false" customHeight="false" outlineLevel="0" collapsed="false">
      <c r="A42" s="77" t="s">
        <v>34</v>
      </c>
      <c r="B42" s="77" t="s">
        <v>485</v>
      </c>
      <c r="C42" s="77" t="s">
        <v>485</v>
      </c>
      <c r="D42" s="77"/>
      <c r="E42" s="329" t="s">
        <v>652</v>
      </c>
      <c r="F42" s="45" t="s">
        <v>653</v>
      </c>
      <c r="G42" s="45" t="s">
        <v>619</v>
      </c>
      <c r="H42" s="45"/>
      <c r="I42" s="49" t="s">
        <v>151</v>
      </c>
      <c r="J42" s="362" t="s">
        <v>161</v>
      </c>
      <c r="K42" s="27" t="s">
        <v>151</v>
      </c>
      <c r="L42" s="27"/>
      <c r="M42" s="352" t="n">
        <v>0</v>
      </c>
      <c r="N42" s="333" t="s">
        <v>41</v>
      </c>
      <c r="O42" s="334"/>
      <c r="P42" s="38"/>
      <c r="Q42" s="111" t="n">
        <v>1.1</v>
      </c>
      <c r="R42" s="112" t="n">
        <v>3.5</v>
      </c>
      <c r="S42" s="335" t="s">
        <v>40</v>
      </c>
      <c r="T42" s="119"/>
      <c r="U42" s="354"/>
      <c r="V42" s="114"/>
      <c r="W42" s="116"/>
      <c r="X42" s="340"/>
      <c r="Y42" s="117"/>
      <c r="Z42" s="118" t="n">
        <v>19</v>
      </c>
      <c r="AA42" s="38" t="n">
        <v>1200000</v>
      </c>
      <c r="AB42" s="119"/>
      <c r="AC42" s="119"/>
      <c r="AD42" s="119"/>
      <c r="AE42" s="119"/>
      <c r="AF42" s="64" t="s">
        <v>654</v>
      </c>
      <c r="AG42" s="64" t="s">
        <v>655</v>
      </c>
    </row>
    <row r="43" customFormat="false" ht="56.25" hidden="false" customHeight="false" outlineLevel="0" collapsed="false">
      <c r="A43" s="77" t="s">
        <v>34</v>
      </c>
      <c r="B43" s="77" t="s">
        <v>485</v>
      </c>
      <c r="C43" s="77" t="s">
        <v>485</v>
      </c>
      <c r="D43" s="77"/>
      <c r="E43" s="329" t="s">
        <v>656</v>
      </c>
      <c r="F43" s="45" t="s">
        <v>657</v>
      </c>
      <c r="G43" s="350" t="s">
        <v>60</v>
      </c>
      <c r="H43" s="350"/>
      <c r="I43" s="49" t="s">
        <v>151</v>
      </c>
      <c r="J43" s="362" t="s">
        <v>161</v>
      </c>
      <c r="K43" s="27" t="s">
        <v>151</v>
      </c>
      <c r="L43" s="331"/>
      <c r="M43" s="352" t="n">
        <v>0</v>
      </c>
      <c r="N43" s="333" t="s">
        <v>41</v>
      </c>
      <c r="O43" s="334"/>
      <c r="P43" s="38"/>
      <c r="Q43" s="111" t="n">
        <v>1.2</v>
      </c>
      <c r="R43" s="117" t="n">
        <v>75</v>
      </c>
      <c r="S43" s="60"/>
      <c r="T43" s="38"/>
      <c r="U43" s="354"/>
      <c r="V43" s="114"/>
      <c r="W43" s="116"/>
      <c r="X43" s="340" t="n">
        <v>1.3</v>
      </c>
      <c r="Y43" s="117" t="n">
        <v>59</v>
      </c>
      <c r="Z43" s="355" t="n">
        <v>11</v>
      </c>
      <c r="AA43" s="38" t="n">
        <v>-310000</v>
      </c>
      <c r="AB43" s="119"/>
      <c r="AC43" s="119"/>
      <c r="AD43" s="119"/>
      <c r="AE43" s="119"/>
      <c r="AF43" s="41" t="s">
        <v>658</v>
      </c>
      <c r="AG43" s="50" t="s">
        <v>659</v>
      </c>
    </row>
    <row r="44" customFormat="false" ht="56.25" hidden="false" customHeight="false" outlineLevel="0" collapsed="false">
      <c r="A44" s="77" t="s">
        <v>365</v>
      </c>
      <c r="B44" s="77" t="s">
        <v>512</v>
      </c>
      <c r="C44" s="77" t="s">
        <v>485</v>
      </c>
      <c r="D44" s="77" t="s">
        <v>660</v>
      </c>
      <c r="E44" s="356" t="s">
        <v>661</v>
      </c>
      <c r="F44" s="350" t="s">
        <v>662</v>
      </c>
      <c r="G44" s="350" t="s">
        <v>60</v>
      </c>
      <c r="H44" s="350"/>
      <c r="I44" s="49" t="s">
        <v>151</v>
      </c>
      <c r="J44" s="362" t="s">
        <v>161</v>
      </c>
      <c r="K44" s="27" t="s">
        <v>52</v>
      </c>
      <c r="L44" s="27" t="n">
        <v>24</v>
      </c>
      <c r="M44" s="352" t="n">
        <v>0</v>
      </c>
      <c r="N44" s="333" t="s">
        <v>41</v>
      </c>
      <c r="O44" s="334"/>
      <c r="P44" s="363" t="n">
        <v>1000000</v>
      </c>
      <c r="Q44" s="111" t="n">
        <v>2.1</v>
      </c>
      <c r="R44" s="117" t="n">
        <v>106</v>
      </c>
      <c r="S44" s="357"/>
      <c r="T44" s="60" t="s">
        <v>243</v>
      </c>
      <c r="U44" s="354"/>
      <c r="V44" s="114"/>
      <c r="W44" s="339" t="s">
        <v>663</v>
      </c>
      <c r="X44" s="340" t="n">
        <v>2.1</v>
      </c>
      <c r="Y44" s="117" t="n">
        <v>71</v>
      </c>
      <c r="Z44" s="358" t="n">
        <v>14</v>
      </c>
      <c r="AA44" s="364" t="n">
        <v>-1100000</v>
      </c>
      <c r="AB44" s="119"/>
      <c r="AC44" s="119"/>
      <c r="AD44" s="119"/>
      <c r="AE44" s="119"/>
      <c r="AF44" s="50" t="s">
        <v>664</v>
      </c>
      <c r="AG44" s="50" t="s">
        <v>665</v>
      </c>
    </row>
    <row r="45" customFormat="false" ht="56.25" hidden="false" customHeight="false" outlineLevel="0" collapsed="false">
      <c r="A45" s="77" t="s">
        <v>365</v>
      </c>
      <c r="B45" s="77" t="s">
        <v>512</v>
      </c>
      <c r="C45" s="77" t="s">
        <v>485</v>
      </c>
      <c r="D45" s="77" t="s">
        <v>666</v>
      </c>
      <c r="E45" s="356" t="s">
        <v>667</v>
      </c>
      <c r="F45" s="350" t="s">
        <v>542</v>
      </c>
      <c r="G45" s="350" t="s">
        <v>60</v>
      </c>
      <c r="H45" s="350"/>
      <c r="I45" s="49" t="s">
        <v>151</v>
      </c>
      <c r="J45" s="362" t="s">
        <v>161</v>
      </c>
      <c r="K45" s="27" t="s">
        <v>151</v>
      </c>
      <c r="L45" s="331"/>
      <c r="M45" s="352" t="n">
        <v>0</v>
      </c>
      <c r="N45" s="333" t="s">
        <v>41</v>
      </c>
      <c r="O45" s="334"/>
      <c r="P45" s="38"/>
      <c r="Q45" s="111" t="n">
        <v>2.2</v>
      </c>
      <c r="R45" s="117" t="n">
        <v>124</v>
      </c>
      <c r="S45" s="357"/>
      <c r="T45" s="363"/>
      <c r="U45" s="354"/>
      <c r="V45" s="114"/>
      <c r="W45" s="339" t="s">
        <v>543</v>
      </c>
      <c r="X45" s="340" t="n">
        <v>2.3</v>
      </c>
      <c r="Y45" s="117" t="n">
        <v>103</v>
      </c>
      <c r="Z45" s="358" t="n">
        <v>17</v>
      </c>
      <c r="AA45" s="364" t="n">
        <v>-50000</v>
      </c>
      <c r="AB45" s="119"/>
      <c r="AC45" s="119"/>
      <c r="AD45" s="119"/>
      <c r="AE45" s="119"/>
      <c r="AF45" s="50" t="s">
        <v>668</v>
      </c>
      <c r="AG45" s="50"/>
    </row>
    <row r="46" customFormat="false" ht="18.75" hidden="false" customHeight="true" outlineLevel="0" collapsed="false">
      <c r="A46" s="349" t="s">
        <v>669</v>
      </c>
      <c r="B46" s="349"/>
      <c r="C46" s="349"/>
      <c r="D46" s="349"/>
      <c r="E46" s="349"/>
      <c r="F46" s="349"/>
      <c r="G46" s="349"/>
      <c r="H46" s="349"/>
      <c r="I46" s="349"/>
      <c r="J46" s="349"/>
      <c r="K46" s="349"/>
      <c r="L46" s="349"/>
      <c r="M46" s="349"/>
      <c r="N46" s="349"/>
      <c r="O46" s="349"/>
      <c r="P46" s="69"/>
      <c r="Q46" s="100"/>
      <c r="R46" s="101"/>
      <c r="S46" s="102"/>
      <c r="T46" s="103"/>
      <c r="U46" s="66"/>
      <c r="V46" s="67"/>
      <c r="W46" s="68"/>
      <c r="X46" s="104"/>
      <c r="Y46" s="105"/>
      <c r="Z46" s="106"/>
      <c r="AA46" s="69"/>
      <c r="AB46" s="70"/>
      <c r="AC46" s="70"/>
      <c r="AD46" s="70"/>
      <c r="AE46" s="70"/>
      <c r="AF46" s="71"/>
      <c r="AG46" s="71"/>
    </row>
    <row r="47" customFormat="false" ht="51" hidden="false" customHeight="false" outlineLevel="0" collapsed="false">
      <c r="A47" s="414" t="s">
        <v>670</v>
      </c>
      <c r="B47" s="77" t="s">
        <v>485</v>
      </c>
      <c r="C47" s="77" t="s">
        <v>485</v>
      </c>
      <c r="D47" s="108"/>
      <c r="E47" s="329" t="s">
        <v>671</v>
      </c>
      <c r="F47" s="45" t="s">
        <v>672</v>
      </c>
      <c r="G47" s="350" t="s">
        <v>276</v>
      </c>
      <c r="H47" s="350" t="s">
        <v>673</v>
      </c>
      <c r="I47" s="49" t="s">
        <v>674</v>
      </c>
      <c r="J47" s="88" t="s">
        <v>161</v>
      </c>
      <c r="K47" s="27" t="s">
        <v>42</v>
      </c>
      <c r="L47" s="332" t="n">
        <v>13</v>
      </c>
      <c r="M47" s="352" t="n">
        <v>0</v>
      </c>
      <c r="N47" s="333" t="s">
        <v>41</v>
      </c>
      <c r="O47" s="334"/>
      <c r="P47" s="38" t="n">
        <f aca="false">83889+8111</f>
        <v>92000</v>
      </c>
      <c r="Q47" s="111" t="n">
        <v>1.2</v>
      </c>
      <c r="R47" s="117" t="n">
        <v>81</v>
      </c>
      <c r="S47" s="60"/>
      <c r="T47" s="335" t="s">
        <v>48</v>
      </c>
      <c r="U47" s="354" t="s">
        <v>675</v>
      </c>
      <c r="V47" s="114" t="s">
        <v>676</v>
      </c>
      <c r="W47" s="116"/>
      <c r="X47" s="340" t="n">
        <v>2.1</v>
      </c>
      <c r="Y47" s="117" t="n">
        <v>84</v>
      </c>
      <c r="Z47" s="355" t="n">
        <v>21</v>
      </c>
      <c r="AA47" s="38" t="n">
        <v>-78000</v>
      </c>
      <c r="AB47" s="119"/>
      <c r="AC47" s="119"/>
      <c r="AD47" s="119"/>
      <c r="AE47" s="119"/>
      <c r="AF47" s="50" t="s">
        <v>677</v>
      </c>
      <c r="AG47" s="50"/>
    </row>
    <row r="48" customFormat="false" ht="51" hidden="false" customHeight="false" outlineLevel="0" collapsed="false">
      <c r="A48" s="414" t="s">
        <v>670</v>
      </c>
      <c r="B48" s="77" t="s">
        <v>485</v>
      </c>
      <c r="C48" s="77" t="s">
        <v>485</v>
      </c>
      <c r="D48" s="108"/>
      <c r="E48" s="329" t="s">
        <v>678</v>
      </c>
      <c r="F48" s="45" t="s">
        <v>679</v>
      </c>
      <c r="G48" s="415" t="s">
        <v>680</v>
      </c>
      <c r="H48" s="350" t="s">
        <v>673</v>
      </c>
      <c r="I48" s="49" t="s">
        <v>674</v>
      </c>
      <c r="J48" s="88" t="s">
        <v>161</v>
      </c>
      <c r="K48" s="27" t="s">
        <v>42</v>
      </c>
      <c r="L48" s="416" t="n">
        <v>14</v>
      </c>
      <c r="M48" s="352" t="n">
        <v>0</v>
      </c>
      <c r="N48" s="333" t="s">
        <v>41</v>
      </c>
      <c r="O48" s="334"/>
      <c r="P48" s="38" t="n">
        <f aca="false">106616+3384</f>
        <v>110000</v>
      </c>
      <c r="Q48" s="111" t="n">
        <v>2.1</v>
      </c>
      <c r="R48" s="117" t="n">
        <v>109</v>
      </c>
      <c r="S48" s="60"/>
      <c r="T48" s="335" t="s">
        <v>40</v>
      </c>
      <c r="U48" s="354" t="s">
        <v>675</v>
      </c>
      <c r="V48" s="114" t="s">
        <v>676</v>
      </c>
      <c r="W48" s="116"/>
      <c r="X48" s="340" t="n">
        <v>3.1</v>
      </c>
      <c r="Y48" s="117" t="n">
        <v>115</v>
      </c>
      <c r="Z48" s="355" t="n">
        <v>20</v>
      </c>
      <c r="AA48" s="38" t="n">
        <v>-53000</v>
      </c>
      <c r="AB48" s="119"/>
      <c r="AC48" s="119"/>
      <c r="AD48" s="119"/>
      <c r="AE48" s="119"/>
      <c r="AF48" s="50" t="s">
        <v>681</v>
      </c>
      <c r="AG48" s="50" t="s">
        <v>682</v>
      </c>
    </row>
    <row r="49" customFormat="false" ht="135" hidden="false" customHeight="false" outlineLevel="0" collapsed="false">
      <c r="A49" s="414" t="s">
        <v>670</v>
      </c>
      <c r="B49" s="77" t="s">
        <v>485</v>
      </c>
      <c r="C49" s="77" t="s">
        <v>485</v>
      </c>
      <c r="D49" s="108"/>
      <c r="E49" s="329" t="s">
        <v>683</v>
      </c>
      <c r="F49" s="45" t="s">
        <v>684</v>
      </c>
      <c r="G49" s="415" t="s">
        <v>685</v>
      </c>
      <c r="H49" s="350" t="s">
        <v>673</v>
      </c>
      <c r="I49" s="49" t="s">
        <v>674</v>
      </c>
      <c r="J49" s="88" t="s">
        <v>161</v>
      </c>
      <c r="K49" s="27" t="s">
        <v>42</v>
      </c>
      <c r="L49" s="332" t="n">
        <v>12</v>
      </c>
      <c r="M49" s="352" t="n">
        <v>0</v>
      </c>
      <c r="N49" s="333" t="s">
        <v>41</v>
      </c>
      <c r="O49" s="334"/>
      <c r="P49" s="38" t="n">
        <v>640575</v>
      </c>
      <c r="Q49" s="111" t="n">
        <v>1.2</v>
      </c>
      <c r="R49" s="117" t="n">
        <v>79</v>
      </c>
      <c r="S49" s="120"/>
      <c r="T49" s="335" t="s">
        <v>139</v>
      </c>
      <c r="U49" s="354" t="s">
        <v>675</v>
      </c>
      <c r="V49" s="114" t="s">
        <v>676</v>
      </c>
      <c r="W49" s="116"/>
      <c r="X49" s="340" t="n">
        <v>2.1</v>
      </c>
      <c r="Y49" s="117" t="n">
        <v>77</v>
      </c>
      <c r="Z49" s="355" t="n">
        <v>20</v>
      </c>
      <c r="AA49" s="38" t="n">
        <v>-590000</v>
      </c>
      <c r="AB49" s="119"/>
      <c r="AC49" s="119"/>
      <c r="AD49" s="119"/>
      <c r="AE49" s="119"/>
      <c r="AF49" s="50" t="s">
        <v>686</v>
      </c>
      <c r="AG49" s="50" t="s">
        <v>687</v>
      </c>
    </row>
    <row r="50" customFormat="false" ht="51" hidden="false" customHeight="false" outlineLevel="0" collapsed="false">
      <c r="A50" s="414" t="s">
        <v>670</v>
      </c>
      <c r="B50" s="77" t="s">
        <v>485</v>
      </c>
      <c r="C50" s="77" t="s">
        <v>485</v>
      </c>
      <c r="D50" s="34"/>
      <c r="E50" s="356" t="s">
        <v>688</v>
      </c>
      <c r="F50" s="45" t="s">
        <v>689</v>
      </c>
      <c r="G50" s="415" t="s">
        <v>276</v>
      </c>
      <c r="H50" s="350" t="s">
        <v>673</v>
      </c>
      <c r="I50" s="49" t="s">
        <v>674</v>
      </c>
      <c r="J50" s="88" t="s">
        <v>161</v>
      </c>
      <c r="K50" s="27" t="s">
        <v>42</v>
      </c>
      <c r="L50" s="416" t="n">
        <v>17</v>
      </c>
      <c r="M50" s="352" t="n">
        <v>0</v>
      </c>
      <c r="N50" s="333" t="s">
        <v>41</v>
      </c>
      <c r="O50" s="334"/>
      <c r="P50" s="417" t="n">
        <f aca="false">369884+61016</f>
        <v>430900</v>
      </c>
      <c r="Q50" s="34"/>
      <c r="R50" s="34"/>
      <c r="S50" s="34"/>
      <c r="T50" s="335" t="s">
        <v>47</v>
      </c>
      <c r="U50" s="354" t="s">
        <v>675</v>
      </c>
      <c r="V50" s="114" t="s">
        <v>676</v>
      </c>
      <c r="W50" s="35"/>
      <c r="X50" s="418"/>
      <c r="Y50" s="35"/>
      <c r="Z50" s="35"/>
      <c r="AA50" s="378"/>
      <c r="AB50" s="35"/>
      <c r="AC50" s="35"/>
      <c r="AD50" s="35"/>
      <c r="AE50" s="35"/>
      <c r="AF50" s="419" t="s">
        <v>690</v>
      </c>
      <c r="AG50" s="50"/>
    </row>
    <row r="51" customFormat="false" ht="51" hidden="false" customHeight="false" outlineLevel="0" collapsed="false">
      <c r="A51" s="414" t="s">
        <v>670</v>
      </c>
      <c r="B51" s="77" t="s">
        <v>485</v>
      </c>
      <c r="C51" s="77" t="s">
        <v>485</v>
      </c>
      <c r="D51" s="34"/>
      <c r="E51" s="356" t="s">
        <v>691</v>
      </c>
      <c r="F51" s="45" t="s">
        <v>692</v>
      </c>
      <c r="G51" s="350" t="s">
        <v>276</v>
      </c>
      <c r="H51" s="350" t="s">
        <v>673</v>
      </c>
      <c r="I51" s="49" t="s">
        <v>674</v>
      </c>
      <c r="J51" s="88" t="s">
        <v>161</v>
      </c>
      <c r="K51" s="27" t="s">
        <v>42</v>
      </c>
      <c r="L51" s="332" t="n">
        <v>16</v>
      </c>
      <c r="M51" s="352" t="n">
        <v>0</v>
      </c>
      <c r="N51" s="333" t="s">
        <v>41</v>
      </c>
      <c r="O51" s="334"/>
      <c r="P51" s="417" t="n">
        <f aca="false">131640+8360</f>
        <v>140000</v>
      </c>
      <c r="Q51" s="34"/>
      <c r="R51" s="34"/>
      <c r="S51" s="34"/>
      <c r="T51" s="335" t="s">
        <v>40</v>
      </c>
      <c r="U51" s="354" t="s">
        <v>675</v>
      </c>
      <c r="V51" s="114" t="s">
        <v>676</v>
      </c>
      <c r="W51" s="35"/>
      <c r="X51" s="418"/>
      <c r="Y51" s="35"/>
      <c r="Z51" s="35"/>
      <c r="AA51" s="378"/>
      <c r="AB51" s="35"/>
      <c r="AC51" s="35"/>
      <c r="AD51" s="35"/>
      <c r="AE51" s="35"/>
      <c r="AF51" s="50" t="s">
        <v>693</v>
      </c>
      <c r="AG51" s="50" t="s">
        <v>694</v>
      </c>
    </row>
    <row r="52" customFormat="false" ht="18.75" hidden="false" customHeight="false" outlineLevel="0" collapsed="false">
      <c r="A52" s="349" t="s">
        <v>695</v>
      </c>
      <c r="B52" s="349"/>
      <c r="C52" s="349"/>
      <c r="D52" s="349"/>
      <c r="E52" s="349"/>
      <c r="F52" s="349"/>
      <c r="G52" s="349"/>
      <c r="H52" s="349"/>
      <c r="I52" s="349"/>
      <c r="J52" s="349"/>
      <c r="K52" s="349"/>
      <c r="L52" s="349"/>
      <c r="M52" s="349"/>
      <c r="N52" s="349"/>
      <c r="O52" s="349"/>
      <c r="P52" s="69"/>
      <c r="Q52" s="100"/>
      <c r="R52" s="101"/>
      <c r="S52" s="102"/>
      <c r="T52" s="103"/>
      <c r="U52" s="66"/>
      <c r="V52" s="67"/>
      <c r="W52" s="68"/>
      <c r="X52" s="104"/>
      <c r="Y52" s="105"/>
      <c r="Z52" s="106"/>
      <c r="AA52" s="69"/>
      <c r="AB52" s="70"/>
      <c r="AC52" s="70"/>
      <c r="AD52" s="70"/>
      <c r="AE52" s="70"/>
      <c r="AF52" s="71"/>
      <c r="AG52" s="71"/>
    </row>
    <row r="53" customFormat="false" ht="90" hidden="false" customHeight="false" outlineLevel="0" collapsed="false">
      <c r="A53" s="77" t="s">
        <v>34</v>
      </c>
      <c r="B53" s="77" t="s">
        <v>485</v>
      </c>
      <c r="C53" s="77" t="s">
        <v>485</v>
      </c>
      <c r="D53" s="77" t="s">
        <v>696</v>
      </c>
      <c r="E53" s="329" t="s">
        <v>697</v>
      </c>
      <c r="F53" s="45" t="s">
        <v>63</v>
      </c>
      <c r="G53" s="45" t="s">
        <v>619</v>
      </c>
      <c r="H53" s="27"/>
      <c r="I53" s="49" t="s">
        <v>161</v>
      </c>
      <c r="J53" s="88" t="s">
        <v>161</v>
      </c>
      <c r="K53" s="302" t="s">
        <v>245</v>
      </c>
      <c r="L53" s="331"/>
      <c r="M53" s="352" t="n">
        <v>0</v>
      </c>
      <c r="N53" s="333" t="s">
        <v>41</v>
      </c>
      <c r="O53" s="334"/>
      <c r="P53" s="38"/>
      <c r="Q53" s="111" t="n">
        <v>1.1</v>
      </c>
      <c r="R53" s="117" t="n">
        <v>50</v>
      </c>
      <c r="S53" s="335" t="s">
        <v>156</v>
      </c>
      <c r="T53" s="119"/>
      <c r="U53" s="354"/>
      <c r="V53" s="114"/>
      <c r="W53" s="116" t="s">
        <v>603</v>
      </c>
      <c r="X53" s="340"/>
      <c r="Y53" s="338"/>
      <c r="Z53" s="118" t="n">
        <v>20</v>
      </c>
      <c r="AA53" s="38" t="n">
        <v>-25000</v>
      </c>
      <c r="AB53" s="119"/>
      <c r="AC53" s="119"/>
      <c r="AD53" s="119"/>
      <c r="AE53" s="119"/>
      <c r="AF53" s="50" t="s">
        <v>698</v>
      </c>
      <c r="AG53" s="50" t="s">
        <v>699</v>
      </c>
    </row>
    <row r="54" customFormat="false" ht="67.5" hidden="false" customHeight="false" outlineLevel="0" collapsed="false">
      <c r="A54" s="77" t="s">
        <v>34</v>
      </c>
      <c r="B54" s="77" t="s">
        <v>485</v>
      </c>
      <c r="C54" s="77" t="s">
        <v>485</v>
      </c>
      <c r="D54" s="77"/>
      <c r="E54" s="329" t="s">
        <v>700</v>
      </c>
      <c r="F54" s="45" t="s">
        <v>701</v>
      </c>
      <c r="G54" s="45" t="s">
        <v>702</v>
      </c>
      <c r="H54" s="45" t="s">
        <v>703</v>
      </c>
      <c r="I54" s="49" t="s">
        <v>161</v>
      </c>
      <c r="J54" s="88" t="s">
        <v>161</v>
      </c>
      <c r="K54" s="27" t="s">
        <v>219</v>
      </c>
      <c r="L54" s="27" t="n">
        <v>0.7</v>
      </c>
      <c r="M54" s="352" t="n">
        <v>0</v>
      </c>
      <c r="N54" s="333" t="s">
        <v>41</v>
      </c>
      <c r="O54" s="334" t="n">
        <v>0</v>
      </c>
      <c r="P54" s="38" t="n">
        <v>10248</v>
      </c>
      <c r="Q54" s="111" t="n">
        <v>1.1</v>
      </c>
      <c r="R54" s="112" t="n">
        <v>14.5</v>
      </c>
      <c r="S54" s="335" t="s">
        <v>47</v>
      </c>
      <c r="T54" s="335" t="s">
        <v>156</v>
      </c>
      <c r="U54" s="354" t="s">
        <v>502</v>
      </c>
      <c r="V54" s="114" t="s">
        <v>704</v>
      </c>
      <c r="W54" s="116"/>
      <c r="X54" s="340" t="n">
        <v>2.2</v>
      </c>
      <c r="Y54" s="117" t="n">
        <v>97</v>
      </c>
      <c r="Z54" s="118" t="n">
        <v>20</v>
      </c>
      <c r="AA54" s="38" t="n">
        <v>-130000</v>
      </c>
      <c r="AB54" s="119"/>
      <c r="AC54" s="119"/>
      <c r="AD54" s="119"/>
      <c r="AE54" s="119"/>
      <c r="AF54" s="50" t="s">
        <v>705</v>
      </c>
      <c r="AG54" s="50" t="s">
        <v>706</v>
      </c>
    </row>
    <row r="55" customFormat="false" ht="101.25" hidden="false" customHeight="false" outlineLevel="0" collapsed="false">
      <c r="A55" s="77" t="s">
        <v>365</v>
      </c>
      <c r="B55" s="77" t="s">
        <v>485</v>
      </c>
      <c r="C55" s="77" t="s">
        <v>485</v>
      </c>
      <c r="D55" s="18" t="s">
        <v>707</v>
      </c>
      <c r="E55" s="329" t="s">
        <v>708</v>
      </c>
      <c r="F55" s="45" t="n">
        <v>30105</v>
      </c>
      <c r="G55" s="45" t="s">
        <v>709</v>
      </c>
      <c r="H55" s="27" t="s">
        <v>488</v>
      </c>
      <c r="I55" s="49" t="s">
        <v>161</v>
      </c>
      <c r="J55" s="88" t="s">
        <v>161</v>
      </c>
      <c r="K55" s="302" t="s">
        <v>245</v>
      </c>
      <c r="L55" s="27"/>
      <c r="M55" s="352" t="n">
        <v>0</v>
      </c>
      <c r="N55" s="333" t="s">
        <v>41</v>
      </c>
      <c r="O55" s="334" t="n">
        <v>0</v>
      </c>
      <c r="P55" s="38"/>
      <c r="Q55" s="111" t="s">
        <v>494</v>
      </c>
      <c r="R55" s="338" t="n">
        <v>0.66</v>
      </c>
      <c r="S55" s="335" t="s">
        <v>156</v>
      </c>
      <c r="T55" s="119"/>
      <c r="U55" s="354" t="s">
        <v>502</v>
      </c>
      <c r="V55" s="114"/>
      <c r="W55" s="339" t="s">
        <v>710</v>
      </c>
      <c r="X55" s="112" t="n">
        <v>1.1</v>
      </c>
      <c r="Y55" s="117" t="n">
        <v>7</v>
      </c>
      <c r="Z55" s="118"/>
      <c r="AA55" s="38"/>
      <c r="AB55" s="119"/>
      <c r="AC55" s="119"/>
      <c r="AD55" s="119"/>
      <c r="AE55" s="119"/>
      <c r="AF55" s="41" t="s">
        <v>711</v>
      </c>
      <c r="AG55" s="41" t="s">
        <v>712</v>
      </c>
    </row>
    <row r="56" customFormat="false" ht="67.5" hidden="false" customHeight="false" outlineLevel="0" collapsed="false">
      <c r="A56" s="77" t="s">
        <v>34</v>
      </c>
      <c r="B56" s="77" t="s">
        <v>485</v>
      </c>
      <c r="C56" s="77" t="s">
        <v>485</v>
      </c>
      <c r="D56" s="77"/>
      <c r="E56" s="329" t="s">
        <v>713</v>
      </c>
      <c r="F56" s="45" t="n">
        <v>30084</v>
      </c>
      <c r="G56" s="45" t="s">
        <v>217</v>
      </c>
      <c r="H56" s="27" t="s">
        <v>488</v>
      </c>
      <c r="I56" s="49" t="s">
        <v>161</v>
      </c>
      <c r="J56" s="88" t="s">
        <v>161</v>
      </c>
      <c r="K56" s="27" t="s">
        <v>219</v>
      </c>
      <c r="L56" s="27" t="n">
        <v>0.1</v>
      </c>
      <c r="M56" s="352" t="n">
        <v>0</v>
      </c>
      <c r="N56" s="333" t="s">
        <v>41</v>
      </c>
      <c r="O56" s="334"/>
      <c r="P56" s="38" t="n">
        <v>25000</v>
      </c>
      <c r="Q56" s="111" t="s">
        <v>714</v>
      </c>
      <c r="R56" s="338" t="n">
        <v>0.11</v>
      </c>
      <c r="S56" s="335" t="s">
        <v>40</v>
      </c>
      <c r="T56" s="353" t="s">
        <v>156</v>
      </c>
      <c r="U56" s="354"/>
      <c r="V56" s="114"/>
      <c r="W56" s="339"/>
      <c r="X56" s="340" t="n">
        <v>1.1</v>
      </c>
      <c r="Y56" s="117" t="n">
        <v>21</v>
      </c>
      <c r="Z56" s="118" t="n">
        <v>18</v>
      </c>
      <c r="AA56" s="38" t="n">
        <v>22000</v>
      </c>
      <c r="AB56" s="119"/>
      <c r="AC56" s="119" t="n">
        <v>300000</v>
      </c>
      <c r="AD56" s="119"/>
      <c r="AE56" s="119"/>
      <c r="AF56" s="41" t="s">
        <v>715</v>
      </c>
      <c r="AG56" s="50" t="s">
        <v>716</v>
      </c>
    </row>
    <row r="57" customFormat="false" ht="67.5" hidden="false" customHeight="false" outlineLevel="0" collapsed="false">
      <c r="A57" s="77" t="s">
        <v>34</v>
      </c>
      <c r="B57" s="77" t="s">
        <v>485</v>
      </c>
      <c r="C57" s="77" t="s">
        <v>485</v>
      </c>
      <c r="D57" s="77"/>
      <c r="E57" s="329" t="s">
        <v>717</v>
      </c>
      <c r="F57" s="45" t="n">
        <v>50134</v>
      </c>
      <c r="G57" s="45" t="s">
        <v>702</v>
      </c>
      <c r="H57" s="45" t="s">
        <v>718</v>
      </c>
      <c r="I57" s="49" t="s">
        <v>161</v>
      </c>
      <c r="J57" s="88" t="s">
        <v>161</v>
      </c>
      <c r="K57" s="27" t="s">
        <v>219</v>
      </c>
      <c r="L57" s="27" t="n">
        <v>0.6</v>
      </c>
      <c r="M57" s="352" t="n">
        <v>0</v>
      </c>
      <c r="N57" s="333" t="s">
        <v>41</v>
      </c>
      <c r="O57" s="334" t="n">
        <v>0</v>
      </c>
      <c r="P57" s="38" t="n">
        <f aca="false">52991+46366</f>
        <v>99357</v>
      </c>
      <c r="Q57" s="112" t="n">
        <v>1.1</v>
      </c>
      <c r="R57" s="117" t="n">
        <v>14</v>
      </c>
      <c r="S57" s="335" t="s">
        <v>139</v>
      </c>
      <c r="T57" s="353" t="s">
        <v>48</v>
      </c>
      <c r="U57" s="354" t="s">
        <v>502</v>
      </c>
      <c r="V57" s="114"/>
      <c r="W57" s="116"/>
      <c r="X57" s="340" t="n">
        <v>1.1</v>
      </c>
      <c r="Y57" s="117" t="n">
        <v>29</v>
      </c>
      <c r="Z57" s="118" t="n">
        <v>23</v>
      </c>
      <c r="AA57" s="38" t="n">
        <v>820000</v>
      </c>
      <c r="AB57" s="119"/>
      <c r="AC57" s="119"/>
      <c r="AD57" s="119"/>
      <c r="AE57" s="119"/>
      <c r="AF57" s="50" t="s">
        <v>538</v>
      </c>
      <c r="AG57" s="64" t="s">
        <v>539</v>
      </c>
    </row>
    <row r="58" customFormat="false" ht="78.75" hidden="false" customHeight="false" outlineLevel="0" collapsed="false">
      <c r="A58" s="77" t="s">
        <v>365</v>
      </c>
      <c r="B58" s="77" t="s">
        <v>615</v>
      </c>
      <c r="C58" s="77" t="s">
        <v>485</v>
      </c>
      <c r="D58" s="77" t="s">
        <v>719</v>
      </c>
      <c r="E58" s="356" t="s">
        <v>720</v>
      </c>
      <c r="F58" s="350" t="s">
        <v>721</v>
      </c>
      <c r="G58" s="350" t="s">
        <v>217</v>
      </c>
      <c r="H58" s="45" t="s">
        <v>488</v>
      </c>
      <c r="I58" s="49" t="s">
        <v>161</v>
      </c>
      <c r="J58" s="88" t="s">
        <v>161</v>
      </c>
      <c r="K58" s="27" t="s">
        <v>219</v>
      </c>
      <c r="L58" s="332" t="n">
        <v>8</v>
      </c>
      <c r="M58" s="352" t="n">
        <v>0</v>
      </c>
      <c r="N58" s="333" t="s">
        <v>41</v>
      </c>
      <c r="O58" s="334"/>
      <c r="P58" s="38" t="n">
        <f aca="false">300000-241332</f>
        <v>58668</v>
      </c>
      <c r="Q58" s="111" t="n">
        <v>1.1</v>
      </c>
      <c r="R58" s="112" t="n">
        <v>9.5</v>
      </c>
      <c r="S58" s="335" t="s">
        <v>48</v>
      </c>
      <c r="T58" s="353" t="s">
        <v>48</v>
      </c>
      <c r="U58" s="354" t="s">
        <v>502</v>
      </c>
      <c r="V58" s="114"/>
      <c r="W58" s="116" t="s">
        <v>722</v>
      </c>
      <c r="X58" s="340"/>
      <c r="Y58" s="117"/>
      <c r="Z58" s="420" t="n">
        <v>10</v>
      </c>
      <c r="AA58" s="364" t="n">
        <v>-370000</v>
      </c>
      <c r="AB58" s="119"/>
      <c r="AC58" s="119"/>
      <c r="AD58" s="119"/>
      <c r="AE58" s="119"/>
      <c r="AF58" s="50" t="s">
        <v>723</v>
      </c>
      <c r="AG58" s="50" t="s">
        <v>724</v>
      </c>
    </row>
    <row r="59" customFormat="false" ht="45" hidden="false" customHeight="false" outlineLevel="0" collapsed="false">
      <c r="A59" s="77" t="s">
        <v>337</v>
      </c>
      <c r="B59" s="77" t="s">
        <v>485</v>
      </c>
      <c r="C59" s="77" t="s">
        <v>485</v>
      </c>
      <c r="D59" s="108"/>
      <c r="E59" s="329" t="s">
        <v>725</v>
      </c>
      <c r="F59" s="45" t="s">
        <v>726</v>
      </c>
      <c r="G59" s="45" t="s">
        <v>468</v>
      </c>
      <c r="H59" s="27"/>
      <c r="I59" s="49" t="s">
        <v>161</v>
      </c>
      <c r="J59" s="88" t="s">
        <v>161</v>
      </c>
      <c r="K59" s="27" t="s">
        <v>219</v>
      </c>
      <c r="L59" s="332" t="n">
        <v>7</v>
      </c>
      <c r="M59" s="352" t="n">
        <v>0</v>
      </c>
      <c r="N59" s="333" t="s">
        <v>41</v>
      </c>
      <c r="O59" s="334"/>
      <c r="P59" s="38" t="n">
        <v>45494</v>
      </c>
      <c r="Q59" s="111" t="n">
        <v>1.1</v>
      </c>
      <c r="R59" s="117" t="n">
        <v>1</v>
      </c>
      <c r="S59" s="60" t="s">
        <v>156</v>
      </c>
      <c r="T59" s="353" t="s">
        <v>156</v>
      </c>
      <c r="U59" s="354"/>
      <c r="V59" s="114"/>
      <c r="W59" s="116"/>
      <c r="X59" s="340" t="n">
        <v>1.1</v>
      </c>
      <c r="Y59" s="117" t="n">
        <v>1</v>
      </c>
      <c r="Z59" s="118" t="n">
        <v>27</v>
      </c>
      <c r="AA59" s="38" t="n">
        <v>12000</v>
      </c>
      <c r="AB59" s="119"/>
      <c r="AC59" s="119"/>
      <c r="AD59" s="119"/>
      <c r="AE59" s="119"/>
      <c r="AF59" s="50" t="s">
        <v>727</v>
      </c>
      <c r="AG59" s="50" t="s">
        <v>728</v>
      </c>
    </row>
    <row r="60" customFormat="false" ht="56.25" hidden="false" customHeight="false" outlineLevel="0" collapsed="false">
      <c r="A60" s="77" t="s">
        <v>337</v>
      </c>
      <c r="B60" s="77" t="s">
        <v>485</v>
      </c>
      <c r="C60" s="77" t="s">
        <v>485</v>
      </c>
      <c r="D60" s="108"/>
      <c r="E60" s="329" t="s">
        <v>729</v>
      </c>
      <c r="F60" s="45" t="s">
        <v>730</v>
      </c>
      <c r="G60" s="45" t="s">
        <v>468</v>
      </c>
      <c r="H60" s="27"/>
      <c r="I60" s="49" t="s">
        <v>161</v>
      </c>
      <c r="J60" s="88" t="s">
        <v>161</v>
      </c>
      <c r="K60" s="27" t="s">
        <v>219</v>
      </c>
      <c r="L60" s="332" t="n">
        <v>6</v>
      </c>
      <c r="M60" s="352" t="n">
        <v>0</v>
      </c>
      <c r="N60" s="333" t="s">
        <v>41</v>
      </c>
      <c r="O60" s="334"/>
      <c r="P60" s="38" t="n">
        <v>15000</v>
      </c>
      <c r="Q60" s="111" t="n">
        <v>1.1</v>
      </c>
      <c r="R60" s="117" t="n">
        <v>1</v>
      </c>
      <c r="S60" s="60" t="s">
        <v>156</v>
      </c>
      <c r="T60" s="353" t="s">
        <v>156</v>
      </c>
      <c r="U60" s="354"/>
      <c r="V60" s="114"/>
      <c r="W60" s="116"/>
      <c r="X60" s="340" t="n">
        <v>1.1</v>
      </c>
      <c r="Y60" s="117" t="n">
        <v>1</v>
      </c>
      <c r="Z60" s="118" t="n">
        <v>27</v>
      </c>
      <c r="AA60" s="38" t="n">
        <v>-22000</v>
      </c>
      <c r="AB60" s="119"/>
      <c r="AC60" s="119"/>
      <c r="AD60" s="119"/>
      <c r="AE60" s="119"/>
      <c r="AF60" s="50" t="s">
        <v>731</v>
      </c>
      <c r="AG60" s="50" t="s">
        <v>732</v>
      </c>
    </row>
    <row r="61" customFormat="false" ht="56.25" hidden="false" customHeight="false" outlineLevel="0" collapsed="false">
      <c r="A61" s="77" t="s">
        <v>337</v>
      </c>
      <c r="B61" s="77" t="s">
        <v>485</v>
      </c>
      <c r="C61" s="77" t="s">
        <v>485</v>
      </c>
      <c r="D61" s="77"/>
      <c r="E61" s="329" t="s">
        <v>733</v>
      </c>
      <c r="F61" s="45" t="n">
        <v>50005</v>
      </c>
      <c r="G61" s="45" t="s">
        <v>702</v>
      </c>
      <c r="H61" s="27" t="s">
        <v>488</v>
      </c>
      <c r="I61" s="49" t="s">
        <v>161</v>
      </c>
      <c r="J61" s="88" t="s">
        <v>161</v>
      </c>
      <c r="K61" s="27" t="s">
        <v>219</v>
      </c>
      <c r="L61" s="27" t="n">
        <v>0.2</v>
      </c>
      <c r="M61" s="352" t="n">
        <v>0</v>
      </c>
      <c r="N61" s="333" t="s">
        <v>41</v>
      </c>
      <c r="O61" s="334" t="n">
        <v>0</v>
      </c>
      <c r="P61" s="38" t="n">
        <v>2000</v>
      </c>
      <c r="Q61" s="111" t="s">
        <v>714</v>
      </c>
      <c r="R61" s="338" t="n">
        <v>0.17</v>
      </c>
      <c r="S61" s="335" t="s">
        <v>40</v>
      </c>
      <c r="T61" s="353" t="s">
        <v>156</v>
      </c>
      <c r="U61" s="354" t="s">
        <v>502</v>
      </c>
      <c r="V61" s="114"/>
      <c r="W61" s="339"/>
      <c r="X61" s="340" t="n">
        <v>1.1</v>
      </c>
      <c r="Y61" s="117" t="n">
        <v>5</v>
      </c>
      <c r="Z61" s="118" t="n">
        <v>26</v>
      </c>
      <c r="AA61" s="38" t="n">
        <v>1300000</v>
      </c>
      <c r="AB61" s="119"/>
      <c r="AC61" s="119" t="n">
        <v>400000</v>
      </c>
      <c r="AD61" s="119"/>
      <c r="AE61" s="119"/>
      <c r="AF61" s="50" t="s">
        <v>734</v>
      </c>
      <c r="AG61" s="50" t="s">
        <v>735</v>
      </c>
    </row>
    <row r="62" customFormat="false" ht="24" hidden="false" customHeight="false" outlineLevel="0" collapsed="false">
      <c r="A62" s="77" t="s">
        <v>34</v>
      </c>
      <c r="B62" s="77" t="s">
        <v>485</v>
      </c>
      <c r="C62" s="77" t="s">
        <v>485</v>
      </c>
      <c r="D62" s="108"/>
      <c r="E62" s="329" t="s">
        <v>736</v>
      </c>
      <c r="F62" s="45" t="s">
        <v>737</v>
      </c>
      <c r="G62" s="415" t="s">
        <v>217</v>
      </c>
      <c r="H62" s="415" t="s">
        <v>718</v>
      </c>
      <c r="I62" s="49" t="s">
        <v>161</v>
      </c>
      <c r="J62" s="88" t="s">
        <v>161</v>
      </c>
      <c r="K62" s="27" t="s">
        <v>42</v>
      </c>
      <c r="L62" s="27" t="n">
        <v>17.2</v>
      </c>
      <c r="M62" s="352" t="n">
        <v>0</v>
      </c>
      <c r="N62" s="333" t="s">
        <v>41</v>
      </c>
      <c r="O62" s="334"/>
      <c r="P62" s="38" t="n">
        <v>290000</v>
      </c>
      <c r="Q62" s="111"/>
      <c r="R62" s="117"/>
      <c r="S62" s="60"/>
      <c r="T62" s="353" t="s">
        <v>47</v>
      </c>
      <c r="U62" s="354"/>
      <c r="V62" s="114"/>
      <c r="W62" s="116"/>
      <c r="X62" s="340"/>
      <c r="Y62" s="117"/>
      <c r="Z62" s="355"/>
      <c r="AA62" s="38"/>
      <c r="AB62" s="119"/>
      <c r="AC62" s="119"/>
      <c r="AD62" s="119"/>
      <c r="AE62" s="119"/>
      <c r="AF62" s="50"/>
      <c r="AG62" s="50"/>
    </row>
    <row r="63" customFormat="false" ht="67.5" hidden="false" customHeight="false" outlineLevel="0" collapsed="false">
      <c r="A63" s="77" t="s">
        <v>337</v>
      </c>
      <c r="B63" s="77" t="s">
        <v>485</v>
      </c>
      <c r="C63" s="86" t="s">
        <v>485</v>
      </c>
      <c r="D63" s="421"/>
      <c r="E63" s="329" t="s">
        <v>738</v>
      </c>
      <c r="F63" s="45" t="n">
        <v>50003</v>
      </c>
      <c r="G63" s="45" t="s">
        <v>702</v>
      </c>
      <c r="H63" s="422" t="s">
        <v>718</v>
      </c>
      <c r="I63" s="49" t="s">
        <v>161</v>
      </c>
      <c r="J63" s="88" t="s">
        <v>161</v>
      </c>
      <c r="K63" s="27" t="s">
        <v>219</v>
      </c>
      <c r="L63" s="332" t="n">
        <v>1</v>
      </c>
      <c r="M63" s="352" t="n">
        <v>0</v>
      </c>
      <c r="N63" s="333" t="s">
        <v>41</v>
      </c>
      <c r="O63" s="334" t="n">
        <v>0</v>
      </c>
      <c r="P63" s="38" t="n">
        <f aca="false">146341-33052</f>
        <v>113289</v>
      </c>
      <c r="Q63" s="111" t="s">
        <v>714</v>
      </c>
      <c r="R63" s="338" t="n">
        <v>0.02</v>
      </c>
      <c r="S63" s="60" t="s">
        <v>243</v>
      </c>
      <c r="T63" s="353" t="s">
        <v>40</v>
      </c>
      <c r="U63" s="354" t="s">
        <v>502</v>
      </c>
      <c r="V63" s="115" t="s">
        <v>739</v>
      </c>
      <c r="W63" s="339"/>
      <c r="X63" s="340" t="n">
        <v>1.1</v>
      </c>
      <c r="Y63" s="308" t="n">
        <v>3</v>
      </c>
      <c r="Z63" s="118" t="n">
        <v>23</v>
      </c>
      <c r="AA63" s="38" t="n">
        <v>-280000</v>
      </c>
      <c r="AB63" s="119"/>
      <c r="AC63" s="119"/>
      <c r="AD63" s="119"/>
      <c r="AE63" s="119"/>
      <c r="AF63" s="64" t="s">
        <v>740</v>
      </c>
      <c r="AG63" s="64" t="s">
        <v>741</v>
      </c>
    </row>
    <row r="64" customFormat="false" ht="45" hidden="false" customHeight="false" outlineLevel="0" collapsed="false">
      <c r="A64" s="414" t="s">
        <v>670</v>
      </c>
      <c r="B64" s="77" t="s">
        <v>485</v>
      </c>
      <c r="C64" s="77" t="s">
        <v>485</v>
      </c>
      <c r="D64" s="34"/>
      <c r="E64" s="356" t="s">
        <v>742</v>
      </c>
      <c r="F64" s="45" t="s">
        <v>743</v>
      </c>
      <c r="G64" s="350" t="s">
        <v>685</v>
      </c>
      <c r="H64" s="350" t="s">
        <v>673</v>
      </c>
      <c r="I64" s="49" t="s">
        <v>161</v>
      </c>
      <c r="J64" s="88" t="s">
        <v>161</v>
      </c>
      <c r="K64" s="27" t="s">
        <v>42</v>
      </c>
      <c r="L64" s="332" t="n">
        <v>15</v>
      </c>
      <c r="M64" s="352" t="n">
        <v>0</v>
      </c>
      <c r="N64" s="333" t="s">
        <v>41</v>
      </c>
      <c r="O64" s="334" t="n">
        <v>0</v>
      </c>
      <c r="P64" s="417" t="n">
        <f aca="false">31590-31590</f>
        <v>0</v>
      </c>
      <c r="Q64" s="34"/>
      <c r="R64" s="34"/>
      <c r="S64" s="34"/>
      <c r="T64" s="353" t="s">
        <v>156</v>
      </c>
      <c r="U64" s="354" t="s">
        <v>675</v>
      </c>
      <c r="V64" s="114" t="s">
        <v>676</v>
      </c>
      <c r="W64" s="35"/>
      <c r="X64" s="418"/>
      <c r="Y64" s="35"/>
      <c r="Z64" s="35"/>
      <c r="AA64" s="378"/>
      <c r="AB64" s="35"/>
      <c r="AC64" s="35"/>
      <c r="AD64" s="35"/>
      <c r="AE64" s="35"/>
      <c r="AF64" s="50" t="s">
        <v>744</v>
      </c>
      <c r="AG64" s="50" t="s">
        <v>745</v>
      </c>
    </row>
    <row r="65" customFormat="false" ht="45" hidden="false" customHeight="false" outlineLevel="0" collapsed="false">
      <c r="A65" s="77" t="s">
        <v>34</v>
      </c>
      <c r="B65" s="77" t="s">
        <v>485</v>
      </c>
      <c r="C65" s="77" t="s">
        <v>485</v>
      </c>
      <c r="D65" s="18"/>
      <c r="E65" s="329" t="s">
        <v>746</v>
      </c>
      <c r="F65" s="45" t="s">
        <v>747</v>
      </c>
      <c r="G65" s="45" t="s">
        <v>217</v>
      </c>
      <c r="H65" s="45" t="s">
        <v>488</v>
      </c>
      <c r="I65" s="49" t="s">
        <v>161</v>
      </c>
      <c r="J65" s="88" t="s">
        <v>161</v>
      </c>
      <c r="K65" s="27" t="s">
        <v>219</v>
      </c>
      <c r="L65" s="27" t="n">
        <v>0.3</v>
      </c>
      <c r="M65" s="352" t="n">
        <v>0</v>
      </c>
      <c r="N65" s="333" t="s">
        <v>41</v>
      </c>
      <c r="O65" s="334"/>
      <c r="P65" s="38" t="n">
        <f aca="false">28000+21477</f>
        <v>49477</v>
      </c>
      <c r="Q65" s="111" t="s">
        <v>494</v>
      </c>
      <c r="R65" s="338" t="n">
        <v>0.82</v>
      </c>
      <c r="S65" s="335" t="s">
        <v>156</v>
      </c>
      <c r="T65" s="353" t="s">
        <v>156</v>
      </c>
      <c r="U65" s="354" t="s">
        <v>502</v>
      </c>
      <c r="V65" s="114"/>
      <c r="W65" s="339"/>
      <c r="X65" s="340" t="n">
        <v>1.1</v>
      </c>
      <c r="Y65" s="117" t="n">
        <v>30</v>
      </c>
      <c r="Z65" s="118" t="n">
        <v>13</v>
      </c>
      <c r="AA65" s="38" t="n">
        <v>-50000</v>
      </c>
      <c r="AB65" s="119"/>
      <c r="AC65" s="119"/>
      <c r="AD65" s="119"/>
      <c r="AE65" s="119"/>
      <c r="AF65" s="41" t="s">
        <v>748</v>
      </c>
      <c r="AG65" s="50" t="s">
        <v>749</v>
      </c>
    </row>
    <row r="66" customFormat="false" ht="67.5" hidden="false" customHeight="false" outlineLevel="0" collapsed="false">
      <c r="A66" s="77" t="s">
        <v>337</v>
      </c>
      <c r="B66" s="77" t="s">
        <v>485</v>
      </c>
      <c r="C66" s="77" t="s">
        <v>485</v>
      </c>
      <c r="D66" s="77"/>
      <c r="E66" s="329" t="s">
        <v>750</v>
      </c>
      <c r="F66" s="45" t="s">
        <v>751</v>
      </c>
      <c r="G66" s="45" t="s">
        <v>709</v>
      </c>
      <c r="H66" s="45" t="s">
        <v>673</v>
      </c>
      <c r="I66" s="49" t="s">
        <v>161</v>
      </c>
      <c r="J66" s="88" t="s">
        <v>161</v>
      </c>
      <c r="K66" s="27" t="s">
        <v>219</v>
      </c>
      <c r="L66" s="27" t="n">
        <v>0.4</v>
      </c>
      <c r="M66" s="352" t="n">
        <v>0</v>
      </c>
      <c r="N66" s="333" t="s">
        <v>41</v>
      </c>
      <c r="O66" s="334" t="n">
        <v>0</v>
      </c>
      <c r="P66" s="38" t="n">
        <f aca="false">4322-3694</f>
        <v>628</v>
      </c>
      <c r="Q66" s="111" t="n">
        <v>1.1</v>
      </c>
      <c r="R66" s="117" t="n">
        <v>3</v>
      </c>
      <c r="S66" s="335" t="s">
        <v>48</v>
      </c>
      <c r="T66" s="353" t="s">
        <v>156</v>
      </c>
      <c r="U66" s="354" t="s">
        <v>502</v>
      </c>
      <c r="V66" s="114"/>
      <c r="W66" s="116"/>
      <c r="X66" s="340"/>
      <c r="Y66" s="117"/>
      <c r="Z66" s="118" t="n">
        <v>23</v>
      </c>
      <c r="AA66" s="38" t="n">
        <v>-220000</v>
      </c>
      <c r="AB66" s="119"/>
      <c r="AC66" s="119"/>
      <c r="AD66" s="119"/>
      <c r="AE66" s="119"/>
      <c r="AF66" s="64" t="s">
        <v>752</v>
      </c>
      <c r="AG66" s="64" t="s">
        <v>741</v>
      </c>
    </row>
    <row r="67" customFormat="false" ht="45" hidden="false" customHeight="false" outlineLevel="0" collapsed="false">
      <c r="A67" s="77" t="s">
        <v>365</v>
      </c>
      <c r="B67" s="77" t="s">
        <v>512</v>
      </c>
      <c r="C67" s="77" t="s">
        <v>485</v>
      </c>
      <c r="D67" s="77" t="s">
        <v>753</v>
      </c>
      <c r="E67" s="356" t="s">
        <v>754</v>
      </c>
      <c r="F67" s="350" t="s">
        <v>755</v>
      </c>
      <c r="G67" s="350" t="s">
        <v>702</v>
      </c>
      <c r="H67" s="423" t="s">
        <v>718</v>
      </c>
      <c r="I67" s="49" t="s">
        <v>161</v>
      </c>
      <c r="J67" s="88" t="s">
        <v>161</v>
      </c>
      <c r="K67" s="27" t="s">
        <v>219</v>
      </c>
      <c r="L67" s="27" t="n">
        <v>0.5</v>
      </c>
      <c r="M67" s="352" t="n">
        <v>0</v>
      </c>
      <c r="N67" s="333" t="s">
        <v>41</v>
      </c>
      <c r="O67" s="334" t="n">
        <v>0</v>
      </c>
      <c r="P67" s="38" t="n">
        <v>10948</v>
      </c>
      <c r="Q67" s="111" t="n">
        <v>1.1</v>
      </c>
      <c r="R67" s="338" t="n">
        <v>9.25</v>
      </c>
      <c r="S67" s="335" t="s">
        <v>47</v>
      </c>
      <c r="T67" s="353" t="s">
        <v>156</v>
      </c>
      <c r="U67" s="354" t="s">
        <v>502</v>
      </c>
      <c r="V67" s="114"/>
      <c r="W67" s="116" t="s">
        <v>756</v>
      </c>
      <c r="X67" s="340"/>
      <c r="Y67" s="117"/>
      <c r="Z67" s="420" t="n">
        <v>13</v>
      </c>
      <c r="AA67" s="364" t="n">
        <v>-20000</v>
      </c>
      <c r="AB67" s="119"/>
      <c r="AC67" s="119"/>
      <c r="AD67" s="119"/>
      <c r="AE67" s="119"/>
      <c r="AF67" s="50" t="s">
        <v>757</v>
      </c>
      <c r="AG67" s="50" t="s">
        <v>758</v>
      </c>
    </row>
    <row r="68" customFormat="false" ht="101.25" hidden="false" customHeight="false" outlineLevel="0" collapsed="false">
      <c r="A68" s="77" t="s">
        <v>34</v>
      </c>
      <c r="B68" s="77" t="s">
        <v>485</v>
      </c>
      <c r="C68" s="77" t="s">
        <v>485</v>
      </c>
      <c r="D68" s="108"/>
      <c r="E68" s="329" t="s">
        <v>759</v>
      </c>
      <c r="F68" s="45" t="s">
        <v>760</v>
      </c>
      <c r="G68" s="423" t="s">
        <v>702</v>
      </c>
      <c r="H68" s="45" t="s">
        <v>488</v>
      </c>
      <c r="I68" s="49" t="s">
        <v>161</v>
      </c>
      <c r="J68" s="88" t="s">
        <v>161</v>
      </c>
      <c r="K68" s="27" t="s">
        <v>219</v>
      </c>
      <c r="L68" s="332" t="n">
        <v>4</v>
      </c>
      <c r="M68" s="352" t="n">
        <v>0</v>
      </c>
      <c r="N68" s="333" t="s">
        <v>41</v>
      </c>
      <c r="O68" s="334"/>
      <c r="P68" s="38" t="n">
        <f aca="false">28500+92270+7280</f>
        <v>128050</v>
      </c>
      <c r="Q68" s="111" t="n">
        <v>1.1</v>
      </c>
      <c r="R68" s="117" t="n">
        <v>2</v>
      </c>
      <c r="S68" s="60" t="s">
        <v>40</v>
      </c>
      <c r="T68" s="353" t="s">
        <v>40</v>
      </c>
      <c r="U68" s="354" t="s">
        <v>502</v>
      </c>
      <c r="V68" s="114"/>
      <c r="W68" s="115"/>
      <c r="X68" s="337"/>
      <c r="Y68" s="112"/>
      <c r="Z68" s="118" t="n">
        <v>25</v>
      </c>
      <c r="AA68" s="38" t="n">
        <v>140000</v>
      </c>
      <c r="AB68" s="119"/>
      <c r="AC68" s="60"/>
      <c r="AD68" s="120"/>
      <c r="AE68" s="119"/>
      <c r="AF68" s="64" t="s">
        <v>761</v>
      </c>
      <c r="AG68" s="64" t="s">
        <v>762</v>
      </c>
    </row>
    <row r="69" customFormat="false" ht="56.25" hidden="false" customHeight="false" outlineLevel="0" collapsed="false">
      <c r="A69" s="77" t="s">
        <v>34</v>
      </c>
      <c r="B69" s="77" t="s">
        <v>485</v>
      </c>
      <c r="C69" s="77" t="s">
        <v>485</v>
      </c>
      <c r="D69" s="108"/>
      <c r="E69" s="329" t="s">
        <v>763</v>
      </c>
      <c r="F69" s="45" t="s">
        <v>764</v>
      </c>
      <c r="G69" s="350" t="s">
        <v>685</v>
      </c>
      <c r="H69" s="45" t="s">
        <v>718</v>
      </c>
      <c r="I69" s="49" t="s">
        <v>161</v>
      </c>
      <c r="J69" s="88" t="s">
        <v>161</v>
      </c>
      <c r="K69" s="27" t="s">
        <v>42</v>
      </c>
      <c r="L69" s="332" t="n">
        <v>11</v>
      </c>
      <c r="M69" s="352" t="n">
        <v>0</v>
      </c>
      <c r="N69" s="333" t="s">
        <v>41</v>
      </c>
      <c r="O69" s="334" t="n">
        <v>0</v>
      </c>
      <c r="P69" s="38" t="n">
        <v>0</v>
      </c>
      <c r="Q69" s="112" t="n">
        <v>1.1</v>
      </c>
      <c r="R69" s="117" t="n">
        <v>30</v>
      </c>
      <c r="S69" s="60" t="s">
        <v>156</v>
      </c>
      <c r="T69" s="353" t="n">
        <v>0</v>
      </c>
      <c r="U69" s="354" t="s">
        <v>502</v>
      </c>
      <c r="V69" s="114"/>
      <c r="W69" s="116"/>
      <c r="X69" s="340" t="n">
        <v>1.3</v>
      </c>
      <c r="Y69" s="117" t="n">
        <v>64</v>
      </c>
      <c r="Z69" s="118" t="n">
        <v>18</v>
      </c>
      <c r="AA69" s="38" t="n">
        <v>330000</v>
      </c>
      <c r="AB69" s="119" t="n">
        <v>200000</v>
      </c>
      <c r="AC69" s="119"/>
      <c r="AD69" s="119"/>
      <c r="AE69" s="119"/>
      <c r="AF69" s="64" t="s">
        <v>765</v>
      </c>
      <c r="AG69" s="64" t="s">
        <v>766</v>
      </c>
    </row>
    <row r="70" customFormat="false" ht="90" hidden="false" customHeight="false" outlineLevel="0" collapsed="false">
      <c r="A70" s="77" t="s">
        <v>34</v>
      </c>
      <c r="B70" s="77" t="s">
        <v>485</v>
      </c>
      <c r="C70" s="86" t="s">
        <v>485</v>
      </c>
      <c r="D70" s="108"/>
      <c r="E70" s="329" t="s">
        <v>767</v>
      </c>
      <c r="F70" s="45" t="s">
        <v>768</v>
      </c>
      <c r="G70" s="45" t="s">
        <v>217</v>
      </c>
      <c r="H70" s="27" t="s">
        <v>769</v>
      </c>
      <c r="I70" s="49" t="s">
        <v>161</v>
      </c>
      <c r="J70" s="88" t="s">
        <v>161</v>
      </c>
      <c r="K70" s="27" t="s">
        <v>219</v>
      </c>
      <c r="L70" s="332" t="n">
        <v>2</v>
      </c>
      <c r="M70" s="352" t="n">
        <v>0</v>
      </c>
      <c r="N70" s="333" t="s">
        <v>41</v>
      </c>
      <c r="O70" s="334"/>
      <c r="P70" s="38" t="n">
        <v>1552647</v>
      </c>
      <c r="Q70" s="111" t="s">
        <v>714</v>
      </c>
      <c r="R70" s="338" t="n">
        <v>0.1</v>
      </c>
      <c r="S70" s="60" t="s">
        <v>243</v>
      </c>
      <c r="T70" s="424" t="s">
        <v>243</v>
      </c>
      <c r="U70" s="354" t="s">
        <v>502</v>
      </c>
      <c r="V70" s="115" t="s">
        <v>770</v>
      </c>
      <c r="W70" s="339"/>
      <c r="X70" s="340" t="n">
        <v>1.1</v>
      </c>
      <c r="Y70" s="117" t="n">
        <v>18</v>
      </c>
      <c r="Z70" s="118" t="n">
        <v>18</v>
      </c>
      <c r="AA70" s="38" t="n">
        <v>1400000</v>
      </c>
      <c r="AB70" s="119"/>
      <c r="AC70" s="119"/>
      <c r="AD70" s="119"/>
      <c r="AE70" s="119"/>
      <c r="AF70" s="64" t="s">
        <v>771</v>
      </c>
      <c r="AG70" s="64" t="s">
        <v>772</v>
      </c>
    </row>
    <row r="71" customFormat="false" ht="45" hidden="false" customHeight="false" outlineLevel="0" collapsed="false">
      <c r="A71" s="77" t="s">
        <v>34</v>
      </c>
      <c r="B71" s="77" t="s">
        <v>485</v>
      </c>
      <c r="C71" s="86" t="s">
        <v>485</v>
      </c>
      <c r="D71" s="77" t="s">
        <v>773</v>
      </c>
      <c r="E71" s="329" t="s">
        <v>774</v>
      </c>
      <c r="F71" s="45" t="n">
        <v>40084</v>
      </c>
      <c r="G71" s="45" t="s">
        <v>685</v>
      </c>
      <c r="H71" s="27" t="s">
        <v>703</v>
      </c>
      <c r="I71" s="49" t="s">
        <v>161</v>
      </c>
      <c r="J71" s="88" t="s">
        <v>161</v>
      </c>
      <c r="K71" s="27" t="s">
        <v>219</v>
      </c>
      <c r="L71" s="332" t="n">
        <v>3</v>
      </c>
      <c r="M71" s="352" t="n">
        <v>0</v>
      </c>
      <c r="N71" s="333" t="s">
        <v>41</v>
      </c>
      <c r="O71" s="334" t="n">
        <v>0</v>
      </c>
      <c r="P71" s="38" t="n">
        <v>0</v>
      </c>
      <c r="Q71" s="111" t="s">
        <v>714</v>
      </c>
      <c r="R71" s="338" t="n">
        <v>0.12</v>
      </c>
      <c r="S71" s="60" t="s">
        <v>47</v>
      </c>
      <c r="T71" s="363"/>
      <c r="U71" s="354" t="s">
        <v>502</v>
      </c>
      <c r="V71" s="115" t="s">
        <v>775</v>
      </c>
      <c r="W71" s="339" t="s">
        <v>529</v>
      </c>
      <c r="X71" s="425" t="n">
        <v>1</v>
      </c>
      <c r="Y71" s="426" t="n">
        <v>0.3</v>
      </c>
      <c r="Z71" s="118" t="n">
        <v>19</v>
      </c>
      <c r="AA71" s="38" t="n">
        <v>920000</v>
      </c>
      <c r="AB71" s="119"/>
      <c r="AC71" s="119"/>
      <c r="AD71" s="119"/>
      <c r="AE71" s="119"/>
      <c r="AF71" s="64" t="s">
        <v>776</v>
      </c>
      <c r="AG71" s="64" t="s">
        <v>766</v>
      </c>
    </row>
    <row r="72" customFormat="false" ht="25.5" hidden="false" customHeight="false" outlineLevel="0" collapsed="false">
      <c r="A72" s="77" t="s">
        <v>337</v>
      </c>
      <c r="B72" s="77" t="s">
        <v>485</v>
      </c>
      <c r="C72" s="77" t="s">
        <v>485</v>
      </c>
      <c r="D72" s="77" t="s">
        <v>777</v>
      </c>
      <c r="E72" s="329" t="s">
        <v>778</v>
      </c>
      <c r="F72" s="45" t="s">
        <v>779</v>
      </c>
      <c r="G72" s="45" t="s">
        <v>166</v>
      </c>
      <c r="H72" s="415" t="s">
        <v>673</v>
      </c>
      <c r="I72" s="49" t="s">
        <v>161</v>
      </c>
      <c r="J72" s="88" t="s">
        <v>161</v>
      </c>
      <c r="K72" s="27" t="s">
        <v>42</v>
      </c>
      <c r="L72" s="427" t="n">
        <v>9.5</v>
      </c>
      <c r="M72" s="352" t="n">
        <v>0</v>
      </c>
      <c r="N72" s="333" t="s">
        <v>41</v>
      </c>
      <c r="O72" s="334"/>
      <c r="P72" s="38" t="n">
        <v>75000</v>
      </c>
      <c r="Q72" s="111"/>
      <c r="R72" s="112"/>
      <c r="S72" s="60"/>
      <c r="T72" s="353" t="s">
        <v>48</v>
      </c>
      <c r="U72" s="354"/>
      <c r="V72" s="114"/>
      <c r="W72" s="116" t="s">
        <v>780</v>
      </c>
      <c r="X72" s="340"/>
      <c r="Y72" s="117"/>
      <c r="Z72" s="355"/>
      <c r="AA72" s="38"/>
      <c r="AB72" s="119"/>
      <c r="AC72" s="119"/>
      <c r="AD72" s="119"/>
      <c r="AE72" s="119"/>
      <c r="AF72" s="50"/>
      <c r="AG72" s="50"/>
    </row>
    <row r="73" customFormat="false" ht="33.75" hidden="false" customHeight="false" outlineLevel="0" collapsed="false">
      <c r="A73" s="77" t="s">
        <v>337</v>
      </c>
      <c r="B73" s="34"/>
      <c r="C73" s="77" t="s">
        <v>485</v>
      </c>
      <c r="D73" s="34"/>
      <c r="E73" s="356" t="s">
        <v>781</v>
      </c>
      <c r="F73" s="45" t="s">
        <v>782</v>
      </c>
      <c r="G73" s="350" t="s">
        <v>166</v>
      </c>
      <c r="H73" s="428"/>
      <c r="I73" s="49" t="s">
        <v>161</v>
      </c>
      <c r="J73" s="88" t="s">
        <v>161</v>
      </c>
      <c r="K73" s="27" t="s">
        <v>42</v>
      </c>
      <c r="L73" s="332" t="n">
        <v>10</v>
      </c>
      <c r="M73" s="352" t="n">
        <v>0</v>
      </c>
      <c r="N73" s="333" t="s">
        <v>41</v>
      </c>
      <c r="O73" s="334"/>
      <c r="P73" s="417" t="n">
        <v>250000</v>
      </c>
      <c r="Q73" s="34"/>
      <c r="R73" s="34"/>
      <c r="S73" s="34"/>
      <c r="T73" s="353" t="s">
        <v>47</v>
      </c>
      <c r="U73" s="354"/>
      <c r="V73" s="114"/>
      <c r="W73" s="35"/>
      <c r="X73" s="418"/>
      <c r="Y73" s="35"/>
      <c r="Z73" s="35"/>
      <c r="AA73" s="378"/>
      <c r="AB73" s="35"/>
      <c r="AC73" s="35"/>
      <c r="AD73" s="35"/>
      <c r="AE73" s="35"/>
      <c r="AF73" s="50" t="s">
        <v>783</v>
      </c>
      <c r="AG73" s="50" t="s">
        <v>784</v>
      </c>
    </row>
    <row r="74" customFormat="false" ht="56.25" hidden="false" customHeight="false" outlineLevel="0" collapsed="false">
      <c r="A74" s="77" t="s">
        <v>337</v>
      </c>
      <c r="B74" s="77" t="s">
        <v>485</v>
      </c>
      <c r="C74" s="77" t="s">
        <v>485</v>
      </c>
      <c r="D74" s="108"/>
      <c r="E74" s="329" t="s">
        <v>785</v>
      </c>
      <c r="F74" s="45" t="s">
        <v>786</v>
      </c>
      <c r="G74" s="415" t="s">
        <v>276</v>
      </c>
      <c r="H74" s="415" t="s">
        <v>488</v>
      </c>
      <c r="I74" s="49" t="s">
        <v>161</v>
      </c>
      <c r="J74" s="88" t="s">
        <v>161</v>
      </c>
      <c r="K74" s="27" t="s">
        <v>42</v>
      </c>
      <c r="L74" s="27" t="n">
        <v>17.3</v>
      </c>
      <c r="M74" s="352" t="n">
        <v>0</v>
      </c>
      <c r="N74" s="333" t="s">
        <v>41</v>
      </c>
      <c r="O74" s="334"/>
      <c r="P74" s="38" t="n">
        <v>280304</v>
      </c>
      <c r="Q74" s="111"/>
      <c r="R74" s="117"/>
      <c r="S74" s="60"/>
      <c r="T74" s="353" t="s">
        <v>47</v>
      </c>
      <c r="U74" s="354" t="s">
        <v>228</v>
      </c>
      <c r="V74" s="114"/>
      <c r="W74" s="116"/>
      <c r="X74" s="340"/>
      <c r="Y74" s="117"/>
      <c r="Z74" s="355" t="n">
        <v>26</v>
      </c>
      <c r="AA74" s="38" t="n">
        <v>142714</v>
      </c>
      <c r="AB74" s="119"/>
      <c r="AC74" s="119"/>
      <c r="AD74" s="119"/>
      <c r="AE74" s="119"/>
      <c r="AF74" s="50" t="s">
        <v>787</v>
      </c>
      <c r="AG74" s="50"/>
    </row>
    <row r="75" customFormat="false" ht="33.75" hidden="false" customHeight="false" outlineLevel="0" collapsed="false">
      <c r="A75" s="77" t="s">
        <v>365</v>
      </c>
      <c r="B75" s="77" t="s">
        <v>485</v>
      </c>
      <c r="C75" s="77" t="s">
        <v>485</v>
      </c>
      <c r="D75" s="77" t="s">
        <v>788</v>
      </c>
      <c r="E75" s="329" t="s">
        <v>789</v>
      </c>
      <c r="F75" s="45" t="n">
        <v>50130</v>
      </c>
      <c r="G75" s="45" t="s">
        <v>709</v>
      </c>
      <c r="H75" s="27" t="s">
        <v>488</v>
      </c>
      <c r="I75" s="49" t="s">
        <v>161</v>
      </c>
      <c r="J75" s="88" t="s">
        <v>161</v>
      </c>
      <c r="K75" s="22" t="s">
        <v>245</v>
      </c>
      <c r="L75" s="27"/>
      <c r="M75" s="352" t="n">
        <v>0</v>
      </c>
      <c r="N75" s="333" t="s">
        <v>41</v>
      </c>
      <c r="O75" s="334" t="n">
        <v>0</v>
      </c>
      <c r="P75" s="38" t="n">
        <v>4546</v>
      </c>
      <c r="Q75" s="111" t="n">
        <v>1.1</v>
      </c>
      <c r="R75" s="117" t="n">
        <v>11</v>
      </c>
      <c r="S75" s="335" t="s">
        <v>156</v>
      </c>
      <c r="T75" s="353" t="s">
        <v>156</v>
      </c>
      <c r="U75" s="354" t="s">
        <v>502</v>
      </c>
      <c r="V75" s="114"/>
      <c r="W75" s="339" t="s">
        <v>596</v>
      </c>
      <c r="X75" s="340" t="n">
        <v>1.2</v>
      </c>
      <c r="Y75" s="112" t="n">
        <v>35.5</v>
      </c>
      <c r="Z75" s="118" t="n">
        <v>23</v>
      </c>
      <c r="AA75" s="38" t="n">
        <v>6400000</v>
      </c>
      <c r="AB75" s="119"/>
      <c r="AC75" s="119"/>
      <c r="AD75" s="119"/>
      <c r="AE75" s="119"/>
      <c r="AF75" s="50" t="s">
        <v>790</v>
      </c>
      <c r="AG75" s="50" t="s">
        <v>791</v>
      </c>
    </row>
    <row r="76" customFormat="false" ht="56.25" hidden="false" customHeight="false" outlineLevel="0" collapsed="false">
      <c r="A76" s="77" t="s">
        <v>34</v>
      </c>
      <c r="B76" s="77" t="s">
        <v>485</v>
      </c>
      <c r="C76" s="77" t="s">
        <v>485</v>
      </c>
      <c r="D76" s="77"/>
      <c r="E76" s="329" t="s">
        <v>792</v>
      </c>
      <c r="F76" s="45" t="n">
        <v>50135</v>
      </c>
      <c r="G76" s="45" t="s">
        <v>702</v>
      </c>
      <c r="H76" s="27" t="s">
        <v>488</v>
      </c>
      <c r="I76" s="49" t="s">
        <v>161</v>
      </c>
      <c r="J76" s="88" t="s">
        <v>161</v>
      </c>
      <c r="K76" s="22" t="s">
        <v>245</v>
      </c>
      <c r="L76" s="27"/>
      <c r="M76" s="352" t="n">
        <v>0</v>
      </c>
      <c r="N76" s="333" t="s">
        <v>41</v>
      </c>
      <c r="O76" s="334" t="n">
        <v>0</v>
      </c>
      <c r="P76" s="38"/>
      <c r="Q76" s="111" t="n">
        <v>1.1</v>
      </c>
      <c r="R76" s="117" t="n">
        <v>19</v>
      </c>
      <c r="S76" s="335" t="s">
        <v>40</v>
      </c>
      <c r="T76" s="429"/>
      <c r="U76" s="354" t="s">
        <v>228</v>
      </c>
      <c r="V76" s="114" t="s">
        <v>793</v>
      </c>
      <c r="W76" s="116"/>
      <c r="X76" s="340" t="n">
        <v>1.2</v>
      </c>
      <c r="Y76" s="117" t="n">
        <v>41</v>
      </c>
      <c r="Z76" s="118" t="n">
        <v>16</v>
      </c>
      <c r="AA76" s="38" t="n">
        <v>1200000</v>
      </c>
      <c r="AB76" s="119"/>
      <c r="AC76" s="119"/>
      <c r="AD76" s="119"/>
      <c r="AE76" s="119"/>
      <c r="AF76" s="50" t="s">
        <v>794</v>
      </c>
      <c r="AG76" s="50" t="s">
        <v>795</v>
      </c>
    </row>
    <row r="77" customFormat="false" ht="30" hidden="false" customHeight="true" outlineLevel="0" collapsed="false">
      <c r="A77" s="51"/>
      <c r="B77" s="51"/>
      <c r="C77" s="51"/>
      <c r="D77" s="51"/>
      <c r="E77" s="430" t="s">
        <v>796</v>
      </c>
      <c r="F77" s="51"/>
      <c r="G77" s="51"/>
      <c r="H77" s="51"/>
      <c r="I77" s="51"/>
      <c r="J77" s="51"/>
      <c r="K77" s="34"/>
      <c r="L77" s="34"/>
      <c r="M77" s="352"/>
      <c r="N77" s="352"/>
      <c r="O77" s="51"/>
      <c r="P77" s="34"/>
      <c r="Q77" s="34"/>
      <c r="R77" s="34"/>
      <c r="S77" s="34"/>
      <c r="T77" s="34"/>
      <c r="U77" s="34"/>
      <c r="V77" s="34"/>
      <c r="W77" s="34"/>
      <c r="X77" s="34"/>
      <c r="Y77" s="34"/>
      <c r="Z77" s="34"/>
      <c r="AA77" s="34"/>
      <c r="AB77" s="34"/>
      <c r="AC77" s="34"/>
      <c r="AD77" s="34"/>
      <c r="AE77" s="34"/>
      <c r="AF77" s="34"/>
      <c r="AG77" s="34"/>
    </row>
  </sheetData>
  <mergeCells count="6">
    <mergeCell ref="A1:AE1"/>
    <mergeCell ref="AB2:AE2"/>
    <mergeCell ref="A6:O6"/>
    <mergeCell ref="A7:O7"/>
    <mergeCell ref="A46:O46"/>
    <mergeCell ref="A52:O52"/>
  </mergeCells>
  <dataValidations count="2">
    <dataValidation allowBlank="true" errorStyle="stop" operator="between" showDropDown="false" showErrorMessage="false" showInputMessage="false" sqref="I30:I32 I34:I35" type="list">
      <formula1>"N/A,0 - Carryover,1 - Critical,2 - High,3 - High / Medium,4 - Medium,9 - Parking Lot,DELETE"</formula1>
      <formula2>0</formula2>
    </dataValidation>
    <dataValidation allowBlank="true" errorStyle="stop" operator="between" showDropDown="false" showErrorMessage="true" showInputMessage="false" sqref="I4:J5 I8:J14 I15:I29 J16:J21 J24:J37 I33 I36:I45 I47:I51 I53:I76" type="list">
      <formula1>"N/A,0 - Carryover,1 - Critical,2 - High,3 - High / Medium,4 - Medium,9 - Parking Lot,DELETE"</formula1>
      <formula2>0</formula2>
    </dataValidation>
  </dataValidations>
  <printOptions headings="false" gridLines="false" gridLinesSet="true" horizontalCentered="false" verticalCentered="false"/>
  <pageMargins left="0.25" right="0.25" top="0.5" bottom="0.5" header="0.511811023622047" footer="0.511811023622047"/>
  <pageSetup paperSize="5" scale="100" fitToWidth="2"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erajagopal</cp:lastModifiedBy>
  <cp:lastPrinted>2007-06-15T15:10:43Z</cp:lastPrinted>
  <dcterms:modified xsi:type="dcterms:W3CDTF">2007-06-21T21:36:36Z</dcterms:modified>
  <cp:revision>0</cp:revision>
  <dc:subject/>
  <dc:title/>
</cp:coreProperties>
</file>