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0">
  <si>
    <t xml:space="preserve">IAG Issues Containing Gaining MP:</t>
  </si>
  <si>
    <t xml:space="preserve">January 2007</t>
  </si>
  <si>
    <t xml:space="preserve">February 2007</t>
  </si>
  <si>
    <t xml:space="preserve">March 2007</t>
  </si>
  <si>
    <t xml:space="preserve">April 2007</t>
  </si>
  <si>
    <t xml:space="preserve">May 2007</t>
  </si>
  <si>
    <t xml:space="preserve">Inadvertent Gain Issues</t>
  </si>
  <si>
    <t xml:space="preserve">Total:
Switches + MVIs</t>
  </si>
  <si>
    <t xml:space="preserve">Percentage of IG to Enrollments</t>
  </si>
  <si>
    <t xml:space="preserve">Total 1/1/07 - 5/31/07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_(* #,##0.00_);_(* \(#,##0.00\);_(* \-??_);_(@_)"/>
    <numFmt numFmtId="168" formatCode="_(* #,##0_);_(* \(#,##0\);_(* \-??_);_(@_)"/>
    <numFmt numFmtId="169" formatCode="0%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u val="single"/>
      <sz val="10"/>
      <name val="Arial Unicode MS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7"/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56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4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J2" s="2" t="s">
        <v>4</v>
      </c>
      <c r="K2" s="2"/>
      <c r="L2" s="2"/>
      <c r="M2" s="2" t="s">
        <v>5</v>
      </c>
      <c r="N2" s="2"/>
      <c r="O2" s="2"/>
    </row>
    <row r="3" customFormat="false" ht="45.75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6</v>
      </c>
      <c r="E3" s="3" t="s">
        <v>7</v>
      </c>
      <c r="F3" s="3" t="s">
        <v>8</v>
      </c>
      <c r="G3" s="3" t="s">
        <v>6</v>
      </c>
      <c r="H3" s="3" t="s">
        <v>7</v>
      </c>
      <c r="I3" s="3" t="s">
        <v>8</v>
      </c>
      <c r="J3" s="3" t="s">
        <v>6</v>
      </c>
      <c r="K3" s="3" t="s">
        <v>7</v>
      </c>
      <c r="L3" s="3" t="s">
        <v>8</v>
      </c>
      <c r="M3" s="3" t="s">
        <v>6</v>
      </c>
      <c r="N3" s="3" t="s">
        <v>7</v>
      </c>
      <c r="O3" s="3" t="s">
        <v>8</v>
      </c>
    </row>
    <row r="4" customFormat="false" ht="18" hidden="false" customHeight="false" outlineLevel="0" collapsed="false">
      <c r="A4" s="4" t="n">
        <v>1762</v>
      </c>
      <c r="B4" s="4" t="n">
        <v>61572</v>
      </c>
      <c r="C4" s="5" t="n">
        <f aca="false">A4/B4</f>
        <v>0.0286169037874358</v>
      </c>
      <c r="D4" s="4" t="n">
        <v>2070</v>
      </c>
      <c r="E4" s="4" t="n">
        <v>83071</v>
      </c>
      <c r="F4" s="5" t="n">
        <f aca="false">D4/E4</f>
        <v>0.0249184432593805</v>
      </c>
      <c r="G4" s="4" t="n">
        <v>2035</v>
      </c>
      <c r="H4" s="4" t="n">
        <v>69072</v>
      </c>
      <c r="I4" s="5" t="n">
        <f aca="false">G4/H4</f>
        <v>0.0294620106555478</v>
      </c>
      <c r="J4" s="4" t="n">
        <v>2034</v>
      </c>
      <c r="K4" s="4" t="n">
        <v>80571</v>
      </c>
      <c r="L4" s="5" t="n">
        <f aca="false">J4/K4</f>
        <v>0.0252448151319954</v>
      </c>
      <c r="M4" s="4" t="n">
        <v>2098</v>
      </c>
      <c r="N4" s="4" t="n">
        <v>86097</v>
      </c>
      <c r="O4" s="5" t="n">
        <f aca="false">M4/N4</f>
        <v>0.0243678641532225</v>
      </c>
    </row>
    <row r="7" customFormat="false" ht="13.5" hidden="false" customHeight="false" outlineLevel="0" collapsed="false">
      <c r="A7" s="6" t="s">
        <v>9</v>
      </c>
      <c r="B7" s="6"/>
    </row>
    <row r="8" customFormat="false" ht="16.5" hidden="false" customHeight="false" outlineLevel="0" collapsed="false">
      <c r="A8" s="7" t="n">
        <f aca="false">9999/380383</f>
        <v>0.0262866637047397</v>
      </c>
      <c r="B8" s="8"/>
    </row>
    <row r="11" customFormat="false" ht="12.75" hidden="false" customHeight="false" outlineLevel="0" collapsed="false">
      <c r="E11" s="9"/>
    </row>
  </sheetData>
  <mergeCells count="6">
    <mergeCell ref="A2:C2"/>
    <mergeCell ref="D2:F2"/>
    <mergeCell ref="G2:I2"/>
    <mergeCell ref="J2:L2"/>
    <mergeCell ref="M2:O2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2:40:36Z</dcterms:created>
  <dc:creator>dmichelsen</dc:creator>
  <dc:description/>
  <dc:language>en-US</dc:language>
  <cp:lastModifiedBy>dpage</cp:lastModifiedBy>
  <dcterms:modified xsi:type="dcterms:W3CDTF">2007-06-18T19:29:39Z</dcterms:modified>
  <cp:revision>0</cp:revision>
  <dc:subject/>
  <dc:title/>
</cp:coreProperties>
</file>