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 SO --" sheetId="1" state="visible" r:id="rId2"/>
  </sheets>
  <definedNames>
    <definedName function="false" hidden="false" localSheetId="0" name="_xlnm.Print_Titles" vbProcedure="false">'-- SO --'!$E:$E,'-- SO --'!$3:$3</definedName>
    <definedName function="false" hidden="true" localSheetId="0" name="_xlnm._FilterDatabase" vbProcedure="false">'-- SO --'!$A$3:$AG$77</definedName>
    <definedName function="false" hidden="false" name="All_Data" vbProcedure="false">#REF!</definedName>
    <definedName function="false" hidden="false" name="DataSort" vbProcedure="false">#REF!</definedName>
    <definedName function="false" hidden="false" name="Sort_Data" vbProcedure="false">#REF!</definedName>
    <definedName function="false" hidden="false" name="SourceDat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9" authorId="0">
      <text>
        <r>
          <rPr>
            <b val="true"/>
            <sz val="10"/>
            <color rgb="FF000000"/>
            <rFont val="Tahoma"/>
            <family val="0"/>
          </rPr>
          <t xml:space="preserve">emansour: as per dtroxtell and clowe -
Deleted $705K to reflect project cancellation.
</t>
        </r>
      </text>
      <mc:AlternateContent>
        <mc:Choice Requires="v2">
          <commentPr autoFill="true" autoScale="false" colHidden="false" locked="false" rowHidden="false" textHAlign="justify" textVAlign="top">
            <anchor moveWithCells="false" sizeWithCells="false">
              <xdr:from>
                <xdr:col>17</xdr:col>
                <xdr:colOff>21</xdr:colOff>
                <xdr:row>75</xdr:row>
                <xdr:rowOff>6</xdr:rowOff>
              </xdr:from>
              <xdr:to>
                <xdr:col>19</xdr:col>
                <xdr:colOff>17</xdr:colOff>
                <xdr:row>76</xdr:row>
                <xdr:rowOff>14</xdr:rowOff>
              </xdr:to>
            </anchor>
          </commentPr>
        </mc:Choice>
        <mc:Fallback/>
      </mc:AlternateContent>
    </comment>
  </commentList>
</comments>
</file>

<file path=xl/sharedStrings.xml><?xml version="1.0" encoding="utf-8"?>
<sst xmlns="http://schemas.openxmlformats.org/spreadsheetml/2006/main" count="1051" uniqueCount="372">
  <si>
    <t xml:space="preserve">2008 Project Prioritization - PUCT, Market and ERCOT Projects</t>
  </si>
  <si>
    <t xml:space="preserve">From CBA (work in progress)</t>
  </si>
  <si>
    <t xml:space="preserve">Source</t>
  </si>
  <si>
    <t xml:space="preserve">Committee</t>
  </si>
  <si>
    <t xml:space="preserve">Prog Area</t>
  </si>
  <si>
    <t xml:space="preserve">Source Doc</t>
  </si>
  <si>
    <t xml:space="preserve">Project</t>
  </si>
  <si>
    <t xml:space="preserve">Project No.</t>
  </si>
  <si>
    <t xml:space="preserve">Current Status</t>
  </si>
  <si>
    <t xml:space="preserve">Project Manager</t>
  </si>
  <si>
    <t xml:space="preserve">2008 Priority</t>
  </si>
  <si>
    <t xml:space="preserve">2008 Rank</t>
  </si>
  <si>
    <t xml:space="preserve">2007 Priority</t>
  </si>
  <si>
    <t xml:space="preserve">2007 Rank</t>
  </si>
  <si>
    <t xml:space="preserve">2008 Budget Range</t>
  </si>
  <si>
    <t xml:space="preserve">2008 Running Range</t>
  </si>
  <si>
    <t xml:space="preserve">2009 Budget</t>
  </si>
  <si>
    <t xml:space="preserve">2007 Budget</t>
  </si>
  <si>
    <t xml:space="preserve">2006 Priority</t>
  </si>
  <si>
    <t xml:space="preserve">2006 Rank</t>
  </si>
  <si>
    <t xml:space="preserve">2006 Budget Range</t>
  </si>
  <si>
    <t xml:space="preserve">2007 Budget Range</t>
  </si>
  <si>
    <t xml:space="preserve">Nodal Impact</t>
  </si>
  <si>
    <t xml:space="preserve">Nodal Impact Comments</t>
  </si>
  <si>
    <t xml:space="preserve">Priority Approval</t>
  </si>
  <si>
    <t xml:space="preserve">2005 Priority</t>
  </si>
  <si>
    <t xml:space="preserve">2005 Rank</t>
  </si>
  <si>
    <t xml:space="preserve">CBA Score</t>
  </si>
  <si>
    <t xml:space="preserve">Net Benefit</t>
  </si>
  <si>
    <t xml:space="preserve">ERCOT Cost</t>
  </si>
  <si>
    <t xml:space="preserve">ERCOT Benefit</t>
  </si>
  <si>
    <t xml:space="preserve">Market Cost</t>
  </si>
  <si>
    <t xml:space="preserve">Market Benefit</t>
  </si>
  <si>
    <t xml:space="preserve">Summary Description</t>
  </si>
  <si>
    <t xml:space="preserve">Benefit Summary</t>
  </si>
  <si>
    <t xml:space="preserve">ERCOT</t>
  </si>
  <si>
    <t xml:space="preserve">SO</t>
  </si>
  <si>
    <t xml:space="preserve">Mid Term Load Forecast Enhancements - Phase II</t>
  </si>
  <si>
    <t xml:space="preserve">60084_02</t>
  </si>
  <si>
    <t xml:space="preserve">Planning</t>
  </si>
  <si>
    <t xml:space="preserve">Belcher</t>
  </si>
  <si>
    <t xml:space="preserve">0 - Carryover</t>
  </si>
  <si>
    <t xml:space="preserve">&lt;$50k</t>
  </si>
  <si>
    <t xml:space="preserve">&lt;$1M</t>
  </si>
  <si>
    <t xml:space="preserve">$250k-$500k</t>
  </si>
  <si>
    <t xml:space="preserve">Func. Used By Nodal</t>
  </si>
  <si>
    <t xml:space="preserve">Phase II deliverables:
- Upgrade AREVA Load Forecast from v2.2 to v2.5 of latter.
- Integrate multiple sources of MTLF data into one application
- Allow Operators to select &amp; choose the source of forecast data
- Archive all Forecast data.
- Provide the ability to view metrics &amp; error statistics for all MTLF sources </t>
  </si>
  <si>
    <t xml:space="preserve">See project 60084_01 Benefit Summary</t>
  </si>
  <si>
    <t xml:space="preserve">Improvements to VSA/DSA - Phase II</t>
  </si>
  <si>
    <t xml:space="preserve">50029_01</t>
  </si>
  <si>
    <t xml:space="preserve">1.0b</t>
  </si>
  <si>
    <t xml:space="preserve">This project will address the upgrade of two important software applications to the business users: 1) Open Access Gateway applications upgrade; 2) 2. OSI-soft Historian upgrade</t>
  </si>
  <si>
    <t xml:space="preserve">Upgrades to OSI PI and OAG will bring us back to versions supported by our vendors</t>
  </si>
  <si>
    <t xml:space="preserve">2008 Resource Capability Level</t>
  </si>
  <si>
    <t xml:space="preserve">Projects below this line are not expected to be worked in 2007 or 2008</t>
  </si>
  <si>
    <t xml:space="preserve">Market</t>
  </si>
  <si>
    <t xml:space="preserve">PRR601</t>
  </si>
  <si>
    <t xml:space="preserve">15 Minute Ramping for BES and Base Power Schedule</t>
  </si>
  <si>
    <t xml:space="preserve">60081_01</t>
  </si>
  <si>
    <t xml:space="preserve">Below Line</t>
  </si>
  <si>
    <t xml:space="preserve">9 - Parking Lot</t>
  </si>
  <si>
    <t xml:space="preserve">N/A</t>
  </si>
  <si>
    <t xml:space="preserve">$100k-$250k</t>
  </si>
  <si>
    <t xml:space="preserve">Func. Replaced By Nodal</t>
  </si>
  <si>
    <t xml:space="preserve">BoD 11/15/2005</t>
  </si>
  <si>
    <t xml:space="preserve">The project will change the ramping period for Balancing Energy Service (BES) deployment and for Base Power Schedules from 10 minutes to 15 minutes. The ramping will be continuous, where ramping would begin at 7.5 minutes prior to the start of the interval and continue 7.5 minutes into the interval, at which point ramping for the next interval would begin.</t>
  </si>
  <si>
    <t xml:space="preserve">This was a recommendation from the 2003 State of the Market Report prepared by Potomac Economics.  A 15 minute ramping period will make more power available to Balancing Energy Service, thereby reducing the number of intervals of bid stack depletion and generally tending to reduce MCPE.</t>
  </si>
  <si>
    <t xml:space="preserve">Automate AS Qualification Testing</t>
  </si>
  <si>
    <t xml:space="preserve">30073_01</t>
  </si>
  <si>
    <t xml:space="preserve">4 - Medium</t>
  </si>
  <si>
    <t xml:space="preserve">Add automation to the existing process of providing Ancillary Service Qualification testing.</t>
  </si>
  <si>
    <t xml:space="preserve">Internal ERCOT benefit: Savings of 5 hours per workday of manual Ancillary Services qualification testing</t>
  </si>
  <si>
    <t xml:space="preserve">AVR Validation</t>
  </si>
  <si>
    <t xml:space="preserve">Develop and implement a Reactive Performance Monitoring tool for Operations Support Staff, using the data from the OSI Soft PI System database. </t>
  </si>
  <si>
    <t xml:space="preserve">WMS</t>
  </si>
  <si>
    <t xml:space="preserve">PRR496</t>
  </si>
  <si>
    <t xml:space="preserve">Block Bidding and Deployment of LaaRs providing Responsive Reserve Service and Non-Spinning Reserve Service</t>
  </si>
  <si>
    <t xml:space="preserve">50046_01</t>
  </si>
  <si>
    <t xml:space="preserve">BOD 5/18/2004</t>
  </si>
  <si>
    <t xml:space="preserve">n/a</t>
  </si>
  <si>
    <t xml:space="preserve">n/a (3.x priority)</t>
  </si>
  <si>
    <t xml:space="preserve">Include provisions for LaaRs to have the option to bid Responsive Reserve Service and Non-Spinning Reserve Service as a block.</t>
  </si>
  <si>
    <t xml:space="preserve">PIP210</t>
  </si>
  <si>
    <t xml:space="preserve">Block Bidding for Reserve Services - Related to PRR496</t>
  </si>
  <si>
    <t xml:space="preserve">PRR355</t>
  </si>
  <si>
    <t xml:space="preserve">BLT OOME</t>
  </si>
  <si>
    <t xml:space="preserve">30132_01</t>
  </si>
  <si>
    <t xml:space="preserve"> BOD 10/15/2002</t>
  </si>
  <si>
    <t xml:space="preserve">Allows availability of Block Load Transfers for OOME deployment</t>
  </si>
  <si>
    <t xml:space="preserve">PRR484</t>
  </si>
  <si>
    <t xml:space="preserve">Changes for Implementation of Direct Load Control (DLC)</t>
  </si>
  <si>
    <t xml:space="preserve">50108_01</t>
  </si>
  <si>
    <t xml:space="preserve">BOD 2/17/2004</t>
  </si>
  <si>
    <t xml:space="preserve">The requested changes will facilitate and specify how DLC programs participate in the BUL market.</t>
  </si>
  <si>
    <t xml:space="preserve">PRR307</t>
  </si>
  <si>
    <t xml:space="preserve">Controllable Resources</t>
  </si>
  <si>
    <t xml:space="preserve">30039_01</t>
  </si>
  <si>
    <t xml:space="preserve">BOD 3/19/2002</t>
  </si>
  <si>
    <t xml:space="preserve">This revision defines Load which can provide Regulation Service.</t>
  </si>
  <si>
    <t xml:space="preserve">DC Tie Scheduling for South</t>
  </si>
  <si>
    <t xml:space="preserve">50134_01</t>
  </si>
  <si>
    <t xml:space="preserve">3 - High / Medium</t>
  </si>
  <si>
    <t xml:space="preserve">$500k-$1M</t>
  </si>
  <si>
    <t xml:space="preserve">To automate as much as possible the current manual processes that consume considerable ERCOT resources in managing and accounting for energy flow across the DC Ties. To provide the ERCOT System Operator with a tool to properly schedule transactions across</t>
  </si>
  <si>
    <t xml:space="preserve">Reduction in current manual verification process for Backup Frequency Desk.  Avoid manual work in becoming the Scheduling Agent for additional DC Ties (dedicated Operations desk).</t>
  </si>
  <si>
    <t xml:space="preserve">SCR728</t>
  </si>
  <si>
    <t xml:space="preserve">Display ERCOT Deployments</t>
  </si>
  <si>
    <t xml:space="preserve">20126_01</t>
  </si>
  <si>
    <t xml:space="preserve">TAC 8/8/2002</t>
  </si>
  <si>
    <t xml:space="preserve">Display ERCOT total aggregated balancing energy deployment, total aggregated responsive deployment, total aggregated non-spin deployment, ERCOT SCE and ERCOT responsive reserve on the ERCOT public website</t>
  </si>
  <si>
    <t xml:space="preserve">PIP112</t>
  </si>
  <si>
    <t xml:space="preserve">DLC for BULs</t>
  </si>
  <si>
    <t xml:space="preserve">PRR311</t>
  </si>
  <si>
    <t xml:space="preserve">DLC to BUL Transition</t>
  </si>
  <si>
    <t xml:space="preserve">BOD 5/21/2002</t>
  </si>
  <si>
    <t xml:space="preserve">Permits load control or load management programs involving small energy consumers (under 1 MW) to provide a balancing-up load (BUL) without the requirement that interval data recorders (IDRs) be installed on all of the participating</t>
  </si>
  <si>
    <t xml:space="preserve">PUCT</t>
  </si>
  <si>
    <t xml:space="preserve">EIS BI Foundations III</t>
  </si>
  <si>
    <t xml:space="preserve">60001_01</t>
  </si>
  <si>
    <t xml:space="preserve">2 - High</t>
  </si>
  <si>
    <t xml:space="preserve">$100k-$500k</t>
  </si>
  <si>
    <t xml:space="preserve">$12M-$14M</t>
  </si>
  <si>
    <t xml:space="preserve">Central project to handle miscellaneous enhancements requested by the PUCT for changes to EDW extract and reporting applications.</t>
  </si>
  <si>
    <t xml:space="preserve">EMMS Production Support Process Automation (Database Load Automation)</t>
  </si>
  <si>
    <t xml:space="preserve">50065_02</t>
  </si>
  <si>
    <t xml:space="preserve">Not reusable by Nodal</t>
  </si>
  <si>
    <t xml:space="preserve">This project will provide the following capabilities:
• Increased Automation of the current EMMS database load procedures
• Increased Automation of the current EMMS site failover procedures
• Monitoring processes and alarming</t>
  </si>
  <si>
    <t xml:space="preserve">Enhanced efficiency and reporting of the database load automation process.</t>
  </si>
  <si>
    <t xml:space="preserve">EMMS Production Support Process Automation (Site Failover Automation)</t>
  </si>
  <si>
    <t xml:space="preserve">50065_01</t>
  </si>
  <si>
    <t xml:space="preserve">75% reusable by Nodal</t>
  </si>
  <si>
    <t xml:space="preserve">This project will provide the following capabilities:
 Increased Automation of the current EMMS database load procedures. 
 Increased Automation of the current EMMS Site Failover procedures. 
 Monitoring processes and alarming.</t>
  </si>
  <si>
    <t xml:space="preserve">Increase automation of tasks in EMMS Production Support (0.5 FTE savings)</t>
  </si>
  <si>
    <t xml:space="preserve">EMS Archive Comparison Tool Phase II</t>
  </si>
  <si>
    <t xml:space="preserve">50039_01</t>
  </si>
  <si>
    <t xml:space="preserve">This project will add deferred requirements to the R4 delivered case comparision capability. Some of the deferred requirements are, The ability to compare fields on multi-dimensional tables, The ability to compare fields on records that have no key field,</t>
  </si>
  <si>
    <t xml:space="preserve">Reduce unnecessary congestion management costs due to modeling error - 2 incidents per year at a cost of $250,000 per incident</t>
  </si>
  <si>
    <t xml:space="preserve">PRR436</t>
  </si>
  <si>
    <t xml:space="preserve">Enhance LaaR/BUL Ability to Participate in Balancing Energy Up Service, Non-Spinning Reserve Service, and Responsive Reserve Service Markets</t>
  </si>
  <si>
    <t xml:space="preserve">30191_01</t>
  </si>
  <si>
    <t xml:space="preserve">BOD 12/16/2003</t>
  </si>
  <si>
    <t xml:space="preserve">This PRR would include the changes proposed by the Demand Side Working Group to clarify the role of Loads in the Ancillary Service and BUL markets.</t>
  </si>
  <si>
    <t xml:space="preserve">Enhancement to Market Analyst Interface for Ancillary Service Schedule Monitoring</t>
  </si>
  <si>
    <t xml:space="preserve">40082_01</t>
  </si>
  <si>
    <t xml:space="preserve">Followup - Matt</t>
  </si>
  <si>
    <t xml:space="preserve">Create and install a display in the Operations Market Analyst Interface to display all QSE ancillary services resources and obligations based on A/S requirements, A/S schedules entered and A/S awards.  This functionality is needed to allow Operations to a</t>
  </si>
  <si>
    <t xml:space="preserve">Operator can automatically identify the QSE, and contact QSE with A/S shortage to resolve. </t>
  </si>
  <si>
    <t xml:space="preserve">ICCP Security Enhancements </t>
  </si>
  <si>
    <t xml:space="preserve">60049_01</t>
  </si>
  <si>
    <t xml:space="preserve">Provide the Market Participants with capability to encrypt and authenticate data transfer using Inter Control Center Protocol (ICCP)</t>
  </si>
  <si>
    <t xml:space="preserve">Risk Mitigation by encripting and authenticating data transfers in ICCP</t>
  </si>
  <si>
    <t xml:space="preserve">SCR735</t>
  </si>
  <si>
    <t xml:space="preserve">Include Hydro Units in Synchronous Condenser Mode in SPD RRS Allocation</t>
  </si>
  <si>
    <t xml:space="preserve">50120_01</t>
  </si>
  <si>
    <t xml:space="preserve">BOD 7/8/2004</t>
  </si>
  <si>
    <t xml:space="preserve">This project seeks to include hydro units operating in synchronous condensor mode in the Responsive Reserve Service (RRS) allocation within SPD.</t>
  </si>
  <si>
    <t xml:space="preserve">Because the ERCOT market system does not currently account for hydro units that are operating in synchronous condenser mode, QSEs with hydro units must use manual workarounds to avoid failure notifications.</t>
  </si>
  <si>
    <t xml:space="preserve">Integrate Risk Based Transmission Reliability Analysis Tool into RT and Study Mode</t>
  </si>
  <si>
    <t xml:space="preserve">60017_01</t>
  </si>
  <si>
    <t xml:space="preserve">Provide Risk based security assessment results in terms of: (1) Identify which double circuit contingency/overloads exceed a risk threshold which justifies congestion management action; (2) Provide screening to identify “most risky” contingencies, includi</t>
  </si>
  <si>
    <t xml:space="preserve">Estimated reduction of double circuit base congestion (10% * $15,000,000)</t>
  </si>
  <si>
    <t xml:space="preserve">PRR558</t>
  </si>
  <si>
    <t xml:space="preserve">Market Notice of LaaR Proration</t>
  </si>
  <si>
    <t xml:space="preserve">BoD 04/19/2005</t>
  </si>
  <si>
    <t xml:space="preserve">Allow market participants to be notified when LaaRs awards for Responsive Reserve are prorated by ERCOT.</t>
  </si>
  <si>
    <t xml:space="preserve">Currently when QSEs submit offers to ERCOT for the Day Ahead Responsive Reserve Service Auction they flag the blocks as either being sourced from GEN (Generating Resource) or UFR (LaaR Resource).  When the Responsive Reserve awards are allocated to the QSEs a total award number is given rather than an award amount for each source of the service.  There is no market notice given to the QSEs or the other market participants when LaaR RRS awards are being prorated.</t>
  </si>
  <si>
    <t xml:space="preserve">MOMS Enhancements 2007</t>
  </si>
  <si>
    <t xml:space="preserve">New</t>
  </si>
  <si>
    <t xml:space="preserve">This Project would involve implementing some enhancements which have been identified as being valuable for MOMS (Market Oversight and Monitoring System).</t>
  </si>
  <si>
    <t xml:space="preserve">PRR675</t>
  </si>
  <si>
    <t xml:space="preserve">Multiple Ramp Rates</t>
  </si>
  <si>
    <t xml:space="preserve">TAC 10/6/06</t>
  </si>
  <si>
    <t xml:space="preserve">This PRR would revise Sections 4.5.2 and 6.5.2 to allow QSEs to submit a ramp rate curve to ERCOT that would be used to calculate an equivalent ramp rate for clearing the Balancing Energy Service (BES) market.</t>
  </si>
  <si>
    <t xml:space="preserve">May increase the amount of Balancing Energy that is available for dispatch and may improve Schedule Control Error (SCE) performance.</t>
  </si>
  <si>
    <t xml:space="preserve">PRR454</t>
  </si>
  <si>
    <t xml:space="preserve">OOME Off-line</t>
  </si>
  <si>
    <t xml:space="preserve">30193_01</t>
  </si>
  <si>
    <t xml:space="preserve">BOD 11/18/2003</t>
  </si>
  <si>
    <t xml:space="preserve">When a generation unit receives an OOME instruction that would force it off-line, ERCOT must provide OOME instructions until the unit was scheduled to come off-line, or an OOMC instruction when the unit is requested to return.</t>
  </si>
  <si>
    <t xml:space="preserve">Operator Interface Enhancements</t>
  </si>
  <si>
    <t xml:space="preserve">60018_01</t>
  </si>
  <si>
    <t xml:space="preserve">This project consists of three distinct enhancements: 1) Offset Spreadsheet Replacement; 2) Constraint Entry Check/Validation; 3) Transmission Security Spreadsheet</t>
  </si>
  <si>
    <t xml:space="preserve">Reduction in balancing energy cost due to improvement in offset value</t>
  </si>
  <si>
    <t xml:space="preserve">ROS</t>
  </si>
  <si>
    <t xml:space="preserve">SCR744</t>
  </si>
  <si>
    <t xml:space="preserve">Outage Scheduler View Only Access</t>
  </si>
  <si>
    <t xml:space="preserve">60012_01</t>
  </si>
  <si>
    <t xml:space="preserve">Not Yet Started - 2006</t>
  </si>
  <si>
    <t xml:space="preserve">BoD 9/22/05</t>
  </si>
  <si>
    <t xml:space="preserve">Add view only access functionality to authority options for the User Security Administrator (USA).</t>
  </si>
  <si>
    <t xml:space="preserve">At present the USA must give full access to Outage Scheduler or no access. There is a need to provide read/view only access for a larger group of users than the group actually entering/modifying data.</t>
  </si>
  <si>
    <t xml:space="preserve">Outage Sensitive Factor Screening Technique</t>
  </si>
  <si>
    <t xml:space="preserve">30056_01</t>
  </si>
  <si>
    <t xml:space="preserve">To reduce the computational time in the calculation of the OSF tool to less than 5 minutes; thereby increasing efficiency and productivity within Outage Coordination.</t>
  </si>
  <si>
    <t xml:space="preserve">If the Outage Sensitivity Factor tool's computation time was decreased, System Operations and Operations Support may be more apt to utilize the tool.</t>
  </si>
  <si>
    <t xml:space="preserve">Remodel Control Room Console Configuration</t>
  </si>
  <si>
    <t xml:space="preserve">50051_01</t>
  </si>
  <si>
    <t xml:space="preserve">The objectives of this project are to improve operator efficiency and eliminate ergonomic concerns by redesigning the console footprint.  The improved design should minimize side-to-side movement currently required to view all of the computer monitors an </t>
  </si>
  <si>
    <t xml:space="preserve">Improve overall operator response, attention to system conditions, and access to system data by providing ergonomically improved work environment.</t>
  </si>
  <si>
    <t xml:space="preserve">PRR428</t>
  </si>
  <si>
    <t xml:space="preserve">RMR Process Automation</t>
  </si>
  <si>
    <t xml:space="preserve">40087_01</t>
  </si>
  <si>
    <t xml:space="preserve">BoD 10/21/2003</t>
  </si>
  <si>
    <t xml:space="preserve">The proposed functionality will automate the Availability/Delivery plan interaction between ERCOT and QSE and provide an interface to run the reliability study that uses the RPRS Market Clearing engine. The requriements were already gathered during Releas</t>
  </si>
  <si>
    <t xml:space="preserve">The objective of the proposed RMR Automation project is to increase productivity and improve data security.</t>
  </si>
  <si>
    <t xml:space="preserve">Security Constrained Power Flow for Feasible Generation for Outage Evaluation</t>
  </si>
  <si>
    <t xml:space="preserve">50048_01</t>
  </si>
  <si>
    <t xml:space="preserve">This project will provide the capability for the outage coordinator to simultaneously study multiple planned generation outages over a time range taking into account all defined contingencies and feasible generation patterns.  The intent of this project i</t>
  </si>
  <si>
    <t xml:space="preserve">Reduced manual effort in Outage Coordination (12.5 hours per workday)</t>
  </si>
  <si>
    <t xml:space="preserve">PIP128</t>
  </si>
  <si>
    <t xml:space="preserve">Synchronous Condenser Compensation</t>
  </si>
  <si>
    <t xml:space="preserve">30034_01</t>
  </si>
  <si>
    <t xml:space="preserve">SCR729</t>
  </si>
  <si>
    <t xml:space="preserve">Unit Status Information</t>
  </si>
  <si>
    <t xml:space="preserve">PRR590</t>
  </si>
  <si>
    <t xml:space="preserve">Update Unit Telemetry Requirement</t>
  </si>
  <si>
    <t xml:space="preserve">60024_01</t>
  </si>
  <si>
    <t xml:space="preserve">BoD 8/16/2005</t>
  </si>
  <si>
    <t xml:space="preserve">This revision proposes to add a requirement for QSEs to submit real-time AGC status and Ramp Rate for all online units in their portfolio. This addresses Potomac Economics Recommendation #14.</t>
  </si>
  <si>
    <t xml:space="preserve">Improves ERCOT's ability to determine whether QSE's are able to meet their Responsive Reserve Service obligations, and provides additional data for historical analysis of events.</t>
  </si>
  <si>
    <t xml:space="preserve">Use of Synchronized Sampling in Substations and System Wide</t>
  </si>
  <si>
    <t xml:space="preserve">60095_01</t>
  </si>
  <si>
    <t xml:space="preserve">Co-sponsor the research and development of emerging technology using the Synchronized Sampling of data from substations.  Matching funds will also provided by the Emerging Technology Fund, EPRI, and the DOE.</t>
  </si>
  <si>
    <t xml:space="preserve">This project supports ERCOT’s mission and business objectives by investigating new methodologies and tools to improve ERCOT’s ability to:
• provide for the reliability, efficiency, and security of the ERCOT transmission system,
• enable robust and efficient wholesale and retail electricity markets, and   
• plan a reliable, efficient, and cost-effective transmission system.</t>
  </si>
  <si>
    <t xml:space="preserve">Voltage Scheduler</t>
  </si>
  <si>
    <t xml:space="preserve">40091_01</t>
  </si>
  <si>
    <t xml:space="preserve">It is expected some of the framework developed for Security Constrained Power flow tool will be used in this project.  A tool is required to compute the set point voltages for all generators in the ERCOT grid such that the post contingency voltages at the</t>
  </si>
  <si>
    <t xml:space="preserve">- Improves accuracy of voltage profiles
- Reduces number of voltage violations</t>
  </si>
  <si>
    <t xml:space="preserve">PRR409</t>
  </si>
  <si>
    <t xml:space="preserve">Voltage Support Service</t>
  </si>
  <si>
    <t xml:space="preserve">30032_01</t>
  </si>
  <si>
    <t xml:space="preserve">$1M-$3M</t>
  </si>
  <si>
    <t xml:space="preserve">BoD 9/21/2004</t>
  </si>
  <si>
    <t xml:space="preserve">The current Protocols allow for excessive reactive dispatching on the part of TSPs without compensation to generation owners.  This PRR changes the power factor envelope from +-.95 to +-.98, and allows for payment to generators. </t>
  </si>
  <si>
    <t xml:space="preserve">Improves ERCOT's ability to manage the system by being directly involved in dispatch of voltage support issues</t>
  </si>
  <si>
    <t xml:space="preserve">SCR720</t>
  </si>
  <si>
    <t xml:space="preserve">Zone Forecast and Actual Generation</t>
  </si>
  <si>
    <t xml:space="preserve">ERCOT will provide real-time posting of Forecasted Net Zonal Energy and Actual Zonal Generation as an interim means of making a portion of the QSE data requirements available between now and the time that real-time XML</t>
  </si>
  <si>
    <t xml:space="preserve">Projects below this line are managed by the SO CART on behalf of the Texas Regional Entity</t>
  </si>
  <si>
    <t xml:space="preserve">TRE</t>
  </si>
  <si>
    <t xml:space="preserve">Governor Analysis Enhancements </t>
  </si>
  <si>
    <t xml:space="preserve">50071_01</t>
  </si>
  <si>
    <t xml:space="preserve">Moody</t>
  </si>
  <si>
    <t xml:space="preserve">Moved to TRE Project List</t>
  </si>
  <si>
    <t xml:space="preserve">1 - Critical</t>
  </si>
  <si>
    <t xml:space="preserve">$50k-$100k</t>
  </si>
  <si>
    <t xml:space="preserve">Func. would change Nodal Req.</t>
  </si>
  <si>
    <t xml:space="preserve">Requirements would need to be included in Nodal</t>
  </si>
  <si>
    <t xml:space="preserve">Provides reporting and data analysis tools to assess ERCOT system-wide performance during disturbance events. </t>
  </si>
  <si>
    <t xml:space="preserve">Outage Coordination Statistical Reports</t>
  </si>
  <si>
    <t xml:space="preserve">50093_01</t>
  </si>
  <si>
    <t xml:space="preserve">On-Hold</t>
  </si>
  <si>
    <t xml:space="preserve">Develop reports indicating outage statistics focused on Compliance monitoring needs.</t>
  </si>
  <si>
    <t xml:space="preserve">ERCOT Protocols and NERC require this information that is currently not available.</t>
  </si>
  <si>
    <t xml:space="preserve">Performance Monitoring for ERCOT, TDSP, &amp; QSE</t>
  </si>
  <si>
    <t xml:space="preserve">40085_01</t>
  </si>
  <si>
    <t xml:space="preserve">Cancelled</t>
  </si>
  <si>
    <t xml:space="preserve">Merge eight performance reports into one project
• (ER-50067) Load Forecast Performance Report
• (ER-30104) STLF and BES Offset Reports
• (ER-30025) Monitor A/S Performance &amp; Frequency Control Algorithms
• (ER-30111) Balancing Energy AS Provider Performan</t>
  </si>
  <si>
    <t xml:space="preserve">Monitoring ERCOT system-wide performance is a lengthy and time consuming manual process.  This project seeks to automate the process and expand reporting and accuracy of data available for analysis.  ERCOT Operations, Compliance and other groups within ERCOT will have expanded performance information with which to make decisions to improve reliability of the ERCOT grid.  Increased data for assessing individual entity performance as required by the ERCOT Protocols and Operational Guides will also be more readily available.</t>
  </si>
  <si>
    <t xml:space="preserve">Unit Testing-Electronic Submittal via Web (50070) </t>
  </si>
  <si>
    <t xml:space="preserve">50070_01</t>
  </si>
  <si>
    <t xml:space="preserve">Automates the generator unit test submittal process.</t>
  </si>
  <si>
    <t xml:space="preserve">Voltage/Reactive Compliance Management Database (50055)</t>
  </si>
  <si>
    <t xml:space="preserve">50055_01</t>
  </si>
  <si>
    <t xml:space="preserve">Provides the ability to continuously monitor all generator buses to verify if Generators are meeting their voltage profile requirements. </t>
  </si>
  <si>
    <t xml:space="preserve">NERC and ERCOT standards require an archive database for storing/reporting metrics related to voltage/reactive data for transmission.</t>
  </si>
  <si>
    <t xml:space="preserve">Projects below this line are expected to complete in 2007 so they do not need to be ranked in 2008</t>
  </si>
  <si>
    <t xml:space="preserve">PR673</t>
  </si>
  <si>
    <t xml:space="preserve">Adjust SCE Performance Charge Scale Factor</t>
  </si>
  <si>
    <t xml:space="preserve">The Scale Factor value in the Schedule Control Error (SCE) Performance Charge calculation is currently fixed at 1.  This PRR would modify the Scale Factor monthly based on ERCOT’s Control Performance Standard (CPS)-One score.  This PRR also sets maximum and minimum values for the Scale Factor.</t>
  </si>
  <si>
    <t xml:space="preserve">Although the FCTF found no increased reliability or market value in excessively high ERCOT scores on the NERC CPS_1 standard, both the FCTF and PDCWG found that excessive primary frequency response leads to additional wear and tear on generation units, which impacts maintenance costs and unit availability, both of which may impact market prices.</t>
  </si>
  <si>
    <t xml:space="preserve">Breaker to Breaker One Lines/System Map</t>
  </si>
  <si>
    <t xml:space="preserve">50083_01</t>
  </si>
  <si>
    <t xml:space="preserve">Closing</t>
  </si>
  <si>
    <t xml:space="preserve">Wilkerson</t>
  </si>
  <si>
    <t xml:space="preserve">Impact as a result of NMMS changes</t>
  </si>
  <si>
    <t xml:space="preserve">Provide graphical representation of system-wide connectivity. Provide ability to view all or part of the ERCOT system including powerflow. This project should provide the operator the ability to navigate easily from one station or substation to another in a one-line diagram format.</t>
  </si>
  <si>
    <t xml:space="preserve">Compliance with 2005 NERC Readiness Audit which recommended that ERCOT add a visual wide-area display to continually provide the operators with an overview of the entire ERCOT system.</t>
  </si>
  <si>
    <t xml:space="preserve">PRR492 PRR515</t>
  </si>
  <si>
    <t xml:space="preserve">Congestion Management Reports (includes Near Miss Indicator IROL/SOL (Informational Reporting Indicator for IROL/SOL), Overlimit Reports, and Overload Reports)</t>
  </si>
  <si>
    <t xml:space="preserve">Complete</t>
  </si>
  <si>
    <t xml:space="preserve">04/20/04 (492); 07/20/04 (515)  BOD</t>
  </si>
  <si>
    <t xml:space="preserve">50044 - will allow ERCOT to more automatically and accurately fulfill the requirement to report "near misses" to NERC
30029 - allow ERCOT staff to know about and therefore review situations where CSC limits are exceeded
30028 - will allow ERCOT staff to know about and therefore review situations where equipment would be overloaded post-contingency.</t>
  </si>
  <si>
    <t xml:space="preserve">New NERC standards have recently been adopted that have increased the reporting responsibilities of reliability authorities; therefore increasing the data analysis effort and scope of reporting to satisfy these standards. ERCOT has a very manual and inefficient process to learn about occurrences where CSC limits are exceeded. ERCOT has a very manual and inefficient process to track and report overloads that have taken place.</t>
  </si>
  <si>
    <t xml:space="preserve">CSC Thermal &amp; Volt Limits Calculations/Posting</t>
  </si>
  <si>
    <t xml:space="preserve">Execution</t>
  </si>
  <si>
    <t xml:space="preserve">1.0a</t>
  </si>
  <si>
    <t xml:space="preserve">The objective of this project is to eliminate the daily and time consuming manual work around for calculating and posting CSC Limits and move from a day-ahead calculation to a more near real-time calculation; hence, improving the accuracy and consistency </t>
  </si>
  <si>
    <t xml:space="preserve">Internal savings of 6 hours per workday performing manual limit calculations</t>
  </si>
  <si>
    <t xml:space="preserve">DC Tie Automation</t>
  </si>
  <si>
    <t xml:space="preserve">Pulcini</t>
  </si>
  <si>
    <t xml:space="preserve">SCR746</t>
  </si>
  <si>
    <t xml:space="preserve">Dynamic Rating Data to TSP Using ICCP Link</t>
  </si>
  <si>
    <t xml:space="preserve">60082_01</t>
  </si>
  <si>
    <t xml:space="preserve">BoD 2/21/06</t>
  </si>
  <si>
    <t xml:space="preserve">The objective of this project is to provide transmission element dynamic rating data (in Megavolt Ampere (MVA)) used by ERCOT to the Transmission Service Provider (TSP) of the facility through the Inter-Control Center Protocol (ICCP) link.</t>
  </si>
  <si>
    <t xml:space="preserve">This SCR aims to reduce network model errors.  The economic benefits, in terms of unnecessary congestion costs incurred due to erroneous limitations, depend upon a number of factors including (1) how many errors exist; (2) how many errors would be eliminated by this SCR; and (3) the congestion costs caused by the errors.</t>
  </si>
  <si>
    <t xml:space="preserve">EDW BI Foundation P2 - Ad-hoc Access to QSE Rpt Data</t>
  </si>
  <si>
    <t xml:space="preserve">50001_04</t>
  </si>
  <si>
    <t xml:space="preserve">On Hold</t>
  </si>
  <si>
    <t xml:space="preserve">Creation of an ad-hoc method to access the same data that’s in the Compliance team’s monthly QSE Down-Balancing Compliance report.</t>
  </si>
  <si>
    <t xml:space="preserve">The PUCT, along with various internal ERCOT teams, have a need to perform cross-system analysis to get a “big picture” view into how all the various market functions and processes inter-relate.</t>
  </si>
  <si>
    <t xml:space="preserve">EDW BI Foundation P2 - Repl Reserves Market Ad-hoc Reporting</t>
  </si>
  <si>
    <t xml:space="preserve">50001_03</t>
  </si>
  <si>
    <t xml:space="preserve">Creation of an ad-hoc reporting piece for the new (not yet in place, to be created as part of EMMS Release 4) Replacement Reserves Market</t>
  </si>
  <si>
    <t xml:space="preserve">The EDW will minimize the necessity for PUCT and ERCOT users to manually manipulate data for reporting, thereby improving the consistency and accuracy of ERCOT reports. It will serve as the logical foundation for all extracting and reporting.</t>
  </si>
  <si>
    <t xml:space="preserve">EDW EMMS Extracts</t>
  </si>
  <si>
    <t xml:space="preserve">Transition PUCT, ERCOT, and MP reporting to the EDW EMMS ODS</t>
  </si>
  <si>
    <t xml:space="preserve">The legacy Data Archive has design limitations that do not enable ERCOT to capture all necessary business data.  Maintenance of and development is significantly expensive. Objective: Transition PUCT, ERCOT, and MP reporting to the EDW EMMS ODS</t>
  </si>
  <si>
    <t xml:space="preserve">Emergency Notification System</t>
  </si>
  <si>
    <t xml:space="preserve">70029_01</t>
  </si>
  <si>
    <t xml:space="preserve">Enhancements to MOMS Study Market Clearing Engines</t>
  </si>
  <si>
    <t xml:space="preserve">Market Monitoring requirements have not been identified in the Market Redesign charter</t>
  </si>
  <si>
    <t xml:space="preserve">Implement enhancements to MOMS (Market Oversight and Monitoring System) relating to Study Market Clearing Engines.  </t>
  </si>
  <si>
    <t xml:space="preserve">Help ensure ancillary services are available at reasonable prices; deter illegal contact and anticompetitive behavior; help identify market power abuses and prevent their reoccurence; promote fair and competitive market operations; help eliminate loophole</t>
  </si>
  <si>
    <t xml:space="preserve">Generator Database Automation (50038)</t>
  </si>
  <si>
    <t xml:space="preserve">50038_01</t>
  </si>
  <si>
    <t xml:space="preserve">Provides a common repository for generator information.</t>
  </si>
  <si>
    <t xml:space="preserve">Currently there are multiple databases within ERCOT that have generator data (EMMS, Registration and Planning.  These data source are not always in sync.</t>
  </si>
  <si>
    <t xml:space="preserve">Improve Reliability of Frequency Input to AGC</t>
  </si>
  <si>
    <t xml:space="preserve">50021_01</t>
  </si>
  <si>
    <t xml:space="preserve">Add logic to the frequency monitoring system to compare frequency signals from multiple inputs to prevent the AGC system responding to bad (or lost) signals.</t>
  </si>
  <si>
    <t xml:space="preserve">Improve the reliability of the Automatic Generation Control system by utilizing multiple frequency signal inputs.</t>
  </si>
  <si>
    <t xml:space="preserve">Increase Number of Seats for Study Market Clearing Engines</t>
  </si>
  <si>
    <t xml:space="preserve">60002_01</t>
  </si>
  <si>
    <t xml:space="preserve">Increase the number of seats for the Study Market Clearing Engines (used by the PUCT for market monitoring) from two to unlimited.</t>
  </si>
  <si>
    <t xml:space="preserve">SCR747</t>
  </si>
  <si>
    <t xml:space="preserve">Market Operation Support Rel. 1</t>
  </si>
  <si>
    <t xml:space="preserve">60080_01</t>
  </si>
  <si>
    <t xml:space="preserve">BoD 12/13/05 </t>
  </si>
  <si>
    <t xml:space="preserve">Combination of SCR747 (Removal of Price Administration for Zonal Congestion) and PR-60079_01 (Upgrade of ERCOT MCE Software to AIMMS 3.6).</t>
  </si>
  <si>
    <t xml:space="preserve">- Decreased number of intervals where Price Administration is triggered would lead to more accurate zonal prices
- Upgrades to vendor-supported version of AIMMS</t>
  </si>
  <si>
    <t xml:space="preserve">Mid Term Load Forecast Enhancements - Phase I</t>
  </si>
  <si>
    <t xml:space="preserve">60084_01</t>
  </si>
  <si>
    <t xml:space="preserve">Provide accurate Mid term Load Forecasting tool to the System Operators. The current AREVA model is a Regression load forecast engine. This project would provide ERCOT the ability to compare more than one forecast and give the flexibility to select from more than one source.  Phase I deliverables:
- Secure alternate source(s) of forecast data (e.g. PRT)
- Archive PRT Forecast data.</t>
  </si>
  <si>
    <t xml:space="preserve">The ability to compare multiple forecasts such as Neural Network with Regression will help improve the forecast as well as mitigate risk by identifying converging or diverging forecasts.</t>
  </si>
  <si>
    <t xml:space="preserve">Operations Support Study Environment</t>
  </si>
  <si>
    <t xml:space="preserve">50052_01</t>
  </si>
  <si>
    <t xml:space="preserve">Conflicts with Test environment scheduling indicate the need for Operations Support group to be able to study conditions independent of production and test environment.  This project will provide the necessary environment.</t>
  </si>
  <si>
    <t xml:space="preserve">Reduce unnecessary congestion management costs due to incorrect outage approval - 2 incidents per year at a cost of $250,000 per incident</t>
  </si>
  <si>
    <t xml:space="preserve">OTS System</t>
  </si>
  <si>
    <t xml:space="preserve">40090_02</t>
  </si>
  <si>
    <t xml:space="preserve">Raina</t>
  </si>
  <si>
    <t xml:space="preserve">Budget to meet Nodal requirements has been identified</t>
  </si>
  <si>
    <t xml:space="preserve">This project will deliver an Operator Training Simulator (OTS) for use in training System Operators to handle normal and emergency system conditions</t>
  </si>
  <si>
    <t xml:space="preserve">An OTS would improve the effectiveness of operators to deal with the interaction between the grid and the ERCOT market and improve grid operation reliability and market efficiency. An OTS would allow training to occur prior to the effective date of market rule changes and would allow for normal operations and emergency scenarios to be practiced in an off-line environment.</t>
  </si>
  <si>
    <t xml:space="preserve">PRR425</t>
  </si>
  <si>
    <t xml:space="preserve">Outage Scheduler Enhancements Phase II</t>
  </si>
  <si>
    <t xml:space="preserve">RFP for Nodal requirements has been issued</t>
  </si>
  <si>
    <t xml:space="preserve">These enhancements will provide the Outage Coordination team the capability to supply better information on outages to the Market and ERCOT, as well as comply with PRR 425 mandates</t>
  </si>
  <si>
    <t xml:space="preserve">PRR697</t>
  </si>
  <si>
    <t xml:space="preserve">Posting Requirement Changes</t>
  </si>
  <si>
    <t xml:space="preserve">70036_01</t>
  </si>
  <si>
    <t xml:space="preserve">Not Yet Started</t>
  </si>
  <si>
    <t xml:space="preserve">PRS 2/22/07</t>
  </si>
  <si>
    <t xml:space="preserve">Potential IMM Needs</t>
  </si>
  <si>
    <t xml:space="preserve">70011_01</t>
  </si>
  <si>
    <t xml:space="preserve">Functional enhancements to market monitoring technology identified by the Independent Market Monitor.</t>
  </si>
  <si>
    <t xml:space="preserve">Enhance effectiveness of IMM</t>
  </si>
  <si>
    <t xml:space="preserve">REC Program Modifications</t>
  </si>
  <si>
    <t xml:space="preserve">70035_01</t>
  </si>
  <si>
    <t xml:space="preserve">None</t>
  </si>
  <si>
    <t xml:space="preserve">The REC (Renewable Energy Credits) Trading Program has been in operation almost six years and requires upgrading to conform to ERCOT’s IT standards and security measures, and PUCT requirements mandated by Senate Bill 20.</t>
  </si>
  <si>
    <t xml:space="preserve">PRR525</t>
  </si>
  <si>
    <t xml:space="preserve">SCE Performance and Monitoring</t>
  </si>
  <si>
    <t xml:space="preserve">Provide real-time SCE Performance Monitoring and reporting capability for PRR525 that was approved by the ERCOT BOD.</t>
  </si>
  <si>
    <t xml:space="preserve">Savings estimate: 0.5% of ancillary service market (0.005 * $500,000,000)</t>
  </si>
  <si>
    <t xml:space="preserve">Topology Estimation System (Phase 1)</t>
  </si>
  <si>
    <t xml:space="preserve">Phase 2 and 3 requirements for included in Market Redesign Program</t>
  </si>
  <si>
    <t xml:space="preserve">With this additional software application functionality added to the SE environment the accuracy and reliability of the SE solution will be improved leading to increased accuracy of all downstream real-time sequence processes. </t>
  </si>
  <si>
    <t xml:space="preserve">Reduce congestion cost due to topology errors: 2 incidents per year at $250k each; also, faster identification of issues: 1 event per month identified 4 hours earlier (100 MW * $30 *4 * 12 months)</t>
  </si>
  <si>
    <t xml:space="preserve">NO NEW PROJECTS ARE ANTICIPATED</t>
  </si>
</sst>
</file>

<file path=xl/styles.xml><?xml version="1.0" encoding="utf-8"?>
<styleSheet xmlns="http://schemas.openxmlformats.org/spreadsheetml/2006/main">
  <numFmts count="13">
    <numFmt numFmtId="164" formatCode="General"/>
    <numFmt numFmtId="165" formatCode="_(\$* #,##0_);_(\$* \(#,##0\);_(\$* \-_);_(@_)"/>
    <numFmt numFmtId="166" formatCode="#,##0"/>
    <numFmt numFmtId="167" formatCode="_(\$* #,##0.00_);_(\$* \(#,##0.00\);_(\$* \-??_);_(@_)"/>
    <numFmt numFmtId="168" formatCode="_(\$* #,##0_);_(\$* \(#,##0\);_(\$* \-??_);_(@_)"/>
    <numFmt numFmtId="169" formatCode="0.0"/>
    <numFmt numFmtId="170" formatCode="0"/>
    <numFmt numFmtId="171" formatCode="0.00"/>
    <numFmt numFmtId="172" formatCode="@"/>
    <numFmt numFmtId="173" formatCode="_(* #,##0.00_);_(* \(#,##0.00\);_(* \-??_);_(@_)"/>
    <numFmt numFmtId="174" formatCode="_(* #,##0_);_(* \(#,##0\);_(* \-??_);_(@_)"/>
    <numFmt numFmtId="175" formatCode="0.000"/>
    <numFmt numFmtId="176" formatCode="#,##0.0"/>
  </numFmts>
  <fonts count="24">
    <font>
      <sz val="10"/>
      <name val="Arial"/>
      <family val="0"/>
    </font>
    <font>
      <sz val="10"/>
      <name val="Arial"/>
      <family val="0"/>
    </font>
    <font>
      <sz val="10"/>
      <name val="Arial"/>
      <family val="0"/>
    </font>
    <font>
      <sz val="10"/>
      <name val="Arial"/>
      <family val="0"/>
    </font>
    <font>
      <sz val="10"/>
      <color rgb="FF000000"/>
      <name val="Arial"/>
      <family val="0"/>
    </font>
    <font>
      <b val="true"/>
      <i val="true"/>
      <sz val="16"/>
      <name val="Arial"/>
      <family val="2"/>
    </font>
    <font>
      <b val="true"/>
      <sz val="10"/>
      <name val="Arial"/>
      <family val="2"/>
    </font>
    <font>
      <b val="true"/>
      <sz val="8"/>
      <name val="Arial"/>
      <family val="2"/>
    </font>
    <font>
      <i val="true"/>
      <sz val="10"/>
      <name val="Arial"/>
      <family val="2"/>
    </font>
    <font>
      <sz val="9"/>
      <name val="Arial"/>
      <family val="2"/>
    </font>
    <font>
      <sz val="8"/>
      <name val="Arial"/>
      <family val="2"/>
    </font>
    <font>
      <sz val="10"/>
      <name val="Times New Roman"/>
      <family val="1"/>
    </font>
    <font>
      <sz val="10"/>
      <color rgb="FF000000"/>
      <name val="Times New Roman"/>
      <family val="1"/>
    </font>
    <font>
      <sz val="8"/>
      <name val="Arial"/>
      <family val="0"/>
    </font>
    <font>
      <sz val="9"/>
      <name val="Arial"/>
      <family val="0"/>
    </font>
    <font>
      <sz val="8"/>
      <color rgb="FF0000FF"/>
      <name val="Arial"/>
      <family val="0"/>
    </font>
    <font>
      <b val="true"/>
      <i val="true"/>
      <sz val="14"/>
      <name val="Arial"/>
      <family val="2"/>
    </font>
    <font>
      <sz val="10"/>
      <color rgb="FF000000"/>
      <name val="Arial"/>
      <family val="2"/>
    </font>
    <font>
      <i val="true"/>
      <sz val="8"/>
      <name val="Arial"/>
      <family val="2"/>
    </font>
    <font>
      <i val="true"/>
      <sz val="9"/>
      <name val="Arial"/>
      <family val="0"/>
    </font>
    <font>
      <sz val="10"/>
      <color rgb="FF0000FF"/>
      <name val="Times New Roman"/>
      <family val="1"/>
    </font>
    <font>
      <sz val="10"/>
      <name val="Arial"/>
      <family val="2"/>
    </font>
    <font>
      <b val="true"/>
      <sz val="10"/>
      <color rgb="FF000000"/>
      <name val="Tahoma"/>
      <family val="0"/>
    </font>
    <font>
      <sz val="10"/>
      <color rgb="FF000000"/>
      <name val="Tahoma"/>
      <family val="0"/>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FFCC99"/>
        <bgColor rgb="FFC0C0C0"/>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5" fontId="6" fillId="4"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6" fontId="12" fillId="0" borderId="3" xfId="20" applyFont="true" applyBorder="true" applyAlignment="true" applyProtection="false">
      <alignment horizontal="center" vertical="center" textRotation="0" wrapText="true" indent="0" shrinkToFit="false"/>
      <protection locked="true" hidden="false"/>
    </xf>
    <xf numFmtId="168" fontId="13" fillId="4" borderId="3" xfId="17" applyFont="true" applyBorder="true" applyAlignment="true" applyProtection="true">
      <alignment horizontal="center" vertical="center" textRotation="0" wrapText="true" indent="0" shrinkToFit="false"/>
      <protection locked="true" hidden="false"/>
    </xf>
    <xf numFmtId="168" fontId="13" fillId="3" borderId="3" xfId="17" applyFont="true" applyBorder="true" applyAlignment="true" applyProtection="true">
      <alignment horizontal="general" vertical="center" textRotation="0" wrapText="true" indent="0" shrinkToFit="false"/>
      <protection locked="true" hidden="false"/>
    </xf>
    <xf numFmtId="168" fontId="14" fillId="0" borderId="3" xfId="17" applyFont="true" applyBorder="true" applyAlignment="true" applyProtection="true">
      <alignment horizontal="general"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8" fontId="14" fillId="0" borderId="3" xfId="17" applyFont="true" applyBorder="true" applyAlignment="true" applyProtection="true">
      <alignment horizontal="center" vertical="center" textRotation="0" wrapText="true" indent="0" shrinkToFit="false"/>
      <protection locked="true" hidden="false"/>
    </xf>
    <xf numFmtId="165" fontId="14" fillId="0" borderId="3" xfId="17" applyFont="true" applyBorder="true" applyAlignment="true" applyProtection="true">
      <alignment horizontal="center" vertical="center" textRotation="0" wrapText="true" indent="0" shrinkToFit="false"/>
      <protection locked="true" hidden="false"/>
    </xf>
    <xf numFmtId="171" fontId="15" fillId="0" borderId="5"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left" vertical="center" textRotation="0" wrapText="tru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8" fontId="13" fillId="0" borderId="3" xfId="17" applyFont="true" applyBorder="true" applyAlignment="true" applyProtection="true">
      <alignment horizontal="general" vertical="center" textRotation="0" wrapText="true" indent="0" shrinkToFit="false"/>
      <protection locked="true" hidden="false"/>
    </xf>
    <xf numFmtId="167" fontId="14"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71" fontId="14" fillId="0" borderId="3"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8" fontId="14" fillId="5" borderId="3" xfId="17" applyFont="true" applyBorder="true" applyAlignment="true" applyProtection="true">
      <alignment horizontal="general" vertical="center" textRotation="0" wrapText="true" indent="0" shrinkToFit="false"/>
      <protection locked="true" hidden="false"/>
    </xf>
    <xf numFmtId="169" fontId="0" fillId="5" borderId="3" xfId="0" applyFont="true" applyBorder="true" applyAlignment="true" applyProtection="false">
      <alignment horizontal="center" vertical="center" textRotation="0" wrapText="true" indent="0" shrinkToFit="false"/>
      <protection locked="true" hidden="false"/>
    </xf>
    <xf numFmtId="171" fontId="0" fillId="5" borderId="3" xfId="0" applyFont="true" applyBorder="true" applyAlignment="true" applyProtection="false">
      <alignment horizontal="center" vertical="center" textRotation="0" wrapText="false" indent="0" shrinkToFit="false"/>
      <protection locked="true" hidden="false"/>
    </xf>
    <xf numFmtId="168" fontId="14" fillId="5" borderId="3" xfId="17" applyFont="true" applyBorder="true" applyAlignment="true" applyProtection="true">
      <alignment horizontal="center" vertical="center" textRotation="0" wrapText="true" indent="0" shrinkToFit="false"/>
      <protection locked="true" hidden="false"/>
    </xf>
    <xf numFmtId="165" fontId="14" fillId="5" borderId="1" xfId="17" applyFont="true" applyBorder="true" applyAlignment="true" applyProtection="true">
      <alignment horizontal="center" vertical="center" textRotation="0" wrapText="true" indent="0" shrinkToFit="false"/>
      <protection locked="true" hidden="false"/>
    </xf>
    <xf numFmtId="171" fontId="13" fillId="5" borderId="5" xfId="0" applyFont="true" applyBorder="true" applyAlignment="true" applyProtection="false">
      <alignment horizontal="center" vertical="center" textRotation="0" wrapText="true" indent="0" shrinkToFit="false"/>
      <protection locked="true" hidden="false"/>
    </xf>
    <xf numFmtId="171" fontId="13" fillId="5" borderId="3" xfId="0" applyFont="true" applyBorder="true" applyAlignment="true" applyProtection="false">
      <alignment horizontal="center" vertical="center" textRotation="0" wrapText="true" indent="0" shrinkToFit="false"/>
      <protection locked="true" hidden="false"/>
    </xf>
    <xf numFmtId="171" fontId="14" fillId="5" borderId="3" xfId="0" applyFont="true" applyBorder="true" applyAlignment="true" applyProtection="false">
      <alignment horizontal="center" vertical="center" textRotation="0" wrapText="true" indent="0" shrinkToFit="false"/>
      <protection locked="true" hidden="false"/>
    </xf>
    <xf numFmtId="169" fontId="0" fillId="5" borderId="5" xfId="0" applyFont="true" applyBorder="true" applyAlignment="true" applyProtection="false">
      <alignment horizontal="center" vertical="center" textRotation="0" wrapText="false" indent="0" shrinkToFit="false"/>
      <protection locked="true" hidden="false"/>
    </xf>
    <xf numFmtId="170" fontId="0" fillId="5" borderId="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true">
      <alignment horizontal="center" vertical="center" textRotation="0" wrapText="true" indent="0" shrinkToFit="false"/>
      <protection locked="true" hidden="false"/>
    </xf>
    <xf numFmtId="168" fontId="13" fillId="5" borderId="3" xfId="17" applyFont="true" applyBorder="true" applyAlignment="true" applyProtection="true">
      <alignment horizontal="general" vertical="center" textRotation="0" wrapText="true" indent="0" shrinkToFit="false"/>
      <protection locked="true" hidden="false"/>
    </xf>
    <xf numFmtId="164" fontId="10" fillId="5" borderId="3" xfId="0" applyFont="true" applyBorder="true" applyAlignment="true" applyProtection="false">
      <alignment horizontal="general"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false" indent="0" shrinkToFit="false"/>
      <protection locked="true" hidden="false"/>
    </xf>
    <xf numFmtId="168" fontId="14" fillId="6" borderId="3" xfId="17" applyFont="true" applyBorder="true" applyAlignment="true" applyProtection="true">
      <alignment horizontal="general" vertical="center" textRotation="0" wrapText="true" indent="0" shrinkToFit="false"/>
      <protection locked="true" hidden="false"/>
    </xf>
    <xf numFmtId="169" fontId="0" fillId="6" borderId="3" xfId="0" applyFont="true" applyBorder="true" applyAlignment="true" applyProtection="false">
      <alignment horizontal="center" vertical="center" textRotation="0" wrapText="true" indent="0" shrinkToFit="false"/>
      <protection locked="true" hidden="false"/>
    </xf>
    <xf numFmtId="171" fontId="0" fillId="6" borderId="3" xfId="0" applyFont="true" applyBorder="true" applyAlignment="true" applyProtection="false">
      <alignment horizontal="center" vertical="center" textRotation="0" wrapText="false" indent="0" shrinkToFit="false"/>
      <protection locked="true" hidden="false"/>
    </xf>
    <xf numFmtId="168" fontId="14" fillId="6" borderId="3" xfId="17" applyFont="true" applyBorder="true" applyAlignment="true" applyProtection="true">
      <alignment horizontal="center" vertical="center" textRotation="0" wrapText="true" indent="0" shrinkToFit="false"/>
      <protection locked="true" hidden="false"/>
    </xf>
    <xf numFmtId="165" fontId="14" fillId="6" borderId="1" xfId="17" applyFont="true" applyBorder="true" applyAlignment="true" applyProtection="true">
      <alignment horizontal="center" vertical="center" textRotation="0" wrapText="true" indent="0" shrinkToFit="false"/>
      <protection locked="true" hidden="false"/>
    </xf>
    <xf numFmtId="171" fontId="13" fillId="6" borderId="5" xfId="0" applyFont="true" applyBorder="true" applyAlignment="true" applyProtection="false">
      <alignment horizontal="center" vertical="center" textRotation="0" wrapText="true" indent="0" shrinkToFit="false"/>
      <protection locked="true" hidden="false"/>
    </xf>
    <xf numFmtId="171" fontId="13" fillId="6" borderId="3" xfId="0" applyFont="true" applyBorder="true" applyAlignment="true" applyProtection="false">
      <alignment horizontal="center" vertical="center" textRotation="0" wrapText="true" indent="0" shrinkToFit="false"/>
      <protection locked="true" hidden="false"/>
    </xf>
    <xf numFmtId="171" fontId="14" fillId="6" borderId="3" xfId="0" applyFont="true" applyBorder="true" applyAlignment="true" applyProtection="false">
      <alignment horizontal="center" vertical="center" textRotation="0" wrapText="true" indent="0" shrinkToFit="false"/>
      <protection locked="true" hidden="false"/>
    </xf>
    <xf numFmtId="169" fontId="0" fillId="6" borderId="5" xfId="0" applyFont="true" applyBorder="true" applyAlignment="true" applyProtection="false">
      <alignment horizontal="center" vertical="center" textRotation="0" wrapText="false" indent="0" shrinkToFit="false"/>
      <protection locked="true" hidden="false"/>
    </xf>
    <xf numFmtId="170" fontId="0" fillId="6" borderId="3"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8" fontId="13" fillId="6" borderId="3" xfId="17" applyFont="true" applyBorder="true" applyAlignment="true" applyProtection="true">
      <alignment horizontal="general" vertical="center" textRotation="0" wrapText="true" indent="0" shrinkToFit="false"/>
      <protection locked="true" hidden="false"/>
    </xf>
    <xf numFmtId="164" fontId="10" fillId="6"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8" fontId="13" fillId="4" borderId="3" xfId="17" applyFont="true" applyBorder="true" applyAlignment="true" applyProtection="true">
      <alignment horizontal="general" vertical="center" textRotation="0" wrapText="true" indent="0" shrinkToFit="false"/>
      <protection locked="true" hidden="false"/>
    </xf>
    <xf numFmtId="165" fontId="14" fillId="0" borderId="1" xfId="17" applyFont="true" applyBorder="true" applyAlignment="true" applyProtection="true">
      <alignment horizontal="center" vertical="center" textRotation="0" wrapText="true" indent="0" shrinkToFit="false"/>
      <protection locked="true" hidden="false"/>
    </xf>
    <xf numFmtId="171" fontId="13" fillId="0" borderId="5"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4" fillId="0" borderId="3" xfId="17"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false" indent="0" shrinkToFit="false"/>
      <protection locked="true" hidden="false"/>
    </xf>
    <xf numFmtId="164" fontId="14" fillId="0" borderId="3" xfId="17" applyFont="true" applyBorder="true" applyAlignment="true" applyProtection="true">
      <alignment horizontal="center" vertical="center" textRotation="0" wrapText="true" indent="0" shrinkToFit="false"/>
      <protection locked="true" hidden="false"/>
    </xf>
    <xf numFmtId="172" fontId="11" fillId="3" borderId="4" xfId="0" applyFont="true" applyBorder="true" applyAlignment="true" applyProtection="false">
      <alignment horizontal="center" vertical="center" textRotation="0" wrapText="true" indent="0" shrinkToFit="false"/>
      <protection locked="true" hidden="false"/>
    </xf>
    <xf numFmtId="168" fontId="14" fillId="0" borderId="1" xfId="17" applyFont="true" applyBorder="true" applyAlignment="true" applyProtection="true">
      <alignment horizontal="general" vertical="center" textRotation="0" wrapText="true" indent="0" shrinkToFit="false"/>
      <protection locked="true" hidden="false"/>
    </xf>
    <xf numFmtId="168" fontId="14" fillId="0" borderId="3" xfId="17"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72" fontId="11" fillId="0" borderId="4" xfId="0" applyFont="true" applyBorder="true" applyAlignment="true" applyProtection="false">
      <alignment horizontal="center" vertical="center" textRotation="0" wrapText="false" indent="0" shrinkToFit="false"/>
      <protection locked="true" hidden="false"/>
    </xf>
    <xf numFmtId="172" fontId="11" fillId="0" borderId="4" xfId="0" applyFont="true" applyBorder="true" applyAlignment="true" applyProtection="false">
      <alignment horizontal="center" vertical="center" textRotation="0" wrapText="true" indent="0" shrinkToFit="false"/>
      <protection locked="true" hidden="false"/>
    </xf>
    <xf numFmtId="168" fontId="14" fillId="0" borderId="4" xfId="17" applyFont="true" applyBorder="true" applyAlignment="true" applyProtection="true">
      <alignment horizontal="general" vertical="center" textRotation="0" wrapText="tru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68" fontId="13" fillId="0" borderId="4" xfId="17" applyFont="true" applyBorder="true" applyAlignment="true" applyProtection="true">
      <alignment horizontal="general" vertical="center" textRotation="0" wrapText="true" indent="0" shrinkToFit="false"/>
      <protection locked="true" hidden="false"/>
    </xf>
    <xf numFmtId="174" fontId="0" fillId="0" borderId="5" xfId="15"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7" fontId="14" fillId="0" borderId="4" xfId="17" applyFont="true" applyBorder="true" applyAlignment="true" applyProtection="true">
      <alignment horizontal="center" vertical="center" textRotation="0" wrapText="true" indent="0" shrinkToFit="false"/>
      <protection locked="true" hidden="false"/>
    </xf>
    <xf numFmtId="168" fontId="10" fillId="0" borderId="3" xfId="17"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72"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8" fontId="13" fillId="3" borderId="6" xfId="17" applyFont="true" applyBorder="true" applyAlignment="true" applyProtection="true">
      <alignment horizontal="general" vertical="center" textRotation="0" wrapText="true" indent="0" shrinkToFit="false"/>
      <protection locked="true" hidden="false"/>
    </xf>
    <xf numFmtId="168" fontId="14" fillId="0" borderId="6" xfId="17" applyFont="true" applyBorder="true" applyAlignment="true" applyProtection="true">
      <alignment horizontal="general"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68" fontId="14" fillId="0" borderId="6" xfId="17" applyFont="true" applyBorder="true" applyAlignment="true" applyProtection="true">
      <alignment horizontal="center" vertical="center" textRotation="0" wrapText="true" indent="0" shrinkToFit="false"/>
      <protection locked="true" hidden="false"/>
    </xf>
    <xf numFmtId="165" fontId="14" fillId="0" borderId="6" xfId="17" applyFont="true" applyBorder="true" applyAlignment="true" applyProtection="true">
      <alignment horizontal="center" vertical="center" textRotation="0" wrapText="true" indent="0" shrinkToFit="false"/>
      <protection locked="true" hidden="false"/>
    </xf>
    <xf numFmtId="171" fontId="13" fillId="0" borderId="8" xfId="0" applyFont="true" applyBorder="true" applyAlignment="true" applyProtection="false">
      <alignment horizontal="center" vertical="center" textRotation="0" wrapText="true" indent="0" shrinkToFit="false"/>
      <protection locked="true" hidden="false"/>
    </xf>
    <xf numFmtId="171" fontId="13" fillId="0" borderId="6" xfId="0" applyFont="true" applyBorder="true" applyAlignment="true" applyProtection="false">
      <alignment horizontal="center" vertical="center" textRotation="0" wrapText="true" indent="0" shrinkToFit="false"/>
      <protection locked="true" hidden="false"/>
    </xf>
    <xf numFmtId="170" fontId="14" fillId="0" borderId="6" xfId="0" applyFont="tru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8" fontId="13" fillId="0" borderId="6" xfId="17"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8" fontId="13" fillId="3" borderId="4" xfId="17" applyFont="true" applyBorder="true" applyAlignment="true" applyProtection="true">
      <alignment horizontal="general" vertical="center" textRotation="0" wrapText="true" indent="0" shrinkToFit="false"/>
      <protection locked="true" hidden="false"/>
    </xf>
    <xf numFmtId="171" fontId="13" fillId="0" borderId="9"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false">
      <alignment horizontal="center" vertical="center" textRotation="0" wrapText="tru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8" fontId="14" fillId="0" borderId="4" xfId="17" applyFont="true" applyBorder="true" applyAlignment="true" applyProtection="true">
      <alignment horizontal="center" vertical="center" textRotation="0" wrapText="true" indent="0" shrinkToFit="false"/>
      <protection locked="true" hidden="false"/>
    </xf>
    <xf numFmtId="164" fontId="14" fillId="0" borderId="4" xfId="17"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72" fontId="20" fillId="0" borderId="3" xfId="0" applyFont="true" applyBorder="true" applyAlignment="true" applyProtection="false">
      <alignment horizontal="center" vertical="center" textRotation="0" wrapText="true" indent="0" shrinkToFit="false"/>
      <protection locked="true" hidden="false"/>
    </xf>
    <xf numFmtId="166" fontId="12" fillId="0" borderId="4" xfId="20" applyFont="true" applyBorder="true" applyAlignment="true" applyProtection="false">
      <alignment horizontal="center" vertical="center" textRotation="0" wrapText="true" indent="0" shrinkToFit="false"/>
      <protection locked="true" hidden="false"/>
    </xf>
    <xf numFmtId="168" fontId="14" fillId="0" borderId="3" xfId="17"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8" fontId="14" fillId="0" borderId="1" xfId="17" applyFont="true" applyBorder="true" applyAlignment="true" applyProtection="tru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75" fontId="11" fillId="0" borderId="3" xfId="0" applyFont="true" applyBorder="true" applyAlignment="true" applyProtection="false">
      <alignment horizontal="center" vertical="center" textRotation="0" wrapText="true" indent="0" shrinkToFit="false"/>
      <protection locked="true" hidden="false"/>
    </xf>
    <xf numFmtId="176" fontId="12" fillId="0" borderId="3" xfId="2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8" fontId="13" fillId="0" borderId="1" xfId="17" applyFont="true" applyBorder="true" applyAlignment="true" applyProtection="true">
      <alignment horizontal="general" vertical="center"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dxfs count="8">
    <dxf>
      <fill>
        <patternFill patternType="solid">
          <fgColor rgb="FFCCFFFF"/>
        </patternFill>
      </fill>
    </dxf>
    <dxf>
      <fill>
        <patternFill patternType="solid">
          <fgColor rgb="FFFF0000"/>
        </patternFill>
      </fill>
    </dxf>
    <dxf>
      <fill>
        <patternFill patternType="solid">
          <fgColor rgb="FFFFCC99"/>
        </patternFill>
      </fill>
    </dxf>
    <dxf>
      <fill>
        <patternFill patternType="solid">
          <fgColor rgb="00FFFFFF"/>
        </patternFill>
      </fill>
    </dxf>
    <dxf>
      <fill>
        <patternFill patternType="solid">
          <fgColor rgb="FFFFFF00"/>
        </patternFill>
      </fill>
    </dxf>
    <dxf>
      <fill>
        <patternFill patternType="solid">
          <fgColor rgb="FF0000FF"/>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G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A4" activeCellId="0" sqref="A4"/>
    </sheetView>
  </sheetViews>
  <sheetFormatPr defaultColWidth="9.0546875" defaultRowHeight="12.75" zeroHeight="false" outlineLevelRow="0" outlineLevelCol="0"/>
  <cols>
    <col collapsed="false" customWidth="true" hidden="false" outlineLevel="0" max="1" min="1" style="0" width="8.85"/>
    <col collapsed="false" customWidth="true" hidden="true" outlineLevel="0" max="2" min="2" style="0" width="6.85"/>
    <col collapsed="false" customWidth="true" hidden="false" outlineLevel="0" max="3" min="3" style="0" width="6.99"/>
    <col collapsed="false" customWidth="true" hidden="false" outlineLevel="0" max="4" min="4" style="0" width="7.7"/>
    <col collapsed="false" customWidth="true" hidden="false" outlineLevel="0" max="5" min="5" style="0" width="28.14"/>
    <col collapsed="false" customWidth="true" hidden="false" outlineLevel="0" max="16" min="16" style="0" width="9.85"/>
    <col collapsed="false" customWidth="true" hidden="false" outlineLevel="0" max="18" min="18" style="0" width="10.28"/>
    <col collapsed="false" customWidth="true" hidden="false" outlineLevel="0" max="20" min="20" style="0" width="9.85"/>
    <col collapsed="false" customWidth="true" hidden="false" outlineLevel="0" max="21" min="21" style="0" width="11.7"/>
    <col collapsed="false" customWidth="true" hidden="false" outlineLevel="0" max="22" min="22" style="0" width="14.28"/>
    <col collapsed="false" customWidth="true" hidden="false" outlineLevel="0" max="23" min="23" style="0" width="13.7"/>
    <col collapsed="false" customWidth="true" hidden="false" outlineLevel="0" max="24" min="24" style="0" width="12.14"/>
    <col collapsed="false" customWidth="true" hidden="false" outlineLevel="0" max="25" min="25" style="0" width="10.13"/>
    <col collapsed="false" customWidth="true" hidden="false" outlineLevel="0" max="26" min="26" style="0" width="9.28"/>
    <col collapsed="false" customWidth="true" hidden="false" outlineLevel="0" max="27" min="27" style="0" width="11.85"/>
    <col collapsed="false" customWidth="true" hidden="true" outlineLevel="0" max="28" min="28" style="0" width="11.85"/>
    <col collapsed="false" customWidth="true" hidden="true" outlineLevel="0" max="29" min="29" style="0" width="11.99"/>
    <col collapsed="false" customWidth="true" hidden="true" outlineLevel="0" max="30" min="30" style="0" width="11.7"/>
    <col collapsed="false" customWidth="true" hidden="true" outlineLevel="0" max="31" min="31" style="0" width="11.99"/>
    <col collapsed="false" customWidth="true" hidden="false" outlineLevel="0" max="32" min="32" style="0" width="38.99"/>
    <col collapsed="false" customWidth="true" hidden="false" outlineLevel="0" max="33" min="33" style="0" width="38.14"/>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2"/>
      <c r="AG1" s="2"/>
    </row>
    <row r="2" customFormat="false" ht="12.75" hidden="false" customHeight="false" outlineLevel="0" collapsed="false">
      <c r="D2" s="3"/>
      <c r="E2" s="3"/>
      <c r="F2" s="3"/>
      <c r="G2" s="3"/>
      <c r="H2" s="3"/>
      <c r="I2" s="3"/>
      <c r="J2" s="3"/>
      <c r="K2" s="3"/>
      <c r="L2" s="3"/>
      <c r="M2" s="3"/>
      <c r="N2" s="3"/>
      <c r="O2" s="3"/>
      <c r="P2" s="3"/>
      <c r="Q2" s="3"/>
      <c r="R2" s="3"/>
      <c r="T2" s="3"/>
      <c r="AB2" s="4" t="s">
        <v>1</v>
      </c>
      <c r="AC2" s="4"/>
      <c r="AD2" s="4"/>
      <c r="AE2" s="4"/>
      <c r="AF2" s="5"/>
    </row>
    <row r="3" customFormat="false" ht="38.25" hidden="false" customHeight="false" outlineLevel="0" collapsed="false">
      <c r="A3" s="6" t="s">
        <v>2</v>
      </c>
      <c r="B3" s="6" t="s">
        <v>3</v>
      </c>
      <c r="C3" s="6" t="s">
        <v>4</v>
      </c>
      <c r="D3" s="6" t="s">
        <v>5</v>
      </c>
      <c r="E3" s="7" t="s">
        <v>6</v>
      </c>
      <c r="F3" s="6" t="s">
        <v>7</v>
      </c>
      <c r="G3" s="6" t="s">
        <v>8</v>
      </c>
      <c r="H3" s="6" t="s">
        <v>9</v>
      </c>
      <c r="I3" s="8" t="s">
        <v>10</v>
      </c>
      <c r="J3" s="8" t="s">
        <v>11</v>
      </c>
      <c r="K3" s="6" t="s">
        <v>12</v>
      </c>
      <c r="L3" s="6" t="s">
        <v>13</v>
      </c>
      <c r="M3" s="9" t="s">
        <v>14</v>
      </c>
      <c r="N3" s="9" t="s">
        <v>15</v>
      </c>
      <c r="O3" s="10" t="s">
        <v>16</v>
      </c>
      <c r="P3" s="11" t="s">
        <v>17</v>
      </c>
      <c r="Q3" s="6" t="s">
        <v>18</v>
      </c>
      <c r="R3" s="12" t="s">
        <v>19</v>
      </c>
      <c r="S3" s="6" t="s">
        <v>20</v>
      </c>
      <c r="T3" s="6" t="s">
        <v>21</v>
      </c>
      <c r="U3" s="6" t="s">
        <v>22</v>
      </c>
      <c r="V3" s="6" t="s">
        <v>23</v>
      </c>
      <c r="W3" s="6" t="s">
        <v>24</v>
      </c>
      <c r="X3" s="6" t="s">
        <v>25</v>
      </c>
      <c r="Y3" s="6" t="s">
        <v>26</v>
      </c>
      <c r="Z3" s="6" t="s">
        <v>27</v>
      </c>
      <c r="AA3" s="6" t="s">
        <v>28</v>
      </c>
      <c r="AB3" s="6" t="s">
        <v>29</v>
      </c>
      <c r="AC3" s="6" t="s">
        <v>30</v>
      </c>
      <c r="AD3" s="6" t="s">
        <v>31</v>
      </c>
      <c r="AE3" s="6" t="s">
        <v>32</v>
      </c>
      <c r="AF3" s="6" t="s">
        <v>33</v>
      </c>
      <c r="AG3" s="6" t="s">
        <v>34</v>
      </c>
    </row>
    <row r="4" customFormat="false" ht="112.5" hidden="false" customHeight="false" outlineLevel="0" collapsed="false">
      <c r="A4" s="13" t="s">
        <v>35</v>
      </c>
      <c r="B4" s="13" t="s">
        <v>36</v>
      </c>
      <c r="C4" s="13" t="s">
        <v>36</v>
      </c>
      <c r="D4" s="14"/>
      <c r="E4" s="15" t="s">
        <v>37</v>
      </c>
      <c r="F4" s="16" t="s">
        <v>38</v>
      </c>
      <c r="G4" s="16" t="s">
        <v>39</v>
      </c>
      <c r="H4" s="16" t="s">
        <v>40</v>
      </c>
      <c r="I4" s="17" t="s">
        <v>41</v>
      </c>
      <c r="J4" s="18" t="n">
        <v>0.1</v>
      </c>
      <c r="K4" s="19" t="s">
        <v>41</v>
      </c>
      <c r="L4" s="20" t="n">
        <v>4</v>
      </c>
      <c r="M4" s="21" t="s">
        <v>42</v>
      </c>
      <c r="N4" s="21" t="s">
        <v>43</v>
      </c>
      <c r="O4" s="22" t="n">
        <v>0</v>
      </c>
      <c r="P4" s="23" t="n">
        <v>449858</v>
      </c>
      <c r="Q4" s="24" t="n">
        <v>1.1</v>
      </c>
      <c r="R4" s="25" t="n">
        <v>2</v>
      </c>
      <c r="S4" s="26" t="s">
        <v>42</v>
      </c>
      <c r="T4" s="27" t="s">
        <v>44</v>
      </c>
      <c r="U4" s="28" t="s">
        <v>45</v>
      </c>
      <c r="V4" s="29"/>
      <c r="W4" s="30"/>
      <c r="X4" s="31"/>
      <c r="Y4" s="32"/>
      <c r="Z4" s="33" t="n">
        <v>25</v>
      </c>
      <c r="AA4" s="23" t="n">
        <v>140000</v>
      </c>
      <c r="AB4" s="34"/>
      <c r="AC4" s="26"/>
      <c r="AD4" s="35"/>
      <c r="AE4" s="34"/>
      <c r="AF4" s="36" t="s">
        <v>46</v>
      </c>
      <c r="AG4" s="36" t="s">
        <v>47</v>
      </c>
    </row>
    <row r="5" customFormat="false" ht="45" hidden="false" customHeight="false" outlineLevel="0" collapsed="false">
      <c r="A5" s="13" t="s">
        <v>35</v>
      </c>
      <c r="B5" s="13" t="s">
        <v>36</v>
      </c>
      <c r="C5" s="13" t="s">
        <v>36</v>
      </c>
      <c r="D5" s="14"/>
      <c r="E5" s="15" t="s">
        <v>48</v>
      </c>
      <c r="F5" s="16" t="s">
        <v>49</v>
      </c>
      <c r="G5" s="16" t="s">
        <v>39</v>
      </c>
      <c r="H5" s="16" t="s">
        <v>40</v>
      </c>
      <c r="I5" s="17" t="s">
        <v>41</v>
      </c>
      <c r="J5" s="18" t="n">
        <v>0.2</v>
      </c>
      <c r="K5" s="19" t="s">
        <v>41</v>
      </c>
      <c r="L5" s="20" t="n">
        <v>5</v>
      </c>
      <c r="M5" s="21" t="s">
        <v>42</v>
      </c>
      <c r="N5" s="21" t="s">
        <v>43</v>
      </c>
      <c r="O5" s="22" t="n">
        <v>0</v>
      </c>
      <c r="P5" s="23" t="n">
        <f aca="false">242520+21273</f>
        <v>263793</v>
      </c>
      <c r="Q5" s="24" t="s">
        <v>50</v>
      </c>
      <c r="R5" s="37" t="n">
        <v>0.91</v>
      </c>
      <c r="S5" s="26" t="s">
        <v>42</v>
      </c>
      <c r="T5" s="27" t="s">
        <v>44</v>
      </c>
      <c r="U5" s="28" t="s">
        <v>45</v>
      </c>
      <c r="V5" s="29"/>
      <c r="W5" s="38"/>
      <c r="X5" s="39" t="n">
        <v>1.2</v>
      </c>
      <c r="Y5" s="25" t="n">
        <v>38</v>
      </c>
      <c r="Z5" s="33" t="n">
        <v>19</v>
      </c>
      <c r="AA5" s="23" t="n">
        <v>-270000</v>
      </c>
      <c r="AB5" s="34"/>
      <c r="AC5" s="34"/>
      <c r="AD5" s="34"/>
      <c r="AE5" s="34"/>
      <c r="AF5" s="36" t="s">
        <v>51</v>
      </c>
      <c r="AG5" s="36" t="s">
        <v>52</v>
      </c>
    </row>
    <row r="6" customFormat="false" ht="18.75" hidden="false" customHeight="false" outlineLevel="0" collapsed="false">
      <c r="A6" s="40" t="s">
        <v>53</v>
      </c>
      <c r="B6" s="40"/>
      <c r="C6" s="40"/>
      <c r="D6" s="40"/>
      <c r="E6" s="40"/>
      <c r="F6" s="40"/>
      <c r="G6" s="40"/>
      <c r="H6" s="40"/>
      <c r="I6" s="40"/>
      <c r="J6" s="40"/>
      <c r="K6" s="40"/>
      <c r="L6" s="40"/>
      <c r="M6" s="40"/>
      <c r="N6" s="40"/>
      <c r="O6" s="40"/>
      <c r="P6" s="41"/>
      <c r="Q6" s="42"/>
      <c r="R6" s="43"/>
      <c r="S6" s="44"/>
      <c r="T6" s="45"/>
      <c r="U6" s="46"/>
      <c r="V6" s="47"/>
      <c r="W6" s="48"/>
      <c r="X6" s="49"/>
      <c r="Y6" s="50"/>
      <c r="Z6" s="51"/>
      <c r="AA6" s="41"/>
      <c r="AB6" s="52"/>
      <c r="AC6" s="52"/>
      <c r="AD6" s="52"/>
      <c r="AE6" s="52"/>
      <c r="AF6" s="53"/>
      <c r="AG6" s="53"/>
    </row>
    <row r="7" customFormat="false" ht="18.75" hidden="false" customHeight="false" outlineLevel="0" collapsed="false">
      <c r="A7" s="54" t="s">
        <v>54</v>
      </c>
      <c r="B7" s="54"/>
      <c r="C7" s="54"/>
      <c r="D7" s="54"/>
      <c r="E7" s="54"/>
      <c r="F7" s="54"/>
      <c r="G7" s="54"/>
      <c r="H7" s="54"/>
      <c r="I7" s="54"/>
      <c r="J7" s="54"/>
      <c r="K7" s="54"/>
      <c r="L7" s="54"/>
      <c r="M7" s="54"/>
      <c r="N7" s="54"/>
      <c r="O7" s="54"/>
      <c r="P7" s="55"/>
      <c r="Q7" s="56"/>
      <c r="R7" s="57"/>
      <c r="S7" s="58"/>
      <c r="T7" s="59"/>
      <c r="U7" s="60"/>
      <c r="V7" s="61"/>
      <c r="W7" s="62"/>
      <c r="X7" s="63"/>
      <c r="Y7" s="64"/>
      <c r="Z7" s="65"/>
      <c r="AA7" s="55"/>
      <c r="AB7" s="66"/>
      <c r="AC7" s="66"/>
      <c r="AD7" s="66"/>
      <c r="AE7" s="66"/>
      <c r="AF7" s="67"/>
      <c r="AG7" s="67"/>
    </row>
    <row r="8" customFormat="false" ht="90" hidden="false" customHeight="false" outlineLevel="0" collapsed="false">
      <c r="A8" s="13" t="s">
        <v>55</v>
      </c>
      <c r="B8" s="13" t="s">
        <v>36</v>
      </c>
      <c r="C8" s="68" t="s">
        <v>36</v>
      </c>
      <c r="D8" s="13" t="s">
        <v>56</v>
      </c>
      <c r="E8" s="15" t="s">
        <v>57</v>
      </c>
      <c r="F8" s="16" t="s">
        <v>58</v>
      </c>
      <c r="G8" s="16" t="s">
        <v>59</v>
      </c>
      <c r="H8" s="69"/>
      <c r="I8" s="17" t="s">
        <v>60</v>
      </c>
      <c r="J8" s="70" t="s">
        <v>61</v>
      </c>
      <c r="K8" s="71" t="s">
        <v>60</v>
      </c>
      <c r="L8" s="71"/>
      <c r="M8" s="72" t="n">
        <v>0</v>
      </c>
      <c r="N8" s="21" t="s">
        <v>43</v>
      </c>
      <c r="O8" s="22"/>
      <c r="P8" s="23" t="n">
        <v>35000</v>
      </c>
      <c r="Q8" s="24" t="n">
        <v>1.1</v>
      </c>
      <c r="R8" s="32" t="n">
        <v>10.1</v>
      </c>
      <c r="S8" s="26" t="s">
        <v>62</v>
      </c>
      <c r="T8" s="73" t="s">
        <v>42</v>
      </c>
      <c r="U8" s="74" t="s">
        <v>63</v>
      </c>
      <c r="V8" s="29"/>
      <c r="W8" s="75" t="s">
        <v>64</v>
      </c>
      <c r="X8" s="39"/>
      <c r="Y8" s="25"/>
      <c r="Z8" s="76" t="n">
        <v>12</v>
      </c>
      <c r="AA8" s="23" t="n">
        <v>-360000</v>
      </c>
      <c r="AB8" s="34"/>
      <c r="AC8" s="34"/>
      <c r="AD8" s="34"/>
      <c r="AE8" s="34"/>
      <c r="AF8" s="77" t="s">
        <v>65</v>
      </c>
      <c r="AG8" s="77" t="s">
        <v>66</v>
      </c>
    </row>
    <row r="9" customFormat="false" ht="39.95" hidden="false" customHeight="true" outlineLevel="0" collapsed="false">
      <c r="A9" s="13" t="s">
        <v>35</v>
      </c>
      <c r="B9" s="13" t="s">
        <v>36</v>
      </c>
      <c r="C9" s="13" t="s">
        <v>36</v>
      </c>
      <c r="D9" s="13"/>
      <c r="E9" s="15" t="s">
        <v>67</v>
      </c>
      <c r="F9" s="16" t="s">
        <v>68</v>
      </c>
      <c r="G9" s="69" t="s">
        <v>59</v>
      </c>
      <c r="H9" s="69"/>
      <c r="I9" s="17" t="s">
        <v>60</v>
      </c>
      <c r="J9" s="70" t="s">
        <v>61</v>
      </c>
      <c r="K9" s="19" t="s">
        <v>69</v>
      </c>
      <c r="L9" s="71" t="n">
        <v>28</v>
      </c>
      <c r="M9" s="72" t="n">
        <v>0</v>
      </c>
      <c r="N9" s="21" t="s">
        <v>43</v>
      </c>
      <c r="O9" s="22"/>
      <c r="P9" s="23" t="n">
        <v>105300</v>
      </c>
      <c r="Q9" s="24" t="n">
        <v>1.2</v>
      </c>
      <c r="R9" s="25" t="n">
        <v>60</v>
      </c>
      <c r="S9" s="26"/>
      <c r="T9" s="27" t="s">
        <v>62</v>
      </c>
      <c r="U9" s="74"/>
      <c r="V9" s="29"/>
      <c r="W9" s="75"/>
      <c r="X9" s="39" t="n">
        <v>3.1</v>
      </c>
      <c r="Y9" s="25" t="n">
        <v>112</v>
      </c>
      <c r="Z9" s="76" t="n">
        <v>16</v>
      </c>
      <c r="AA9" s="23" t="n">
        <v>130000</v>
      </c>
      <c r="AB9" s="34"/>
      <c r="AC9" s="34" t="n">
        <v>200000</v>
      </c>
      <c r="AD9" s="34"/>
      <c r="AE9" s="34"/>
      <c r="AF9" s="77" t="s">
        <v>70</v>
      </c>
      <c r="AG9" s="77" t="s">
        <v>71</v>
      </c>
    </row>
    <row r="10" customFormat="false" ht="39.95" hidden="false" customHeight="true" outlineLevel="0" collapsed="false">
      <c r="A10" s="13" t="s">
        <v>35</v>
      </c>
      <c r="B10" s="13" t="s">
        <v>36</v>
      </c>
      <c r="C10" s="13" t="s">
        <v>36</v>
      </c>
      <c r="D10" s="78"/>
      <c r="E10" s="15" t="s">
        <v>72</v>
      </c>
      <c r="F10" s="16" t="n">
        <v>50016</v>
      </c>
      <c r="G10" s="16" t="s">
        <v>59</v>
      </c>
      <c r="H10" s="16"/>
      <c r="I10" s="17" t="s">
        <v>60</v>
      </c>
      <c r="J10" s="70" t="s">
        <v>61</v>
      </c>
      <c r="K10" s="19" t="s">
        <v>60</v>
      </c>
      <c r="L10" s="71"/>
      <c r="M10" s="72" t="n">
        <v>0</v>
      </c>
      <c r="N10" s="21" t="s">
        <v>43</v>
      </c>
      <c r="O10" s="22"/>
      <c r="P10" s="23"/>
      <c r="Q10" s="24" t="n">
        <v>1.2</v>
      </c>
      <c r="R10" s="32" t="n">
        <v>53.5</v>
      </c>
      <c r="S10" s="26" t="s">
        <v>42</v>
      </c>
      <c r="T10" s="23"/>
      <c r="U10" s="74"/>
      <c r="V10" s="29"/>
      <c r="W10" s="38"/>
      <c r="X10" s="39" t="n">
        <v>1.1</v>
      </c>
      <c r="Y10" s="25" t="n">
        <v>27</v>
      </c>
      <c r="Z10" s="33"/>
      <c r="AA10" s="23"/>
      <c r="AB10" s="34"/>
      <c r="AC10" s="34"/>
      <c r="AD10" s="34"/>
      <c r="AE10" s="34"/>
      <c r="AF10" s="79" t="s">
        <v>73</v>
      </c>
      <c r="AG10" s="77"/>
    </row>
    <row r="11" customFormat="false" ht="51" hidden="false" customHeight="false" outlineLevel="0" collapsed="false">
      <c r="A11" s="13" t="s">
        <v>55</v>
      </c>
      <c r="B11" s="13" t="s">
        <v>74</v>
      </c>
      <c r="C11" s="13" t="s">
        <v>36</v>
      </c>
      <c r="D11" s="13" t="s">
        <v>75</v>
      </c>
      <c r="E11" s="80" t="s">
        <v>76</v>
      </c>
      <c r="F11" s="69" t="s">
        <v>77</v>
      </c>
      <c r="G11" s="69" t="s">
        <v>59</v>
      </c>
      <c r="H11" s="69"/>
      <c r="I11" s="17" t="s">
        <v>60</v>
      </c>
      <c r="J11" s="70" t="s">
        <v>61</v>
      </c>
      <c r="K11" s="19" t="s">
        <v>60</v>
      </c>
      <c r="L11" s="71"/>
      <c r="M11" s="72" t="n">
        <v>0</v>
      </c>
      <c r="N11" s="21" t="s">
        <v>43</v>
      </c>
      <c r="O11" s="22"/>
      <c r="P11" s="23"/>
      <c r="Q11" s="24" t="n">
        <v>3.3</v>
      </c>
      <c r="R11" s="25" t="n">
        <v>163</v>
      </c>
      <c r="S11" s="81"/>
      <c r="T11" s="23"/>
      <c r="U11" s="74"/>
      <c r="V11" s="29"/>
      <c r="W11" s="75" t="s">
        <v>78</v>
      </c>
      <c r="X11" s="39" t="n">
        <v>1.3</v>
      </c>
      <c r="Y11" s="25" t="n">
        <v>56</v>
      </c>
      <c r="Z11" s="82" t="s">
        <v>79</v>
      </c>
      <c r="AA11" s="83" t="s">
        <v>80</v>
      </c>
      <c r="AB11" s="34"/>
      <c r="AC11" s="34"/>
      <c r="AD11" s="34"/>
      <c r="AE11" s="34"/>
      <c r="AF11" s="77" t="s">
        <v>81</v>
      </c>
      <c r="AG11" s="77"/>
    </row>
    <row r="12" customFormat="false" ht="39.95" hidden="false" customHeight="true" outlineLevel="0" collapsed="false">
      <c r="A12" s="13" t="s">
        <v>55</v>
      </c>
      <c r="B12" s="13" t="s">
        <v>74</v>
      </c>
      <c r="C12" s="13" t="s">
        <v>36</v>
      </c>
      <c r="D12" s="78" t="s">
        <v>82</v>
      </c>
      <c r="E12" s="80" t="s">
        <v>83</v>
      </c>
      <c r="F12" s="84" t="s">
        <v>77</v>
      </c>
      <c r="G12" s="69" t="s">
        <v>59</v>
      </c>
      <c r="H12" s="69"/>
      <c r="I12" s="17" t="s">
        <v>60</v>
      </c>
      <c r="J12" s="70" t="s">
        <v>61</v>
      </c>
      <c r="K12" s="71" t="s">
        <v>60</v>
      </c>
      <c r="L12" s="71"/>
      <c r="M12" s="72" t="n">
        <v>0</v>
      </c>
      <c r="N12" s="21" t="s">
        <v>43</v>
      </c>
      <c r="O12" s="22"/>
      <c r="P12" s="23"/>
      <c r="Q12" s="24" t="n">
        <v>3.3</v>
      </c>
      <c r="R12" s="25" t="n">
        <v>156</v>
      </c>
      <c r="S12" s="81"/>
      <c r="T12" s="23"/>
      <c r="U12" s="74"/>
      <c r="V12" s="29"/>
      <c r="W12" s="75"/>
      <c r="X12" s="39" t="n">
        <v>1.3</v>
      </c>
      <c r="Y12" s="25" t="n">
        <v>56</v>
      </c>
      <c r="Z12" s="82" t="s">
        <v>79</v>
      </c>
      <c r="AA12" s="83" t="s">
        <v>80</v>
      </c>
      <c r="AB12" s="34"/>
      <c r="AC12" s="34"/>
      <c r="AD12" s="34"/>
      <c r="AE12" s="34"/>
      <c r="AF12" s="77"/>
      <c r="AG12" s="77"/>
    </row>
    <row r="13" customFormat="false" ht="39.95" hidden="false" customHeight="true" outlineLevel="0" collapsed="false">
      <c r="A13" s="13" t="s">
        <v>55</v>
      </c>
      <c r="B13" s="13" t="s">
        <v>74</v>
      </c>
      <c r="C13" s="13" t="s">
        <v>36</v>
      </c>
      <c r="D13" s="13" t="s">
        <v>84</v>
      </c>
      <c r="E13" s="80" t="s">
        <v>85</v>
      </c>
      <c r="F13" s="69" t="s">
        <v>86</v>
      </c>
      <c r="G13" s="69" t="s">
        <v>59</v>
      </c>
      <c r="H13" s="69"/>
      <c r="I13" s="17" t="s">
        <v>60</v>
      </c>
      <c r="J13" s="70" t="s">
        <v>61</v>
      </c>
      <c r="K13" s="19" t="s">
        <v>60</v>
      </c>
      <c r="L13" s="71"/>
      <c r="M13" s="72" t="n">
        <v>0</v>
      </c>
      <c r="N13" s="21" t="s">
        <v>43</v>
      </c>
      <c r="O13" s="22"/>
      <c r="P13" s="23"/>
      <c r="Q13" s="24" t="n">
        <v>3.3</v>
      </c>
      <c r="R13" s="25" t="n">
        <v>159</v>
      </c>
      <c r="S13" s="81"/>
      <c r="T13" s="23"/>
      <c r="U13" s="74"/>
      <c r="V13" s="29"/>
      <c r="W13" s="75" t="s">
        <v>87</v>
      </c>
      <c r="X13" s="39" t="n">
        <v>3.3</v>
      </c>
      <c r="Y13" s="25" t="n">
        <v>137</v>
      </c>
      <c r="Z13" s="82" t="s">
        <v>79</v>
      </c>
      <c r="AA13" s="83" t="s">
        <v>80</v>
      </c>
      <c r="AB13" s="34"/>
      <c r="AC13" s="34"/>
      <c r="AD13" s="34"/>
      <c r="AE13" s="34"/>
      <c r="AF13" s="77" t="s">
        <v>88</v>
      </c>
      <c r="AG13" s="77"/>
    </row>
    <row r="14" customFormat="false" ht="39.95" hidden="false" customHeight="true" outlineLevel="0" collapsed="false">
      <c r="A14" s="13" t="s">
        <v>55</v>
      </c>
      <c r="B14" s="13" t="s">
        <v>74</v>
      </c>
      <c r="C14" s="13" t="s">
        <v>36</v>
      </c>
      <c r="D14" s="13" t="s">
        <v>89</v>
      </c>
      <c r="E14" s="80" t="s">
        <v>90</v>
      </c>
      <c r="F14" s="69" t="s">
        <v>91</v>
      </c>
      <c r="G14" s="69" t="s">
        <v>59</v>
      </c>
      <c r="H14" s="69"/>
      <c r="I14" s="17" t="s">
        <v>60</v>
      </c>
      <c r="J14" s="70" t="s">
        <v>61</v>
      </c>
      <c r="K14" s="19" t="s">
        <v>60</v>
      </c>
      <c r="L14" s="71"/>
      <c r="M14" s="72" t="n">
        <v>0</v>
      </c>
      <c r="N14" s="21" t="s">
        <v>43</v>
      </c>
      <c r="O14" s="22"/>
      <c r="P14" s="23"/>
      <c r="Q14" s="24" t="n">
        <v>3.3</v>
      </c>
      <c r="R14" s="25" t="n">
        <v>154</v>
      </c>
      <c r="S14" s="85"/>
      <c r="T14" s="23"/>
      <c r="U14" s="74"/>
      <c r="V14" s="29"/>
      <c r="W14" s="75" t="s">
        <v>92</v>
      </c>
      <c r="X14" s="39" t="n">
        <v>3.3</v>
      </c>
      <c r="Y14" s="25" t="n">
        <v>134</v>
      </c>
      <c r="Z14" s="82" t="s">
        <v>79</v>
      </c>
      <c r="AA14" s="83" t="s">
        <v>80</v>
      </c>
      <c r="AB14" s="34"/>
      <c r="AC14" s="34"/>
      <c r="AD14" s="34"/>
      <c r="AE14" s="34"/>
      <c r="AF14" s="77" t="s">
        <v>93</v>
      </c>
      <c r="AG14" s="77"/>
    </row>
    <row r="15" customFormat="false" ht="39.95" hidden="false" customHeight="true" outlineLevel="0" collapsed="false">
      <c r="A15" s="13" t="s">
        <v>55</v>
      </c>
      <c r="B15" s="13" t="s">
        <v>74</v>
      </c>
      <c r="C15" s="13" t="s">
        <v>36</v>
      </c>
      <c r="D15" s="13" t="s">
        <v>94</v>
      </c>
      <c r="E15" s="80" t="s">
        <v>95</v>
      </c>
      <c r="F15" s="69" t="s">
        <v>96</v>
      </c>
      <c r="G15" s="69" t="s">
        <v>59</v>
      </c>
      <c r="H15" s="69"/>
      <c r="I15" s="17" t="s">
        <v>60</v>
      </c>
      <c r="J15" s="86" t="s">
        <v>61</v>
      </c>
      <c r="K15" s="71" t="s">
        <v>60</v>
      </c>
      <c r="L15" s="71"/>
      <c r="M15" s="72" t="n">
        <v>0</v>
      </c>
      <c r="N15" s="21" t="s">
        <v>43</v>
      </c>
      <c r="O15" s="22"/>
      <c r="P15" s="23"/>
      <c r="Q15" s="24" t="n">
        <v>3.3</v>
      </c>
      <c r="R15" s="25" t="n">
        <v>157</v>
      </c>
      <c r="S15" s="81"/>
      <c r="T15" s="87"/>
      <c r="U15" s="74"/>
      <c r="V15" s="29"/>
      <c r="W15" s="75" t="s">
        <v>97</v>
      </c>
      <c r="X15" s="39" t="n">
        <v>3.3</v>
      </c>
      <c r="Y15" s="25" t="n">
        <v>140</v>
      </c>
      <c r="Z15" s="82" t="s">
        <v>79</v>
      </c>
      <c r="AA15" s="83" t="s">
        <v>80</v>
      </c>
      <c r="AB15" s="34"/>
      <c r="AC15" s="34"/>
      <c r="AD15" s="34"/>
      <c r="AE15" s="34"/>
      <c r="AF15" s="77" t="s">
        <v>98</v>
      </c>
      <c r="AG15" s="77"/>
    </row>
    <row r="16" customFormat="false" ht="67.5" hidden="false" customHeight="false" outlineLevel="0" collapsed="false">
      <c r="A16" s="13" t="s">
        <v>35</v>
      </c>
      <c r="B16" s="13" t="s">
        <v>36</v>
      </c>
      <c r="C16" s="13" t="s">
        <v>36</v>
      </c>
      <c r="D16" s="13"/>
      <c r="E16" s="15" t="s">
        <v>99</v>
      </c>
      <c r="F16" s="16" t="s">
        <v>100</v>
      </c>
      <c r="G16" s="69" t="s">
        <v>59</v>
      </c>
      <c r="H16" s="16"/>
      <c r="I16" s="17" t="s">
        <v>60</v>
      </c>
      <c r="J16" s="70" t="s">
        <v>61</v>
      </c>
      <c r="K16" s="71" t="s">
        <v>101</v>
      </c>
      <c r="L16" s="71" t="n">
        <v>26</v>
      </c>
      <c r="M16" s="72" t="n">
        <v>0</v>
      </c>
      <c r="N16" s="21" t="s">
        <v>43</v>
      </c>
      <c r="O16" s="22"/>
      <c r="P16" s="23" t="n">
        <v>975334</v>
      </c>
      <c r="Q16" s="32" t="n">
        <v>1.1</v>
      </c>
      <c r="R16" s="32" t="n">
        <v>30.6</v>
      </c>
      <c r="S16" s="35"/>
      <c r="T16" s="73" t="s">
        <v>102</v>
      </c>
      <c r="U16" s="74"/>
      <c r="V16" s="29"/>
      <c r="W16" s="75"/>
      <c r="X16" s="39" t="n">
        <v>1.1</v>
      </c>
      <c r="Y16" s="25" t="n">
        <v>29</v>
      </c>
      <c r="Z16" s="33" t="n">
        <v>23</v>
      </c>
      <c r="AA16" s="23" t="n">
        <v>820000</v>
      </c>
      <c r="AB16" s="34"/>
      <c r="AC16" s="34"/>
      <c r="AD16" s="34"/>
      <c r="AE16" s="34"/>
      <c r="AF16" s="77" t="s">
        <v>103</v>
      </c>
      <c r="AG16" s="36" t="s">
        <v>104</v>
      </c>
    </row>
    <row r="17" customFormat="false" ht="56.25" hidden="false" customHeight="false" outlineLevel="0" collapsed="false">
      <c r="A17" s="13" t="s">
        <v>55</v>
      </c>
      <c r="B17" s="13" t="s">
        <v>74</v>
      </c>
      <c r="C17" s="13" t="s">
        <v>36</v>
      </c>
      <c r="D17" s="13" t="s">
        <v>105</v>
      </c>
      <c r="E17" s="80" t="s">
        <v>106</v>
      </c>
      <c r="F17" s="69" t="s">
        <v>107</v>
      </c>
      <c r="G17" s="69" t="s">
        <v>59</v>
      </c>
      <c r="H17" s="69"/>
      <c r="I17" s="17" t="s">
        <v>60</v>
      </c>
      <c r="J17" s="70" t="s">
        <v>61</v>
      </c>
      <c r="K17" s="71" t="s">
        <v>60</v>
      </c>
      <c r="L17" s="19"/>
      <c r="M17" s="72" t="n">
        <v>0</v>
      </c>
      <c r="N17" s="21" t="s">
        <v>43</v>
      </c>
      <c r="O17" s="22"/>
      <c r="P17" s="23"/>
      <c r="Q17" s="24" t="n">
        <v>2.2</v>
      </c>
      <c r="R17" s="25" t="n">
        <v>125</v>
      </c>
      <c r="S17" s="81"/>
      <c r="T17" s="87"/>
      <c r="U17" s="74"/>
      <c r="V17" s="29"/>
      <c r="W17" s="38" t="s">
        <v>108</v>
      </c>
      <c r="X17" s="32" t="n">
        <v>2.3</v>
      </c>
      <c r="Y17" s="25" t="n">
        <v>103</v>
      </c>
      <c r="Z17" s="82" t="n">
        <v>17</v>
      </c>
      <c r="AA17" s="88" t="n">
        <v>-50000</v>
      </c>
      <c r="AB17" s="34"/>
      <c r="AC17" s="34"/>
      <c r="AD17" s="34"/>
      <c r="AE17" s="34"/>
      <c r="AF17" s="77" t="s">
        <v>109</v>
      </c>
      <c r="AG17" s="77"/>
    </row>
    <row r="18" customFormat="false" ht="39.95" hidden="false" customHeight="true" outlineLevel="0" collapsed="false">
      <c r="A18" s="68" t="s">
        <v>55</v>
      </c>
      <c r="B18" s="68" t="s">
        <v>74</v>
      </c>
      <c r="C18" s="68" t="s">
        <v>36</v>
      </c>
      <c r="D18" s="68" t="s">
        <v>110</v>
      </c>
      <c r="E18" s="89" t="s">
        <v>111</v>
      </c>
      <c r="F18" s="90" t="s">
        <v>91</v>
      </c>
      <c r="G18" s="91" t="s">
        <v>59</v>
      </c>
      <c r="H18" s="91"/>
      <c r="I18" s="17" t="s">
        <v>60</v>
      </c>
      <c r="J18" s="70" t="s">
        <v>61</v>
      </c>
      <c r="K18" s="19" t="s">
        <v>60</v>
      </c>
      <c r="L18" s="19"/>
      <c r="M18" s="72" t="n">
        <v>0</v>
      </c>
      <c r="N18" s="21" t="s">
        <v>43</v>
      </c>
      <c r="O18" s="22"/>
      <c r="P18" s="92"/>
      <c r="Q18" s="93" t="n">
        <v>3.3</v>
      </c>
      <c r="R18" s="94" t="n">
        <v>152</v>
      </c>
      <c r="S18" s="81"/>
      <c r="T18" s="23"/>
      <c r="U18" s="74"/>
      <c r="V18" s="29"/>
      <c r="W18" s="75"/>
      <c r="X18" s="32" t="n">
        <v>3.3</v>
      </c>
      <c r="Y18" s="25" t="n">
        <v>134</v>
      </c>
      <c r="Z18" s="82" t="s">
        <v>79</v>
      </c>
      <c r="AA18" s="83" t="s">
        <v>80</v>
      </c>
      <c r="AB18" s="34"/>
      <c r="AC18" s="34"/>
      <c r="AD18" s="95"/>
      <c r="AE18" s="34"/>
      <c r="AF18" s="77"/>
      <c r="AG18" s="77"/>
    </row>
    <row r="19" customFormat="false" ht="56.25" hidden="false" customHeight="false" outlineLevel="0" collapsed="false">
      <c r="A19" s="13" t="s">
        <v>55</v>
      </c>
      <c r="B19" s="13" t="s">
        <v>74</v>
      </c>
      <c r="C19" s="13" t="s">
        <v>36</v>
      </c>
      <c r="D19" s="13" t="s">
        <v>112</v>
      </c>
      <c r="E19" s="80" t="s">
        <v>113</v>
      </c>
      <c r="F19" s="69" t="s">
        <v>91</v>
      </c>
      <c r="G19" s="69" t="s">
        <v>59</v>
      </c>
      <c r="H19" s="69"/>
      <c r="I19" s="17" t="s">
        <v>60</v>
      </c>
      <c r="J19" s="70" t="s">
        <v>61</v>
      </c>
      <c r="K19" s="71" t="s">
        <v>60</v>
      </c>
      <c r="L19" s="71"/>
      <c r="M19" s="72" t="n">
        <v>0</v>
      </c>
      <c r="N19" s="21" t="s">
        <v>43</v>
      </c>
      <c r="O19" s="22"/>
      <c r="P19" s="23"/>
      <c r="Q19" s="24" t="n">
        <v>3.3</v>
      </c>
      <c r="R19" s="25" t="n">
        <v>153</v>
      </c>
      <c r="S19" s="85"/>
      <c r="T19" s="87"/>
      <c r="U19" s="74"/>
      <c r="V19" s="29"/>
      <c r="W19" s="75" t="s">
        <v>114</v>
      </c>
      <c r="X19" s="32" t="n">
        <v>3.3</v>
      </c>
      <c r="Y19" s="25" t="n">
        <v>134</v>
      </c>
      <c r="Z19" s="82" t="s">
        <v>79</v>
      </c>
      <c r="AA19" s="83" t="s">
        <v>80</v>
      </c>
      <c r="AB19" s="34"/>
      <c r="AC19" s="34"/>
      <c r="AD19" s="95"/>
      <c r="AE19" s="34"/>
      <c r="AF19" s="77" t="s">
        <v>115</v>
      </c>
      <c r="AG19" s="77"/>
    </row>
    <row r="20" customFormat="false" ht="39.75" hidden="false" customHeight="true" outlineLevel="0" collapsed="false">
      <c r="A20" s="13" t="s">
        <v>116</v>
      </c>
      <c r="B20" s="13" t="s">
        <v>36</v>
      </c>
      <c r="C20" s="13" t="s">
        <v>36</v>
      </c>
      <c r="D20" s="13"/>
      <c r="E20" s="15" t="s">
        <v>117</v>
      </c>
      <c r="F20" s="16" t="s">
        <v>118</v>
      </c>
      <c r="G20" s="69" t="s">
        <v>59</v>
      </c>
      <c r="H20" s="16"/>
      <c r="I20" s="17" t="s">
        <v>60</v>
      </c>
      <c r="J20" s="70" t="s">
        <v>61</v>
      </c>
      <c r="K20" s="71" t="s">
        <v>119</v>
      </c>
      <c r="L20" s="19" t="n">
        <v>25</v>
      </c>
      <c r="M20" s="72" t="n">
        <v>0</v>
      </c>
      <c r="N20" s="21" t="s">
        <v>43</v>
      </c>
      <c r="O20" s="22"/>
      <c r="P20" s="23" t="n">
        <v>231957</v>
      </c>
      <c r="Q20" s="24" t="n">
        <v>1.1</v>
      </c>
      <c r="R20" s="25" t="n">
        <v>2</v>
      </c>
      <c r="S20" s="34"/>
      <c r="T20" s="73" t="s">
        <v>62</v>
      </c>
      <c r="U20" s="96"/>
      <c r="V20" s="29"/>
      <c r="W20" s="30"/>
      <c r="X20" s="75"/>
      <c r="Y20" s="32"/>
      <c r="Z20" s="25" t="n">
        <v>25</v>
      </c>
      <c r="AA20" s="97"/>
      <c r="AB20" s="34" t="e">
        <f aca="false"/>
        <v>#REF!</v>
      </c>
      <c r="AC20" s="26" t="s">
        <v>120</v>
      </c>
      <c r="AD20" s="98" t="s">
        <v>121</v>
      </c>
      <c r="AE20" s="34"/>
      <c r="AF20" s="99" t="s">
        <v>122</v>
      </c>
      <c r="AG20" s="99"/>
    </row>
    <row r="21" customFormat="false" ht="67.5" hidden="false" customHeight="false" outlineLevel="0" collapsed="false">
      <c r="A21" s="13" t="s">
        <v>35</v>
      </c>
      <c r="B21" s="13" t="s">
        <v>36</v>
      </c>
      <c r="C21" s="13" t="s">
        <v>36</v>
      </c>
      <c r="D21" s="13"/>
      <c r="E21" s="80" t="s">
        <v>123</v>
      </c>
      <c r="F21" s="16" t="s">
        <v>124</v>
      </c>
      <c r="G21" s="69" t="s">
        <v>59</v>
      </c>
      <c r="H21" s="16"/>
      <c r="I21" s="17" t="s">
        <v>60</v>
      </c>
      <c r="J21" s="70" t="s">
        <v>61</v>
      </c>
      <c r="K21" s="71" t="s">
        <v>69</v>
      </c>
      <c r="L21" s="71" t="n">
        <v>31</v>
      </c>
      <c r="M21" s="72" t="n">
        <v>0</v>
      </c>
      <c r="N21" s="21" t="s">
        <v>43</v>
      </c>
      <c r="O21" s="22"/>
      <c r="P21" s="23" t="n">
        <v>154375</v>
      </c>
      <c r="Q21" s="24" t="n">
        <v>1.1</v>
      </c>
      <c r="R21" s="25" t="n">
        <v>39</v>
      </c>
      <c r="S21" s="26"/>
      <c r="T21" s="27" t="s">
        <v>62</v>
      </c>
      <c r="U21" s="74" t="s">
        <v>63</v>
      </c>
      <c r="V21" s="29" t="s">
        <v>125</v>
      </c>
      <c r="W21" s="75"/>
      <c r="X21" s="32"/>
      <c r="Y21" s="25"/>
      <c r="Z21" s="33" t="n">
        <v>17</v>
      </c>
      <c r="AA21" s="23" t="n">
        <v>92000</v>
      </c>
      <c r="AB21" s="34"/>
      <c r="AC21" s="34"/>
      <c r="AD21" s="34"/>
      <c r="AE21" s="34"/>
      <c r="AF21" s="77" t="s">
        <v>126</v>
      </c>
      <c r="AG21" s="77" t="s">
        <v>127</v>
      </c>
    </row>
    <row r="22" customFormat="false" ht="67.5" hidden="false" customHeight="false" outlineLevel="0" collapsed="false">
      <c r="A22" s="13" t="s">
        <v>35</v>
      </c>
      <c r="B22" s="13" t="s">
        <v>36</v>
      </c>
      <c r="C22" s="13" t="s">
        <v>36</v>
      </c>
      <c r="D22" s="13"/>
      <c r="E22" s="80" t="s">
        <v>128</v>
      </c>
      <c r="F22" s="16" t="s">
        <v>129</v>
      </c>
      <c r="G22" s="69" t="s">
        <v>59</v>
      </c>
      <c r="H22" s="16"/>
      <c r="I22" s="17" t="s">
        <v>60</v>
      </c>
      <c r="J22" s="70" t="s">
        <v>61</v>
      </c>
      <c r="K22" s="71" t="s">
        <v>119</v>
      </c>
      <c r="L22" s="71" t="n">
        <v>21</v>
      </c>
      <c r="M22" s="72" t="n">
        <v>0</v>
      </c>
      <c r="N22" s="21" t="s">
        <v>43</v>
      </c>
      <c r="O22" s="22"/>
      <c r="P22" s="23" t="n">
        <v>166725</v>
      </c>
      <c r="Q22" s="24" t="n">
        <v>1.1</v>
      </c>
      <c r="R22" s="25" t="n">
        <v>39</v>
      </c>
      <c r="S22" s="26"/>
      <c r="T22" s="27" t="s">
        <v>62</v>
      </c>
      <c r="U22" s="74"/>
      <c r="V22" s="29" t="s">
        <v>130</v>
      </c>
      <c r="W22" s="75"/>
      <c r="X22" s="32" t="n">
        <v>2.1</v>
      </c>
      <c r="Y22" s="25" t="n">
        <v>78</v>
      </c>
      <c r="Z22" s="33" t="n">
        <v>17</v>
      </c>
      <c r="AA22" s="23" t="n">
        <v>25000</v>
      </c>
      <c r="AB22" s="34"/>
      <c r="AC22" s="34"/>
      <c r="AD22" s="34"/>
      <c r="AE22" s="34"/>
      <c r="AF22" s="77" t="s">
        <v>131</v>
      </c>
      <c r="AG22" s="77" t="s">
        <v>132</v>
      </c>
    </row>
    <row r="23" customFormat="false" ht="56.25" hidden="false" customHeight="false" outlineLevel="0" collapsed="false">
      <c r="A23" s="13" t="s">
        <v>35</v>
      </c>
      <c r="B23" s="13" t="s">
        <v>36</v>
      </c>
      <c r="C23" s="13" t="s">
        <v>36</v>
      </c>
      <c r="D23" s="13"/>
      <c r="E23" s="15" t="s">
        <v>133</v>
      </c>
      <c r="F23" s="16" t="s">
        <v>134</v>
      </c>
      <c r="G23" s="69" t="s">
        <v>59</v>
      </c>
      <c r="H23" s="16"/>
      <c r="I23" s="17" t="s">
        <v>60</v>
      </c>
      <c r="J23" s="70" t="s">
        <v>61</v>
      </c>
      <c r="K23" s="71" t="s">
        <v>119</v>
      </c>
      <c r="L23" s="19" t="n">
        <v>22</v>
      </c>
      <c r="M23" s="72" t="n">
        <v>0</v>
      </c>
      <c r="N23" s="21" t="s">
        <v>43</v>
      </c>
      <c r="O23" s="22"/>
      <c r="P23" s="23" t="n">
        <v>429597</v>
      </c>
      <c r="Q23" s="24" t="n">
        <v>1.1</v>
      </c>
      <c r="R23" s="25" t="n">
        <v>53</v>
      </c>
      <c r="S23" s="100"/>
      <c r="T23" s="27" t="s">
        <v>44</v>
      </c>
      <c r="U23" s="74"/>
      <c r="V23" s="29"/>
      <c r="W23" s="75"/>
      <c r="X23" s="32" t="n">
        <v>1.2</v>
      </c>
      <c r="Y23" s="25" t="n">
        <v>49</v>
      </c>
      <c r="Z23" s="33" t="n">
        <v>16</v>
      </c>
      <c r="AA23" s="23" t="n">
        <v>1000000</v>
      </c>
      <c r="AB23" s="34"/>
      <c r="AC23" s="34"/>
      <c r="AD23" s="34"/>
      <c r="AE23" s="34"/>
      <c r="AF23" s="79" t="s">
        <v>135</v>
      </c>
      <c r="AG23" s="77" t="s">
        <v>136</v>
      </c>
    </row>
    <row r="24" customFormat="false" ht="63.75" hidden="false" customHeight="false" outlineLevel="0" collapsed="false">
      <c r="A24" s="13" t="s">
        <v>55</v>
      </c>
      <c r="B24" s="13" t="s">
        <v>74</v>
      </c>
      <c r="C24" s="13" t="s">
        <v>36</v>
      </c>
      <c r="D24" s="13" t="s">
        <v>137</v>
      </c>
      <c r="E24" s="80" t="s">
        <v>138</v>
      </c>
      <c r="F24" s="69" t="s">
        <v>139</v>
      </c>
      <c r="G24" s="69" t="s">
        <v>59</v>
      </c>
      <c r="H24" s="69"/>
      <c r="I24" s="17" t="s">
        <v>60</v>
      </c>
      <c r="J24" s="70" t="s">
        <v>61</v>
      </c>
      <c r="K24" s="71" t="s">
        <v>60</v>
      </c>
      <c r="L24" s="71"/>
      <c r="M24" s="72" t="n">
        <v>0</v>
      </c>
      <c r="N24" s="21" t="s">
        <v>43</v>
      </c>
      <c r="O24" s="22"/>
      <c r="P24" s="23"/>
      <c r="Q24" s="24" t="n">
        <v>3.3</v>
      </c>
      <c r="R24" s="25" t="n">
        <v>164</v>
      </c>
      <c r="S24" s="81"/>
      <c r="T24" s="23"/>
      <c r="U24" s="74"/>
      <c r="V24" s="29"/>
      <c r="W24" s="75" t="s">
        <v>140</v>
      </c>
      <c r="X24" s="32"/>
      <c r="Y24" s="25"/>
      <c r="Z24" s="82" t="s">
        <v>79</v>
      </c>
      <c r="AA24" s="83" t="s">
        <v>80</v>
      </c>
      <c r="AB24" s="34"/>
      <c r="AC24" s="34"/>
      <c r="AD24" s="34"/>
      <c r="AE24" s="34"/>
      <c r="AF24" s="77" t="s">
        <v>141</v>
      </c>
      <c r="AG24" s="77"/>
    </row>
    <row r="25" customFormat="false" ht="67.5" hidden="false" customHeight="false" outlineLevel="0" collapsed="false">
      <c r="A25" s="13" t="s">
        <v>35</v>
      </c>
      <c r="B25" s="13" t="s">
        <v>36</v>
      </c>
      <c r="C25" s="13" t="s">
        <v>36</v>
      </c>
      <c r="D25" s="13"/>
      <c r="E25" s="15" t="s">
        <v>142</v>
      </c>
      <c r="F25" s="16" t="s">
        <v>143</v>
      </c>
      <c r="G25" s="69" t="s">
        <v>59</v>
      </c>
      <c r="H25" s="69" t="s">
        <v>144</v>
      </c>
      <c r="I25" s="17" t="s">
        <v>60</v>
      </c>
      <c r="J25" s="70" t="s">
        <v>61</v>
      </c>
      <c r="K25" s="71" t="s">
        <v>69</v>
      </c>
      <c r="L25" s="19" t="n">
        <v>30</v>
      </c>
      <c r="M25" s="72" t="n">
        <v>0</v>
      </c>
      <c r="N25" s="21" t="s">
        <v>43</v>
      </c>
      <c r="O25" s="22"/>
      <c r="P25" s="23" t="n">
        <v>49228</v>
      </c>
      <c r="Q25" s="24" t="n">
        <v>2.2</v>
      </c>
      <c r="R25" s="25" t="n">
        <v>127</v>
      </c>
      <c r="S25" s="26"/>
      <c r="T25" s="27" t="s">
        <v>42</v>
      </c>
      <c r="U25" s="74" t="s">
        <v>63</v>
      </c>
      <c r="V25" s="29"/>
      <c r="W25" s="75"/>
      <c r="X25" s="32" t="n">
        <v>2.2</v>
      </c>
      <c r="Y25" s="25" t="n">
        <v>96</v>
      </c>
      <c r="Z25" s="76" t="n">
        <v>11</v>
      </c>
      <c r="AA25" s="23" t="n">
        <v>8700</v>
      </c>
      <c r="AB25" s="34"/>
      <c r="AC25" s="34"/>
      <c r="AD25" s="34"/>
      <c r="AE25" s="34"/>
      <c r="AF25" s="101" t="s">
        <v>145</v>
      </c>
      <c r="AG25" s="77" t="s">
        <v>146</v>
      </c>
    </row>
    <row r="26" customFormat="false" ht="39.75" hidden="false" customHeight="true" outlineLevel="0" collapsed="false">
      <c r="A26" s="13" t="s">
        <v>35</v>
      </c>
      <c r="B26" s="13" t="s">
        <v>36</v>
      </c>
      <c r="C26" s="13" t="s">
        <v>36</v>
      </c>
      <c r="D26" s="13"/>
      <c r="E26" s="15" t="s">
        <v>147</v>
      </c>
      <c r="F26" s="16" t="s">
        <v>148</v>
      </c>
      <c r="G26" s="69" t="s">
        <v>59</v>
      </c>
      <c r="H26" s="69"/>
      <c r="I26" s="17" t="s">
        <v>60</v>
      </c>
      <c r="J26" s="70" t="s">
        <v>61</v>
      </c>
      <c r="K26" s="71" t="s">
        <v>69</v>
      </c>
      <c r="L26" s="19" t="n">
        <v>29</v>
      </c>
      <c r="M26" s="72" t="n">
        <v>0</v>
      </c>
      <c r="N26" s="21" t="s">
        <v>43</v>
      </c>
      <c r="O26" s="22"/>
      <c r="P26" s="23" t="n">
        <v>158321</v>
      </c>
      <c r="Q26" s="24" t="n">
        <v>1.3</v>
      </c>
      <c r="R26" s="25" t="n">
        <v>104</v>
      </c>
      <c r="S26" s="100"/>
      <c r="T26" s="27" t="s">
        <v>62</v>
      </c>
      <c r="U26" s="74"/>
      <c r="V26" s="29"/>
      <c r="W26" s="75"/>
      <c r="X26" s="32"/>
      <c r="Y26" s="25"/>
      <c r="Z26" s="33" t="n">
        <v>16</v>
      </c>
      <c r="AA26" s="23" t="n">
        <v>-150000</v>
      </c>
      <c r="AB26" s="34"/>
      <c r="AC26" s="34"/>
      <c r="AD26" s="34"/>
      <c r="AE26" s="34"/>
      <c r="AF26" s="77" t="s">
        <v>149</v>
      </c>
      <c r="AG26" s="77" t="s">
        <v>150</v>
      </c>
    </row>
    <row r="27" customFormat="false" ht="56.25" hidden="false" customHeight="false" outlineLevel="0" collapsed="false">
      <c r="A27" s="13" t="s">
        <v>55</v>
      </c>
      <c r="B27" s="13" t="s">
        <v>74</v>
      </c>
      <c r="C27" s="13" t="s">
        <v>36</v>
      </c>
      <c r="D27" s="13" t="s">
        <v>151</v>
      </c>
      <c r="E27" s="80" t="s">
        <v>152</v>
      </c>
      <c r="F27" s="69" t="s">
        <v>153</v>
      </c>
      <c r="G27" s="69" t="s">
        <v>59</v>
      </c>
      <c r="H27" s="69"/>
      <c r="I27" s="17" t="s">
        <v>60</v>
      </c>
      <c r="J27" s="70" t="s">
        <v>61</v>
      </c>
      <c r="K27" s="71" t="s">
        <v>60</v>
      </c>
      <c r="L27" s="71"/>
      <c r="M27" s="72" t="n">
        <v>0</v>
      </c>
      <c r="N27" s="21" t="s">
        <v>43</v>
      </c>
      <c r="O27" s="22"/>
      <c r="P27" s="23"/>
      <c r="Q27" s="24" t="n">
        <v>3.3</v>
      </c>
      <c r="R27" s="25" t="n">
        <v>162</v>
      </c>
      <c r="S27" s="81"/>
      <c r="T27" s="23"/>
      <c r="U27" s="74"/>
      <c r="V27" s="29"/>
      <c r="W27" s="75" t="s">
        <v>154</v>
      </c>
      <c r="X27" s="32" t="n">
        <v>1.3</v>
      </c>
      <c r="Y27" s="25" t="n">
        <v>57</v>
      </c>
      <c r="Z27" s="82" t="s">
        <v>79</v>
      </c>
      <c r="AA27" s="83" t="s">
        <v>80</v>
      </c>
      <c r="AB27" s="34"/>
      <c r="AC27" s="34"/>
      <c r="AD27" s="34"/>
      <c r="AE27" s="34"/>
      <c r="AF27" s="77" t="s">
        <v>155</v>
      </c>
      <c r="AG27" s="77" t="s">
        <v>156</v>
      </c>
    </row>
    <row r="28" customFormat="false" ht="67.5" hidden="false" customHeight="false" outlineLevel="0" collapsed="false">
      <c r="A28" s="13" t="s">
        <v>35</v>
      </c>
      <c r="B28" s="13" t="s">
        <v>36</v>
      </c>
      <c r="C28" s="13" t="s">
        <v>36</v>
      </c>
      <c r="D28" s="13"/>
      <c r="E28" s="15" t="s">
        <v>157</v>
      </c>
      <c r="F28" s="16" t="s">
        <v>158</v>
      </c>
      <c r="G28" s="69" t="s">
        <v>59</v>
      </c>
      <c r="H28" s="16"/>
      <c r="I28" s="17" t="s">
        <v>60</v>
      </c>
      <c r="J28" s="70" t="s">
        <v>61</v>
      </c>
      <c r="K28" s="71" t="s">
        <v>60</v>
      </c>
      <c r="L28" s="19"/>
      <c r="M28" s="72" t="n">
        <v>0</v>
      </c>
      <c r="N28" s="21" t="s">
        <v>43</v>
      </c>
      <c r="O28" s="22"/>
      <c r="P28" s="23"/>
      <c r="Q28" s="24" t="n">
        <v>1.1</v>
      </c>
      <c r="R28" s="25" t="n">
        <v>32</v>
      </c>
      <c r="S28" s="26"/>
      <c r="T28" s="23"/>
      <c r="U28" s="74"/>
      <c r="V28" s="29"/>
      <c r="W28" s="75"/>
      <c r="X28" s="32"/>
      <c r="Y28" s="25"/>
      <c r="Z28" s="33" t="n">
        <v>16</v>
      </c>
      <c r="AA28" s="23" t="n">
        <v>3700000</v>
      </c>
      <c r="AB28" s="34"/>
      <c r="AC28" s="34"/>
      <c r="AD28" s="34"/>
      <c r="AE28" s="34"/>
      <c r="AF28" s="79" t="s">
        <v>159</v>
      </c>
      <c r="AG28" s="77" t="s">
        <v>160</v>
      </c>
    </row>
    <row r="29" customFormat="false" ht="112.5" hidden="false" customHeight="false" outlineLevel="0" collapsed="false">
      <c r="A29" s="13" t="s">
        <v>55</v>
      </c>
      <c r="B29" s="13" t="s">
        <v>36</v>
      </c>
      <c r="C29" s="13" t="s">
        <v>36</v>
      </c>
      <c r="D29" s="78" t="s">
        <v>161</v>
      </c>
      <c r="E29" s="15" t="s">
        <v>162</v>
      </c>
      <c r="F29" s="16" t="n">
        <v>50131</v>
      </c>
      <c r="G29" s="69" t="s">
        <v>59</v>
      </c>
      <c r="H29" s="16"/>
      <c r="I29" s="17" t="s">
        <v>60</v>
      </c>
      <c r="J29" s="70" t="s">
        <v>61</v>
      </c>
      <c r="K29" s="71" t="s">
        <v>60</v>
      </c>
      <c r="L29" s="71"/>
      <c r="M29" s="72" t="n">
        <v>0</v>
      </c>
      <c r="N29" s="21" t="s">
        <v>43</v>
      </c>
      <c r="O29" s="22"/>
      <c r="P29" s="23"/>
      <c r="Q29" s="24" t="s">
        <v>50</v>
      </c>
      <c r="R29" s="37" t="n">
        <v>0.9</v>
      </c>
      <c r="S29" s="26"/>
      <c r="T29" s="23"/>
      <c r="U29" s="74" t="s">
        <v>63</v>
      </c>
      <c r="V29" s="29"/>
      <c r="W29" s="38" t="s">
        <v>163</v>
      </c>
      <c r="X29" s="32" t="n">
        <v>1.2</v>
      </c>
      <c r="Y29" s="32" t="n">
        <v>35.6</v>
      </c>
      <c r="Z29" s="33"/>
      <c r="AA29" s="23"/>
      <c r="AB29" s="34"/>
      <c r="AC29" s="34"/>
      <c r="AD29" s="34"/>
      <c r="AE29" s="34"/>
      <c r="AF29" s="79" t="s">
        <v>164</v>
      </c>
      <c r="AG29" s="77" t="s">
        <v>165</v>
      </c>
    </row>
    <row r="30" customFormat="false" ht="45" hidden="false" customHeight="false" outlineLevel="0" collapsed="false">
      <c r="A30" s="13" t="s">
        <v>116</v>
      </c>
      <c r="B30" s="102"/>
      <c r="C30" s="102"/>
      <c r="D30" s="103"/>
      <c r="E30" s="80" t="s">
        <v>166</v>
      </c>
      <c r="F30" s="16" t="s">
        <v>167</v>
      </c>
      <c r="G30" s="69" t="s">
        <v>59</v>
      </c>
      <c r="H30" s="69"/>
      <c r="I30" s="17" t="s">
        <v>60</v>
      </c>
      <c r="J30" s="70" t="s">
        <v>61</v>
      </c>
      <c r="K30" s="71" t="s">
        <v>119</v>
      </c>
      <c r="L30" s="19" t="n">
        <v>23</v>
      </c>
      <c r="M30" s="72" t="n">
        <v>0</v>
      </c>
      <c r="N30" s="21" t="s">
        <v>43</v>
      </c>
      <c r="O30" s="22"/>
      <c r="P30" s="23" t="n">
        <v>250000</v>
      </c>
      <c r="Q30" s="102"/>
      <c r="R30" s="102"/>
      <c r="S30" s="102"/>
      <c r="T30" s="27" t="s">
        <v>44</v>
      </c>
      <c r="U30" s="74"/>
      <c r="V30" s="29"/>
      <c r="W30" s="102"/>
      <c r="X30" s="104"/>
      <c r="Y30" s="104"/>
      <c r="Z30" s="104"/>
      <c r="AA30" s="105"/>
      <c r="AB30" s="104"/>
      <c r="AC30" s="104"/>
      <c r="AD30" s="104"/>
      <c r="AE30" s="104"/>
      <c r="AF30" s="77" t="s">
        <v>168</v>
      </c>
      <c r="AG30" s="77"/>
    </row>
    <row r="31" customFormat="false" ht="56.25" hidden="false" customHeight="false" outlineLevel="0" collapsed="false">
      <c r="A31" s="13" t="s">
        <v>55</v>
      </c>
      <c r="B31" s="13" t="s">
        <v>36</v>
      </c>
      <c r="C31" s="13" t="s">
        <v>36</v>
      </c>
      <c r="D31" s="13" t="s">
        <v>169</v>
      </c>
      <c r="E31" s="15" t="s">
        <v>170</v>
      </c>
      <c r="F31" s="16" t="s">
        <v>167</v>
      </c>
      <c r="G31" s="69" t="s">
        <v>59</v>
      </c>
      <c r="H31" s="69"/>
      <c r="I31" s="17" t="s">
        <v>60</v>
      </c>
      <c r="J31" s="70" t="s">
        <v>61</v>
      </c>
      <c r="K31" s="71" t="s">
        <v>119</v>
      </c>
      <c r="L31" s="71" t="n">
        <v>17.5</v>
      </c>
      <c r="M31" s="72" t="n">
        <v>0</v>
      </c>
      <c r="N31" s="21" t="s">
        <v>43</v>
      </c>
      <c r="O31" s="22"/>
      <c r="P31" s="23" t="n">
        <v>175000</v>
      </c>
      <c r="Q31" s="24"/>
      <c r="R31" s="25"/>
      <c r="S31" s="26"/>
      <c r="T31" s="27" t="s">
        <v>62</v>
      </c>
      <c r="U31" s="74"/>
      <c r="V31" s="29"/>
      <c r="W31" s="75" t="s">
        <v>171</v>
      </c>
      <c r="X31" s="32"/>
      <c r="Y31" s="25"/>
      <c r="Z31" s="76" t="n">
        <v>18</v>
      </c>
      <c r="AA31" s="23" t="n">
        <v>-170000</v>
      </c>
      <c r="AB31" s="34"/>
      <c r="AC31" s="34" t="n">
        <v>200000</v>
      </c>
      <c r="AD31" s="34"/>
      <c r="AE31" s="34"/>
      <c r="AF31" s="77" t="s">
        <v>172</v>
      </c>
      <c r="AG31" s="77" t="s">
        <v>173</v>
      </c>
    </row>
    <row r="32" customFormat="false" ht="56.25" hidden="false" customHeight="false" outlineLevel="0" collapsed="false">
      <c r="A32" s="13" t="s">
        <v>55</v>
      </c>
      <c r="B32" s="13" t="s">
        <v>74</v>
      </c>
      <c r="C32" s="13" t="s">
        <v>36</v>
      </c>
      <c r="D32" s="13" t="s">
        <v>174</v>
      </c>
      <c r="E32" s="80" t="s">
        <v>175</v>
      </c>
      <c r="F32" s="69" t="s">
        <v>176</v>
      </c>
      <c r="G32" s="69" t="s">
        <v>59</v>
      </c>
      <c r="H32" s="69"/>
      <c r="I32" s="17" t="s">
        <v>60</v>
      </c>
      <c r="J32" s="70" t="s">
        <v>61</v>
      </c>
      <c r="K32" s="71" t="s">
        <v>60</v>
      </c>
      <c r="L32" s="19"/>
      <c r="M32" s="72" t="n">
        <v>0</v>
      </c>
      <c r="N32" s="21" t="s">
        <v>43</v>
      </c>
      <c r="O32" s="22"/>
      <c r="P32" s="23"/>
      <c r="Q32" s="24" t="n">
        <v>3.1</v>
      </c>
      <c r="R32" s="25" t="n">
        <v>138</v>
      </c>
      <c r="S32" s="81"/>
      <c r="T32" s="23"/>
      <c r="U32" s="74"/>
      <c r="V32" s="29"/>
      <c r="W32" s="75" t="s">
        <v>177</v>
      </c>
      <c r="X32" s="32" t="n">
        <v>3.1</v>
      </c>
      <c r="Y32" s="25" t="n">
        <v>110</v>
      </c>
      <c r="Z32" s="82" t="s">
        <v>79</v>
      </c>
      <c r="AA32" s="83" t="s">
        <v>80</v>
      </c>
      <c r="AB32" s="34"/>
      <c r="AC32" s="34"/>
      <c r="AD32" s="34"/>
      <c r="AE32" s="34"/>
      <c r="AF32" s="77" t="s">
        <v>178</v>
      </c>
      <c r="AG32" s="77"/>
    </row>
    <row r="33" customFormat="false" ht="45" hidden="false" customHeight="false" outlineLevel="0" collapsed="false">
      <c r="A33" s="13" t="s">
        <v>35</v>
      </c>
      <c r="B33" s="13" t="s">
        <v>36</v>
      </c>
      <c r="C33" s="13" t="s">
        <v>36</v>
      </c>
      <c r="D33" s="13"/>
      <c r="E33" s="15" t="s">
        <v>179</v>
      </c>
      <c r="F33" s="16" t="s">
        <v>180</v>
      </c>
      <c r="G33" s="69" t="s">
        <v>59</v>
      </c>
      <c r="H33" s="16"/>
      <c r="I33" s="17" t="s">
        <v>60</v>
      </c>
      <c r="J33" s="70" t="s">
        <v>61</v>
      </c>
      <c r="K33" s="71" t="s">
        <v>119</v>
      </c>
      <c r="L33" s="19" t="n">
        <v>20</v>
      </c>
      <c r="M33" s="72" t="n">
        <v>0</v>
      </c>
      <c r="N33" s="21" t="s">
        <v>43</v>
      </c>
      <c r="O33" s="22"/>
      <c r="P33" s="23" t="n">
        <v>110565</v>
      </c>
      <c r="Q33" s="24" t="n">
        <v>1.1</v>
      </c>
      <c r="R33" s="25" t="n">
        <v>34</v>
      </c>
      <c r="S33" s="26"/>
      <c r="T33" s="27" t="s">
        <v>62</v>
      </c>
      <c r="U33" s="74"/>
      <c r="V33" s="29"/>
      <c r="W33" s="75"/>
      <c r="X33" s="32"/>
      <c r="Y33" s="25"/>
      <c r="Z33" s="33" t="n">
        <v>18</v>
      </c>
      <c r="AA33" s="23" t="n">
        <v>710000</v>
      </c>
      <c r="AB33" s="34"/>
      <c r="AC33" s="34"/>
      <c r="AD33" s="34"/>
      <c r="AE33" s="34"/>
      <c r="AF33" s="77" t="s">
        <v>181</v>
      </c>
      <c r="AG33" s="77" t="s">
        <v>182</v>
      </c>
    </row>
    <row r="34" customFormat="false" ht="45" hidden="false" customHeight="false" outlineLevel="0" collapsed="false">
      <c r="A34" s="13" t="s">
        <v>55</v>
      </c>
      <c r="B34" s="13" t="s">
        <v>183</v>
      </c>
      <c r="C34" s="13" t="s">
        <v>36</v>
      </c>
      <c r="D34" s="13" t="s">
        <v>184</v>
      </c>
      <c r="E34" s="80" t="s">
        <v>185</v>
      </c>
      <c r="F34" s="69" t="s">
        <v>186</v>
      </c>
      <c r="G34" s="16" t="s">
        <v>187</v>
      </c>
      <c r="H34" s="16"/>
      <c r="I34" s="17" t="s">
        <v>60</v>
      </c>
      <c r="J34" s="70" t="s">
        <v>61</v>
      </c>
      <c r="K34" s="106" t="s">
        <v>79</v>
      </c>
      <c r="L34" s="71"/>
      <c r="M34" s="72" t="n">
        <v>0</v>
      </c>
      <c r="N34" s="21" t="s">
        <v>43</v>
      </c>
      <c r="O34" s="22" t="n">
        <v>0</v>
      </c>
      <c r="P34" s="23"/>
      <c r="Q34" s="24" t="n">
        <v>1.1</v>
      </c>
      <c r="R34" s="25" t="n">
        <v>17</v>
      </c>
      <c r="S34" s="27"/>
      <c r="T34" s="34"/>
      <c r="U34" s="74" t="s">
        <v>63</v>
      </c>
      <c r="V34" s="29"/>
      <c r="W34" s="38" t="s">
        <v>188</v>
      </c>
      <c r="X34" s="75"/>
      <c r="Y34" s="32"/>
      <c r="Z34" s="25"/>
      <c r="AA34" s="97"/>
      <c r="AB34" s="34"/>
      <c r="AC34" s="26"/>
      <c r="AD34" s="35"/>
      <c r="AE34" s="34"/>
      <c r="AF34" s="77" t="s">
        <v>189</v>
      </c>
      <c r="AG34" s="77" t="s">
        <v>190</v>
      </c>
    </row>
    <row r="35" customFormat="false" ht="45" hidden="false" customHeight="false" outlineLevel="0" collapsed="false">
      <c r="A35" s="107" t="s">
        <v>35</v>
      </c>
      <c r="B35" s="107" t="s">
        <v>36</v>
      </c>
      <c r="C35" s="108" t="s">
        <v>36</v>
      </c>
      <c r="D35" s="109"/>
      <c r="E35" s="110" t="s">
        <v>191</v>
      </c>
      <c r="F35" s="111" t="s">
        <v>192</v>
      </c>
      <c r="G35" s="112" t="s">
        <v>59</v>
      </c>
      <c r="H35" s="112"/>
      <c r="I35" s="17" t="s">
        <v>60</v>
      </c>
      <c r="J35" s="70" t="s">
        <v>61</v>
      </c>
      <c r="K35" s="113" t="s">
        <v>119</v>
      </c>
      <c r="L35" s="114" t="n">
        <v>18</v>
      </c>
      <c r="M35" s="72" t="n">
        <v>0</v>
      </c>
      <c r="N35" s="21" t="s">
        <v>43</v>
      </c>
      <c r="O35" s="115"/>
      <c r="P35" s="116" t="n">
        <v>142681.5</v>
      </c>
      <c r="Q35" s="117" t="n">
        <v>1.3</v>
      </c>
      <c r="R35" s="118" t="n">
        <v>90</v>
      </c>
      <c r="S35" s="119"/>
      <c r="T35" s="120" t="s">
        <v>62</v>
      </c>
      <c r="U35" s="121"/>
      <c r="V35" s="122"/>
      <c r="W35" s="123"/>
      <c r="X35" s="124" t="n">
        <v>3.1</v>
      </c>
      <c r="Y35" s="118" t="n">
        <v>113</v>
      </c>
      <c r="Z35" s="125" t="n">
        <v>14</v>
      </c>
      <c r="AA35" s="116" t="n">
        <v>94000</v>
      </c>
      <c r="AB35" s="126"/>
      <c r="AC35" s="126" t="n">
        <v>200000</v>
      </c>
      <c r="AD35" s="126"/>
      <c r="AE35" s="126"/>
      <c r="AF35" s="127" t="s">
        <v>193</v>
      </c>
      <c r="AG35" s="127" t="s">
        <v>194</v>
      </c>
    </row>
    <row r="36" customFormat="false" ht="67.5" hidden="false" customHeight="false" outlineLevel="0" collapsed="false">
      <c r="A36" s="13" t="s">
        <v>35</v>
      </c>
      <c r="B36" s="13" t="s">
        <v>36</v>
      </c>
      <c r="C36" s="13" t="s">
        <v>36</v>
      </c>
      <c r="D36" s="13"/>
      <c r="E36" s="15" t="s">
        <v>195</v>
      </c>
      <c r="F36" s="16" t="s">
        <v>196</v>
      </c>
      <c r="G36" s="69" t="s">
        <v>59</v>
      </c>
      <c r="H36" s="69"/>
      <c r="I36" s="17" t="s">
        <v>60</v>
      </c>
      <c r="J36" s="70" t="s">
        <v>61</v>
      </c>
      <c r="K36" s="71" t="s">
        <v>60</v>
      </c>
      <c r="L36" s="71"/>
      <c r="M36" s="72" t="n">
        <v>0</v>
      </c>
      <c r="N36" s="21" t="s">
        <v>43</v>
      </c>
      <c r="O36" s="22"/>
      <c r="P36" s="23"/>
      <c r="Q36" s="24" t="n">
        <v>1.3</v>
      </c>
      <c r="R36" s="25" t="n">
        <v>103</v>
      </c>
      <c r="S36" s="35"/>
      <c r="T36" s="23"/>
      <c r="U36" s="29"/>
      <c r="V36" s="29"/>
      <c r="W36" s="75"/>
      <c r="X36" s="32" t="n">
        <v>1.3</v>
      </c>
      <c r="Y36" s="25" t="n">
        <v>62</v>
      </c>
      <c r="Z36" s="33" t="n">
        <v>12</v>
      </c>
      <c r="AA36" s="23" t="n">
        <v>-760000</v>
      </c>
      <c r="AB36" s="34"/>
      <c r="AC36" s="34"/>
      <c r="AD36" s="34"/>
      <c r="AE36" s="34"/>
      <c r="AF36" s="79" t="s">
        <v>197</v>
      </c>
      <c r="AG36" s="77" t="s">
        <v>198</v>
      </c>
    </row>
    <row r="37" customFormat="false" ht="56.25" hidden="false" customHeight="false" outlineLevel="0" collapsed="false">
      <c r="A37" s="13" t="s">
        <v>35</v>
      </c>
      <c r="B37" s="13" t="s">
        <v>36</v>
      </c>
      <c r="C37" s="13" t="s">
        <v>36</v>
      </c>
      <c r="D37" s="68" t="s">
        <v>199</v>
      </c>
      <c r="E37" s="128" t="s">
        <v>200</v>
      </c>
      <c r="F37" s="129" t="s">
        <v>201</v>
      </c>
      <c r="G37" s="91" t="s">
        <v>59</v>
      </c>
      <c r="H37" s="91"/>
      <c r="I37" s="17" t="s">
        <v>60</v>
      </c>
      <c r="J37" s="70" t="s">
        <v>61</v>
      </c>
      <c r="K37" s="19" t="s">
        <v>101</v>
      </c>
      <c r="L37" s="19" t="n">
        <v>27</v>
      </c>
      <c r="M37" s="72" t="n">
        <v>0</v>
      </c>
      <c r="N37" s="21" t="s">
        <v>43</v>
      </c>
      <c r="O37" s="130"/>
      <c r="P37" s="92" t="n">
        <v>861550</v>
      </c>
      <c r="Q37" s="93" t="n">
        <v>1.2</v>
      </c>
      <c r="R37" s="94" t="n">
        <v>72</v>
      </c>
      <c r="S37" s="98"/>
      <c r="T37" s="27" t="s">
        <v>102</v>
      </c>
      <c r="U37" s="131"/>
      <c r="V37" s="132"/>
      <c r="W37" s="133" t="s">
        <v>202</v>
      </c>
      <c r="X37" s="134" t="n">
        <v>1.2</v>
      </c>
      <c r="Y37" s="94" t="n">
        <v>45</v>
      </c>
      <c r="Z37" s="135" t="n">
        <v>19</v>
      </c>
      <c r="AA37" s="92" t="n">
        <v>2700000</v>
      </c>
      <c r="AB37" s="95"/>
      <c r="AC37" s="95"/>
      <c r="AD37" s="95"/>
      <c r="AE37" s="95"/>
      <c r="AF37" s="136" t="s">
        <v>203</v>
      </c>
      <c r="AG37" s="137" t="s">
        <v>204</v>
      </c>
    </row>
    <row r="38" customFormat="false" ht="56.25" hidden="false" customHeight="false" outlineLevel="0" collapsed="false">
      <c r="A38" s="68" t="s">
        <v>35</v>
      </c>
      <c r="B38" s="68" t="s">
        <v>36</v>
      </c>
      <c r="C38" s="68" t="s">
        <v>36</v>
      </c>
      <c r="D38" s="68"/>
      <c r="E38" s="128" t="s">
        <v>205</v>
      </c>
      <c r="F38" s="129" t="s">
        <v>206</v>
      </c>
      <c r="G38" s="91" t="s">
        <v>59</v>
      </c>
      <c r="H38" s="91"/>
      <c r="I38" s="17" t="s">
        <v>60</v>
      </c>
      <c r="J38" s="86" t="s">
        <v>61</v>
      </c>
      <c r="K38" s="19" t="s">
        <v>119</v>
      </c>
      <c r="L38" s="19" t="n">
        <v>19</v>
      </c>
      <c r="M38" s="72" t="n">
        <v>0</v>
      </c>
      <c r="N38" s="21" t="s">
        <v>43</v>
      </c>
      <c r="O38" s="130"/>
      <c r="P38" s="92" t="n">
        <v>488767.5</v>
      </c>
      <c r="Q38" s="93" t="n">
        <v>1.2</v>
      </c>
      <c r="R38" s="94" t="n">
        <v>67</v>
      </c>
      <c r="S38" s="138"/>
      <c r="T38" s="27" t="s">
        <v>44</v>
      </c>
      <c r="U38" s="131"/>
      <c r="V38" s="132"/>
      <c r="W38" s="133"/>
      <c r="X38" s="134" t="n">
        <v>1.3</v>
      </c>
      <c r="Y38" s="94" t="n">
        <v>59</v>
      </c>
      <c r="Z38" s="135" t="n">
        <v>16</v>
      </c>
      <c r="AA38" s="92" t="n">
        <v>160000</v>
      </c>
      <c r="AB38" s="95"/>
      <c r="AC38" s="95"/>
      <c r="AD38" s="95"/>
      <c r="AE38" s="95"/>
      <c r="AF38" s="136" t="s">
        <v>207</v>
      </c>
      <c r="AG38" s="137" t="s">
        <v>208</v>
      </c>
    </row>
    <row r="39" customFormat="false" ht="39.95" hidden="false" customHeight="true" outlineLevel="0" collapsed="false">
      <c r="A39" s="68" t="s">
        <v>55</v>
      </c>
      <c r="B39" s="68" t="s">
        <v>74</v>
      </c>
      <c r="C39" s="68" t="s">
        <v>36</v>
      </c>
      <c r="D39" s="68" t="s">
        <v>209</v>
      </c>
      <c r="E39" s="89" t="s">
        <v>210</v>
      </c>
      <c r="F39" s="90" t="s">
        <v>211</v>
      </c>
      <c r="G39" s="69" t="s">
        <v>59</v>
      </c>
      <c r="H39" s="91"/>
      <c r="I39" s="17" t="s">
        <v>60</v>
      </c>
      <c r="J39" s="86" t="s">
        <v>61</v>
      </c>
      <c r="K39" s="19" t="s">
        <v>60</v>
      </c>
      <c r="L39" s="19"/>
      <c r="M39" s="72" t="n">
        <v>0</v>
      </c>
      <c r="N39" s="21" t="s">
        <v>43</v>
      </c>
      <c r="O39" s="22"/>
      <c r="P39" s="92"/>
      <c r="Q39" s="93" t="n">
        <v>3.3</v>
      </c>
      <c r="R39" s="94" t="n">
        <v>155</v>
      </c>
      <c r="S39" s="139"/>
      <c r="T39" s="23"/>
      <c r="U39" s="74"/>
      <c r="V39" s="29"/>
      <c r="W39" s="75"/>
      <c r="X39" s="134" t="n">
        <v>3.3</v>
      </c>
      <c r="Y39" s="94" t="n">
        <v>139</v>
      </c>
      <c r="Z39" s="140" t="s">
        <v>79</v>
      </c>
      <c r="AA39" s="141" t="s">
        <v>80</v>
      </c>
      <c r="AB39" s="95"/>
      <c r="AC39" s="95"/>
      <c r="AD39" s="95"/>
      <c r="AE39" s="95"/>
      <c r="AF39" s="137"/>
      <c r="AG39" s="137"/>
    </row>
    <row r="40" customFormat="false" ht="39.95" hidden="false" customHeight="true" outlineLevel="0" collapsed="false">
      <c r="A40" s="13" t="s">
        <v>55</v>
      </c>
      <c r="B40" s="13" t="s">
        <v>74</v>
      </c>
      <c r="C40" s="13" t="s">
        <v>36</v>
      </c>
      <c r="D40" s="13" t="s">
        <v>212</v>
      </c>
      <c r="E40" s="80" t="s">
        <v>213</v>
      </c>
      <c r="F40" s="69" t="s">
        <v>107</v>
      </c>
      <c r="G40" s="69" t="s">
        <v>59</v>
      </c>
      <c r="H40" s="69"/>
      <c r="I40" s="17" t="s">
        <v>60</v>
      </c>
      <c r="J40" s="86" t="s">
        <v>61</v>
      </c>
      <c r="K40" s="71" t="s">
        <v>60</v>
      </c>
      <c r="L40" s="71"/>
      <c r="M40" s="72" t="n">
        <v>0</v>
      </c>
      <c r="N40" s="21" t="s">
        <v>43</v>
      </c>
      <c r="O40" s="22"/>
      <c r="P40" s="23"/>
      <c r="Q40" s="24" t="n">
        <v>3.3</v>
      </c>
      <c r="R40" s="25" t="n">
        <v>160</v>
      </c>
      <c r="S40" s="81"/>
      <c r="T40" s="23"/>
      <c r="U40" s="74"/>
      <c r="V40" s="29"/>
      <c r="W40" s="75"/>
      <c r="X40" s="39" t="n">
        <v>2.3</v>
      </c>
      <c r="Y40" s="25" t="n">
        <v>103</v>
      </c>
      <c r="Z40" s="82" t="s">
        <v>79</v>
      </c>
      <c r="AA40" s="83" t="s">
        <v>80</v>
      </c>
      <c r="AB40" s="34"/>
      <c r="AC40" s="34"/>
      <c r="AD40" s="34"/>
      <c r="AE40" s="34"/>
      <c r="AF40" s="77"/>
      <c r="AG40" s="77"/>
    </row>
    <row r="41" customFormat="false" ht="45" hidden="false" customHeight="false" outlineLevel="0" collapsed="false">
      <c r="A41" s="13" t="s">
        <v>55</v>
      </c>
      <c r="B41" s="13" t="s">
        <v>74</v>
      </c>
      <c r="C41" s="13" t="s">
        <v>36</v>
      </c>
      <c r="D41" s="13" t="s">
        <v>214</v>
      </c>
      <c r="E41" s="80" t="s">
        <v>215</v>
      </c>
      <c r="F41" s="69" t="s">
        <v>216</v>
      </c>
      <c r="G41" s="69" t="s">
        <v>59</v>
      </c>
      <c r="H41" s="69"/>
      <c r="I41" s="17" t="s">
        <v>60</v>
      </c>
      <c r="J41" s="86" t="s">
        <v>61</v>
      </c>
      <c r="K41" s="71" t="s">
        <v>60</v>
      </c>
      <c r="L41" s="19"/>
      <c r="M41" s="72" t="n">
        <v>0</v>
      </c>
      <c r="N41" s="21" t="s">
        <v>43</v>
      </c>
      <c r="O41" s="22"/>
      <c r="P41" s="23"/>
      <c r="Q41" s="24" t="n">
        <v>1.2</v>
      </c>
      <c r="R41" s="25" t="n">
        <v>57</v>
      </c>
      <c r="S41" s="81"/>
      <c r="T41" s="23"/>
      <c r="U41" s="74"/>
      <c r="V41" s="29"/>
      <c r="W41" s="75" t="s">
        <v>217</v>
      </c>
      <c r="X41" s="39"/>
      <c r="Y41" s="25"/>
      <c r="Z41" s="142"/>
      <c r="AA41" s="143"/>
      <c r="AB41" s="34"/>
      <c r="AC41" s="34"/>
      <c r="AD41" s="34"/>
      <c r="AE41" s="34"/>
      <c r="AF41" s="77" t="s">
        <v>218</v>
      </c>
      <c r="AG41" s="77" t="s">
        <v>219</v>
      </c>
    </row>
    <row r="42" customFormat="false" ht="112.5" hidden="false" customHeight="false" outlineLevel="0" collapsed="false">
      <c r="A42" s="13" t="s">
        <v>35</v>
      </c>
      <c r="B42" s="13" t="s">
        <v>36</v>
      </c>
      <c r="C42" s="13" t="s">
        <v>36</v>
      </c>
      <c r="D42" s="13"/>
      <c r="E42" s="15" t="s">
        <v>220</v>
      </c>
      <c r="F42" s="16" t="s">
        <v>221</v>
      </c>
      <c r="G42" s="16" t="s">
        <v>187</v>
      </c>
      <c r="H42" s="16"/>
      <c r="I42" s="17" t="s">
        <v>60</v>
      </c>
      <c r="J42" s="86" t="s">
        <v>61</v>
      </c>
      <c r="K42" s="71" t="s">
        <v>60</v>
      </c>
      <c r="L42" s="71"/>
      <c r="M42" s="72" t="n">
        <v>0</v>
      </c>
      <c r="N42" s="21" t="s">
        <v>43</v>
      </c>
      <c r="O42" s="22"/>
      <c r="P42" s="23"/>
      <c r="Q42" s="24" t="n">
        <v>1.1</v>
      </c>
      <c r="R42" s="32" t="n">
        <v>3.5</v>
      </c>
      <c r="S42" s="27" t="s">
        <v>62</v>
      </c>
      <c r="T42" s="34"/>
      <c r="U42" s="74"/>
      <c r="V42" s="29"/>
      <c r="W42" s="75"/>
      <c r="X42" s="39"/>
      <c r="Y42" s="25"/>
      <c r="Z42" s="33" t="n">
        <v>19</v>
      </c>
      <c r="AA42" s="23" t="n">
        <v>1200000</v>
      </c>
      <c r="AB42" s="34"/>
      <c r="AC42" s="34"/>
      <c r="AD42" s="34"/>
      <c r="AE42" s="34"/>
      <c r="AF42" s="36" t="s">
        <v>222</v>
      </c>
      <c r="AG42" s="36" t="s">
        <v>223</v>
      </c>
    </row>
    <row r="43" customFormat="false" ht="56.25" hidden="false" customHeight="false" outlineLevel="0" collapsed="false">
      <c r="A43" s="13" t="s">
        <v>35</v>
      </c>
      <c r="B43" s="13" t="s">
        <v>36</v>
      </c>
      <c r="C43" s="13" t="s">
        <v>36</v>
      </c>
      <c r="D43" s="13"/>
      <c r="E43" s="15" t="s">
        <v>224</v>
      </c>
      <c r="F43" s="16" t="s">
        <v>225</v>
      </c>
      <c r="G43" s="69" t="s">
        <v>59</v>
      </c>
      <c r="H43" s="69"/>
      <c r="I43" s="17" t="s">
        <v>60</v>
      </c>
      <c r="J43" s="86" t="s">
        <v>61</v>
      </c>
      <c r="K43" s="71" t="s">
        <v>60</v>
      </c>
      <c r="L43" s="19"/>
      <c r="M43" s="72" t="n">
        <v>0</v>
      </c>
      <c r="N43" s="21" t="s">
        <v>43</v>
      </c>
      <c r="O43" s="22"/>
      <c r="P43" s="23"/>
      <c r="Q43" s="24" t="n">
        <v>1.2</v>
      </c>
      <c r="R43" s="25" t="n">
        <v>75</v>
      </c>
      <c r="S43" s="26"/>
      <c r="T43" s="23"/>
      <c r="U43" s="74"/>
      <c r="V43" s="29"/>
      <c r="W43" s="75"/>
      <c r="X43" s="39" t="n">
        <v>1.3</v>
      </c>
      <c r="Y43" s="25" t="n">
        <v>59</v>
      </c>
      <c r="Z43" s="76" t="n">
        <v>11</v>
      </c>
      <c r="AA43" s="23" t="n">
        <v>-310000</v>
      </c>
      <c r="AB43" s="34"/>
      <c r="AC43" s="34"/>
      <c r="AD43" s="34"/>
      <c r="AE43" s="34"/>
      <c r="AF43" s="79" t="s">
        <v>226</v>
      </c>
      <c r="AG43" s="77" t="s">
        <v>227</v>
      </c>
    </row>
    <row r="44" customFormat="false" ht="56.25" hidden="false" customHeight="false" outlineLevel="0" collapsed="false">
      <c r="A44" s="13" t="s">
        <v>55</v>
      </c>
      <c r="B44" s="13" t="s">
        <v>74</v>
      </c>
      <c r="C44" s="13" t="s">
        <v>36</v>
      </c>
      <c r="D44" s="13" t="s">
        <v>228</v>
      </c>
      <c r="E44" s="80" t="s">
        <v>229</v>
      </c>
      <c r="F44" s="69" t="s">
        <v>230</v>
      </c>
      <c r="G44" s="69" t="s">
        <v>59</v>
      </c>
      <c r="H44" s="69"/>
      <c r="I44" s="17" t="s">
        <v>60</v>
      </c>
      <c r="J44" s="86" t="s">
        <v>61</v>
      </c>
      <c r="K44" s="71" t="s">
        <v>119</v>
      </c>
      <c r="L44" s="71" t="n">
        <v>24</v>
      </c>
      <c r="M44" s="72" t="n">
        <v>0</v>
      </c>
      <c r="N44" s="21" t="s">
        <v>43</v>
      </c>
      <c r="O44" s="22"/>
      <c r="P44" s="87" t="n">
        <v>1000000</v>
      </c>
      <c r="Q44" s="24" t="n">
        <v>2.1</v>
      </c>
      <c r="R44" s="25" t="n">
        <v>106</v>
      </c>
      <c r="S44" s="81"/>
      <c r="T44" s="26" t="s">
        <v>231</v>
      </c>
      <c r="U44" s="74"/>
      <c r="V44" s="29"/>
      <c r="W44" s="38" t="s">
        <v>232</v>
      </c>
      <c r="X44" s="39" t="n">
        <v>2.1</v>
      </c>
      <c r="Y44" s="25" t="n">
        <v>71</v>
      </c>
      <c r="Z44" s="82" t="n">
        <v>14</v>
      </c>
      <c r="AA44" s="88" t="n">
        <v>-1100000</v>
      </c>
      <c r="AB44" s="34"/>
      <c r="AC44" s="34"/>
      <c r="AD44" s="34"/>
      <c r="AE44" s="34"/>
      <c r="AF44" s="77" t="s">
        <v>233</v>
      </c>
      <c r="AG44" s="77" t="s">
        <v>234</v>
      </c>
    </row>
    <row r="45" customFormat="false" ht="56.25" hidden="false" customHeight="false" outlineLevel="0" collapsed="false">
      <c r="A45" s="13" t="s">
        <v>55</v>
      </c>
      <c r="B45" s="13" t="s">
        <v>74</v>
      </c>
      <c r="C45" s="13" t="s">
        <v>36</v>
      </c>
      <c r="D45" s="13" t="s">
        <v>235</v>
      </c>
      <c r="E45" s="80" t="s">
        <v>236</v>
      </c>
      <c r="F45" s="69" t="s">
        <v>107</v>
      </c>
      <c r="G45" s="69" t="s">
        <v>59</v>
      </c>
      <c r="H45" s="69"/>
      <c r="I45" s="17" t="s">
        <v>60</v>
      </c>
      <c r="J45" s="86" t="s">
        <v>61</v>
      </c>
      <c r="K45" s="71" t="s">
        <v>60</v>
      </c>
      <c r="L45" s="19"/>
      <c r="M45" s="72" t="n">
        <v>0</v>
      </c>
      <c r="N45" s="21" t="s">
        <v>43</v>
      </c>
      <c r="O45" s="22"/>
      <c r="P45" s="23"/>
      <c r="Q45" s="24" t="n">
        <v>2.2</v>
      </c>
      <c r="R45" s="25" t="n">
        <v>124</v>
      </c>
      <c r="S45" s="81"/>
      <c r="T45" s="87"/>
      <c r="U45" s="74"/>
      <c r="V45" s="29"/>
      <c r="W45" s="38" t="s">
        <v>108</v>
      </c>
      <c r="X45" s="39" t="n">
        <v>2.3</v>
      </c>
      <c r="Y45" s="25" t="n">
        <v>103</v>
      </c>
      <c r="Z45" s="82" t="n">
        <v>17</v>
      </c>
      <c r="AA45" s="88" t="n">
        <v>-50000</v>
      </c>
      <c r="AB45" s="34"/>
      <c r="AC45" s="34"/>
      <c r="AD45" s="34"/>
      <c r="AE45" s="34"/>
      <c r="AF45" s="77" t="s">
        <v>237</v>
      </c>
      <c r="AG45" s="77"/>
    </row>
    <row r="46" customFormat="false" ht="18.75" hidden="false" customHeight="false" outlineLevel="0" collapsed="false">
      <c r="A46" s="54" t="s">
        <v>238</v>
      </c>
      <c r="B46" s="54"/>
      <c r="C46" s="54"/>
      <c r="D46" s="54"/>
      <c r="E46" s="54"/>
      <c r="F46" s="54"/>
      <c r="G46" s="54"/>
      <c r="H46" s="54"/>
      <c r="I46" s="54"/>
      <c r="J46" s="54"/>
      <c r="K46" s="54"/>
      <c r="L46" s="54"/>
      <c r="M46" s="54"/>
      <c r="N46" s="54"/>
      <c r="O46" s="54"/>
      <c r="P46" s="55"/>
      <c r="Q46" s="56"/>
      <c r="R46" s="57"/>
      <c r="S46" s="58"/>
      <c r="T46" s="59"/>
      <c r="U46" s="60"/>
      <c r="V46" s="61"/>
      <c r="W46" s="62"/>
      <c r="X46" s="63"/>
      <c r="Y46" s="64"/>
      <c r="Z46" s="65"/>
      <c r="AA46" s="55"/>
      <c r="AB46" s="66"/>
      <c r="AC46" s="66"/>
      <c r="AD46" s="66"/>
      <c r="AE46" s="66"/>
      <c r="AF46" s="67"/>
      <c r="AG46" s="67"/>
    </row>
    <row r="47" customFormat="false" ht="51" hidden="false" customHeight="false" outlineLevel="0" collapsed="false">
      <c r="A47" s="144" t="s">
        <v>239</v>
      </c>
      <c r="B47" s="13" t="s">
        <v>36</v>
      </c>
      <c r="C47" s="13" t="s">
        <v>36</v>
      </c>
      <c r="D47" s="14"/>
      <c r="E47" s="15" t="s">
        <v>240</v>
      </c>
      <c r="F47" s="16" t="s">
        <v>241</v>
      </c>
      <c r="G47" s="69" t="s">
        <v>39</v>
      </c>
      <c r="H47" s="69" t="s">
        <v>242</v>
      </c>
      <c r="I47" s="17" t="s">
        <v>243</v>
      </c>
      <c r="J47" s="145" t="s">
        <v>61</v>
      </c>
      <c r="K47" s="71" t="s">
        <v>244</v>
      </c>
      <c r="L47" s="20" t="n">
        <v>13</v>
      </c>
      <c r="M47" s="72" t="n">
        <v>0</v>
      </c>
      <c r="N47" s="21" t="s">
        <v>43</v>
      </c>
      <c r="O47" s="22"/>
      <c r="P47" s="23" t="n">
        <f aca="false">83889+8111</f>
        <v>92000</v>
      </c>
      <c r="Q47" s="24" t="n">
        <v>1.2</v>
      </c>
      <c r="R47" s="25" t="n">
        <v>81</v>
      </c>
      <c r="S47" s="26"/>
      <c r="T47" s="27" t="s">
        <v>245</v>
      </c>
      <c r="U47" s="74" t="s">
        <v>246</v>
      </c>
      <c r="V47" s="29" t="s">
        <v>247</v>
      </c>
      <c r="W47" s="75"/>
      <c r="X47" s="39" t="n">
        <v>2.1</v>
      </c>
      <c r="Y47" s="25" t="n">
        <v>84</v>
      </c>
      <c r="Z47" s="76" t="n">
        <v>21</v>
      </c>
      <c r="AA47" s="23" t="n">
        <v>-78000</v>
      </c>
      <c r="AB47" s="34"/>
      <c r="AC47" s="34"/>
      <c r="AD47" s="34"/>
      <c r="AE47" s="34"/>
      <c r="AF47" s="77" t="s">
        <v>248</v>
      </c>
      <c r="AG47" s="77"/>
    </row>
    <row r="48" customFormat="false" ht="51" hidden="false" customHeight="false" outlineLevel="0" collapsed="false">
      <c r="A48" s="144" t="s">
        <v>239</v>
      </c>
      <c r="B48" s="13" t="s">
        <v>36</v>
      </c>
      <c r="C48" s="13" t="s">
        <v>36</v>
      </c>
      <c r="D48" s="14"/>
      <c r="E48" s="15" t="s">
        <v>249</v>
      </c>
      <c r="F48" s="16" t="s">
        <v>250</v>
      </c>
      <c r="G48" s="146" t="s">
        <v>251</v>
      </c>
      <c r="H48" s="69" t="s">
        <v>242</v>
      </c>
      <c r="I48" s="17" t="s">
        <v>243</v>
      </c>
      <c r="J48" s="145" t="s">
        <v>61</v>
      </c>
      <c r="K48" s="71" t="s">
        <v>244</v>
      </c>
      <c r="L48" s="147" t="n">
        <v>14</v>
      </c>
      <c r="M48" s="72" t="n">
        <v>0</v>
      </c>
      <c r="N48" s="21" t="s">
        <v>43</v>
      </c>
      <c r="O48" s="22"/>
      <c r="P48" s="23" t="n">
        <f aca="false">106616+3384</f>
        <v>110000</v>
      </c>
      <c r="Q48" s="24" t="n">
        <v>2.1</v>
      </c>
      <c r="R48" s="25" t="n">
        <v>109</v>
      </c>
      <c r="S48" s="26"/>
      <c r="T48" s="27" t="s">
        <v>62</v>
      </c>
      <c r="U48" s="74" t="s">
        <v>246</v>
      </c>
      <c r="V48" s="29" t="s">
        <v>247</v>
      </c>
      <c r="W48" s="75"/>
      <c r="X48" s="39" t="n">
        <v>3.1</v>
      </c>
      <c r="Y48" s="25" t="n">
        <v>115</v>
      </c>
      <c r="Z48" s="76" t="n">
        <v>20</v>
      </c>
      <c r="AA48" s="23" t="n">
        <v>-53000</v>
      </c>
      <c r="AB48" s="34"/>
      <c r="AC48" s="34"/>
      <c r="AD48" s="34"/>
      <c r="AE48" s="34"/>
      <c r="AF48" s="77" t="s">
        <v>252</v>
      </c>
      <c r="AG48" s="77" t="s">
        <v>253</v>
      </c>
    </row>
    <row r="49" customFormat="false" ht="135" hidden="false" customHeight="false" outlineLevel="0" collapsed="false">
      <c r="A49" s="144" t="s">
        <v>239</v>
      </c>
      <c r="B49" s="13" t="s">
        <v>36</v>
      </c>
      <c r="C49" s="13" t="s">
        <v>36</v>
      </c>
      <c r="D49" s="14"/>
      <c r="E49" s="15" t="s">
        <v>254</v>
      </c>
      <c r="F49" s="16" t="s">
        <v>255</v>
      </c>
      <c r="G49" s="146" t="s">
        <v>256</v>
      </c>
      <c r="H49" s="69" t="s">
        <v>242</v>
      </c>
      <c r="I49" s="17" t="s">
        <v>243</v>
      </c>
      <c r="J49" s="145" t="s">
        <v>61</v>
      </c>
      <c r="K49" s="71" t="s">
        <v>244</v>
      </c>
      <c r="L49" s="20" t="n">
        <v>12</v>
      </c>
      <c r="M49" s="72" t="n">
        <v>0</v>
      </c>
      <c r="N49" s="21" t="s">
        <v>43</v>
      </c>
      <c r="O49" s="22"/>
      <c r="P49" s="23" t="n">
        <v>640575</v>
      </c>
      <c r="Q49" s="24" t="n">
        <v>1.2</v>
      </c>
      <c r="R49" s="25" t="n">
        <v>79</v>
      </c>
      <c r="S49" s="35"/>
      <c r="T49" s="27" t="s">
        <v>102</v>
      </c>
      <c r="U49" s="74" t="s">
        <v>246</v>
      </c>
      <c r="V49" s="29" t="s">
        <v>247</v>
      </c>
      <c r="W49" s="75"/>
      <c r="X49" s="39" t="n">
        <v>2.1</v>
      </c>
      <c r="Y49" s="25" t="n">
        <v>77</v>
      </c>
      <c r="Z49" s="76" t="n">
        <v>20</v>
      </c>
      <c r="AA49" s="23" t="n">
        <v>-590000</v>
      </c>
      <c r="AB49" s="34"/>
      <c r="AC49" s="34"/>
      <c r="AD49" s="34"/>
      <c r="AE49" s="34"/>
      <c r="AF49" s="77" t="s">
        <v>257</v>
      </c>
      <c r="AG49" s="77" t="s">
        <v>258</v>
      </c>
    </row>
    <row r="50" customFormat="false" ht="51" hidden="false" customHeight="false" outlineLevel="0" collapsed="false">
      <c r="A50" s="144" t="s">
        <v>239</v>
      </c>
      <c r="B50" s="13" t="s">
        <v>36</v>
      </c>
      <c r="C50" s="13" t="s">
        <v>36</v>
      </c>
      <c r="D50" s="102"/>
      <c r="E50" s="80" t="s">
        <v>259</v>
      </c>
      <c r="F50" s="16" t="s">
        <v>260</v>
      </c>
      <c r="G50" s="146" t="s">
        <v>39</v>
      </c>
      <c r="H50" s="69" t="s">
        <v>242</v>
      </c>
      <c r="I50" s="17" t="s">
        <v>243</v>
      </c>
      <c r="J50" s="145" t="s">
        <v>61</v>
      </c>
      <c r="K50" s="71" t="s">
        <v>244</v>
      </c>
      <c r="L50" s="147" t="n">
        <v>17</v>
      </c>
      <c r="M50" s="72" t="n">
        <v>0</v>
      </c>
      <c r="N50" s="21" t="s">
        <v>43</v>
      </c>
      <c r="O50" s="22"/>
      <c r="P50" s="148" t="n">
        <f aca="false">369884+61016</f>
        <v>430900</v>
      </c>
      <c r="Q50" s="102"/>
      <c r="R50" s="102"/>
      <c r="S50" s="102"/>
      <c r="T50" s="27" t="s">
        <v>44</v>
      </c>
      <c r="U50" s="74" t="s">
        <v>246</v>
      </c>
      <c r="V50" s="29" t="s">
        <v>247</v>
      </c>
      <c r="W50" s="104"/>
      <c r="X50" s="149"/>
      <c r="Y50" s="104"/>
      <c r="Z50" s="104"/>
      <c r="AA50" s="105"/>
      <c r="AB50" s="104"/>
      <c r="AC50" s="104"/>
      <c r="AD50" s="104"/>
      <c r="AE50" s="104"/>
      <c r="AF50" s="150" t="s">
        <v>261</v>
      </c>
      <c r="AG50" s="77"/>
    </row>
    <row r="51" customFormat="false" ht="51" hidden="false" customHeight="false" outlineLevel="0" collapsed="false">
      <c r="A51" s="144" t="s">
        <v>239</v>
      </c>
      <c r="B51" s="13" t="s">
        <v>36</v>
      </c>
      <c r="C51" s="13" t="s">
        <v>36</v>
      </c>
      <c r="D51" s="102"/>
      <c r="E51" s="80" t="s">
        <v>262</v>
      </c>
      <c r="F51" s="16" t="s">
        <v>263</v>
      </c>
      <c r="G51" s="69" t="s">
        <v>39</v>
      </c>
      <c r="H51" s="69" t="s">
        <v>242</v>
      </c>
      <c r="I51" s="17" t="s">
        <v>243</v>
      </c>
      <c r="J51" s="145" t="s">
        <v>61</v>
      </c>
      <c r="K51" s="71" t="s">
        <v>244</v>
      </c>
      <c r="L51" s="20" t="n">
        <v>16</v>
      </c>
      <c r="M51" s="72" t="n">
        <v>0</v>
      </c>
      <c r="N51" s="21" t="s">
        <v>43</v>
      </c>
      <c r="O51" s="22"/>
      <c r="P51" s="148" t="n">
        <f aca="false">131640+8360</f>
        <v>140000</v>
      </c>
      <c r="Q51" s="102"/>
      <c r="R51" s="102"/>
      <c r="S51" s="102"/>
      <c r="T51" s="27" t="s">
        <v>62</v>
      </c>
      <c r="U51" s="74" t="s">
        <v>246</v>
      </c>
      <c r="V51" s="29" t="s">
        <v>247</v>
      </c>
      <c r="W51" s="104"/>
      <c r="X51" s="149"/>
      <c r="Y51" s="104"/>
      <c r="Z51" s="104"/>
      <c r="AA51" s="105"/>
      <c r="AB51" s="104"/>
      <c r="AC51" s="104"/>
      <c r="AD51" s="104"/>
      <c r="AE51" s="104"/>
      <c r="AF51" s="77" t="s">
        <v>264</v>
      </c>
      <c r="AG51" s="77" t="s">
        <v>265</v>
      </c>
    </row>
    <row r="52" customFormat="false" ht="18.75" hidden="false" customHeight="false" outlineLevel="0" collapsed="false">
      <c r="A52" s="54" t="s">
        <v>266</v>
      </c>
      <c r="B52" s="54"/>
      <c r="C52" s="54"/>
      <c r="D52" s="54"/>
      <c r="E52" s="54"/>
      <c r="F52" s="54"/>
      <c r="G52" s="54"/>
      <c r="H52" s="54"/>
      <c r="I52" s="54"/>
      <c r="J52" s="54"/>
      <c r="K52" s="54"/>
      <c r="L52" s="54"/>
      <c r="M52" s="54"/>
      <c r="N52" s="54"/>
      <c r="O52" s="54"/>
      <c r="P52" s="55"/>
      <c r="Q52" s="56"/>
      <c r="R52" s="57"/>
      <c r="S52" s="58"/>
      <c r="T52" s="59"/>
      <c r="U52" s="60"/>
      <c r="V52" s="61"/>
      <c r="W52" s="62"/>
      <c r="X52" s="63"/>
      <c r="Y52" s="64"/>
      <c r="Z52" s="65"/>
      <c r="AA52" s="55"/>
      <c r="AB52" s="66"/>
      <c r="AC52" s="66"/>
      <c r="AD52" s="66"/>
      <c r="AE52" s="66"/>
      <c r="AF52" s="67"/>
      <c r="AG52" s="67"/>
    </row>
    <row r="53" customFormat="false" ht="90" hidden="false" customHeight="false" outlineLevel="0" collapsed="false">
      <c r="A53" s="13" t="s">
        <v>35</v>
      </c>
      <c r="B53" s="13" t="s">
        <v>36</v>
      </c>
      <c r="C53" s="13" t="s">
        <v>36</v>
      </c>
      <c r="D53" s="13" t="s">
        <v>267</v>
      </c>
      <c r="E53" s="15" t="s">
        <v>268</v>
      </c>
      <c r="F53" s="16" t="s">
        <v>167</v>
      </c>
      <c r="G53" s="16" t="s">
        <v>187</v>
      </c>
      <c r="H53" s="71"/>
      <c r="I53" s="17" t="s">
        <v>61</v>
      </c>
      <c r="J53" s="145" t="s">
        <v>61</v>
      </c>
      <c r="K53" s="106" t="s">
        <v>79</v>
      </c>
      <c r="L53" s="19"/>
      <c r="M53" s="72" t="n">
        <v>0</v>
      </c>
      <c r="N53" s="21" t="s">
        <v>43</v>
      </c>
      <c r="O53" s="22"/>
      <c r="P53" s="23"/>
      <c r="Q53" s="24" t="n">
        <v>1.1</v>
      </c>
      <c r="R53" s="25" t="n">
        <v>50</v>
      </c>
      <c r="S53" s="27" t="s">
        <v>42</v>
      </c>
      <c r="T53" s="34"/>
      <c r="U53" s="74"/>
      <c r="V53" s="29"/>
      <c r="W53" s="75" t="s">
        <v>171</v>
      </c>
      <c r="X53" s="39"/>
      <c r="Y53" s="37"/>
      <c r="Z53" s="33" t="n">
        <v>20</v>
      </c>
      <c r="AA53" s="23" t="n">
        <v>-25000</v>
      </c>
      <c r="AB53" s="34"/>
      <c r="AC53" s="34"/>
      <c r="AD53" s="34"/>
      <c r="AE53" s="34"/>
      <c r="AF53" s="77" t="s">
        <v>269</v>
      </c>
      <c r="AG53" s="77" t="s">
        <v>270</v>
      </c>
    </row>
    <row r="54" customFormat="false" ht="67.5" hidden="false" customHeight="false" outlineLevel="0" collapsed="false">
      <c r="A54" s="13" t="s">
        <v>35</v>
      </c>
      <c r="B54" s="13" t="s">
        <v>36</v>
      </c>
      <c r="C54" s="13" t="s">
        <v>36</v>
      </c>
      <c r="D54" s="13"/>
      <c r="E54" s="15" t="s">
        <v>271</v>
      </c>
      <c r="F54" s="16" t="s">
        <v>272</v>
      </c>
      <c r="G54" s="16" t="s">
        <v>273</v>
      </c>
      <c r="H54" s="16" t="s">
        <v>274</v>
      </c>
      <c r="I54" s="17" t="s">
        <v>61</v>
      </c>
      <c r="J54" s="145" t="s">
        <v>61</v>
      </c>
      <c r="K54" s="71" t="s">
        <v>41</v>
      </c>
      <c r="L54" s="71" t="n">
        <v>0.7</v>
      </c>
      <c r="M54" s="72" t="n">
        <v>0</v>
      </c>
      <c r="N54" s="21" t="s">
        <v>43</v>
      </c>
      <c r="O54" s="22" t="n">
        <v>0</v>
      </c>
      <c r="P54" s="23" t="n">
        <v>10248</v>
      </c>
      <c r="Q54" s="24" t="n">
        <v>1.1</v>
      </c>
      <c r="R54" s="32" t="n">
        <v>14.5</v>
      </c>
      <c r="S54" s="27" t="s">
        <v>44</v>
      </c>
      <c r="T54" s="27" t="s">
        <v>42</v>
      </c>
      <c r="U54" s="74" t="s">
        <v>63</v>
      </c>
      <c r="V54" s="29" t="s">
        <v>275</v>
      </c>
      <c r="W54" s="75"/>
      <c r="X54" s="39" t="n">
        <v>2.2</v>
      </c>
      <c r="Y54" s="25" t="n">
        <v>97</v>
      </c>
      <c r="Z54" s="33" t="n">
        <v>20</v>
      </c>
      <c r="AA54" s="23" t="n">
        <v>-130000</v>
      </c>
      <c r="AB54" s="34"/>
      <c r="AC54" s="34"/>
      <c r="AD54" s="34"/>
      <c r="AE54" s="34"/>
      <c r="AF54" s="77" t="s">
        <v>276</v>
      </c>
      <c r="AG54" s="77" t="s">
        <v>277</v>
      </c>
    </row>
    <row r="55" customFormat="false" ht="101.25" hidden="false" customHeight="false" outlineLevel="0" collapsed="false">
      <c r="A55" s="13" t="s">
        <v>55</v>
      </c>
      <c r="B55" s="13" t="s">
        <v>36</v>
      </c>
      <c r="C55" s="13" t="s">
        <v>36</v>
      </c>
      <c r="D55" s="78" t="s">
        <v>278</v>
      </c>
      <c r="E55" s="15" t="s">
        <v>279</v>
      </c>
      <c r="F55" s="16" t="n">
        <v>30105</v>
      </c>
      <c r="G55" s="16" t="s">
        <v>280</v>
      </c>
      <c r="H55" s="71" t="s">
        <v>40</v>
      </c>
      <c r="I55" s="17" t="s">
        <v>61</v>
      </c>
      <c r="J55" s="145" t="s">
        <v>61</v>
      </c>
      <c r="K55" s="106" t="s">
        <v>79</v>
      </c>
      <c r="L55" s="71"/>
      <c r="M55" s="72" t="n">
        <v>0</v>
      </c>
      <c r="N55" s="21" t="s">
        <v>43</v>
      </c>
      <c r="O55" s="22" t="n">
        <v>0</v>
      </c>
      <c r="P55" s="23"/>
      <c r="Q55" s="24" t="s">
        <v>50</v>
      </c>
      <c r="R55" s="37" t="n">
        <v>0.66</v>
      </c>
      <c r="S55" s="27" t="s">
        <v>42</v>
      </c>
      <c r="T55" s="34"/>
      <c r="U55" s="74" t="s">
        <v>63</v>
      </c>
      <c r="V55" s="29"/>
      <c r="W55" s="38" t="s">
        <v>281</v>
      </c>
      <c r="X55" s="32" t="n">
        <v>1.1</v>
      </c>
      <c r="Y55" s="25" t="n">
        <v>7</v>
      </c>
      <c r="Z55" s="33"/>
      <c r="AA55" s="23"/>
      <c r="AB55" s="34"/>
      <c r="AC55" s="34"/>
      <c r="AD55" s="34"/>
      <c r="AE55" s="34"/>
      <c r="AF55" s="79" t="s">
        <v>282</v>
      </c>
      <c r="AG55" s="79" t="s">
        <v>283</v>
      </c>
    </row>
    <row r="56" customFormat="false" ht="67.5" hidden="false" customHeight="false" outlineLevel="0" collapsed="false">
      <c r="A56" s="13" t="s">
        <v>35</v>
      </c>
      <c r="B56" s="13" t="s">
        <v>36</v>
      </c>
      <c r="C56" s="13" t="s">
        <v>36</v>
      </c>
      <c r="D56" s="13"/>
      <c r="E56" s="15" t="s">
        <v>284</v>
      </c>
      <c r="F56" s="16" t="n">
        <v>30084</v>
      </c>
      <c r="G56" s="16" t="s">
        <v>285</v>
      </c>
      <c r="H56" s="71" t="s">
        <v>40</v>
      </c>
      <c r="I56" s="17" t="s">
        <v>61</v>
      </c>
      <c r="J56" s="145" t="s">
        <v>61</v>
      </c>
      <c r="K56" s="71" t="s">
        <v>41</v>
      </c>
      <c r="L56" s="71" t="n">
        <v>0.1</v>
      </c>
      <c r="M56" s="72" t="n">
        <v>0</v>
      </c>
      <c r="N56" s="21" t="s">
        <v>43</v>
      </c>
      <c r="O56" s="22"/>
      <c r="P56" s="23" t="n">
        <v>25000</v>
      </c>
      <c r="Q56" s="24" t="s">
        <v>286</v>
      </c>
      <c r="R56" s="37" t="n">
        <v>0.11</v>
      </c>
      <c r="S56" s="27" t="s">
        <v>62</v>
      </c>
      <c r="T56" s="73" t="s">
        <v>42</v>
      </c>
      <c r="U56" s="74"/>
      <c r="V56" s="29"/>
      <c r="W56" s="38"/>
      <c r="X56" s="39" t="n">
        <v>1.1</v>
      </c>
      <c r="Y56" s="25" t="n">
        <v>21</v>
      </c>
      <c r="Z56" s="33" t="n">
        <v>18</v>
      </c>
      <c r="AA56" s="23" t="n">
        <v>22000</v>
      </c>
      <c r="AB56" s="34"/>
      <c r="AC56" s="34" t="n">
        <v>300000</v>
      </c>
      <c r="AD56" s="34"/>
      <c r="AE56" s="34"/>
      <c r="AF56" s="79" t="s">
        <v>287</v>
      </c>
      <c r="AG56" s="77" t="s">
        <v>288</v>
      </c>
    </row>
    <row r="57" customFormat="false" ht="67.5" hidden="false" customHeight="false" outlineLevel="0" collapsed="false">
      <c r="A57" s="13" t="s">
        <v>35</v>
      </c>
      <c r="B57" s="13" t="s">
        <v>36</v>
      </c>
      <c r="C57" s="13" t="s">
        <v>36</v>
      </c>
      <c r="D57" s="13"/>
      <c r="E57" s="15" t="s">
        <v>289</v>
      </c>
      <c r="F57" s="16" t="n">
        <v>50134</v>
      </c>
      <c r="G57" s="16" t="s">
        <v>273</v>
      </c>
      <c r="H57" s="16" t="s">
        <v>290</v>
      </c>
      <c r="I57" s="17" t="s">
        <v>61</v>
      </c>
      <c r="J57" s="145" t="s">
        <v>61</v>
      </c>
      <c r="K57" s="71" t="s">
        <v>41</v>
      </c>
      <c r="L57" s="71" t="n">
        <v>0.6</v>
      </c>
      <c r="M57" s="72" t="n">
        <v>0</v>
      </c>
      <c r="N57" s="21" t="s">
        <v>43</v>
      </c>
      <c r="O57" s="22" t="n">
        <v>0</v>
      </c>
      <c r="P57" s="23" t="n">
        <f aca="false">52991+46366</f>
        <v>99357</v>
      </c>
      <c r="Q57" s="32" t="n">
        <v>1.1</v>
      </c>
      <c r="R57" s="25" t="n">
        <v>14</v>
      </c>
      <c r="S57" s="27" t="s">
        <v>102</v>
      </c>
      <c r="T57" s="73" t="s">
        <v>245</v>
      </c>
      <c r="U57" s="74" t="s">
        <v>63</v>
      </c>
      <c r="V57" s="29"/>
      <c r="W57" s="75"/>
      <c r="X57" s="39" t="n">
        <v>1.1</v>
      </c>
      <c r="Y57" s="25" t="n">
        <v>29</v>
      </c>
      <c r="Z57" s="33" t="n">
        <v>23</v>
      </c>
      <c r="AA57" s="23" t="n">
        <v>820000</v>
      </c>
      <c r="AB57" s="34"/>
      <c r="AC57" s="34"/>
      <c r="AD57" s="34"/>
      <c r="AE57" s="34"/>
      <c r="AF57" s="77" t="s">
        <v>103</v>
      </c>
      <c r="AG57" s="36" t="s">
        <v>104</v>
      </c>
    </row>
    <row r="58" customFormat="false" ht="78.75" hidden="false" customHeight="false" outlineLevel="0" collapsed="false">
      <c r="A58" s="13" t="s">
        <v>55</v>
      </c>
      <c r="B58" s="13" t="s">
        <v>183</v>
      </c>
      <c r="C58" s="13" t="s">
        <v>36</v>
      </c>
      <c r="D58" s="13" t="s">
        <v>291</v>
      </c>
      <c r="E58" s="80" t="s">
        <v>292</v>
      </c>
      <c r="F58" s="69" t="s">
        <v>293</v>
      </c>
      <c r="G58" s="69" t="s">
        <v>285</v>
      </c>
      <c r="H58" s="16" t="s">
        <v>40</v>
      </c>
      <c r="I58" s="17" t="s">
        <v>61</v>
      </c>
      <c r="J58" s="145" t="s">
        <v>61</v>
      </c>
      <c r="K58" s="71" t="s">
        <v>41</v>
      </c>
      <c r="L58" s="20" t="n">
        <v>8</v>
      </c>
      <c r="M58" s="72" t="n">
        <v>0</v>
      </c>
      <c r="N58" s="21" t="s">
        <v>43</v>
      </c>
      <c r="O58" s="22"/>
      <c r="P58" s="23" t="n">
        <f aca="false">300000-241332</f>
        <v>58668</v>
      </c>
      <c r="Q58" s="24" t="n">
        <v>1.1</v>
      </c>
      <c r="R58" s="32" t="n">
        <v>9.5</v>
      </c>
      <c r="S58" s="27" t="s">
        <v>245</v>
      </c>
      <c r="T58" s="73" t="s">
        <v>245</v>
      </c>
      <c r="U58" s="74" t="s">
        <v>63</v>
      </c>
      <c r="V58" s="29"/>
      <c r="W58" s="75" t="s">
        <v>294</v>
      </c>
      <c r="X58" s="39"/>
      <c r="Y58" s="25"/>
      <c r="Z58" s="151" t="n">
        <v>10</v>
      </c>
      <c r="AA58" s="88" t="n">
        <v>-370000</v>
      </c>
      <c r="AB58" s="34"/>
      <c r="AC58" s="34"/>
      <c r="AD58" s="34"/>
      <c r="AE58" s="34"/>
      <c r="AF58" s="77" t="s">
        <v>295</v>
      </c>
      <c r="AG58" s="77" t="s">
        <v>296</v>
      </c>
    </row>
    <row r="59" customFormat="false" ht="45" hidden="false" customHeight="false" outlineLevel="0" collapsed="false">
      <c r="A59" s="13" t="s">
        <v>116</v>
      </c>
      <c r="B59" s="13" t="s">
        <v>36</v>
      </c>
      <c r="C59" s="13" t="s">
        <v>36</v>
      </c>
      <c r="D59" s="14"/>
      <c r="E59" s="15" t="s">
        <v>297</v>
      </c>
      <c r="F59" s="16" t="s">
        <v>298</v>
      </c>
      <c r="G59" s="16" t="s">
        <v>299</v>
      </c>
      <c r="H59" s="71"/>
      <c r="I59" s="17" t="s">
        <v>61</v>
      </c>
      <c r="J59" s="145" t="s">
        <v>61</v>
      </c>
      <c r="K59" s="71" t="s">
        <v>41</v>
      </c>
      <c r="L59" s="20" t="n">
        <v>7</v>
      </c>
      <c r="M59" s="72" t="n">
        <v>0</v>
      </c>
      <c r="N59" s="21" t="s">
        <v>43</v>
      </c>
      <c r="O59" s="22"/>
      <c r="P59" s="23" t="n">
        <v>45494</v>
      </c>
      <c r="Q59" s="24" t="n">
        <v>1.1</v>
      </c>
      <c r="R59" s="25" t="n">
        <v>1</v>
      </c>
      <c r="S59" s="26" t="s">
        <v>42</v>
      </c>
      <c r="T59" s="73" t="s">
        <v>42</v>
      </c>
      <c r="U59" s="74"/>
      <c r="V59" s="29"/>
      <c r="W59" s="75"/>
      <c r="X59" s="39" t="n">
        <v>1.1</v>
      </c>
      <c r="Y59" s="25" t="n">
        <v>1</v>
      </c>
      <c r="Z59" s="33" t="n">
        <v>27</v>
      </c>
      <c r="AA59" s="23" t="n">
        <v>12000</v>
      </c>
      <c r="AB59" s="34"/>
      <c r="AC59" s="34"/>
      <c r="AD59" s="34"/>
      <c r="AE59" s="34"/>
      <c r="AF59" s="77" t="s">
        <v>300</v>
      </c>
      <c r="AG59" s="77" t="s">
        <v>301</v>
      </c>
    </row>
    <row r="60" customFormat="false" ht="56.25" hidden="false" customHeight="false" outlineLevel="0" collapsed="false">
      <c r="A60" s="13" t="s">
        <v>116</v>
      </c>
      <c r="B60" s="13" t="s">
        <v>36</v>
      </c>
      <c r="C60" s="13" t="s">
        <v>36</v>
      </c>
      <c r="D60" s="14"/>
      <c r="E60" s="15" t="s">
        <v>302</v>
      </c>
      <c r="F60" s="16" t="s">
        <v>303</v>
      </c>
      <c r="G60" s="16" t="s">
        <v>299</v>
      </c>
      <c r="H60" s="71"/>
      <c r="I60" s="17" t="s">
        <v>61</v>
      </c>
      <c r="J60" s="145" t="s">
        <v>61</v>
      </c>
      <c r="K60" s="71" t="s">
        <v>41</v>
      </c>
      <c r="L60" s="20" t="n">
        <v>6</v>
      </c>
      <c r="M60" s="72" t="n">
        <v>0</v>
      </c>
      <c r="N60" s="21" t="s">
        <v>43</v>
      </c>
      <c r="O60" s="22"/>
      <c r="P60" s="23" t="n">
        <v>15000</v>
      </c>
      <c r="Q60" s="24" t="n">
        <v>1.1</v>
      </c>
      <c r="R60" s="25" t="n">
        <v>1</v>
      </c>
      <c r="S60" s="26" t="s">
        <v>42</v>
      </c>
      <c r="T60" s="73" t="s">
        <v>42</v>
      </c>
      <c r="U60" s="74"/>
      <c r="V60" s="29"/>
      <c r="W60" s="75"/>
      <c r="X60" s="39" t="n">
        <v>1.1</v>
      </c>
      <c r="Y60" s="25" t="n">
        <v>1</v>
      </c>
      <c r="Z60" s="33" t="n">
        <v>27</v>
      </c>
      <c r="AA60" s="23" t="n">
        <v>-22000</v>
      </c>
      <c r="AB60" s="34"/>
      <c r="AC60" s="34"/>
      <c r="AD60" s="34"/>
      <c r="AE60" s="34"/>
      <c r="AF60" s="77" t="s">
        <v>304</v>
      </c>
      <c r="AG60" s="77" t="s">
        <v>305</v>
      </c>
    </row>
    <row r="61" customFormat="false" ht="56.25" hidden="false" customHeight="false" outlineLevel="0" collapsed="false">
      <c r="A61" s="13" t="s">
        <v>116</v>
      </c>
      <c r="B61" s="13" t="s">
        <v>36</v>
      </c>
      <c r="C61" s="13" t="s">
        <v>36</v>
      </c>
      <c r="D61" s="13"/>
      <c r="E61" s="15" t="s">
        <v>306</v>
      </c>
      <c r="F61" s="16" t="n">
        <v>50005</v>
      </c>
      <c r="G61" s="16" t="s">
        <v>273</v>
      </c>
      <c r="H61" s="71" t="s">
        <v>40</v>
      </c>
      <c r="I61" s="17" t="s">
        <v>61</v>
      </c>
      <c r="J61" s="145" t="s">
        <v>61</v>
      </c>
      <c r="K61" s="71" t="s">
        <v>41</v>
      </c>
      <c r="L61" s="71" t="n">
        <v>0.2</v>
      </c>
      <c r="M61" s="72" t="n">
        <v>0</v>
      </c>
      <c r="N61" s="21" t="s">
        <v>43</v>
      </c>
      <c r="O61" s="22" t="n">
        <v>0</v>
      </c>
      <c r="P61" s="23" t="n">
        <v>2000</v>
      </c>
      <c r="Q61" s="24" t="s">
        <v>286</v>
      </c>
      <c r="R61" s="37" t="n">
        <v>0.17</v>
      </c>
      <c r="S61" s="27" t="s">
        <v>62</v>
      </c>
      <c r="T61" s="73" t="s">
        <v>42</v>
      </c>
      <c r="U61" s="74" t="s">
        <v>63</v>
      </c>
      <c r="V61" s="29"/>
      <c r="W61" s="38"/>
      <c r="X61" s="39" t="n">
        <v>1.1</v>
      </c>
      <c r="Y61" s="25" t="n">
        <v>5</v>
      </c>
      <c r="Z61" s="33" t="n">
        <v>26</v>
      </c>
      <c r="AA61" s="23" t="n">
        <v>1300000</v>
      </c>
      <c r="AB61" s="34"/>
      <c r="AC61" s="34" t="n">
        <v>400000</v>
      </c>
      <c r="AD61" s="34"/>
      <c r="AE61" s="34"/>
      <c r="AF61" s="77" t="s">
        <v>307</v>
      </c>
      <c r="AG61" s="77" t="s">
        <v>308</v>
      </c>
    </row>
    <row r="62" customFormat="false" ht="24" hidden="false" customHeight="false" outlineLevel="0" collapsed="false">
      <c r="A62" s="13" t="s">
        <v>35</v>
      </c>
      <c r="B62" s="13" t="s">
        <v>36</v>
      </c>
      <c r="C62" s="13" t="s">
        <v>36</v>
      </c>
      <c r="D62" s="14"/>
      <c r="E62" s="15" t="s">
        <v>309</v>
      </c>
      <c r="F62" s="16" t="s">
        <v>310</v>
      </c>
      <c r="G62" s="146" t="s">
        <v>285</v>
      </c>
      <c r="H62" s="146" t="s">
        <v>290</v>
      </c>
      <c r="I62" s="17" t="s">
        <v>61</v>
      </c>
      <c r="J62" s="145" t="s">
        <v>61</v>
      </c>
      <c r="K62" s="71" t="s">
        <v>244</v>
      </c>
      <c r="L62" s="71" t="n">
        <v>17.2</v>
      </c>
      <c r="M62" s="72" t="n">
        <v>0</v>
      </c>
      <c r="N62" s="21" t="s">
        <v>43</v>
      </c>
      <c r="O62" s="22"/>
      <c r="P62" s="23" t="n">
        <v>290000</v>
      </c>
      <c r="Q62" s="24"/>
      <c r="R62" s="25"/>
      <c r="S62" s="26"/>
      <c r="T62" s="73" t="s">
        <v>44</v>
      </c>
      <c r="U62" s="74"/>
      <c r="V62" s="29"/>
      <c r="W62" s="75"/>
      <c r="X62" s="39"/>
      <c r="Y62" s="25"/>
      <c r="Z62" s="76"/>
      <c r="AA62" s="23"/>
      <c r="AB62" s="34"/>
      <c r="AC62" s="34"/>
      <c r="AD62" s="34"/>
      <c r="AE62" s="34"/>
      <c r="AF62" s="77"/>
      <c r="AG62" s="77"/>
    </row>
    <row r="63" customFormat="false" ht="67.5" hidden="false" customHeight="false" outlineLevel="0" collapsed="false">
      <c r="A63" s="13" t="s">
        <v>116</v>
      </c>
      <c r="B63" s="13" t="s">
        <v>36</v>
      </c>
      <c r="C63" s="68" t="s">
        <v>36</v>
      </c>
      <c r="D63" s="152"/>
      <c r="E63" s="15" t="s">
        <v>311</v>
      </c>
      <c r="F63" s="16" t="n">
        <v>50003</v>
      </c>
      <c r="G63" s="16" t="s">
        <v>273</v>
      </c>
      <c r="H63" s="153" t="s">
        <v>290</v>
      </c>
      <c r="I63" s="17" t="s">
        <v>61</v>
      </c>
      <c r="J63" s="145" t="s">
        <v>61</v>
      </c>
      <c r="K63" s="71" t="s">
        <v>41</v>
      </c>
      <c r="L63" s="20" t="n">
        <v>1</v>
      </c>
      <c r="M63" s="72" t="n">
        <v>0</v>
      </c>
      <c r="N63" s="21" t="s">
        <v>43</v>
      </c>
      <c r="O63" s="22" t="n">
        <v>0</v>
      </c>
      <c r="P63" s="23" t="n">
        <f aca="false">146341-33052</f>
        <v>113289</v>
      </c>
      <c r="Q63" s="24" t="s">
        <v>286</v>
      </c>
      <c r="R63" s="37" t="n">
        <v>0.02</v>
      </c>
      <c r="S63" s="26" t="s">
        <v>231</v>
      </c>
      <c r="T63" s="73" t="s">
        <v>62</v>
      </c>
      <c r="U63" s="74" t="s">
        <v>63</v>
      </c>
      <c r="V63" s="30" t="s">
        <v>312</v>
      </c>
      <c r="W63" s="38"/>
      <c r="X63" s="39" t="n">
        <v>1.1</v>
      </c>
      <c r="Y63" s="154" t="n">
        <v>3</v>
      </c>
      <c r="Z63" s="33" t="n">
        <v>23</v>
      </c>
      <c r="AA63" s="23" t="n">
        <v>-280000</v>
      </c>
      <c r="AB63" s="34"/>
      <c r="AC63" s="34"/>
      <c r="AD63" s="34"/>
      <c r="AE63" s="34"/>
      <c r="AF63" s="36" t="s">
        <v>313</v>
      </c>
      <c r="AG63" s="36" t="s">
        <v>314</v>
      </c>
    </row>
    <row r="64" customFormat="false" ht="45" hidden="false" customHeight="false" outlineLevel="0" collapsed="false">
      <c r="A64" s="144" t="s">
        <v>239</v>
      </c>
      <c r="B64" s="13" t="s">
        <v>36</v>
      </c>
      <c r="C64" s="13" t="s">
        <v>36</v>
      </c>
      <c r="D64" s="102"/>
      <c r="E64" s="80" t="s">
        <v>315</v>
      </c>
      <c r="F64" s="16" t="s">
        <v>316</v>
      </c>
      <c r="G64" s="69" t="s">
        <v>256</v>
      </c>
      <c r="H64" s="69" t="s">
        <v>242</v>
      </c>
      <c r="I64" s="17" t="s">
        <v>61</v>
      </c>
      <c r="J64" s="145" t="s">
        <v>61</v>
      </c>
      <c r="K64" s="71" t="s">
        <v>244</v>
      </c>
      <c r="L64" s="20" t="n">
        <v>15</v>
      </c>
      <c r="M64" s="72" t="n">
        <v>0</v>
      </c>
      <c r="N64" s="21" t="s">
        <v>43</v>
      </c>
      <c r="O64" s="22" t="n">
        <v>0</v>
      </c>
      <c r="P64" s="148" t="n">
        <f aca="false">31590-31590</f>
        <v>0</v>
      </c>
      <c r="Q64" s="102"/>
      <c r="R64" s="102"/>
      <c r="S64" s="102"/>
      <c r="T64" s="73" t="s">
        <v>42</v>
      </c>
      <c r="U64" s="74" t="s">
        <v>246</v>
      </c>
      <c r="V64" s="29" t="s">
        <v>247</v>
      </c>
      <c r="W64" s="104"/>
      <c r="X64" s="149"/>
      <c r="Y64" s="104"/>
      <c r="Z64" s="104"/>
      <c r="AA64" s="105"/>
      <c r="AB64" s="104"/>
      <c r="AC64" s="104"/>
      <c r="AD64" s="104"/>
      <c r="AE64" s="104"/>
      <c r="AF64" s="77" t="s">
        <v>317</v>
      </c>
      <c r="AG64" s="77" t="s">
        <v>318</v>
      </c>
    </row>
    <row r="65" customFormat="false" ht="45" hidden="false" customHeight="false" outlineLevel="0" collapsed="false">
      <c r="A65" s="13" t="s">
        <v>35</v>
      </c>
      <c r="B65" s="13" t="s">
        <v>36</v>
      </c>
      <c r="C65" s="13" t="s">
        <v>36</v>
      </c>
      <c r="D65" s="78"/>
      <c r="E65" s="15" t="s">
        <v>319</v>
      </c>
      <c r="F65" s="16" t="s">
        <v>320</v>
      </c>
      <c r="G65" s="16" t="s">
        <v>285</v>
      </c>
      <c r="H65" s="16" t="s">
        <v>40</v>
      </c>
      <c r="I65" s="17" t="s">
        <v>61</v>
      </c>
      <c r="J65" s="145" t="s">
        <v>61</v>
      </c>
      <c r="K65" s="71" t="s">
        <v>41</v>
      </c>
      <c r="L65" s="71" t="n">
        <v>0.3</v>
      </c>
      <c r="M65" s="72" t="n">
        <v>0</v>
      </c>
      <c r="N65" s="21" t="s">
        <v>43</v>
      </c>
      <c r="O65" s="22"/>
      <c r="P65" s="23" t="n">
        <f aca="false">28000+21477</f>
        <v>49477</v>
      </c>
      <c r="Q65" s="24" t="s">
        <v>50</v>
      </c>
      <c r="R65" s="37" t="n">
        <v>0.82</v>
      </c>
      <c r="S65" s="27" t="s">
        <v>42</v>
      </c>
      <c r="T65" s="73" t="s">
        <v>42</v>
      </c>
      <c r="U65" s="74" t="s">
        <v>63</v>
      </c>
      <c r="V65" s="29"/>
      <c r="W65" s="38"/>
      <c r="X65" s="39" t="n">
        <v>1.1</v>
      </c>
      <c r="Y65" s="25" t="n">
        <v>30</v>
      </c>
      <c r="Z65" s="33" t="n">
        <v>13</v>
      </c>
      <c r="AA65" s="23" t="n">
        <v>-50000</v>
      </c>
      <c r="AB65" s="34"/>
      <c r="AC65" s="34"/>
      <c r="AD65" s="34"/>
      <c r="AE65" s="34"/>
      <c r="AF65" s="79" t="s">
        <v>321</v>
      </c>
      <c r="AG65" s="77" t="s">
        <v>322</v>
      </c>
    </row>
    <row r="66" customFormat="false" ht="67.5" hidden="false" customHeight="false" outlineLevel="0" collapsed="false">
      <c r="A66" s="13" t="s">
        <v>116</v>
      </c>
      <c r="B66" s="13" t="s">
        <v>36</v>
      </c>
      <c r="C66" s="13" t="s">
        <v>36</v>
      </c>
      <c r="D66" s="13"/>
      <c r="E66" s="15" t="s">
        <v>323</v>
      </c>
      <c r="F66" s="16" t="s">
        <v>324</v>
      </c>
      <c r="G66" s="16" t="s">
        <v>280</v>
      </c>
      <c r="H66" s="16" t="s">
        <v>242</v>
      </c>
      <c r="I66" s="17" t="s">
        <v>61</v>
      </c>
      <c r="J66" s="145" t="s">
        <v>61</v>
      </c>
      <c r="K66" s="71" t="s">
        <v>41</v>
      </c>
      <c r="L66" s="71" t="n">
        <v>0.4</v>
      </c>
      <c r="M66" s="72" t="n">
        <v>0</v>
      </c>
      <c r="N66" s="21" t="s">
        <v>43</v>
      </c>
      <c r="O66" s="22" t="n">
        <v>0</v>
      </c>
      <c r="P66" s="23" t="n">
        <f aca="false">4322-3694</f>
        <v>628</v>
      </c>
      <c r="Q66" s="24" t="n">
        <v>1.1</v>
      </c>
      <c r="R66" s="25" t="n">
        <v>3</v>
      </c>
      <c r="S66" s="27" t="s">
        <v>245</v>
      </c>
      <c r="T66" s="73" t="s">
        <v>42</v>
      </c>
      <c r="U66" s="74" t="s">
        <v>63</v>
      </c>
      <c r="V66" s="29"/>
      <c r="W66" s="75"/>
      <c r="X66" s="39"/>
      <c r="Y66" s="25"/>
      <c r="Z66" s="33" t="n">
        <v>23</v>
      </c>
      <c r="AA66" s="23" t="n">
        <v>-220000</v>
      </c>
      <c r="AB66" s="34"/>
      <c r="AC66" s="34"/>
      <c r="AD66" s="34"/>
      <c r="AE66" s="34"/>
      <c r="AF66" s="36" t="s">
        <v>325</v>
      </c>
      <c r="AG66" s="36" t="s">
        <v>314</v>
      </c>
    </row>
    <row r="67" customFormat="false" ht="45" hidden="false" customHeight="false" outlineLevel="0" collapsed="false">
      <c r="A67" s="13" t="s">
        <v>55</v>
      </c>
      <c r="B67" s="13" t="s">
        <v>74</v>
      </c>
      <c r="C67" s="13" t="s">
        <v>36</v>
      </c>
      <c r="D67" s="13" t="s">
        <v>326</v>
      </c>
      <c r="E67" s="80" t="s">
        <v>327</v>
      </c>
      <c r="F67" s="69" t="s">
        <v>328</v>
      </c>
      <c r="G67" s="69" t="s">
        <v>273</v>
      </c>
      <c r="H67" s="155" t="s">
        <v>290</v>
      </c>
      <c r="I67" s="17" t="s">
        <v>61</v>
      </c>
      <c r="J67" s="145" t="s">
        <v>61</v>
      </c>
      <c r="K67" s="71" t="s">
        <v>41</v>
      </c>
      <c r="L67" s="71" t="n">
        <v>0.5</v>
      </c>
      <c r="M67" s="72" t="n">
        <v>0</v>
      </c>
      <c r="N67" s="21" t="s">
        <v>43</v>
      </c>
      <c r="O67" s="22" t="n">
        <v>0</v>
      </c>
      <c r="P67" s="23" t="n">
        <v>10948</v>
      </c>
      <c r="Q67" s="24" t="n">
        <v>1.1</v>
      </c>
      <c r="R67" s="37" t="n">
        <v>9.25</v>
      </c>
      <c r="S67" s="27" t="s">
        <v>44</v>
      </c>
      <c r="T67" s="73" t="s">
        <v>42</v>
      </c>
      <c r="U67" s="74" t="s">
        <v>63</v>
      </c>
      <c r="V67" s="29"/>
      <c r="W67" s="75" t="s">
        <v>329</v>
      </c>
      <c r="X67" s="39"/>
      <c r="Y67" s="25"/>
      <c r="Z67" s="151" t="n">
        <v>13</v>
      </c>
      <c r="AA67" s="88" t="n">
        <v>-20000</v>
      </c>
      <c r="AB67" s="34"/>
      <c r="AC67" s="34"/>
      <c r="AD67" s="34"/>
      <c r="AE67" s="34"/>
      <c r="AF67" s="77" t="s">
        <v>330</v>
      </c>
      <c r="AG67" s="77" t="s">
        <v>331</v>
      </c>
    </row>
    <row r="68" customFormat="false" ht="101.25" hidden="false" customHeight="false" outlineLevel="0" collapsed="false">
      <c r="A68" s="13" t="s">
        <v>35</v>
      </c>
      <c r="B68" s="13" t="s">
        <v>36</v>
      </c>
      <c r="C68" s="13" t="s">
        <v>36</v>
      </c>
      <c r="D68" s="14"/>
      <c r="E68" s="15" t="s">
        <v>332</v>
      </c>
      <c r="F68" s="16" t="s">
        <v>333</v>
      </c>
      <c r="G68" s="155" t="s">
        <v>273</v>
      </c>
      <c r="H68" s="16" t="s">
        <v>40</v>
      </c>
      <c r="I68" s="17" t="s">
        <v>61</v>
      </c>
      <c r="J68" s="145" t="s">
        <v>61</v>
      </c>
      <c r="K68" s="71" t="s">
        <v>41</v>
      </c>
      <c r="L68" s="20" t="n">
        <v>4</v>
      </c>
      <c r="M68" s="72" t="n">
        <v>0</v>
      </c>
      <c r="N68" s="21" t="s">
        <v>43</v>
      </c>
      <c r="O68" s="22"/>
      <c r="P68" s="23" t="n">
        <f aca="false">28500+92270+7280</f>
        <v>128050</v>
      </c>
      <c r="Q68" s="24" t="n">
        <v>1.1</v>
      </c>
      <c r="R68" s="25" t="n">
        <v>2</v>
      </c>
      <c r="S68" s="26" t="s">
        <v>62</v>
      </c>
      <c r="T68" s="73" t="s">
        <v>62</v>
      </c>
      <c r="U68" s="74" t="s">
        <v>63</v>
      </c>
      <c r="V68" s="29"/>
      <c r="W68" s="30"/>
      <c r="X68" s="31"/>
      <c r="Y68" s="32"/>
      <c r="Z68" s="33" t="n">
        <v>25</v>
      </c>
      <c r="AA68" s="23" t="n">
        <v>140000</v>
      </c>
      <c r="AB68" s="34"/>
      <c r="AC68" s="26"/>
      <c r="AD68" s="35"/>
      <c r="AE68" s="34"/>
      <c r="AF68" s="36" t="s">
        <v>334</v>
      </c>
      <c r="AG68" s="36" t="s">
        <v>335</v>
      </c>
    </row>
    <row r="69" customFormat="false" ht="56.25" hidden="false" customHeight="false" outlineLevel="0" collapsed="false">
      <c r="A69" s="13" t="s">
        <v>35</v>
      </c>
      <c r="B69" s="13" t="s">
        <v>36</v>
      </c>
      <c r="C69" s="13" t="s">
        <v>36</v>
      </c>
      <c r="D69" s="14"/>
      <c r="E69" s="15" t="s">
        <v>336</v>
      </c>
      <c r="F69" s="16" t="s">
        <v>337</v>
      </c>
      <c r="G69" s="69" t="s">
        <v>256</v>
      </c>
      <c r="H69" s="16" t="s">
        <v>290</v>
      </c>
      <c r="I69" s="17" t="s">
        <v>61</v>
      </c>
      <c r="J69" s="145" t="s">
        <v>61</v>
      </c>
      <c r="K69" s="71" t="s">
        <v>244</v>
      </c>
      <c r="L69" s="20" t="n">
        <v>11</v>
      </c>
      <c r="M69" s="72" t="n">
        <v>0</v>
      </c>
      <c r="N69" s="21" t="s">
        <v>43</v>
      </c>
      <c r="O69" s="22" t="n">
        <v>0</v>
      </c>
      <c r="P69" s="23" t="n">
        <v>0</v>
      </c>
      <c r="Q69" s="32" t="n">
        <v>1.1</v>
      </c>
      <c r="R69" s="25" t="n">
        <v>30</v>
      </c>
      <c r="S69" s="26" t="s">
        <v>42</v>
      </c>
      <c r="T69" s="73" t="n">
        <v>0</v>
      </c>
      <c r="U69" s="74" t="s">
        <v>63</v>
      </c>
      <c r="V69" s="29"/>
      <c r="W69" s="75"/>
      <c r="X69" s="39" t="n">
        <v>1.3</v>
      </c>
      <c r="Y69" s="25" t="n">
        <v>64</v>
      </c>
      <c r="Z69" s="33" t="n">
        <v>18</v>
      </c>
      <c r="AA69" s="23" t="n">
        <v>330000</v>
      </c>
      <c r="AB69" s="34" t="n">
        <v>200000</v>
      </c>
      <c r="AC69" s="34"/>
      <c r="AD69" s="34"/>
      <c r="AE69" s="34"/>
      <c r="AF69" s="36" t="s">
        <v>338</v>
      </c>
      <c r="AG69" s="36" t="s">
        <v>339</v>
      </c>
    </row>
    <row r="70" customFormat="false" ht="90" hidden="false" customHeight="false" outlineLevel="0" collapsed="false">
      <c r="A70" s="13" t="s">
        <v>35</v>
      </c>
      <c r="B70" s="13" t="s">
        <v>36</v>
      </c>
      <c r="C70" s="68" t="s">
        <v>36</v>
      </c>
      <c r="D70" s="14"/>
      <c r="E70" s="15" t="s">
        <v>340</v>
      </c>
      <c r="F70" s="16" t="s">
        <v>341</v>
      </c>
      <c r="G70" s="16" t="s">
        <v>285</v>
      </c>
      <c r="H70" s="71" t="s">
        <v>342</v>
      </c>
      <c r="I70" s="17" t="s">
        <v>61</v>
      </c>
      <c r="J70" s="145" t="s">
        <v>61</v>
      </c>
      <c r="K70" s="71" t="s">
        <v>41</v>
      </c>
      <c r="L70" s="20" t="n">
        <v>2</v>
      </c>
      <c r="M70" s="72" t="n">
        <v>0</v>
      </c>
      <c r="N70" s="21" t="s">
        <v>43</v>
      </c>
      <c r="O70" s="22"/>
      <c r="P70" s="23" t="n">
        <v>1552647</v>
      </c>
      <c r="Q70" s="24" t="s">
        <v>286</v>
      </c>
      <c r="R70" s="37" t="n">
        <v>0.1</v>
      </c>
      <c r="S70" s="26" t="s">
        <v>231</v>
      </c>
      <c r="T70" s="156" t="s">
        <v>231</v>
      </c>
      <c r="U70" s="74" t="s">
        <v>63</v>
      </c>
      <c r="V70" s="30" t="s">
        <v>343</v>
      </c>
      <c r="W70" s="38"/>
      <c r="X70" s="39" t="n">
        <v>1.1</v>
      </c>
      <c r="Y70" s="25" t="n">
        <v>18</v>
      </c>
      <c r="Z70" s="33" t="n">
        <v>18</v>
      </c>
      <c r="AA70" s="23" t="n">
        <v>1400000</v>
      </c>
      <c r="AB70" s="34"/>
      <c r="AC70" s="34"/>
      <c r="AD70" s="34"/>
      <c r="AE70" s="34"/>
      <c r="AF70" s="36" t="s">
        <v>344</v>
      </c>
      <c r="AG70" s="36" t="s">
        <v>345</v>
      </c>
    </row>
    <row r="71" customFormat="false" ht="45" hidden="false" customHeight="false" outlineLevel="0" collapsed="false">
      <c r="A71" s="13" t="s">
        <v>35</v>
      </c>
      <c r="B71" s="13" t="s">
        <v>36</v>
      </c>
      <c r="C71" s="68" t="s">
        <v>36</v>
      </c>
      <c r="D71" s="13" t="s">
        <v>346</v>
      </c>
      <c r="E71" s="15" t="s">
        <v>347</v>
      </c>
      <c r="F71" s="16" t="n">
        <v>40084</v>
      </c>
      <c r="G71" s="16" t="s">
        <v>256</v>
      </c>
      <c r="H71" s="71" t="s">
        <v>274</v>
      </c>
      <c r="I71" s="17" t="s">
        <v>61</v>
      </c>
      <c r="J71" s="145" t="s">
        <v>61</v>
      </c>
      <c r="K71" s="71" t="s">
        <v>41</v>
      </c>
      <c r="L71" s="20" t="n">
        <v>3</v>
      </c>
      <c r="M71" s="72" t="n">
        <v>0</v>
      </c>
      <c r="N71" s="21" t="s">
        <v>43</v>
      </c>
      <c r="O71" s="22" t="n">
        <v>0</v>
      </c>
      <c r="P71" s="23" t="n">
        <v>0</v>
      </c>
      <c r="Q71" s="24" t="s">
        <v>286</v>
      </c>
      <c r="R71" s="37" t="n">
        <v>0.12</v>
      </c>
      <c r="S71" s="26" t="s">
        <v>44</v>
      </c>
      <c r="T71" s="87"/>
      <c r="U71" s="74" t="s">
        <v>63</v>
      </c>
      <c r="V71" s="30" t="s">
        <v>348</v>
      </c>
      <c r="W71" s="38" t="s">
        <v>92</v>
      </c>
      <c r="X71" s="157" t="n">
        <v>1</v>
      </c>
      <c r="Y71" s="158" t="n">
        <v>0.3</v>
      </c>
      <c r="Z71" s="33" t="n">
        <v>19</v>
      </c>
      <c r="AA71" s="23" t="n">
        <v>920000</v>
      </c>
      <c r="AB71" s="34"/>
      <c r="AC71" s="34"/>
      <c r="AD71" s="34"/>
      <c r="AE71" s="34"/>
      <c r="AF71" s="36" t="s">
        <v>349</v>
      </c>
      <c r="AG71" s="36" t="s">
        <v>339</v>
      </c>
    </row>
    <row r="72" customFormat="false" ht="25.5" hidden="false" customHeight="false" outlineLevel="0" collapsed="false">
      <c r="A72" s="13" t="s">
        <v>116</v>
      </c>
      <c r="B72" s="13" t="s">
        <v>36</v>
      </c>
      <c r="C72" s="13" t="s">
        <v>36</v>
      </c>
      <c r="D72" s="13" t="s">
        <v>350</v>
      </c>
      <c r="E72" s="15" t="s">
        <v>351</v>
      </c>
      <c r="F72" s="16" t="s">
        <v>352</v>
      </c>
      <c r="G72" s="16" t="s">
        <v>353</v>
      </c>
      <c r="H72" s="146" t="s">
        <v>242</v>
      </c>
      <c r="I72" s="17" t="s">
        <v>61</v>
      </c>
      <c r="J72" s="145" t="s">
        <v>61</v>
      </c>
      <c r="K72" s="71" t="s">
        <v>244</v>
      </c>
      <c r="L72" s="159" t="n">
        <v>9.5</v>
      </c>
      <c r="M72" s="72" t="n">
        <v>0</v>
      </c>
      <c r="N72" s="21" t="s">
        <v>43</v>
      </c>
      <c r="O72" s="22"/>
      <c r="P72" s="23" t="n">
        <v>75000</v>
      </c>
      <c r="Q72" s="24"/>
      <c r="R72" s="32"/>
      <c r="S72" s="26"/>
      <c r="T72" s="73" t="s">
        <v>245</v>
      </c>
      <c r="U72" s="74"/>
      <c r="V72" s="29"/>
      <c r="W72" s="75" t="s">
        <v>354</v>
      </c>
      <c r="X72" s="39"/>
      <c r="Y72" s="25"/>
      <c r="Z72" s="76"/>
      <c r="AA72" s="23"/>
      <c r="AB72" s="34"/>
      <c r="AC72" s="34"/>
      <c r="AD72" s="34"/>
      <c r="AE72" s="34"/>
      <c r="AF72" s="77"/>
      <c r="AG72" s="77"/>
    </row>
    <row r="73" customFormat="false" ht="33.75" hidden="false" customHeight="false" outlineLevel="0" collapsed="false">
      <c r="A73" s="13" t="s">
        <v>116</v>
      </c>
      <c r="B73" s="102"/>
      <c r="C73" s="13" t="s">
        <v>36</v>
      </c>
      <c r="D73" s="102"/>
      <c r="E73" s="80" t="s">
        <v>355</v>
      </c>
      <c r="F73" s="16" t="s">
        <v>356</v>
      </c>
      <c r="G73" s="69" t="s">
        <v>353</v>
      </c>
      <c r="H73" s="160"/>
      <c r="I73" s="17" t="s">
        <v>61</v>
      </c>
      <c r="J73" s="145" t="s">
        <v>61</v>
      </c>
      <c r="K73" s="71" t="s">
        <v>244</v>
      </c>
      <c r="L73" s="20" t="n">
        <v>10</v>
      </c>
      <c r="M73" s="72" t="n">
        <v>0</v>
      </c>
      <c r="N73" s="21" t="s">
        <v>43</v>
      </c>
      <c r="O73" s="22"/>
      <c r="P73" s="148" t="n">
        <v>250000</v>
      </c>
      <c r="Q73" s="102"/>
      <c r="R73" s="102"/>
      <c r="S73" s="102"/>
      <c r="T73" s="73" t="s">
        <v>44</v>
      </c>
      <c r="U73" s="74"/>
      <c r="V73" s="29"/>
      <c r="W73" s="104"/>
      <c r="X73" s="149"/>
      <c r="Y73" s="104"/>
      <c r="Z73" s="104"/>
      <c r="AA73" s="105"/>
      <c r="AB73" s="104"/>
      <c r="AC73" s="104"/>
      <c r="AD73" s="104"/>
      <c r="AE73" s="104"/>
      <c r="AF73" s="77" t="s">
        <v>357</v>
      </c>
      <c r="AG73" s="77" t="s">
        <v>358</v>
      </c>
    </row>
    <row r="74" customFormat="false" ht="56.25" hidden="false" customHeight="false" outlineLevel="0" collapsed="false">
      <c r="A74" s="13" t="s">
        <v>116</v>
      </c>
      <c r="B74" s="13" t="s">
        <v>36</v>
      </c>
      <c r="C74" s="13" t="s">
        <v>36</v>
      </c>
      <c r="D74" s="14"/>
      <c r="E74" s="15" t="s">
        <v>359</v>
      </c>
      <c r="F74" s="16" t="s">
        <v>360</v>
      </c>
      <c r="G74" s="146" t="s">
        <v>39</v>
      </c>
      <c r="H74" s="146" t="s">
        <v>40</v>
      </c>
      <c r="I74" s="17" t="s">
        <v>61</v>
      </c>
      <c r="J74" s="145" t="s">
        <v>61</v>
      </c>
      <c r="K74" s="71" t="s">
        <v>244</v>
      </c>
      <c r="L74" s="71" t="n">
        <v>17.3</v>
      </c>
      <c r="M74" s="72" t="n">
        <v>0</v>
      </c>
      <c r="N74" s="21" t="s">
        <v>43</v>
      </c>
      <c r="O74" s="22"/>
      <c r="P74" s="23" t="n">
        <v>280304</v>
      </c>
      <c r="Q74" s="24"/>
      <c r="R74" s="25"/>
      <c r="S74" s="26"/>
      <c r="T74" s="73" t="s">
        <v>44</v>
      </c>
      <c r="U74" s="74" t="s">
        <v>361</v>
      </c>
      <c r="V74" s="29"/>
      <c r="W74" s="75"/>
      <c r="X74" s="39"/>
      <c r="Y74" s="25"/>
      <c r="Z74" s="76" t="n">
        <v>26</v>
      </c>
      <c r="AA74" s="23" t="n">
        <v>142714</v>
      </c>
      <c r="AB74" s="34"/>
      <c r="AC74" s="34"/>
      <c r="AD74" s="34"/>
      <c r="AE74" s="34"/>
      <c r="AF74" s="77" t="s">
        <v>362</v>
      </c>
      <c r="AG74" s="77"/>
    </row>
    <row r="75" customFormat="false" ht="33.75" hidden="false" customHeight="false" outlineLevel="0" collapsed="false">
      <c r="A75" s="13" t="s">
        <v>55</v>
      </c>
      <c r="B75" s="13" t="s">
        <v>36</v>
      </c>
      <c r="C75" s="13" t="s">
        <v>36</v>
      </c>
      <c r="D75" s="13" t="s">
        <v>363</v>
      </c>
      <c r="E75" s="15" t="s">
        <v>364</v>
      </c>
      <c r="F75" s="16" t="n">
        <v>50130</v>
      </c>
      <c r="G75" s="16" t="s">
        <v>280</v>
      </c>
      <c r="H75" s="71" t="s">
        <v>40</v>
      </c>
      <c r="I75" s="17" t="s">
        <v>61</v>
      </c>
      <c r="J75" s="145" t="s">
        <v>61</v>
      </c>
      <c r="K75" s="161" t="s">
        <v>79</v>
      </c>
      <c r="L75" s="71"/>
      <c r="M75" s="72" t="n">
        <v>0</v>
      </c>
      <c r="N75" s="21" t="s">
        <v>43</v>
      </c>
      <c r="O75" s="22" t="n">
        <v>0</v>
      </c>
      <c r="P75" s="23" t="n">
        <v>4546</v>
      </c>
      <c r="Q75" s="24" t="n">
        <v>1.1</v>
      </c>
      <c r="R75" s="25" t="n">
        <v>11</v>
      </c>
      <c r="S75" s="27" t="s">
        <v>42</v>
      </c>
      <c r="T75" s="73" t="s">
        <v>42</v>
      </c>
      <c r="U75" s="74" t="s">
        <v>63</v>
      </c>
      <c r="V75" s="29"/>
      <c r="W75" s="38" t="s">
        <v>163</v>
      </c>
      <c r="X75" s="39" t="n">
        <v>1.2</v>
      </c>
      <c r="Y75" s="32" t="n">
        <v>35.5</v>
      </c>
      <c r="Z75" s="33" t="n">
        <v>23</v>
      </c>
      <c r="AA75" s="23" t="n">
        <v>6400000</v>
      </c>
      <c r="AB75" s="34"/>
      <c r="AC75" s="34"/>
      <c r="AD75" s="34"/>
      <c r="AE75" s="34"/>
      <c r="AF75" s="77" t="s">
        <v>365</v>
      </c>
      <c r="AG75" s="77" t="s">
        <v>366</v>
      </c>
    </row>
    <row r="76" customFormat="false" ht="56.25" hidden="false" customHeight="false" outlineLevel="0" collapsed="false">
      <c r="A76" s="13" t="s">
        <v>35</v>
      </c>
      <c r="B76" s="13" t="s">
        <v>36</v>
      </c>
      <c r="C76" s="13" t="s">
        <v>36</v>
      </c>
      <c r="D76" s="13"/>
      <c r="E76" s="15" t="s">
        <v>367</v>
      </c>
      <c r="F76" s="16" t="n">
        <v>50135</v>
      </c>
      <c r="G76" s="16" t="s">
        <v>273</v>
      </c>
      <c r="H76" s="71" t="s">
        <v>40</v>
      </c>
      <c r="I76" s="17" t="s">
        <v>61</v>
      </c>
      <c r="J76" s="145" t="s">
        <v>61</v>
      </c>
      <c r="K76" s="161" t="s">
        <v>79</v>
      </c>
      <c r="L76" s="71"/>
      <c r="M76" s="72" t="n">
        <v>0</v>
      </c>
      <c r="N76" s="21" t="s">
        <v>43</v>
      </c>
      <c r="O76" s="22" t="n">
        <v>0</v>
      </c>
      <c r="P76" s="23"/>
      <c r="Q76" s="24" t="n">
        <v>1.1</v>
      </c>
      <c r="R76" s="25" t="n">
        <v>19</v>
      </c>
      <c r="S76" s="27" t="s">
        <v>62</v>
      </c>
      <c r="T76" s="162"/>
      <c r="U76" s="74" t="s">
        <v>361</v>
      </c>
      <c r="V76" s="29" t="s">
        <v>368</v>
      </c>
      <c r="W76" s="75"/>
      <c r="X76" s="39" t="n">
        <v>1.2</v>
      </c>
      <c r="Y76" s="25" t="n">
        <v>41</v>
      </c>
      <c r="Z76" s="33" t="n">
        <v>16</v>
      </c>
      <c r="AA76" s="23" t="n">
        <v>1200000</v>
      </c>
      <c r="AB76" s="34"/>
      <c r="AC76" s="34"/>
      <c r="AD76" s="34"/>
      <c r="AE76" s="34"/>
      <c r="AF76" s="77" t="s">
        <v>369</v>
      </c>
      <c r="AG76" s="77" t="s">
        <v>370</v>
      </c>
    </row>
    <row r="77" customFormat="false" ht="30" hidden="false" customHeight="true" outlineLevel="0" collapsed="false">
      <c r="A77" s="163"/>
      <c r="B77" s="163"/>
      <c r="C77" s="163"/>
      <c r="D77" s="163"/>
      <c r="E77" s="164" t="s">
        <v>371</v>
      </c>
      <c r="F77" s="163"/>
      <c r="G77" s="163"/>
      <c r="H77" s="163"/>
      <c r="I77" s="163"/>
      <c r="J77" s="163"/>
      <c r="K77" s="102"/>
      <c r="L77" s="102"/>
      <c r="M77" s="72"/>
      <c r="N77" s="72"/>
      <c r="O77" s="163"/>
      <c r="P77" s="102"/>
      <c r="Q77" s="102"/>
      <c r="R77" s="102"/>
      <c r="S77" s="102"/>
      <c r="T77" s="102"/>
      <c r="U77" s="102"/>
      <c r="V77" s="102"/>
      <c r="W77" s="102"/>
      <c r="X77" s="102"/>
      <c r="Y77" s="102"/>
      <c r="Z77" s="102"/>
      <c r="AA77" s="102"/>
      <c r="AB77" s="102"/>
      <c r="AC77" s="102"/>
      <c r="AD77" s="102"/>
      <c r="AE77" s="102"/>
      <c r="AF77" s="102"/>
      <c r="AG77" s="102"/>
    </row>
  </sheetData>
  <autoFilter ref="A3:AG77"/>
  <mergeCells count="6">
    <mergeCell ref="A1:AE1"/>
    <mergeCell ref="AB2:AE2"/>
    <mergeCell ref="A6:O6"/>
    <mergeCell ref="A7:O7"/>
    <mergeCell ref="A46:O46"/>
    <mergeCell ref="A52:O52"/>
  </mergeCells>
  <dataValidations count="2">
    <dataValidation allowBlank="true" errorStyle="stop" operator="between" showDropDown="false" showErrorMessage="true" showInputMessage="false" sqref="I4:J5 I8:J14 I15:I29 J16:J21 J24:J37 I33 I36:I45 I47:I51 I53:I76" type="list">
      <formula1>"N/A,0 - Carryover,1 - Critical,2 - High,3 - High / Medium,4 - Medium,9 - Parking Lot,DELETE"</formula1>
      <formula2>0</formula2>
    </dataValidation>
    <dataValidation allowBlank="true" errorStyle="stop" operator="between" showDropDown="false" showErrorMessage="false" showInputMessage="false" sqref="I30:I32 I34:I35" type="list">
      <formula1>"N/A,0 - Carryover,1 - Critical,2 - High,3 - High / Medium,4 - Medium,9 - Parking Lot,DELETE"</formula1>
      <formula2>0</formula2>
    </dataValidation>
  </dataValidations>
  <printOptions headings="false" gridLines="false" gridLinesSet="true" horizontalCentered="false" verticalCentered="false"/>
  <pageMargins left="0.25" right="0.25" top="0.5" bottom="0.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Troy Anderson</cp:lastModifiedBy>
  <cp:lastPrinted>2007-05-18T18:45:58Z</cp:lastPrinted>
  <dcterms:modified xsi:type="dcterms:W3CDTF">2007-06-05T22:00:16Z</dcterms:modified>
  <cp:revision>0</cp:revision>
  <dc:subject/>
  <dc:title/>
</cp:coreProperties>
</file>