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Version 2.3</t>
  </si>
  <si>
    <t xml:space="preserve">TALLY TOTAL</t>
  </si>
  <si>
    <t xml:space="preserve">Issue: Motion to approve draft NPRR for Synchronization of PRR647, Gross and Net MW/Mvar Data Reporting as modified by TPTF 052107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5/22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ob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Bob Spangler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a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7</v>
      </c>
      <c r="H5" s="21" t="n">
        <f aca="false">IF((G79+H79)=0,"",H79)</f>
        <v>0</v>
      </c>
      <c r="I5" s="22" t="n">
        <f aca="false">I79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 t="s">
        <v>21</v>
      </c>
      <c r="G36" s="43" t="n">
        <v>0.5</v>
      </c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 t="s">
        <v>21</v>
      </c>
      <c r="G38" s="43"/>
      <c r="H38" s="43"/>
      <c r="I38" s="28" t="s">
        <v>59</v>
      </c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 t="s">
        <v>21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3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1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/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21</v>
      </c>
      <c r="G48" s="43" t="n">
        <v>0.5</v>
      </c>
      <c r="H48" s="43"/>
      <c r="I48" s="28"/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4</v>
      </c>
      <c r="E51" s="42" t="s">
        <v>81</v>
      </c>
      <c r="F51" s="33" t="s">
        <v>21</v>
      </c>
      <c r="G51" s="43" t="n">
        <v>0.5</v>
      </c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83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 t="s">
        <v>86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2</v>
      </c>
      <c r="G56" s="38" t="n">
        <f aca="false">SUM(G47:G55)</f>
        <v>1</v>
      </c>
      <c r="H56" s="39" t="n">
        <f aca="false">SUM(H47:H55)</f>
        <v>0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7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8</v>
      </c>
      <c r="C58" s="41"/>
      <c r="D58" s="41"/>
      <c r="E58" s="42" t="s">
        <v>89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2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3</v>
      </c>
      <c r="C69" s="41"/>
      <c r="D69" s="41"/>
      <c r="E69" s="42" t="s">
        <v>104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5</v>
      </c>
      <c r="C70" s="41"/>
      <c r="D70" s="41"/>
      <c r="E70" s="42" t="s">
        <v>106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7</v>
      </c>
      <c r="C71" s="41"/>
      <c r="D71" s="41"/>
      <c r="E71" s="42" t="s">
        <v>108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9</v>
      </c>
      <c r="C72" s="41"/>
      <c r="D72" s="41"/>
      <c r="E72" s="42" t="s">
        <v>110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1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2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3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3</v>
      </c>
      <c r="G79" s="56" t="n">
        <f aca="false">G16+G26+G33+G46+G56+G67+G76</f>
        <v>7</v>
      </c>
      <c r="H79" s="56" t="n">
        <f aca="false">H16+H26+H33+H46+H56+H67+H76</f>
        <v>0</v>
      </c>
      <c r="I79" s="37" t="n">
        <f aca="false">I16+I26+I33+I46+I56+I67+I76</f>
        <v>1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4</v>
      </c>
    </row>
    <row r="84" customFormat="false" ht="12" hidden="true" customHeight="false" outlineLevel="0" collapsed="false">
      <c r="B84" s="60" t="s">
        <v>74</v>
      </c>
    </row>
    <row r="85" customFormat="false" ht="11.25" hidden="true" customHeight="false" outlineLevel="0" collapsed="false">
      <c r="B85" s="60" t="s">
        <v>83</v>
      </c>
    </row>
    <row r="86" customFormat="false" ht="11.25" hidden="true" customHeight="false" outlineLevel="0" collapsed="false">
      <c r="B86" s="61" t="s">
        <v>85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5</v>
      </c>
    </row>
    <row r="89" customFormat="false" ht="12" hidden="true" customHeight="false" outlineLevel="0" collapsed="false">
      <c r="B89" s="60" t="s">
        <v>116</v>
      </c>
    </row>
    <row r="90" customFormat="false" ht="11.25" hidden="true" customHeight="false" outlineLevel="0" collapsed="false">
      <c r="B90" s="60" t="s">
        <v>117</v>
      </c>
    </row>
    <row r="91" customFormat="false" ht="11.25" hidden="true" customHeight="false" outlineLevel="0" collapsed="false">
      <c r="B91" s="60" t="s">
        <v>118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9</v>
      </c>
    </row>
    <row r="95" customFormat="false" ht="12" hidden="true" customHeight="false" outlineLevel="0" collapsed="false">
      <c r="B95" s="60" t="s">
        <v>59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0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1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2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6-09-21T14:58:30Z</cp:lastPrinted>
  <dcterms:modified xsi:type="dcterms:W3CDTF">2007-06-04T16:15:29Z</dcterms:modified>
  <cp:revision>0</cp:revision>
  <dc:subject/>
  <dc:title/>
</cp:coreProperties>
</file>