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1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1 80% POE"</c:f>
              <c:strCache>
                <c:ptCount val="1"/>
                <c:pt idx="0">
                  <c:v>Plant 1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D$3:$D$147</c:f>
              <c:numCache>
                <c:formatCode>General</c:formatCode>
                <c:ptCount val="145"/>
                <c:pt idx="0">
                  <c:v>0.465853658536585</c:v>
                </c:pt>
                <c:pt idx="1">
                  <c:v>0.541463414634146</c:v>
                </c:pt>
                <c:pt idx="2">
                  <c:v>0.582926829268293</c:v>
                </c:pt>
                <c:pt idx="3">
                  <c:v>0.636585365853659</c:v>
                </c:pt>
                <c:pt idx="4">
                  <c:v>0.648780487804878</c:v>
                </c:pt>
                <c:pt idx="5">
                  <c:v>0.675609756097561</c:v>
                </c:pt>
                <c:pt idx="6">
                  <c:v>0.697560975609756</c:v>
                </c:pt>
                <c:pt idx="7">
                  <c:v>0.731707317073171</c:v>
                </c:pt>
                <c:pt idx="8">
                  <c:v>0.763414634146342</c:v>
                </c:pt>
                <c:pt idx="9">
                  <c:v>0.782926829268293</c:v>
                </c:pt>
                <c:pt idx="10">
                  <c:v>0.729268292682927</c:v>
                </c:pt>
                <c:pt idx="11">
                  <c:v>0.74390243902439</c:v>
                </c:pt>
                <c:pt idx="12">
                  <c:v>0.770731707317073</c:v>
                </c:pt>
                <c:pt idx="13">
                  <c:v>0.768292682926829</c:v>
                </c:pt>
                <c:pt idx="14">
                  <c:v>0.724390243902439</c:v>
                </c:pt>
                <c:pt idx="15">
                  <c:v>0.697560975609756</c:v>
                </c:pt>
                <c:pt idx="16">
                  <c:v>0.702439024390244</c:v>
                </c:pt>
                <c:pt idx="17">
                  <c:v>0.729268292682927</c:v>
                </c:pt>
                <c:pt idx="18">
                  <c:v>0.74390243902439</c:v>
                </c:pt>
                <c:pt idx="19">
                  <c:v>0.741463414634146</c:v>
                </c:pt>
                <c:pt idx="20">
                  <c:v>0.639024390243903</c:v>
                </c:pt>
                <c:pt idx="21">
                  <c:v>0.71219512195122</c:v>
                </c:pt>
                <c:pt idx="22">
                  <c:v>0.568292682926829</c:v>
                </c:pt>
                <c:pt idx="23">
                  <c:v>0.582926829268293</c:v>
                </c:pt>
                <c:pt idx="24">
                  <c:v>0.658536585365854</c:v>
                </c:pt>
                <c:pt idx="25">
                  <c:v>0.702439024390244</c:v>
                </c:pt>
                <c:pt idx="26">
                  <c:v>0.746341463414634</c:v>
                </c:pt>
                <c:pt idx="27">
                  <c:v>0.751219512195122</c:v>
                </c:pt>
                <c:pt idx="28">
                  <c:v>0.729268292682927</c:v>
                </c:pt>
                <c:pt idx="29">
                  <c:v>0.680487804878049</c:v>
                </c:pt>
                <c:pt idx="30">
                  <c:v>0.668292682926829</c:v>
                </c:pt>
                <c:pt idx="31">
                  <c:v>0.636585365853659</c:v>
                </c:pt>
                <c:pt idx="32">
                  <c:v>0.626829268292683</c:v>
                </c:pt>
                <c:pt idx="33">
                  <c:v>0.675609756097561</c:v>
                </c:pt>
                <c:pt idx="34">
                  <c:v>0.71219512195122</c:v>
                </c:pt>
                <c:pt idx="35">
                  <c:v>0.719512195121951</c:v>
                </c:pt>
                <c:pt idx="36">
                  <c:v>0.704878048780488</c:v>
                </c:pt>
                <c:pt idx="37">
                  <c:v>0.68780487804878</c:v>
                </c:pt>
                <c:pt idx="38">
                  <c:v>0.724390243902439</c:v>
                </c:pt>
                <c:pt idx="39">
                  <c:v>0.751219512195122</c:v>
                </c:pt>
                <c:pt idx="40">
                  <c:v>0.746341463414634</c:v>
                </c:pt>
                <c:pt idx="41">
                  <c:v>0.721951219512195</c:v>
                </c:pt>
                <c:pt idx="42">
                  <c:v>0.678048780487805</c:v>
                </c:pt>
                <c:pt idx="43">
                  <c:v>0.582926829268293</c:v>
                </c:pt>
                <c:pt idx="44">
                  <c:v>0.570731707317073</c:v>
                </c:pt>
                <c:pt idx="45">
                  <c:v>0.560975609756098</c:v>
                </c:pt>
                <c:pt idx="46">
                  <c:v>0.587804878048781</c:v>
                </c:pt>
                <c:pt idx="47">
                  <c:v>0.607317073170732</c:v>
                </c:pt>
                <c:pt idx="48">
                  <c:v>0.631707317073171</c:v>
                </c:pt>
                <c:pt idx="49">
                  <c:v>0.675609756097561</c:v>
                </c:pt>
                <c:pt idx="50">
                  <c:v>0.741463414634146</c:v>
                </c:pt>
                <c:pt idx="51">
                  <c:v>0.636585365853659</c:v>
                </c:pt>
                <c:pt idx="52">
                  <c:v>0.526829268292683</c:v>
                </c:pt>
                <c:pt idx="53">
                  <c:v>0.35609756097561</c:v>
                </c:pt>
                <c:pt idx="54">
                  <c:v>0.182926829268293</c:v>
                </c:pt>
                <c:pt idx="55">
                  <c:v>0.124390243902439</c:v>
                </c:pt>
                <c:pt idx="56">
                  <c:v>0.109756097560976</c:v>
                </c:pt>
                <c:pt idx="57">
                  <c:v>0.0487804878048781</c:v>
                </c:pt>
                <c:pt idx="58">
                  <c:v>0.0195121951219512</c:v>
                </c:pt>
                <c:pt idx="59">
                  <c:v>0</c:v>
                </c:pt>
                <c:pt idx="60">
                  <c:v>0</c:v>
                </c:pt>
                <c:pt idx="61">
                  <c:v>0.0146341463414634</c:v>
                </c:pt>
                <c:pt idx="62">
                  <c:v>0.124390243902439</c:v>
                </c:pt>
                <c:pt idx="63">
                  <c:v>0.136585365853659</c:v>
                </c:pt>
                <c:pt idx="64">
                  <c:v>0.224390243902439</c:v>
                </c:pt>
                <c:pt idx="65">
                  <c:v>0.551219512195122</c:v>
                </c:pt>
                <c:pt idx="66">
                  <c:v>0.6</c:v>
                </c:pt>
                <c:pt idx="67">
                  <c:v>0.502439024390244</c:v>
                </c:pt>
                <c:pt idx="68">
                  <c:v>0.419512195121951</c:v>
                </c:pt>
                <c:pt idx="69">
                  <c:v>0.285365853658537</c:v>
                </c:pt>
                <c:pt idx="70">
                  <c:v>0.292682926829268</c:v>
                </c:pt>
                <c:pt idx="71">
                  <c:v>0.28780487804878</c:v>
                </c:pt>
                <c:pt idx="72">
                  <c:v>0.278048780487805</c:v>
                </c:pt>
                <c:pt idx="73">
                  <c:v>0.14390243902439</c:v>
                </c:pt>
                <c:pt idx="74">
                  <c:v>0.202439024390244</c:v>
                </c:pt>
                <c:pt idx="75">
                  <c:v>0.195121951219512</c:v>
                </c:pt>
                <c:pt idx="76">
                  <c:v>0.0853658536585366</c:v>
                </c:pt>
                <c:pt idx="77">
                  <c:v>0.109756097560976</c:v>
                </c:pt>
                <c:pt idx="78">
                  <c:v>0.0414634146341464</c:v>
                </c:pt>
                <c:pt idx="79">
                  <c:v>0.002439024390243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682926829268293</c:v>
                </c:pt>
                <c:pt idx="86">
                  <c:v>0.139024390243902</c:v>
                </c:pt>
                <c:pt idx="87">
                  <c:v>0.141463414634146</c:v>
                </c:pt>
                <c:pt idx="88">
                  <c:v>0.170731707317073</c:v>
                </c:pt>
                <c:pt idx="89">
                  <c:v>0.309756097560976</c:v>
                </c:pt>
                <c:pt idx="90">
                  <c:v>0.346341463414634</c:v>
                </c:pt>
                <c:pt idx="91">
                  <c:v>0.295121951219512</c:v>
                </c:pt>
                <c:pt idx="92">
                  <c:v>0.353658536585366</c:v>
                </c:pt>
                <c:pt idx="93">
                  <c:v>0.485365853658537</c:v>
                </c:pt>
                <c:pt idx="94">
                  <c:v>0.597560975609756</c:v>
                </c:pt>
                <c:pt idx="95">
                  <c:v>0.74390243902439</c:v>
                </c:pt>
                <c:pt idx="96">
                  <c:v>0.680487804878049</c:v>
                </c:pt>
                <c:pt idx="97">
                  <c:v>0.548780487804878</c:v>
                </c:pt>
                <c:pt idx="98">
                  <c:v>0.678048780487805</c:v>
                </c:pt>
                <c:pt idx="99">
                  <c:v>0.64390243902439</c:v>
                </c:pt>
                <c:pt idx="100">
                  <c:v>0.692682926829268</c:v>
                </c:pt>
                <c:pt idx="101">
                  <c:v>0.719512195121951</c:v>
                </c:pt>
                <c:pt idx="102">
                  <c:v>0.724390243902439</c:v>
                </c:pt>
                <c:pt idx="103">
                  <c:v>0.417073170731707</c:v>
                </c:pt>
                <c:pt idx="104">
                  <c:v>0.595121951219512</c:v>
                </c:pt>
                <c:pt idx="105">
                  <c:v>0.609756097560976</c:v>
                </c:pt>
                <c:pt idx="106">
                  <c:v>0.668292682926829</c:v>
                </c:pt>
                <c:pt idx="107">
                  <c:v>0.624390243902439</c:v>
                </c:pt>
                <c:pt idx="108">
                  <c:v>0.717073170731707</c:v>
                </c:pt>
                <c:pt idx="109">
                  <c:v>0.746341463414634</c:v>
                </c:pt>
                <c:pt idx="110">
                  <c:v>0.751219512195122</c:v>
                </c:pt>
                <c:pt idx="111">
                  <c:v>0.768292682926829</c:v>
                </c:pt>
                <c:pt idx="112">
                  <c:v>0.746341463414634</c:v>
                </c:pt>
                <c:pt idx="113">
                  <c:v>0.621951219512195</c:v>
                </c:pt>
                <c:pt idx="114">
                  <c:v>0.546341463414634</c:v>
                </c:pt>
                <c:pt idx="115">
                  <c:v>0.563414634146342</c:v>
                </c:pt>
                <c:pt idx="116">
                  <c:v>0.495121951219512</c:v>
                </c:pt>
                <c:pt idx="117">
                  <c:v>0.507317073170732</c:v>
                </c:pt>
                <c:pt idx="118">
                  <c:v>0.61219512195122</c:v>
                </c:pt>
                <c:pt idx="119">
                  <c:v>0.563414634146342</c:v>
                </c:pt>
                <c:pt idx="120">
                  <c:v>0.55609756097561</c:v>
                </c:pt>
                <c:pt idx="121">
                  <c:v>0.597560975609756</c:v>
                </c:pt>
                <c:pt idx="122">
                  <c:v>0.665853658536585</c:v>
                </c:pt>
                <c:pt idx="123">
                  <c:v>0.651219512195122</c:v>
                </c:pt>
                <c:pt idx="124">
                  <c:v>0.570731707317073</c:v>
                </c:pt>
                <c:pt idx="125">
                  <c:v>0.507317073170732</c:v>
                </c:pt>
                <c:pt idx="126">
                  <c:v>0.526829268292683</c:v>
                </c:pt>
                <c:pt idx="127">
                  <c:v>0.570731707317073</c:v>
                </c:pt>
                <c:pt idx="128">
                  <c:v>0.524390243902439</c:v>
                </c:pt>
                <c:pt idx="129">
                  <c:v>0.570731707317073</c:v>
                </c:pt>
                <c:pt idx="130">
                  <c:v>0.595121951219512</c:v>
                </c:pt>
                <c:pt idx="131">
                  <c:v>0.604878048780488</c:v>
                </c:pt>
                <c:pt idx="132">
                  <c:v>0.558536585365854</c:v>
                </c:pt>
                <c:pt idx="133">
                  <c:v>0.639024390243903</c:v>
                </c:pt>
                <c:pt idx="134">
                  <c:v>0.573170731707317</c:v>
                </c:pt>
                <c:pt idx="135">
                  <c:v>0.587804878048781</c:v>
                </c:pt>
                <c:pt idx="136">
                  <c:v>0.526829268292683</c:v>
                </c:pt>
                <c:pt idx="137">
                  <c:v>0.478048780487805</c:v>
                </c:pt>
                <c:pt idx="138">
                  <c:v>0.424390243902439</c:v>
                </c:pt>
                <c:pt idx="139">
                  <c:v>0.285365853658537</c:v>
                </c:pt>
                <c:pt idx="140">
                  <c:v>0.482926829268293</c:v>
                </c:pt>
                <c:pt idx="141">
                  <c:v>0.478048780487805</c:v>
                </c:pt>
                <c:pt idx="142">
                  <c:v>0.446341463414634</c:v>
                </c:pt>
                <c:pt idx="143">
                  <c:v>0.375609756097561</c:v>
                </c:pt>
                <c:pt idx="144">
                  <c:v>0.36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1 Disaggregated 80% POE"</c:f>
              <c:strCache>
                <c:ptCount val="1"/>
                <c:pt idx="0">
                  <c:v>Plant 1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C$3:$AC$147</c:f>
              <c:numCache>
                <c:formatCode>General</c:formatCode>
                <c:ptCount val="145"/>
                <c:pt idx="0">
                  <c:v>0.513618844682968</c:v>
                </c:pt>
                <c:pt idx="1">
                  <c:v>0.595801472481843</c:v>
                </c:pt>
                <c:pt idx="2">
                  <c:v>0.638882592352022</c:v>
                </c:pt>
                <c:pt idx="3">
                  <c:v>0.693371595805013</c:v>
                </c:pt>
                <c:pt idx="4">
                  <c:v>0.70981445564326</c:v>
                </c:pt>
                <c:pt idx="5">
                  <c:v>0.744011103682224</c:v>
                </c:pt>
                <c:pt idx="6">
                  <c:v>0.762115587320552</c:v>
                </c:pt>
                <c:pt idx="7">
                  <c:v>0.801212606943078</c:v>
                </c:pt>
                <c:pt idx="8">
                  <c:v>0.838075678059223</c:v>
                </c:pt>
                <c:pt idx="9">
                  <c:v>0.849741749030084</c:v>
                </c:pt>
                <c:pt idx="10">
                  <c:v>0.802079835491053</c:v>
                </c:pt>
                <c:pt idx="11">
                  <c:v>0.804355308959188</c:v>
                </c:pt>
                <c:pt idx="12">
                  <c:v>0.784107849345401</c:v>
                </c:pt>
                <c:pt idx="13">
                  <c:v>0.762060884365944</c:v>
                </c:pt>
                <c:pt idx="14">
                  <c:v>0.71038398397287</c:v>
                </c:pt>
                <c:pt idx="15">
                  <c:v>0.690514423773328</c:v>
                </c:pt>
                <c:pt idx="16">
                  <c:v>0.721596732341185</c:v>
                </c:pt>
                <c:pt idx="17">
                  <c:v>0.79171322444386</c:v>
                </c:pt>
                <c:pt idx="18">
                  <c:v>0.801144380178627</c:v>
                </c:pt>
                <c:pt idx="19">
                  <c:v>0.809197797602743</c:v>
                </c:pt>
                <c:pt idx="20">
                  <c:v>0.705875830583973</c:v>
                </c:pt>
                <c:pt idx="21">
                  <c:v>0.783849185355642</c:v>
                </c:pt>
                <c:pt idx="22">
                  <c:v>0.628132005428859</c:v>
                </c:pt>
                <c:pt idx="23">
                  <c:v>0.640576558906016</c:v>
                </c:pt>
                <c:pt idx="24">
                  <c:v>0.720326621798964</c:v>
                </c:pt>
                <c:pt idx="25">
                  <c:v>0.771438341657656</c:v>
                </c:pt>
                <c:pt idx="26">
                  <c:v>0.815547769762267</c:v>
                </c:pt>
                <c:pt idx="27">
                  <c:v>0.818702997213469</c:v>
                </c:pt>
                <c:pt idx="28">
                  <c:v>0.791667334678423</c:v>
                </c:pt>
                <c:pt idx="29">
                  <c:v>0.738162337042479</c:v>
                </c:pt>
                <c:pt idx="30">
                  <c:v>0.726017189446444</c:v>
                </c:pt>
                <c:pt idx="31">
                  <c:v>0.694006068226242</c:v>
                </c:pt>
                <c:pt idx="32">
                  <c:v>0.686380887676128</c:v>
                </c:pt>
                <c:pt idx="33">
                  <c:v>0.743292959820223</c:v>
                </c:pt>
                <c:pt idx="34">
                  <c:v>0.78507762732219</c:v>
                </c:pt>
                <c:pt idx="35">
                  <c:v>0.795599114350645</c:v>
                </c:pt>
                <c:pt idx="36">
                  <c:v>0.769987345925098</c:v>
                </c:pt>
                <c:pt idx="37">
                  <c:v>0.735252775269743</c:v>
                </c:pt>
                <c:pt idx="38">
                  <c:v>0.794172994131959</c:v>
                </c:pt>
                <c:pt idx="39">
                  <c:v>0.823249322350908</c:v>
                </c:pt>
                <c:pt idx="40">
                  <c:v>0.81250643088769</c:v>
                </c:pt>
                <c:pt idx="41">
                  <c:v>0.785123397876098</c:v>
                </c:pt>
                <c:pt idx="42">
                  <c:v>0.735115312433648</c:v>
                </c:pt>
                <c:pt idx="43">
                  <c:v>0.632447787418319</c:v>
                </c:pt>
                <c:pt idx="44">
                  <c:v>0.616394843163115</c:v>
                </c:pt>
                <c:pt idx="45">
                  <c:v>0.606300487541894</c:v>
                </c:pt>
                <c:pt idx="46">
                  <c:v>0.636929848777392</c:v>
                </c:pt>
                <c:pt idx="47">
                  <c:v>0.655937334482269</c:v>
                </c:pt>
                <c:pt idx="48">
                  <c:v>0.6800420493388</c:v>
                </c:pt>
                <c:pt idx="49">
                  <c:v>0.72815864265565</c:v>
                </c:pt>
                <c:pt idx="50">
                  <c:v>0.800425217904789</c:v>
                </c:pt>
                <c:pt idx="51">
                  <c:v>0.688655122353043</c:v>
                </c:pt>
                <c:pt idx="52">
                  <c:v>0.570018396581507</c:v>
                </c:pt>
                <c:pt idx="53">
                  <c:v>0.387410827781996</c:v>
                </c:pt>
                <c:pt idx="54">
                  <c:v>0.20063914447092</c:v>
                </c:pt>
                <c:pt idx="55">
                  <c:v>0.138104861379126</c:v>
                </c:pt>
                <c:pt idx="56">
                  <c:v>0.12470964037821</c:v>
                </c:pt>
                <c:pt idx="57">
                  <c:v>0.058630275293558</c:v>
                </c:pt>
                <c:pt idx="58">
                  <c:v>0.0250550513349846</c:v>
                </c:pt>
                <c:pt idx="59">
                  <c:v>0</c:v>
                </c:pt>
                <c:pt idx="60">
                  <c:v>0</c:v>
                </c:pt>
                <c:pt idx="61">
                  <c:v>0.0215798148644109</c:v>
                </c:pt>
                <c:pt idx="62">
                  <c:v>0.162656641352715</c:v>
                </c:pt>
                <c:pt idx="63">
                  <c:v>0.178599907831353</c:v>
                </c:pt>
                <c:pt idx="64">
                  <c:v>0.266594657957618</c:v>
                </c:pt>
                <c:pt idx="65">
                  <c:v>0.615612622992221</c:v>
                </c:pt>
                <c:pt idx="66">
                  <c:v>0.652846815604253</c:v>
                </c:pt>
                <c:pt idx="67">
                  <c:v>0.546686040700431</c:v>
                </c:pt>
                <c:pt idx="68">
                  <c:v>0.457620709292151</c:v>
                </c:pt>
                <c:pt idx="69">
                  <c:v>0.319813538520729</c:v>
                </c:pt>
                <c:pt idx="70">
                  <c:v>0.329675018304761</c:v>
                </c:pt>
                <c:pt idx="71">
                  <c:v>0.31948705474537</c:v>
                </c:pt>
                <c:pt idx="72">
                  <c:v>0.305591181409807</c:v>
                </c:pt>
                <c:pt idx="73">
                  <c:v>0.162621994502307</c:v>
                </c:pt>
                <c:pt idx="74">
                  <c:v>0.232383950667124</c:v>
                </c:pt>
                <c:pt idx="75">
                  <c:v>0.21706661984622</c:v>
                </c:pt>
                <c:pt idx="76">
                  <c:v>0.097925463246291</c:v>
                </c:pt>
                <c:pt idx="77">
                  <c:v>0.126325896073423</c:v>
                </c:pt>
                <c:pt idx="78">
                  <c:v>0.0521614954662529</c:v>
                </c:pt>
                <c:pt idx="79">
                  <c:v>0.0037662535709526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786692544611812</c:v>
                </c:pt>
                <c:pt idx="86">
                  <c:v>0.196798396078065</c:v>
                </c:pt>
                <c:pt idx="87">
                  <c:v>0.190829241401869</c:v>
                </c:pt>
                <c:pt idx="88">
                  <c:v>0.191130247607444</c:v>
                </c:pt>
                <c:pt idx="89">
                  <c:v>0.37837216948083</c:v>
                </c:pt>
                <c:pt idx="90">
                  <c:v>0.392395158908489</c:v>
                </c:pt>
                <c:pt idx="91">
                  <c:v>0.304672258245313</c:v>
                </c:pt>
                <c:pt idx="92">
                  <c:v>0.3443328288908</c:v>
                </c:pt>
                <c:pt idx="93">
                  <c:v>0.465746681496239</c:v>
                </c:pt>
                <c:pt idx="94">
                  <c:v>0.561497192510988</c:v>
                </c:pt>
                <c:pt idx="95">
                  <c:v>0.709619962201595</c:v>
                </c:pt>
                <c:pt idx="96">
                  <c:v>0.641778696625867</c:v>
                </c:pt>
                <c:pt idx="97">
                  <c:v>0.516800417039715</c:v>
                </c:pt>
                <c:pt idx="98">
                  <c:v>0.638810263056555</c:v>
                </c:pt>
                <c:pt idx="99">
                  <c:v>0.606336853362875</c:v>
                </c:pt>
                <c:pt idx="100">
                  <c:v>0.661153695005927</c:v>
                </c:pt>
                <c:pt idx="101">
                  <c:v>0.712596105394257</c:v>
                </c:pt>
                <c:pt idx="102">
                  <c:v>0.70759321746452</c:v>
                </c:pt>
                <c:pt idx="103">
                  <c:v>0.433266959448218</c:v>
                </c:pt>
                <c:pt idx="104">
                  <c:v>0.628255816949054</c:v>
                </c:pt>
                <c:pt idx="105">
                  <c:v>0.627816260112909</c:v>
                </c:pt>
                <c:pt idx="106">
                  <c:v>0.726849508883639</c:v>
                </c:pt>
                <c:pt idx="107">
                  <c:v>0.682763584085074</c:v>
                </c:pt>
                <c:pt idx="108">
                  <c:v>0.787031445423667</c:v>
                </c:pt>
                <c:pt idx="109">
                  <c:v>0.816876629426402</c:v>
                </c:pt>
                <c:pt idx="110">
                  <c:v>0.817583506831963</c:v>
                </c:pt>
                <c:pt idx="111">
                  <c:v>0.829379977694765</c:v>
                </c:pt>
                <c:pt idx="112">
                  <c:v>0.808158622208346</c:v>
                </c:pt>
                <c:pt idx="113">
                  <c:v>0.685037748133684</c:v>
                </c:pt>
                <c:pt idx="114">
                  <c:v>0.606179197971436</c:v>
                </c:pt>
                <c:pt idx="115">
                  <c:v>0.620456193458999</c:v>
                </c:pt>
                <c:pt idx="116">
                  <c:v>0.546108231719011</c:v>
                </c:pt>
                <c:pt idx="117">
                  <c:v>0.555769337173085</c:v>
                </c:pt>
                <c:pt idx="118">
                  <c:v>0.669028161968272</c:v>
                </c:pt>
                <c:pt idx="119">
                  <c:v>0.620628570382705</c:v>
                </c:pt>
                <c:pt idx="120">
                  <c:v>0.611680695957811</c:v>
                </c:pt>
                <c:pt idx="121">
                  <c:v>0.662630409206611</c:v>
                </c:pt>
                <c:pt idx="122">
                  <c:v>0.732945719832905</c:v>
                </c:pt>
                <c:pt idx="123">
                  <c:v>0.715373620183727</c:v>
                </c:pt>
                <c:pt idx="124">
                  <c:v>0.628634528106343</c:v>
                </c:pt>
                <c:pt idx="125">
                  <c:v>0.559468486273486</c:v>
                </c:pt>
                <c:pt idx="126">
                  <c:v>0.582386198488179</c:v>
                </c:pt>
                <c:pt idx="127">
                  <c:v>0.629924650945214</c:v>
                </c:pt>
                <c:pt idx="128">
                  <c:v>0.575793987916517</c:v>
                </c:pt>
                <c:pt idx="129">
                  <c:v>0.621930819750137</c:v>
                </c:pt>
                <c:pt idx="130">
                  <c:v>0.641969172064818</c:v>
                </c:pt>
                <c:pt idx="131">
                  <c:v>0.65082862260943</c:v>
                </c:pt>
                <c:pt idx="132">
                  <c:v>0.603912447026016</c:v>
                </c:pt>
                <c:pt idx="133">
                  <c:v>0.693903708551643</c:v>
                </c:pt>
                <c:pt idx="134">
                  <c:v>0.624432186395443</c:v>
                </c:pt>
                <c:pt idx="135">
                  <c:v>0.637407171353178</c:v>
                </c:pt>
                <c:pt idx="136">
                  <c:v>0.573563867849697</c:v>
                </c:pt>
                <c:pt idx="137">
                  <c:v>0.52356482239151</c:v>
                </c:pt>
                <c:pt idx="138">
                  <c:v>0.467385031701911</c:v>
                </c:pt>
                <c:pt idx="139">
                  <c:v>0.323519383835628</c:v>
                </c:pt>
                <c:pt idx="140">
                  <c:v>0.531819781510631</c:v>
                </c:pt>
                <c:pt idx="141">
                  <c:v>0.53064905224102</c:v>
                </c:pt>
                <c:pt idx="142">
                  <c:v>0.493778663353643</c:v>
                </c:pt>
                <c:pt idx="143">
                  <c:v>0.419172395397054</c:v>
                </c:pt>
                <c:pt idx="144">
                  <c:v>0.40931247078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0833"/>
        <c:axId val="12319746"/>
      </c:lineChart>
      <c:catAx>
        <c:axId val="5596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319746"/>
        <c:crossesAt val="0"/>
        <c:auto val="1"/>
        <c:lblAlgn val="ctr"/>
        <c:lblOffset val="100"/>
        <c:noMultiLvlLbl val="0"/>
      </c:catAx>
      <c:valAx>
        <c:axId val="1231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6083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3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3 80% POE"</c:f>
              <c:strCache>
                <c:ptCount val="1"/>
                <c:pt idx="0">
                  <c:v>Plant 3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J$3:$J$147</c:f>
              <c:numCache>
                <c:formatCode>General</c:formatCode>
                <c:ptCount val="145"/>
                <c:pt idx="0">
                  <c:v>0.693693693693694</c:v>
                </c:pt>
                <c:pt idx="1">
                  <c:v>0.707207207207207</c:v>
                </c:pt>
                <c:pt idx="2">
                  <c:v>0.702702702702703</c:v>
                </c:pt>
                <c:pt idx="3">
                  <c:v>0.711711711711712</c:v>
                </c:pt>
                <c:pt idx="4">
                  <c:v>0.725225225225225</c:v>
                </c:pt>
                <c:pt idx="5">
                  <c:v>0.734234234234234</c:v>
                </c:pt>
                <c:pt idx="6">
                  <c:v>0.734234234234234</c:v>
                </c:pt>
                <c:pt idx="7">
                  <c:v>0.689189189189189</c:v>
                </c:pt>
                <c:pt idx="8">
                  <c:v>0.684684684684685</c:v>
                </c:pt>
                <c:pt idx="9">
                  <c:v>0.702702702702703</c:v>
                </c:pt>
                <c:pt idx="10">
                  <c:v>0.632882882882883</c:v>
                </c:pt>
                <c:pt idx="11">
                  <c:v>0.653153153153153</c:v>
                </c:pt>
                <c:pt idx="12">
                  <c:v>0.734234234234234</c:v>
                </c:pt>
                <c:pt idx="13">
                  <c:v>0.736486486486487</c:v>
                </c:pt>
                <c:pt idx="14">
                  <c:v>0.734234234234234</c:v>
                </c:pt>
                <c:pt idx="15">
                  <c:v>0.740990990990991</c:v>
                </c:pt>
                <c:pt idx="16">
                  <c:v>0.740990990990991</c:v>
                </c:pt>
                <c:pt idx="17">
                  <c:v>0.745495495495495</c:v>
                </c:pt>
                <c:pt idx="18">
                  <c:v>0.747747747747748</c:v>
                </c:pt>
                <c:pt idx="19">
                  <c:v>0.747747747747748</c:v>
                </c:pt>
                <c:pt idx="20">
                  <c:v>0.740990990990991</c:v>
                </c:pt>
                <c:pt idx="21">
                  <c:v>0.743243243243243</c:v>
                </c:pt>
                <c:pt idx="22">
                  <c:v>0.725225225225225</c:v>
                </c:pt>
                <c:pt idx="23">
                  <c:v>0.720720720720721</c:v>
                </c:pt>
                <c:pt idx="24">
                  <c:v>0.716216216216216</c:v>
                </c:pt>
                <c:pt idx="25">
                  <c:v>0.695945945945946</c:v>
                </c:pt>
                <c:pt idx="26">
                  <c:v>0.693693693693694</c:v>
                </c:pt>
                <c:pt idx="27">
                  <c:v>0.695945945945946</c:v>
                </c:pt>
                <c:pt idx="28">
                  <c:v>0.702702702702703</c:v>
                </c:pt>
                <c:pt idx="29">
                  <c:v>0.702702702702703</c:v>
                </c:pt>
                <c:pt idx="30">
                  <c:v>0.693693693693694</c:v>
                </c:pt>
                <c:pt idx="31">
                  <c:v>0.684684684684685</c:v>
                </c:pt>
                <c:pt idx="32">
                  <c:v>0.686936936936937</c:v>
                </c:pt>
                <c:pt idx="33">
                  <c:v>0.653153153153153</c:v>
                </c:pt>
                <c:pt idx="34">
                  <c:v>0.657657657657658</c:v>
                </c:pt>
                <c:pt idx="35">
                  <c:v>0.671171171171171</c:v>
                </c:pt>
                <c:pt idx="36">
                  <c:v>0.727477477477478</c:v>
                </c:pt>
                <c:pt idx="37">
                  <c:v>0.731981981981982</c:v>
                </c:pt>
                <c:pt idx="38">
                  <c:v>0.72972972972973</c:v>
                </c:pt>
                <c:pt idx="39">
                  <c:v>0.745495495495495</c:v>
                </c:pt>
                <c:pt idx="40">
                  <c:v>0.743243243243243</c:v>
                </c:pt>
                <c:pt idx="41">
                  <c:v>0.745495495495495</c:v>
                </c:pt>
                <c:pt idx="42">
                  <c:v>0.756756756756757</c:v>
                </c:pt>
                <c:pt idx="43">
                  <c:v>0.747747747747748</c:v>
                </c:pt>
                <c:pt idx="44">
                  <c:v>0.738738738738739</c:v>
                </c:pt>
                <c:pt idx="45">
                  <c:v>0.734234234234234</c:v>
                </c:pt>
                <c:pt idx="46">
                  <c:v>0.740990990990991</c:v>
                </c:pt>
                <c:pt idx="47">
                  <c:v>0.740990990990991</c:v>
                </c:pt>
                <c:pt idx="48">
                  <c:v>0.756756756756757</c:v>
                </c:pt>
                <c:pt idx="49">
                  <c:v>0.747747747747748</c:v>
                </c:pt>
                <c:pt idx="50">
                  <c:v>0.740990990990991</c:v>
                </c:pt>
                <c:pt idx="51">
                  <c:v>0.743243243243243</c:v>
                </c:pt>
                <c:pt idx="52">
                  <c:v>0.734234234234234</c:v>
                </c:pt>
                <c:pt idx="53">
                  <c:v>0.704954954954955</c:v>
                </c:pt>
                <c:pt idx="54">
                  <c:v>0.677927927927928</c:v>
                </c:pt>
                <c:pt idx="55">
                  <c:v>0.626126126126126</c:v>
                </c:pt>
                <c:pt idx="56">
                  <c:v>0.524774774774775</c:v>
                </c:pt>
                <c:pt idx="57">
                  <c:v>0.416666666666667</c:v>
                </c:pt>
                <c:pt idx="58">
                  <c:v>0.256756756756757</c:v>
                </c:pt>
                <c:pt idx="59">
                  <c:v>0.20045045045045</c:v>
                </c:pt>
                <c:pt idx="60">
                  <c:v>0.195945945945946</c:v>
                </c:pt>
                <c:pt idx="61">
                  <c:v>0.207207207207207</c:v>
                </c:pt>
                <c:pt idx="62">
                  <c:v>0.263513513513514</c:v>
                </c:pt>
                <c:pt idx="63">
                  <c:v>0.245495495495496</c:v>
                </c:pt>
                <c:pt idx="64">
                  <c:v>0.254504504504505</c:v>
                </c:pt>
                <c:pt idx="65">
                  <c:v>0.421171171171171</c:v>
                </c:pt>
                <c:pt idx="66">
                  <c:v>0.664414414414415</c:v>
                </c:pt>
                <c:pt idx="67">
                  <c:v>0.684684684684685</c:v>
                </c:pt>
                <c:pt idx="68">
                  <c:v>0.666666666666667</c:v>
                </c:pt>
                <c:pt idx="69">
                  <c:v>0.614864864864865</c:v>
                </c:pt>
                <c:pt idx="70">
                  <c:v>0.716216216216216</c:v>
                </c:pt>
                <c:pt idx="71">
                  <c:v>0.713963963963964</c:v>
                </c:pt>
                <c:pt idx="72">
                  <c:v>0.689189189189189</c:v>
                </c:pt>
                <c:pt idx="73">
                  <c:v>0.668918918918919</c:v>
                </c:pt>
                <c:pt idx="74">
                  <c:v>0.65990990990991</c:v>
                </c:pt>
                <c:pt idx="75">
                  <c:v>0.630630630630631</c:v>
                </c:pt>
                <c:pt idx="76">
                  <c:v>0.617117117117117</c:v>
                </c:pt>
                <c:pt idx="77">
                  <c:v>0.560810810810811</c:v>
                </c:pt>
                <c:pt idx="78">
                  <c:v>0.380630630630631</c:v>
                </c:pt>
                <c:pt idx="79">
                  <c:v>0.20045045045045</c:v>
                </c:pt>
                <c:pt idx="80">
                  <c:v>0.128378378378378</c:v>
                </c:pt>
                <c:pt idx="81">
                  <c:v>0.065315315315315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7027027027027</c:v>
                </c:pt>
                <c:pt idx="86">
                  <c:v>0.153153153153153</c:v>
                </c:pt>
                <c:pt idx="87">
                  <c:v>0.202702702702703</c:v>
                </c:pt>
                <c:pt idx="88">
                  <c:v>0.195945945945946</c:v>
                </c:pt>
                <c:pt idx="89">
                  <c:v>0.265765765765766</c:v>
                </c:pt>
                <c:pt idx="90">
                  <c:v>0.484234234234234</c:v>
                </c:pt>
                <c:pt idx="91">
                  <c:v>0.511261261261261</c:v>
                </c:pt>
                <c:pt idx="92">
                  <c:v>0.524774774774775</c:v>
                </c:pt>
                <c:pt idx="93">
                  <c:v>0.628378378378378</c:v>
                </c:pt>
                <c:pt idx="94">
                  <c:v>0.713963963963964</c:v>
                </c:pt>
                <c:pt idx="95">
                  <c:v>0.736486486486487</c:v>
                </c:pt>
                <c:pt idx="96">
                  <c:v>0.743243243243243</c:v>
                </c:pt>
                <c:pt idx="97">
                  <c:v>0.682432432432433</c:v>
                </c:pt>
                <c:pt idx="98">
                  <c:v>0.704954954954955</c:v>
                </c:pt>
                <c:pt idx="99">
                  <c:v>0.72972972972973</c:v>
                </c:pt>
                <c:pt idx="100">
                  <c:v>0.716216216216216</c:v>
                </c:pt>
                <c:pt idx="101">
                  <c:v>0.70945945945946</c:v>
                </c:pt>
                <c:pt idx="102">
                  <c:v>0.693693693693694</c:v>
                </c:pt>
                <c:pt idx="103">
                  <c:v>0.531531531531532</c:v>
                </c:pt>
                <c:pt idx="104">
                  <c:v>0.558558558558559</c:v>
                </c:pt>
                <c:pt idx="105">
                  <c:v>0.677927927927928</c:v>
                </c:pt>
                <c:pt idx="106">
                  <c:v>0.738738738738739</c:v>
                </c:pt>
                <c:pt idx="107">
                  <c:v>0.740990990990991</c:v>
                </c:pt>
                <c:pt idx="108">
                  <c:v>0.734234234234234</c:v>
                </c:pt>
                <c:pt idx="109">
                  <c:v>0.731981981981982</c:v>
                </c:pt>
                <c:pt idx="110">
                  <c:v>0.704954954954955</c:v>
                </c:pt>
                <c:pt idx="111">
                  <c:v>0.72972972972973</c:v>
                </c:pt>
                <c:pt idx="112">
                  <c:v>0.677927927927928</c:v>
                </c:pt>
                <c:pt idx="113">
                  <c:v>0.655405405405405</c:v>
                </c:pt>
                <c:pt idx="114">
                  <c:v>0.686936936936937</c:v>
                </c:pt>
                <c:pt idx="115">
                  <c:v>0.704954954954955</c:v>
                </c:pt>
                <c:pt idx="116">
                  <c:v>0.720720720720721</c:v>
                </c:pt>
                <c:pt idx="117">
                  <c:v>0.734234234234234</c:v>
                </c:pt>
                <c:pt idx="118">
                  <c:v>0.716216216216216</c:v>
                </c:pt>
                <c:pt idx="119">
                  <c:v>0.691441441441441</c:v>
                </c:pt>
                <c:pt idx="120">
                  <c:v>0.691441441441441</c:v>
                </c:pt>
                <c:pt idx="121">
                  <c:v>0.686936936936937</c:v>
                </c:pt>
                <c:pt idx="122">
                  <c:v>0.722972972972973</c:v>
                </c:pt>
                <c:pt idx="123">
                  <c:v>0.713963963963964</c:v>
                </c:pt>
                <c:pt idx="124">
                  <c:v>0.727477477477478</c:v>
                </c:pt>
                <c:pt idx="125">
                  <c:v>0.738738738738739</c:v>
                </c:pt>
                <c:pt idx="126">
                  <c:v>0.75</c:v>
                </c:pt>
                <c:pt idx="127">
                  <c:v>0.725225225225225</c:v>
                </c:pt>
                <c:pt idx="128">
                  <c:v>0.745495495495495</c:v>
                </c:pt>
                <c:pt idx="129">
                  <c:v>0.72972972972973</c:v>
                </c:pt>
                <c:pt idx="130">
                  <c:v>0.747747747747748</c:v>
                </c:pt>
                <c:pt idx="131">
                  <c:v>0.736486486486487</c:v>
                </c:pt>
                <c:pt idx="132">
                  <c:v>0.716216216216216</c:v>
                </c:pt>
                <c:pt idx="133">
                  <c:v>0.754504504504505</c:v>
                </c:pt>
                <c:pt idx="134">
                  <c:v>0.756756756756757</c:v>
                </c:pt>
                <c:pt idx="135">
                  <c:v>0.752252252252252</c:v>
                </c:pt>
                <c:pt idx="136">
                  <c:v>0.745495495495495</c:v>
                </c:pt>
                <c:pt idx="137">
                  <c:v>0.738738738738739</c:v>
                </c:pt>
                <c:pt idx="138">
                  <c:v>0.747747747747748</c:v>
                </c:pt>
                <c:pt idx="139">
                  <c:v>0.59009009009009</c:v>
                </c:pt>
                <c:pt idx="140">
                  <c:v>0.722972972972973</c:v>
                </c:pt>
                <c:pt idx="141">
                  <c:v>0.740990990990991</c:v>
                </c:pt>
                <c:pt idx="142">
                  <c:v>0.743243243243243</c:v>
                </c:pt>
                <c:pt idx="143">
                  <c:v>0.711711711711712</c:v>
                </c:pt>
                <c:pt idx="144">
                  <c:v>0.69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3 Disaggregated 80% POE"</c:f>
              <c:strCache>
                <c:ptCount val="1"/>
                <c:pt idx="0">
                  <c:v>Plant 3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E$3:$AE$147</c:f>
              <c:numCache>
                <c:formatCode>General</c:formatCode>
                <c:ptCount val="145"/>
                <c:pt idx="0">
                  <c:v>0.764819910694839</c:v>
                </c:pt>
                <c:pt idx="1">
                  <c:v>0.778178329349408</c:v>
                </c:pt>
                <c:pt idx="2">
                  <c:v>0.770155878601442</c:v>
                </c:pt>
                <c:pt idx="3">
                  <c:v>0.775199543962044</c:v>
                </c:pt>
                <c:pt idx="4">
                  <c:v>0.793450725073013</c:v>
                </c:pt>
                <c:pt idx="5">
                  <c:v>0.808570950972177</c:v>
                </c:pt>
                <c:pt idx="6">
                  <c:v>0.802182711217673</c:v>
                </c:pt>
                <c:pt idx="7">
                  <c:v>0.754655658161251</c:v>
                </c:pt>
                <c:pt idx="8">
                  <c:v>0.751646033109558</c:v>
                </c:pt>
                <c:pt idx="9">
                  <c:v>0.762671301225957</c:v>
                </c:pt>
                <c:pt idx="10">
                  <c:v>0.696071121809366</c:v>
                </c:pt>
                <c:pt idx="11">
                  <c:v>0.706231326504559</c:v>
                </c:pt>
                <c:pt idx="12">
                  <c:v>0.746976958201521</c:v>
                </c:pt>
                <c:pt idx="13">
                  <c:v>0.730512675296312</c:v>
                </c:pt>
                <c:pt idx="14">
                  <c:v>0.720037638379393</c:v>
                </c:pt>
                <c:pt idx="15">
                  <c:v>0.733505722160148</c:v>
                </c:pt>
                <c:pt idx="16">
                  <c:v>0.761200131580819</c:v>
                </c:pt>
                <c:pt idx="17">
                  <c:v>0.809329911185002</c:v>
                </c:pt>
                <c:pt idx="18">
                  <c:v>0.805285578422055</c:v>
                </c:pt>
                <c:pt idx="19">
                  <c:v>0.816056218955114</c:v>
                </c:pt>
                <c:pt idx="20">
                  <c:v>0.818509651910736</c:v>
                </c:pt>
                <c:pt idx="21">
                  <c:v>0.818021063021554</c:v>
                </c:pt>
                <c:pt idx="22">
                  <c:v>0.801589020576867</c:v>
                </c:pt>
                <c:pt idx="23">
                  <c:v>0.791997856388002</c:v>
                </c:pt>
                <c:pt idx="24">
                  <c:v>0.783418292877452</c:v>
                </c:pt>
                <c:pt idx="25">
                  <c:v>0.764307459839593</c:v>
                </c:pt>
                <c:pt idx="26">
                  <c:v>0.758018109032408</c:v>
                </c:pt>
                <c:pt idx="27">
                  <c:v>0.758464100831976</c:v>
                </c:pt>
                <c:pt idx="28">
                  <c:v>0.762828689114344</c:v>
                </c:pt>
                <c:pt idx="29">
                  <c:v>0.762260051619958</c:v>
                </c:pt>
                <c:pt idx="30">
                  <c:v>0.753612240113903</c:v>
                </c:pt>
                <c:pt idx="31">
                  <c:v>0.746443998685917</c:v>
                </c:pt>
                <c:pt idx="32">
                  <c:v>0.752199057067864</c:v>
                </c:pt>
                <c:pt idx="33">
                  <c:v>0.718586633839273</c:v>
                </c:pt>
                <c:pt idx="34">
                  <c:v>0.724959070274995</c:v>
                </c:pt>
                <c:pt idx="35">
                  <c:v>0.742146127587126</c:v>
                </c:pt>
                <c:pt idx="36">
                  <c:v>0.794674274610031</c:v>
                </c:pt>
                <c:pt idx="37">
                  <c:v>0.782477416017293</c:v>
                </c:pt>
                <c:pt idx="38">
                  <c:v>0.800026849125561</c:v>
                </c:pt>
                <c:pt idx="39">
                  <c:v>0.816976464960233</c:v>
                </c:pt>
                <c:pt idx="40">
                  <c:v>0.809133546039455</c:v>
                </c:pt>
                <c:pt idx="41">
                  <c:v>0.810727845186308</c:v>
                </c:pt>
                <c:pt idx="42">
                  <c:v>0.820447577944612</c:v>
                </c:pt>
                <c:pt idx="43">
                  <c:v>0.811270617280915</c:v>
                </c:pt>
                <c:pt idx="44">
                  <c:v>0.797843790988832</c:v>
                </c:pt>
                <c:pt idx="45">
                  <c:v>0.793557806157947</c:v>
                </c:pt>
                <c:pt idx="46">
                  <c:v>0.802918276901634</c:v>
                </c:pt>
                <c:pt idx="47">
                  <c:v>0.800312846415511</c:v>
                </c:pt>
                <c:pt idx="48">
                  <c:v>0.814659577001922</c:v>
                </c:pt>
                <c:pt idx="49">
                  <c:v>0.805907522996447</c:v>
                </c:pt>
                <c:pt idx="50">
                  <c:v>0.799915226730508</c:v>
                </c:pt>
                <c:pt idx="51">
                  <c:v>0.804037123799375</c:v>
                </c:pt>
                <c:pt idx="52">
                  <c:v>0.794426289696824</c:v>
                </c:pt>
                <c:pt idx="53">
                  <c:v>0.766944827984443</c:v>
                </c:pt>
                <c:pt idx="54">
                  <c:v>0.743569874449136</c:v>
                </c:pt>
                <c:pt idx="55">
                  <c:v>0.695159516869492</c:v>
                </c:pt>
                <c:pt idx="56">
                  <c:v>0.596271869135656</c:v>
                </c:pt>
                <c:pt idx="57">
                  <c:v>0.500800268132475</c:v>
                </c:pt>
                <c:pt idx="58">
                  <c:v>0.329694003208666</c:v>
                </c:pt>
                <c:pt idx="59">
                  <c:v>0.267226691662625</c:v>
                </c:pt>
                <c:pt idx="60">
                  <c:v>0.292119240017851</c:v>
                </c:pt>
                <c:pt idx="61">
                  <c:v>0.305552033290382</c:v>
                </c:pt>
                <c:pt idx="62">
                  <c:v>0.344578655965807</c:v>
                </c:pt>
                <c:pt idx="63">
                  <c:v>0.321011497787289</c:v>
                </c:pt>
                <c:pt idx="64">
                  <c:v>0.302372955914034</c:v>
                </c:pt>
                <c:pt idx="65">
                  <c:v>0.470372117962345</c:v>
                </c:pt>
                <c:pt idx="66">
                  <c:v>0.722934724486692</c:v>
                </c:pt>
                <c:pt idx="67">
                  <c:v>0.744981064822244</c:v>
                </c:pt>
                <c:pt idx="68">
                  <c:v>0.727226708565046</c:v>
                </c:pt>
                <c:pt idx="69">
                  <c:v>0.689087729395264</c:v>
                </c:pt>
                <c:pt idx="70">
                  <c:v>0.806738530153429</c:v>
                </c:pt>
                <c:pt idx="71">
                  <c:v>0.79255864454985</c:v>
                </c:pt>
                <c:pt idx="72">
                  <c:v>0.757457515798845</c:v>
                </c:pt>
                <c:pt idx="73">
                  <c:v>0.755935267618944</c:v>
                </c:pt>
                <c:pt idx="74">
                  <c:v>0.757524259026418</c:v>
                </c:pt>
                <c:pt idx="75">
                  <c:v>0.701555404232716</c:v>
                </c:pt>
                <c:pt idx="76">
                  <c:v>0.707911617830652</c:v>
                </c:pt>
                <c:pt idx="77">
                  <c:v>0.645476012519309</c:v>
                </c:pt>
                <c:pt idx="78">
                  <c:v>0.478838105571895</c:v>
                </c:pt>
                <c:pt idx="79">
                  <c:v>0.30952836217131</c:v>
                </c:pt>
                <c:pt idx="80">
                  <c:v>0.263219835335761</c:v>
                </c:pt>
                <c:pt idx="81">
                  <c:v>0.075417451416055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311335852597339</c:v>
                </c:pt>
                <c:pt idx="86">
                  <c:v>0.216798612401472</c:v>
                </c:pt>
                <c:pt idx="87">
                  <c:v>0.273438917665772</c:v>
                </c:pt>
                <c:pt idx="88">
                  <c:v>0.219357011974181</c:v>
                </c:pt>
                <c:pt idx="89">
                  <c:v>0.324637255435244</c:v>
                </c:pt>
                <c:pt idx="90">
                  <c:v>0.548623798657901</c:v>
                </c:pt>
                <c:pt idx="91">
                  <c:v>0.527805954040862</c:v>
                </c:pt>
                <c:pt idx="92">
                  <c:v>0.510936861508824</c:v>
                </c:pt>
                <c:pt idx="93">
                  <c:v>0.60297843832173</c:v>
                </c:pt>
                <c:pt idx="94">
                  <c:v>0.670875069963716</c:v>
                </c:pt>
                <c:pt idx="95">
                  <c:v>0.702545771173888</c:v>
                </c:pt>
                <c:pt idx="96">
                  <c:v>0.70096433250573</c:v>
                </c:pt>
                <c:pt idx="97">
                  <c:v>0.642663821910348</c:v>
                </c:pt>
                <c:pt idx="98">
                  <c:v>0.664159383774449</c:v>
                </c:pt>
                <c:pt idx="99">
                  <c:v>0.687156937625617</c:v>
                </c:pt>
                <c:pt idx="100">
                  <c:v>0.683615806646307</c:v>
                </c:pt>
                <c:pt idx="101">
                  <c:v>0.702639998562134</c:v>
                </c:pt>
                <c:pt idx="102">
                  <c:v>0.677608453160885</c:v>
                </c:pt>
                <c:pt idx="103">
                  <c:v>0.552169419369496</c:v>
                </c:pt>
                <c:pt idx="104">
                  <c:v>0.589656729687083</c:v>
                </c:pt>
                <c:pt idx="105">
                  <c:v>0.698007249194001</c:v>
                </c:pt>
                <c:pt idx="106">
                  <c:v>0.803468155739723</c:v>
                </c:pt>
                <c:pt idx="107">
                  <c:v>0.810265166255241</c:v>
                </c:pt>
                <c:pt idx="108">
                  <c:v>0.805866757027389</c:v>
                </c:pt>
                <c:pt idx="109">
                  <c:v>0.801160063527263</c:v>
                </c:pt>
                <c:pt idx="110">
                  <c:v>0.767231860826502</c:v>
                </c:pt>
                <c:pt idx="111">
                  <c:v>0.787750866845221</c:v>
                </c:pt>
                <c:pt idx="112">
                  <c:v>0.734078604830801</c:v>
                </c:pt>
                <c:pt idx="113">
                  <c:v>0.721885300563768</c:v>
                </c:pt>
                <c:pt idx="114">
                  <c:v>0.762173309868969</c:v>
                </c:pt>
                <c:pt idx="115">
                  <c:v>0.776326423565709</c:v>
                </c:pt>
                <c:pt idx="116">
                  <c:v>0.794938534610729</c:v>
                </c:pt>
                <c:pt idx="117">
                  <c:v>0.804358645254618</c:v>
                </c:pt>
                <c:pt idx="118">
                  <c:v>0.782706038525387</c:v>
                </c:pt>
                <c:pt idx="119">
                  <c:v>0.761656313658506</c:v>
                </c:pt>
                <c:pt idx="120">
                  <c:v>0.760552485382187</c:v>
                </c:pt>
                <c:pt idx="121">
                  <c:v>0.761738671366857</c:v>
                </c:pt>
                <c:pt idx="122">
                  <c:v>0.795820431864903</c:v>
                </c:pt>
                <c:pt idx="123">
                  <c:v>0.784299266248938</c:v>
                </c:pt>
                <c:pt idx="124">
                  <c:v>0.801282730395039</c:v>
                </c:pt>
                <c:pt idx="125">
                  <c:v>0.814679942329981</c:v>
                </c:pt>
                <c:pt idx="126">
                  <c:v>0.829091463125532</c:v>
                </c:pt>
                <c:pt idx="127">
                  <c:v>0.800441329962532</c:v>
                </c:pt>
                <c:pt idx="128">
                  <c:v>0.818573246387497</c:v>
                </c:pt>
                <c:pt idx="129">
                  <c:v>0.795192212362441</c:v>
                </c:pt>
                <c:pt idx="130">
                  <c:v>0.806609471472668</c:v>
                </c:pt>
                <c:pt idx="131">
                  <c:v>0.792434915660839</c:v>
                </c:pt>
                <c:pt idx="132">
                  <c:v>0.774402069743617</c:v>
                </c:pt>
                <c:pt idx="133">
                  <c:v>0.819301237617497</c:v>
                </c:pt>
                <c:pt idx="134">
                  <c:v>0.824437205269659</c:v>
                </c:pt>
                <c:pt idx="135">
                  <c:v>0.815731543167585</c:v>
                </c:pt>
                <c:pt idx="136">
                  <c:v>0.811627799736011</c:v>
                </c:pt>
                <c:pt idx="137">
                  <c:v>0.809075626438802</c:v>
                </c:pt>
                <c:pt idx="138">
                  <c:v>0.823501741162681</c:v>
                </c:pt>
                <c:pt idx="139">
                  <c:v>0.668985374059119</c:v>
                </c:pt>
                <c:pt idx="140">
                  <c:v>0.796168912601398</c:v>
                </c:pt>
                <c:pt idx="141">
                  <c:v>0.82252310462391</c:v>
                </c:pt>
                <c:pt idx="142">
                  <c:v>0.822235183770835</c:v>
                </c:pt>
                <c:pt idx="143">
                  <c:v>0.794254936639205</c:v>
                </c:pt>
                <c:pt idx="144">
                  <c:v>0.77861556942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3275"/>
        <c:axId val="79432461"/>
      </c:lineChart>
      <c:catAx>
        <c:axId val="5049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32461"/>
        <c:crossesAt val="0"/>
        <c:auto val="1"/>
        <c:lblAlgn val="ctr"/>
        <c:lblOffset val="100"/>
        <c:noMultiLvlLbl val="0"/>
      </c:catAx>
      <c:valAx>
        <c:axId val="7943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9327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2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2 80% POE"</c:f>
              <c:strCache>
                <c:ptCount val="1"/>
                <c:pt idx="0">
                  <c:v>Plant2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G$3:$G$147</c:f>
              <c:numCache>
                <c:formatCode>General</c:formatCode>
                <c:ptCount val="145"/>
                <c:pt idx="0">
                  <c:v>0.212345679012346</c:v>
                </c:pt>
                <c:pt idx="1">
                  <c:v>0.165432098765432</c:v>
                </c:pt>
                <c:pt idx="2">
                  <c:v>0.208641975308642</c:v>
                </c:pt>
                <c:pt idx="3">
                  <c:v>0.289506172839506</c:v>
                </c:pt>
                <c:pt idx="4">
                  <c:v>0.196296296296296</c:v>
                </c:pt>
                <c:pt idx="5">
                  <c:v>0.0524691358024691</c:v>
                </c:pt>
                <c:pt idx="6">
                  <c:v>0.169753086419753</c:v>
                </c:pt>
                <c:pt idx="7">
                  <c:v>0.15679012345679</c:v>
                </c:pt>
                <c:pt idx="8">
                  <c:v>0.07716049382716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04938271604938</c:v>
                </c:pt>
                <c:pt idx="21">
                  <c:v>0.00493827160493829</c:v>
                </c:pt>
                <c:pt idx="22">
                  <c:v>0.062962962962963</c:v>
                </c:pt>
                <c:pt idx="23">
                  <c:v>0.135185185185185</c:v>
                </c:pt>
                <c:pt idx="24">
                  <c:v>0.150617283950617</c:v>
                </c:pt>
                <c:pt idx="25">
                  <c:v>0.0851851851851852</c:v>
                </c:pt>
                <c:pt idx="26">
                  <c:v>0.162962962962963</c:v>
                </c:pt>
                <c:pt idx="27">
                  <c:v>0.211728395061728</c:v>
                </c:pt>
                <c:pt idx="28">
                  <c:v>0.284567901234568</c:v>
                </c:pt>
                <c:pt idx="29">
                  <c:v>0.332716049382716</c:v>
                </c:pt>
                <c:pt idx="30">
                  <c:v>0.316049382716049</c:v>
                </c:pt>
                <c:pt idx="31">
                  <c:v>0.25679012345679</c:v>
                </c:pt>
                <c:pt idx="32">
                  <c:v>0.223456790123457</c:v>
                </c:pt>
                <c:pt idx="33">
                  <c:v>0.169135802469136</c:v>
                </c:pt>
                <c:pt idx="34">
                  <c:v>0.125925925925926</c:v>
                </c:pt>
                <c:pt idx="35">
                  <c:v>0.0672839506172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506172839506173</c:v>
                </c:pt>
                <c:pt idx="40">
                  <c:v>0.139506172839506</c:v>
                </c:pt>
                <c:pt idx="41">
                  <c:v>0.171604938271605</c:v>
                </c:pt>
                <c:pt idx="42">
                  <c:v>0.240740740740741</c:v>
                </c:pt>
                <c:pt idx="43">
                  <c:v>0.297530864197531</c:v>
                </c:pt>
                <c:pt idx="44">
                  <c:v>0.42283950617284</c:v>
                </c:pt>
                <c:pt idx="45">
                  <c:v>0.417901234567901</c:v>
                </c:pt>
                <c:pt idx="46">
                  <c:v>0.346296296296296</c:v>
                </c:pt>
                <c:pt idx="47">
                  <c:v>0.397530864197531</c:v>
                </c:pt>
                <c:pt idx="48">
                  <c:v>0.459876543209877</c:v>
                </c:pt>
                <c:pt idx="49">
                  <c:v>0.426543209876543</c:v>
                </c:pt>
                <c:pt idx="50">
                  <c:v>0.383950617283951</c:v>
                </c:pt>
                <c:pt idx="51">
                  <c:v>0.37962962962963</c:v>
                </c:pt>
                <c:pt idx="52">
                  <c:v>0.443827160493827</c:v>
                </c:pt>
                <c:pt idx="53">
                  <c:v>0.469135802469136</c:v>
                </c:pt>
                <c:pt idx="54">
                  <c:v>0.475308641975309</c:v>
                </c:pt>
                <c:pt idx="55">
                  <c:v>0.4</c:v>
                </c:pt>
                <c:pt idx="56">
                  <c:v>0.312345679012346</c:v>
                </c:pt>
                <c:pt idx="57">
                  <c:v>0.145679012345679</c:v>
                </c:pt>
                <c:pt idx="58">
                  <c:v>0.131481481481482</c:v>
                </c:pt>
                <c:pt idx="59">
                  <c:v>0.0808641975308642</c:v>
                </c:pt>
                <c:pt idx="60">
                  <c:v>0.0419753086419753</c:v>
                </c:pt>
                <c:pt idx="61">
                  <c:v>0.0641975308641975</c:v>
                </c:pt>
                <c:pt idx="62">
                  <c:v>0.0820987654320988</c:v>
                </c:pt>
                <c:pt idx="63">
                  <c:v>0.0833333333333333</c:v>
                </c:pt>
                <c:pt idx="64">
                  <c:v>0.261728395061728</c:v>
                </c:pt>
                <c:pt idx="65">
                  <c:v>0.295679012345679</c:v>
                </c:pt>
                <c:pt idx="66">
                  <c:v>0.374074074074074</c:v>
                </c:pt>
                <c:pt idx="67">
                  <c:v>0.400617283950617</c:v>
                </c:pt>
                <c:pt idx="68">
                  <c:v>0.441358024691358</c:v>
                </c:pt>
                <c:pt idx="69">
                  <c:v>0.191358024691358</c:v>
                </c:pt>
                <c:pt idx="70">
                  <c:v>0.0882716049382716</c:v>
                </c:pt>
                <c:pt idx="71">
                  <c:v>0.199382716049383</c:v>
                </c:pt>
                <c:pt idx="72">
                  <c:v>0.269753086419753</c:v>
                </c:pt>
                <c:pt idx="73">
                  <c:v>0.183333333333333</c:v>
                </c:pt>
                <c:pt idx="74">
                  <c:v>0.0697530864197531</c:v>
                </c:pt>
                <c:pt idx="75">
                  <c:v>0.0228395061728395</c:v>
                </c:pt>
                <c:pt idx="76">
                  <c:v>0.170987654320988</c:v>
                </c:pt>
                <c:pt idx="77">
                  <c:v>0.217283950617284</c:v>
                </c:pt>
                <c:pt idx="78">
                  <c:v>0.162345679012346</c:v>
                </c:pt>
                <c:pt idx="79">
                  <c:v>0.029629629629629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37037037037037</c:v>
                </c:pt>
                <c:pt idx="90">
                  <c:v>0.039506172839506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191358024691358</c:v>
                </c:pt>
                <c:pt idx="107">
                  <c:v>0.0604938271604938</c:v>
                </c:pt>
                <c:pt idx="108">
                  <c:v>0.0592592592592592</c:v>
                </c:pt>
                <c:pt idx="109">
                  <c:v>0.132098765432099</c:v>
                </c:pt>
                <c:pt idx="110">
                  <c:v>0.234567901234568</c:v>
                </c:pt>
                <c:pt idx="111">
                  <c:v>0.366049382716049</c:v>
                </c:pt>
                <c:pt idx="112">
                  <c:v>0.348148148148148</c:v>
                </c:pt>
                <c:pt idx="113">
                  <c:v>0.181481481481482</c:v>
                </c:pt>
                <c:pt idx="114">
                  <c:v>0.105555555555556</c:v>
                </c:pt>
                <c:pt idx="115">
                  <c:v>0.169753086419753</c:v>
                </c:pt>
                <c:pt idx="116">
                  <c:v>0.17037037037037</c:v>
                </c:pt>
                <c:pt idx="117">
                  <c:v>0.22962962962963</c:v>
                </c:pt>
                <c:pt idx="118">
                  <c:v>0.230246913580247</c:v>
                </c:pt>
                <c:pt idx="119">
                  <c:v>0.180864197530864</c:v>
                </c:pt>
                <c:pt idx="120">
                  <c:v>0.187037037037037</c:v>
                </c:pt>
                <c:pt idx="121">
                  <c:v>0.0549382716049383</c:v>
                </c:pt>
                <c:pt idx="122">
                  <c:v>0.0882716049382716</c:v>
                </c:pt>
                <c:pt idx="123">
                  <c:v>0.109259259259259</c:v>
                </c:pt>
                <c:pt idx="124">
                  <c:v>0.101851851851852</c:v>
                </c:pt>
                <c:pt idx="125">
                  <c:v>0.111111111111111</c:v>
                </c:pt>
                <c:pt idx="126">
                  <c:v>0.0567901234567901</c:v>
                </c:pt>
                <c:pt idx="127">
                  <c:v>0.0722222222222222</c:v>
                </c:pt>
                <c:pt idx="128">
                  <c:v>0.145679012345679</c:v>
                </c:pt>
                <c:pt idx="129">
                  <c:v>0.24320987654321</c:v>
                </c:pt>
                <c:pt idx="130">
                  <c:v>0.390123456790124</c:v>
                </c:pt>
                <c:pt idx="131">
                  <c:v>0.433950617283951</c:v>
                </c:pt>
                <c:pt idx="132">
                  <c:v>0.378395061728395</c:v>
                </c:pt>
                <c:pt idx="133">
                  <c:v>0.255555555555556</c:v>
                </c:pt>
                <c:pt idx="134">
                  <c:v>0.261111111111111</c:v>
                </c:pt>
                <c:pt idx="135">
                  <c:v>0.332716049382716</c:v>
                </c:pt>
                <c:pt idx="136">
                  <c:v>0.317901234567901</c:v>
                </c:pt>
                <c:pt idx="137">
                  <c:v>0.257407407407407</c:v>
                </c:pt>
                <c:pt idx="138">
                  <c:v>0.182716049382716</c:v>
                </c:pt>
                <c:pt idx="139">
                  <c:v>0.0271604938271605</c:v>
                </c:pt>
                <c:pt idx="140">
                  <c:v>0.0438271604938272</c:v>
                </c:pt>
                <c:pt idx="141">
                  <c:v>0.0938271604938271</c:v>
                </c:pt>
                <c:pt idx="142">
                  <c:v>0.155555555555556</c:v>
                </c:pt>
                <c:pt idx="143">
                  <c:v>0.0654320987654321</c:v>
                </c:pt>
                <c:pt idx="144">
                  <c:v>0.0660493827160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2 Disaggregated 80% POE"</c:f>
              <c:strCache>
                <c:ptCount val="1"/>
                <c:pt idx="0">
                  <c:v>Plant 2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D$3:$AD$147</c:f>
              <c:numCache>
                <c:formatCode>General</c:formatCode>
                <c:ptCount val="145"/>
                <c:pt idx="0">
                  <c:v>0.234118033268973</c:v>
                </c:pt>
                <c:pt idx="1">
                  <c:v>0.182033883317498</c:v>
                </c:pt>
                <c:pt idx="2">
                  <c:v>0.228669739263761</c:v>
                </c:pt>
                <c:pt idx="3">
                  <c:v>0.31533140380622</c:v>
                </c:pt>
                <c:pt idx="4">
                  <c:v>0.214762853259928</c:v>
                </c:pt>
                <c:pt idx="5">
                  <c:v>0.0577813142651101</c:v>
                </c:pt>
                <c:pt idx="6">
                  <c:v>0.185462601377865</c:v>
                </c:pt>
                <c:pt idx="7">
                  <c:v>0.171683705528914</c:v>
                </c:pt>
                <c:pt idx="8">
                  <c:v>0.08470669841938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15916373083835</c:v>
                </c:pt>
                <c:pt idx="21">
                  <c:v>0.00543511188898722</c:v>
                </c:pt>
                <c:pt idx="22">
                  <c:v>0.0695927527871427</c:v>
                </c:pt>
                <c:pt idx="23">
                  <c:v>0.148554597923888</c:v>
                </c:pt>
                <c:pt idx="24">
                  <c:v>0.164749600468149</c:v>
                </c:pt>
                <c:pt idx="25">
                  <c:v>0.0935527721428973</c:v>
                </c:pt>
                <c:pt idx="26">
                  <c:v>0.178074095455232</c:v>
                </c:pt>
                <c:pt idx="27">
                  <c:v>0.230748361588364</c:v>
                </c:pt>
                <c:pt idx="28">
                  <c:v>0.308916641743195</c:v>
                </c:pt>
                <c:pt idx="29">
                  <c:v>0.360915294621482</c:v>
                </c:pt>
                <c:pt idx="30">
                  <c:v>0.343348491503554</c:v>
                </c:pt>
                <c:pt idx="31">
                  <c:v>0.27995287592041</c:v>
                </c:pt>
                <c:pt idx="32">
                  <c:v>0.244686197215955</c:v>
                </c:pt>
                <c:pt idx="33">
                  <c:v>0.186079981963283</c:v>
                </c:pt>
                <c:pt idx="34">
                  <c:v>0.138812558661483</c:v>
                </c:pt>
                <c:pt idx="35">
                  <c:v>0.07439908855478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554706634147778</c:v>
                </c:pt>
                <c:pt idx="40">
                  <c:v>0.151873730908685</c:v>
                </c:pt>
                <c:pt idx="41">
                  <c:v>0.186620714234897</c:v>
                </c:pt>
                <c:pt idx="42">
                  <c:v>0.261002172613332</c:v>
                </c:pt>
                <c:pt idx="43">
                  <c:v>0.322806786893972</c:v>
                </c:pt>
                <c:pt idx="44">
                  <c:v>0.456670074133061</c:v>
                </c:pt>
                <c:pt idx="45">
                  <c:v>0.451666200555565</c:v>
                </c:pt>
                <c:pt idx="46">
                  <c:v>0.375237525017387</c:v>
                </c:pt>
                <c:pt idx="47">
                  <c:v>0.429356174814563</c:v>
                </c:pt>
                <c:pt idx="48">
                  <c:v>0.495063739860185</c:v>
                </c:pt>
                <c:pt idx="49">
                  <c:v>0.459719715315711</c:v>
                </c:pt>
                <c:pt idx="50">
                  <c:v>0.414482697916828</c:v>
                </c:pt>
                <c:pt idx="51">
                  <c:v>0.410681588149378</c:v>
                </c:pt>
                <c:pt idx="52">
                  <c:v>0.480211828784472</c:v>
                </c:pt>
                <c:pt idx="53">
                  <c:v>0.510389032373034</c:v>
                </c:pt>
                <c:pt idx="54">
                  <c:v>0.521331505427732</c:v>
                </c:pt>
                <c:pt idx="55">
                  <c:v>0.444101907179935</c:v>
                </c:pt>
                <c:pt idx="56">
                  <c:v>0.354900713208004</c:v>
                </c:pt>
                <c:pt idx="57">
                  <c:v>0.175094612265576</c:v>
                </c:pt>
                <c:pt idx="58">
                  <c:v>0.168831607491065</c:v>
                </c:pt>
                <c:pt idx="59">
                  <c:v>0.107802561339055</c:v>
                </c:pt>
                <c:pt idx="60">
                  <c:v>0.0625774378786645</c:v>
                </c:pt>
                <c:pt idx="61">
                  <c:v>0.0946670067714486</c:v>
                </c:pt>
                <c:pt idx="62">
                  <c:v>0.107354958278426</c:v>
                </c:pt>
                <c:pt idx="63">
                  <c:v>0.108967205670914</c:v>
                </c:pt>
                <c:pt idx="64">
                  <c:v>0.310955551122869</c:v>
                </c:pt>
                <c:pt idx="65">
                  <c:v>0.330220045420742</c:v>
                </c:pt>
                <c:pt idx="66">
                  <c:v>0.407021780098948</c:v>
                </c:pt>
                <c:pt idx="67">
                  <c:v>0.435897424697284</c:v>
                </c:pt>
                <c:pt idx="68">
                  <c:v>0.4814510153926</c:v>
                </c:pt>
                <c:pt idx="69">
                  <c:v>0.214457638208213</c:v>
                </c:pt>
                <c:pt idx="70">
                  <c:v>0.0994282218272023</c:v>
                </c:pt>
                <c:pt idx="71">
                  <c:v>0.221331191985402</c:v>
                </c:pt>
                <c:pt idx="72">
                  <c:v>0.296473749042642</c:v>
                </c:pt>
                <c:pt idx="73">
                  <c:v>0.2071822585326</c:v>
                </c:pt>
                <c:pt idx="74">
                  <c:v>0.080071013196548</c:v>
                </c:pt>
                <c:pt idx="75">
                  <c:v>0.0254081838199626</c:v>
                </c:pt>
                <c:pt idx="76">
                  <c:v>0.196144530174273</c:v>
                </c:pt>
                <c:pt idx="77">
                  <c:v>0.250087151184039</c:v>
                </c:pt>
                <c:pt idx="78">
                  <c:v>0.204232899641469</c:v>
                </c:pt>
                <c:pt idx="79">
                  <c:v>0.045753006343424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452413500983202</c:v>
                </c:pt>
                <c:pt idx="90">
                  <c:v>0.044759385192830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208125107189129</c:v>
                </c:pt>
                <c:pt idx="107">
                  <c:v>0.066149307505156</c:v>
                </c:pt>
                <c:pt idx="108">
                  <c:v>0.0650406435119583</c:v>
                </c:pt>
                <c:pt idx="109">
                  <c:v>0.144583142632681</c:v>
                </c:pt>
                <c:pt idx="110">
                  <c:v>0.255290023978715</c:v>
                </c:pt>
                <c:pt idx="111">
                  <c:v>0.395154132817809</c:v>
                </c:pt>
                <c:pt idx="112">
                  <c:v>0.376984184215803</c:v>
                </c:pt>
                <c:pt idx="113">
                  <c:v>0.199889736528769</c:v>
                </c:pt>
                <c:pt idx="114">
                  <c:v>0.11711646706839</c:v>
                </c:pt>
                <c:pt idx="115">
                  <c:v>0.18693932930496</c:v>
                </c:pt>
                <c:pt idx="116">
                  <c:v>0.187914636931592</c:v>
                </c:pt>
                <c:pt idx="117">
                  <c:v>0.251560836021008</c:v>
                </c:pt>
                <c:pt idx="118">
                  <c:v>0.251621850400393</c:v>
                </c:pt>
                <c:pt idx="119">
                  <c:v>0.199230693602892</c:v>
                </c:pt>
                <c:pt idx="120">
                  <c:v>0.205731787033893</c:v>
                </c:pt>
                <c:pt idx="121">
                  <c:v>0.0609205936809001</c:v>
                </c:pt>
                <c:pt idx="122">
                  <c:v>0.0971659375792593</c:v>
                </c:pt>
                <c:pt idx="123">
                  <c:v>0.120022803941215</c:v>
                </c:pt>
                <c:pt idx="124">
                  <c:v>0.112185095036388</c:v>
                </c:pt>
                <c:pt idx="125">
                  <c:v>0.122533162057761</c:v>
                </c:pt>
                <c:pt idx="126">
                  <c:v>0.0627789420638263</c:v>
                </c:pt>
                <c:pt idx="127">
                  <c:v>0.0797126873109685</c:v>
                </c:pt>
                <c:pt idx="128">
                  <c:v>0.159959305974166</c:v>
                </c:pt>
                <c:pt idx="129">
                  <c:v>0.26502771083264</c:v>
                </c:pt>
                <c:pt idx="130">
                  <c:v>0.420833464545222</c:v>
                </c:pt>
                <c:pt idx="131">
                  <c:v>0.466916402565502</c:v>
                </c:pt>
                <c:pt idx="132">
                  <c:v>0.409136113297344</c:v>
                </c:pt>
                <c:pt idx="133">
                  <c:v>0.277502628144275</c:v>
                </c:pt>
                <c:pt idx="134">
                  <c:v>0.284463551580146</c:v>
                </c:pt>
                <c:pt idx="135">
                  <c:v>0.360792507549149</c:v>
                </c:pt>
                <c:pt idx="136">
                  <c:v>0.346101996732006</c:v>
                </c:pt>
                <c:pt idx="137">
                  <c:v>0.281915714551135</c:v>
                </c:pt>
                <c:pt idx="138">
                  <c:v>0.201226931486249</c:v>
                </c:pt>
                <c:pt idx="139">
                  <c:v>0.030791862848975</c:v>
                </c:pt>
                <c:pt idx="140">
                  <c:v>0.0482643529111312</c:v>
                </c:pt>
                <c:pt idx="141">
                  <c:v>0.104151073745466</c:v>
                </c:pt>
                <c:pt idx="142">
                  <c:v>0.172088010179108</c:v>
                </c:pt>
                <c:pt idx="143">
                  <c:v>0.0730208125058359</c:v>
                </c:pt>
                <c:pt idx="144">
                  <c:v>0.073895218490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5119"/>
        <c:axId val="78082349"/>
      </c:lineChart>
      <c:catAx>
        <c:axId val="6746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82349"/>
        <c:crossesAt val="0"/>
        <c:auto val="1"/>
        <c:lblAlgn val="ctr"/>
        <c:lblOffset val="100"/>
        <c:noMultiLvlLbl val="0"/>
      </c:catAx>
      <c:valAx>
        <c:axId val="7808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651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4 Forecasted 80% POE vs. Disaggregated 80% POE</a:t>
            </a:r>
          </a:p>
        </c:rich>
      </c:tx>
      <c:layout>
        <c:manualLayout>
          <c:xMode val="edge"/>
          <c:yMode val="edge"/>
          <c:x val="0.230684885290148"/>
          <c:y val="0.056342896647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41700404858"/>
          <c:y val="0.186427007719783"/>
          <c:w val="0.586454116059379"/>
          <c:h val="0.711141836617122"/>
        </c:manualLayout>
      </c:layout>
      <c:lineChart>
        <c:grouping val="standard"/>
        <c:varyColors val="0"/>
        <c:ser>
          <c:idx val="0"/>
          <c:order val="0"/>
          <c:tx>
            <c:strRef>
              <c:f>"Plant 4 80% POE"</c:f>
              <c:strCache>
                <c:ptCount val="1"/>
                <c:pt idx="0">
                  <c:v>Plant 4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M$3:$M$147</c:f>
              <c:numCache>
                <c:formatCode>General</c:formatCode>
                <c:ptCount val="145"/>
                <c:pt idx="0">
                  <c:v>0.744206773618538</c:v>
                </c:pt>
                <c:pt idx="1">
                  <c:v>0.744206773618538</c:v>
                </c:pt>
                <c:pt idx="2">
                  <c:v>0.748663101604278</c:v>
                </c:pt>
                <c:pt idx="3">
                  <c:v>0.72192513368984</c:v>
                </c:pt>
                <c:pt idx="4">
                  <c:v>0.695187165775401</c:v>
                </c:pt>
                <c:pt idx="5">
                  <c:v>0.72192513368984</c:v>
                </c:pt>
                <c:pt idx="6">
                  <c:v>0.730837789661319</c:v>
                </c:pt>
                <c:pt idx="7">
                  <c:v>0.677361853832442</c:v>
                </c:pt>
                <c:pt idx="8">
                  <c:v>0.699643493761141</c:v>
                </c:pt>
                <c:pt idx="9">
                  <c:v>0.704099821746881</c:v>
                </c:pt>
                <c:pt idx="10">
                  <c:v>0.641711229946524</c:v>
                </c:pt>
                <c:pt idx="11">
                  <c:v>0.672905525846702</c:v>
                </c:pt>
                <c:pt idx="12">
                  <c:v>0.699643493761141</c:v>
                </c:pt>
                <c:pt idx="13">
                  <c:v>0.730837789661319</c:v>
                </c:pt>
                <c:pt idx="14">
                  <c:v>0.735294117647059</c:v>
                </c:pt>
                <c:pt idx="15">
                  <c:v>0.744206773618538</c:v>
                </c:pt>
                <c:pt idx="16">
                  <c:v>0.744206773618538</c:v>
                </c:pt>
                <c:pt idx="17">
                  <c:v>0.744206773618538</c:v>
                </c:pt>
                <c:pt idx="18">
                  <c:v>0.748663101604278</c:v>
                </c:pt>
                <c:pt idx="19">
                  <c:v>0.744206773618538</c:v>
                </c:pt>
                <c:pt idx="20">
                  <c:v>0.766488413547237</c:v>
                </c:pt>
                <c:pt idx="21">
                  <c:v>0.784313725490196</c:v>
                </c:pt>
                <c:pt idx="22">
                  <c:v>0.766488413547237</c:v>
                </c:pt>
                <c:pt idx="23">
                  <c:v>0.766488413547237</c:v>
                </c:pt>
                <c:pt idx="24">
                  <c:v>0.753119429590018</c:v>
                </c:pt>
                <c:pt idx="25">
                  <c:v>0.744206773618538</c:v>
                </c:pt>
                <c:pt idx="26">
                  <c:v>0.744206773618538</c:v>
                </c:pt>
                <c:pt idx="27">
                  <c:v>0.748663101604278</c:v>
                </c:pt>
                <c:pt idx="28">
                  <c:v>0.753119429590018</c:v>
                </c:pt>
                <c:pt idx="29">
                  <c:v>0.753119429590018</c:v>
                </c:pt>
                <c:pt idx="30">
                  <c:v>0.753119429590018</c:v>
                </c:pt>
                <c:pt idx="31">
                  <c:v>0.753119429590018</c:v>
                </c:pt>
                <c:pt idx="32">
                  <c:v>0.7174688057041</c:v>
                </c:pt>
                <c:pt idx="33">
                  <c:v>0.690730837789661</c:v>
                </c:pt>
                <c:pt idx="34">
                  <c:v>0.677361853832442</c:v>
                </c:pt>
                <c:pt idx="35">
                  <c:v>0.695187165775401</c:v>
                </c:pt>
                <c:pt idx="36">
                  <c:v>0.726381461675579</c:v>
                </c:pt>
                <c:pt idx="37">
                  <c:v>0.730837789661319</c:v>
                </c:pt>
                <c:pt idx="38">
                  <c:v>0.739750445632799</c:v>
                </c:pt>
                <c:pt idx="39">
                  <c:v>0.757575757575758</c:v>
                </c:pt>
                <c:pt idx="40">
                  <c:v>0.766488413547237</c:v>
                </c:pt>
                <c:pt idx="41">
                  <c:v>0.770944741532977</c:v>
                </c:pt>
                <c:pt idx="42">
                  <c:v>0.766488413547237</c:v>
                </c:pt>
                <c:pt idx="43">
                  <c:v>0.762032085561497</c:v>
                </c:pt>
                <c:pt idx="44">
                  <c:v>0.753119429590018</c:v>
                </c:pt>
                <c:pt idx="45">
                  <c:v>0.744206773618538</c:v>
                </c:pt>
                <c:pt idx="46">
                  <c:v>0.766488413547237</c:v>
                </c:pt>
                <c:pt idx="47">
                  <c:v>0.757575757575758</c:v>
                </c:pt>
                <c:pt idx="48">
                  <c:v>0.762032085561497</c:v>
                </c:pt>
                <c:pt idx="49">
                  <c:v>0.757575757575758</c:v>
                </c:pt>
                <c:pt idx="50">
                  <c:v>0.748663101604278</c:v>
                </c:pt>
                <c:pt idx="51">
                  <c:v>0.748663101604278</c:v>
                </c:pt>
                <c:pt idx="52">
                  <c:v>0.744206773618538</c:v>
                </c:pt>
                <c:pt idx="53">
                  <c:v>0.72192513368984</c:v>
                </c:pt>
                <c:pt idx="54">
                  <c:v>0.681818181818182</c:v>
                </c:pt>
                <c:pt idx="55">
                  <c:v>0.610516934046346</c:v>
                </c:pt>
                <c:pt idx="56">
                  <c:v>0.481283422459893</c:v>
                </c:pt>
                <c:pt idx="57">
                  <c:v>0.378787878787879</c:v>
                </c:pt>
                <c:pt idx="58">
                  <c:v>0.271836007130125</c:v>
                </c:pt>
                <c:pt idx="59">
                  <c:v>0.245098039215686</c:v>
                </c:pt>
                <c:pt idx="60">
                  <c:v>0.18716577540107</c:v>
                </c:pt>
                <c:pt idx="61">
                  <c:v>0.133689839572193</c:v>
                </c:pt>
                <c:pt idx="62">
                  <c:v>0.17379679144385</c:v>
                </c:pt>
                <c:pt idx="63">
                  <c:v>0.191622103386809</c:v>
                </c:pt>
                <c:pt idx="64">
                  <c:v>0.267379679144385</c:v>
                </c:pt>
                <c:pt idx="65">
                  <c:v>0.454545454545455</c:v>
                </c:pt>
                <c:pt idx="66">
                  <c:v>0.681818181818182</c:v>
                </c:pt>
                <c:pt idx="67">
                  <c:v>0.726381461675579</c:v>
                </c:pt>
                <c:pt idx="68">
                  <c:v>0.726381461675579</c:v>
                </c:pt>
                <c:pt idx="69">
                  <c:v>0.70855614973262</c:v>
                </c:pt>
                <c:pt idx="70">
                  <c:v>0.726381461675579</c:v>
                </c:pt>
                <c:pt idx="71">
                  <c:v>0.71301247771836</c:v>
                </c:pt>
                <c:pt idx="72">
                  <c:v>0.690730837789661</c:v>
                </c:pt>
                <c:pt idx="73">
                  <c:v>0.637254901960784</c:v>
                </c:pt>
                <c:pt idx="74">
                  <c:v>0.619429590017825</c:v>
                </c:pt>
                <c:pt idx="75">
                  <c:v>0.614973262032086</c:v>
                </c:pt>
                <c:pt idx="76">
                  <c:v>0.548128342245989</c:v>
                </c:pt>
                <c:pt idx="77">
                  <c:v>0.441176470588235</c:v>
                </c:pt>
                <c:pt idx="78">
                  <c:v>0.249554367201426</c:v>
                </c:pt>
                <c:pt idx="79">
                  <c:v>0.142602495543672</c:v>
                </c:pt>
                <c:pt idx="80">
                  <c:v>0.00445632798573975</c:v>
                </c:pt>
                <c:pt idx="81">
                  <c:v>0.0044563279857397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160427807486631</c:v>
                </c:pt>
                <c:pt idx="87">
                  <c:v>0.262923351158645</c:v>
                </c:pt>
                <c:pt idx="88">
                  <c:v>0.280748663101604</c:v>
                </c:pt>
                <c:pt idx="89">
                  <c:v>0.338680926916221</c:v>
                </c:pt>
                <c:pt idx="90">
                  <c:v>0.565953654188948</c:v>
                </c:pt>
                <c:pt idx="91">
                  <c:v>0.610516934046346</c:v>
                </c:pt>
                <c:pt idx="92">
                  <c:v>0.668449197860963</c:v>
                </c:pt>
                <c:pt idx="93">
                  <c:v>0.735294117647059</c:v>
                </c:pt>
                <c:pt idx="94">
                  <c:v>0.748663101604278</c:v>
                </c:pt>
                <c:pt idx="95">
                  <c:v>0.757575757575758</c:v>
                </c:pt>
                <c:pt idx="96">
                  <c:v>0.762032085561497</c:v>
                </c:pt>
                <c:pt idx="97">
                  <c:v>0.757575757575758</c:v>
                </c:pt>
                <c:pt idx="98">
                  <c:v>0.744206773618538</c:v>
                </c:pt>
                <c:pt idx="99">
                  <c:v>0.757575757575758</c:v>
                </c:pt>
                <c:pt idx="100">
                  <c:v>0.753119429590018</c:v>
                </c:pt>
                <c:pt idx="101">
                  <c:v>0.757575757575758</c:v>
                </c:pt>
                <c:pt idx="102">
                  <c:v>0.748663101604278</c:v>
                </c:pt>
                <c:pt idx="103">
                  <c:v>0.646167557932264</c:v>
                </c:pt>
                <c:pt idx="104">
                  <c:v>0.623885918003565</c:v>
                </c:pt>
                <c:pt idx="105">
                  <c:v>0.726381461675579</c:v>
                </c:pt>
                <c:pt idx="106">
                  <c:v>0.753119429590018</c:v>
                </c:pt>
                <c:pt idx="107">
                  <c:v>0.757575757575758</c:v>
                </c:pt>
                <c:pt idx="108">
                  <c:v>0.784313725490196</c:v>
                </c:pt>
                <c:pt idx="109">
                  <c:v>0.788770053475936</c:v>
                </c:pt>
                <c:pt idx="110">
                  <c:v>0.779857397504456</c:v>
                </c:pt>
                <c:pt idx="111">
                  <c:v>0.784313725490196</c:v>
                </c:pt>
                <c:pt idx="112">
                  <c:v>0.766488413547237</c:v>
                </c:pt>
                <c:pt idx="113">
                  <c:v>0.668449197860963</c:v>
                </c:pt>
                <c:pt idx="114">
                  <c:v>0.699643493761141</c:v>
                </c:pt>
                <c:pt idx="115">
                  <c:v>0.726381461675579</c:v>
                </c:pt>
                <c:pt idx="116">
                  <c:v>0.753119429590018</c:v>
                </c:pt>
                <c:pt idx="117">
                  <c:v>0.757575757575758</c:v>
                </c:pt>
                <c:pt idx="118">
                  <c:v>0.726381461675579</c:v>
                </c:pt>
                <c:pt idx="119">
                  <c:v>0.72192513368984</c:v>
                </c:pt>
                <c:pt idx="120">
                  <c:v>0.726381461675579</c:v>
                </c:pt>
                <c:pt idx="121">
                  <c:v>0.744206773618538</c:v>
                </c:pt>
                <c:pt idx="122">
                  <c:v>0.757575757575758</c:v>
                </c:pt>
                <c:pt idx="123">
                  <c:v>0.753119429590018</c:v>
                </c:pt>
                <c:pt idx="124">
                  <c:v>0.753119429590018</c:v>
                </c:pt>
                <c:pt idx="125">
                  <c:v>0.753119429590018</c:v>
                </c:pt>
                <c:pt idx="126">
                  <c:v>0.753119429590018</c:v>
                </c:pt>
                <c:pt idx="127">
                  <c:v>0.748663101604278</c:v>
                </c:pt>
                <c:pt idx="128">
                  <c:v>0.770944741532977</c:v>
                </c:pt>
                <c:pt idx="129">
                  <c:v>0.762032085561497</c:v>
                </c:pt>
                <c:pt idx="130">
                  <c:v>0.779857397504456</c:v>
                </c:pt>
                <c:pt idx="131">
                  <c:v>0.784313725490196</c:v>
                </c:pt>
                <c:pt idx="132">
                  <c:v>0.775401069518717</c:v>
                </c:pt>
                <c:pt idx="133">
                  <c:v>0.784313725490196</c:v>
                </c:pt>
                <c:pt idx="134">
                  <c:v>0.762032085561497</c:v>
                </c:pt>
                <c:pt idx="135">
                  <c:v>0.762032085561497</c:v>
                </c:pt>
                <c:pt idx="136">
                  <c:v>0.757575757575758</c:v>
                </c:pt>
                <c:pt idx="137">
                  <c:v>0.762032085561497</c:v>
                </c:pt>
                <c:pt idx="138">
                  <c:v>0.762032085561497</c:v>
                </c:pt>
                <c:pt idx="139">
                  <c:v>0.574866310160428</c:v>
                </c:pt>
                <c:pt idx="140">
                  <c:v>0.766488413547237</c:v>
                </c:pt>
                <c:pt idx="141">
                  <c:v>0.762032085561497</c:v>
                </c:pt>
                <c:pt idx="142">
                  <c:v>0.757575757575758</c:v>
                </c:pt>
                <c:pt idx="143">
                  <c:v>0.762032085561497</c:v>
                </c:pt>
                <c:pt idx="144">
                  <c:v>0.75311942959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4 Disaggregated 80% POE"</c:f>
              <c:strCache>
                <c:ptCount val="1"/>
                <c:pt idx="0">
                  <c:v>Plant 4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F$3:$AF$147</c:f>
              <c:numCache>
                <c:formatCode>General</c:formatCode>
                <c:ptCount val="145"/>
                <c:pt idx="0">
                  <c:v>0.82051222796434</c:v>
                </c:pt>
                <c:pt idx="1">
                  <c:v>0.818890952867944</c:v>
                </c:pt>
                <c:pt idx="2">
                  <c:v>0.820528064820129</c:v>
                </c:pt>
                <c:pt idx="3">
                  <c:v>0.786324048349775</c:v>
                </c:pt>
                <c:pt idx="4">
                  <c:v>0.760586837798756</c:v>
                </c:pt>
                <c:pt idx="5">
                  <c:v>0.795015629429354</c:v>
                </c:pt>
                <c:pt idx="6">
                  <c:v>0.798471948372566</c:v>
                </c:pt>
                <c:pt idx="7">
                  <c:v>0.741704837562279</c:v>
                </c:pt>
                <c:pt idx="8">
                  <c:v>0.768067795935376</c:v>
                </c:pt>
                <c:pt idx="9">
                  <c:v>0.764187650309706</c:v>
                </c:pt>
                <c:pt idx="10">
                  <c:v>0.705780907949132</c:v>
                </c:pt>
                <c:pt idx="11">
                  <c:v>0.727588866159132</c:v>
                </c:pt>
                <c:pt idx="12">
                  <c:v>0.711785891242518</c:v>
                </c:pt>
                <c:pt idx="13">
                  <c:v>0.724909796349576</c:v>
                </c:pt>
                <c:pt idx="14">
                  <c:v>0.72107702869102</c:v>
                </c:pt>
                <c:pt idx="15">
                  <c:v>0.736689019915731</c:v>
                </c:pt>
                <c:pt idx="16">
                  <c:v>0.764503618652842</c:v>
                </c:pt>
                <c:pt idx="17">
                  <c:v>0.807930840139608</c:v>
                </c:pt>
                <c:pt idx="18">
                  <c:v>0.806271367094823</c:v>
                </c:pt>
                <c:pt idx="19">
                  <c:v>0.812191768720387</c:v>
                </c:pt>
                <c:pt idx="20">
                  <c:v>0.846674483487464</c:v>
                </c:pt>
                <c:pt idx="21">
                  <c:v>0.863223652956791</c:v>
                </c:pt>
                <c:pt idx="22">
                  <c:v>0.847197084889092</c:v>
                </c:pt>
                <c:pt idx="23">
                  <c:v>0.842291837909967</c:v>
                </c:pt>
                <c:pt idx="24">
                  <c:v>0.82378410946805</c:v>
                </c:pt>
                <c:pt idx="25">
                  <c:v>0.817308861490204</c:v>
                </c:pt>
                <c:pt idx="26">
                  <c:v>0.813215135723184</c:v>
                </c:pt>
                <c:pt idx="27">
                  <c:v>0.815916939371712</c:v>
                </c:pt>
                <c:pt idx="28">
                  <c:v>0.817559267967914</c:v>
                </c:pt>
                <c:pt idx="29">
                  <c:v>0.816949832507129</c:v>
                </c:pt>
                <c:pt idx="30">
                  <c:v>0.81817093850827</c:v>
                </c:pt>
                <c:pt idx="31">
                  <c:v>0.821051633088769</c:v>
                </c:pt>
                <c:pt idx="32">
                  <c:v>0.785631591646053</c:v>
                </c:pt>
                <c:pt idx="33">
                  <c:v>0.759928885315919</c:v>
                </c:pt>
                <c:pt idx="34">
                  <c:v>0.746679695851325</c:v>
                </c:pt>
                <c:pt idx="35">
                  <c:v>0.768701763706867</c:v>
                </c:pt>
                <c:pt idx="36">
                  <c:v>0.793477020276667</c:v>
                </c:pt>
                <c:pt idx="37">
                  <c:v>0.781254292125534</c:v>
                </c:pt>
                <c:pt idx="38">
                  <c:v>0.811012891550999</c:v>
                </c:pt>
                <c:pt idx="39">
                  <c:v>0.830215028935145</c:v>
                </c:pt>
                <c:pt idx="40">
                  <c:v>0.834439456651287</c:v>
                </c:pt>
                <c:pt idx="41">
                  <c:v>0.838403951247646</c:v>
                </c:pt>
                <c:pt idx="42">
                  <c:v>0.830998278908758</c:v>
                </c:pt>
                <c:pt idx="43">
                  <c:v>0.826768442036008</c:v>
                </c:pt>
                <c:pt idx="44">
                  <c:v>0.813375052995495</c:v>
                </c:pt>
                <c:pt idx="45">
                  <c:v>0.804336092032734</c:v>
                </c:pt>
                <c:pt idx="46">
                  <c:v>0.830546610893812</c:v>
                </c:pt>
                <c:pt idx="47">
                  <c:v>0.818225347260954</c:v>
                </c:pt>
                <c:pt idx="48">
                  <c:v>0.82033854464145</c:v>
                </c:pt>
                <c:pt idx="49">
                  <c:v>0.81649995484306</c:v>
                </c:pt>
                <c:pt idx="50">
                  <c:v>0.808197430124805</c:v>
                </c:pt>
                <c:pt idx="51">
                  <c:v>0.809900301658874</c:v>
                </c:pt>
                <c:pt idx="52">
                  <c:v>0.805216371516137</c:v>
                </c:pt>
                <c:pt idx="53">
                  <c:v>0.785407271179162</c:v>
                </c:pt>
                <c:pt idx="54">
                  <c:v>0.747836811209793</c:v>
                </c:pt>
                <c:pt idx="55">
                  <c:v>0.677829336939071</c:v>
                </c:pt>
                <c:pt idx="56">
                  <c:v>0.546855107540814</c:v>
                </c:pt>
                <c:pt idx="57">
                  <c:v>0.455272971029523</c:v>
                </c:pt>
                <c:pt idx="58">
                  <c:v>0.349056837058804</c:v>
                </c:pt>
                <c:pt idx="59">
                  <c:v>0.326747772356812</c:v>
                </c:pt>
                <c:pt idx="60">
                  <c:v>0.27902962627558</c:v>
                </c:pt>
                <c:pt idx="61">
                  <c:v>0.197141802460082</c:v>
                </c:pt>
                <c:pt idx="62">
                  <c:v>0.227262215164614</c:v>
                </c:pt>
                <c:pt idx="63">
                  <c:v>0.250566301810124</c:v>
                </c:pt>
                <c:pt idx="64">
                  <c:v>0.31766975634336</c:v>
                </c:pt>
                <c:pt idx="65">
                  <c:v>0.507645163770737</c:v>
                </c:pt>
                <c:pt idx="66">
                  <c:v>0.74187138136847</c:v>
                </c:pt>
                <c:pt idx="67">
                  <c:v>0.790349845543019</c:v>
                </c:pt>
                <c:pt idx="68">
                  <c:v>0.792365999305498</c:v>
                </c:pt>
                <c:pt idx="69">
                  <c:v>0.794088874269326</c:v>
                </c:pt>
                <c:pt idx="70">
                  <c:v>0.81818855738663</c:v>
                </c:pt>
                <c:pt idx="71">
                  <c:v>0.79150241666275</c:v>
                </c:pt>
                <c:pt idx="72">
                  <c:v>0.759151873948198</c:v>
                </c:pt>
                <c:pt idx="73">
                  <c:v>0.720152235541121</c:v>
                </c:pt>
                <c:pt idx="74">
                  <c:v>0.711056061063472</c:v>
                </c:pt>
                <c:pt idx="75">
                  <c:v>0.684137107336182</c:v>
                </c:pt>
                <c:pt idx="76">
                  <c:v>0.628772741470646</c:v>
                </c:pt>
                <c:pt idx="77">
                  <c:v>0.507780562648075</c:v>
                </c:pt>
                <c:pt idx="78">
                  <c:v>0.313942522781055</c:v>
                </c:pt>
                <c:pt idx="79">
                  <c:v>0.220201634807926</c:v>
                </c:pt>
                <c:pt idx="80">
                  <c:v>0.00913700526074036</c:v>
                </c:pt>
                <c:pt idx="81">
                  <c:v>0.0051455757005238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227096375997767</c:v>
                </c:pt>
                <c:pt idx="87">
                  <c:v>0.354674484411397</c:v>
                </c:pt>
                <c:pt idx="88">
                  <c:v>0.314291717322401</c:v>
                </c:pt>
                <c:pt idx="89">
                  <c:v>0.41370432442849</c:v>
                </c:pt>
                <c:pt idx="90">
                  <c:v>0.641209608231184</c:v>
                </c:pt>
                <c:pt idx="91">
                  <c:v>0.630273594438768</c:v>
                </c:pt>
                <c:pt idx="92">
                  <c:v>0.650822698899262</c:v>
                </c:pt>
                <c:pt idx="93">
                  <c:v>0.705572492659836</c:v>
                </c:pt>
                <c:pt idx="94">
                  <c:v>0.703480057844171</c:v>
                </c:pt>
                <c:pt idx="95">
                  <c:v>0.722663150776587</c:v>
                </c:pt>
                <c:pt idx="96">
                  <c:v>0.718684383692069</c:v>
                </c:pt>
                <c:pt idx="97">
                  <c:v>0.713428185139001</c:v>
                </c:pt>
                <c:pt idx="98">
                  <c:v>0.701139709272406</c:v>
                </c:pt>
                <c:pt idx="99">
                  <c:v>0.713378414482263</c:v>
                </c:pt>
                <c:pt idx="100">
                  <c:v>0.718839276050072</c:v>
                </c:pt>
                <c:pt idx="101">
                  <c:v>0.750293793558411</c:v>
                </c:pt>
                <c:pt idx="102">
                  <c:v>0.731303240650056</c:v>
                </c:pt>
                <c:pt idx="103">
                  <c:v>0.67125644315176</c:v>
                </c:pt>
                <c:pt idx="104">
                  <c:v>0.658621239386556</c:v>
                </c:pt>
                <c:pt idx="105">
                  <c:v>0.747895912002597</c:v>
                </c:pt>
                <c:pt idx="106">
                  <c:v>0.819108904695528</c:v>
                </c:pt>
                <c:pt idx="107">
                  <c:v>0.828400418663827</c:v>
                </c:pt>
                <c:pt idx="108">
                  <c:v>0.860832046481801</c:v>
                </c:pt>
                <c:pt idx="109">
                  <c:v>0.86331505652654</c:v>
                </c:pt>
                <c:pt idx="110">
                  <c:v>0.848751311074747</c:v>
                </c:pt>
                <c:pt idx="111">
                  <c:v>0.846674860516286</c:v>
                </c:pt>
                <c:pt idx="112">
                  <c:v>0.829974282008851</c:v>
                </c:pt>
                <c:pt idx="113">
                  <c:v>0.736252167177337</c:v>
                </c:pt>
                <c:pt idx="114">
                  <c:v>0.776271545021274</c:v>
                </c:pt>
                <c:pt idx="115">
                  <c:v>0.799922205416752</c:v>
                </c:pt>
                <c:pt idx="116">
                  <c:v>0.830673572346405</c:v>
                </c:pt>
                <c:pt idx="117">
                  <c:v>0.829929444350833</c:v>
                </c:pt>
                <c:pt idx="118">
                  <c:v>0.793814972983992</c:v>
                </c:pt>
                <c:pt idx="119">
                  <c:v>0.795235580495931</c:v>
                </c:pt>
                <c:pt idx="120">
                  <c:v>0.798984835015411</c:v>
                </c:pt>
                <c:pt idx="121">
                  <c:v>0.82524471822141</c:v>
                </c:pt>
                <c:pt idx="122">
                  <c:v>0.833909826649714</c:v>
                </c:pt>
                <c:pt idx="123">
                  <c:v>0.827312085536971</c:v>
                </c:pt>
                <c:pt idx="124">
                  <c:v>0.829526152408103</c:v>
                </c:pt>
                <c:pt idx="125">
                  <c:v>0.830538946033222</c:v>
                </c:pt>
                <c:pt idx="126">
                  <c:v>0.832539853049406</c:v>
                </c:pt>
                <c:pt idx="127">
                  <c:v>0.826310045346115</c:v>
                </c:pt>
                <c:pt idx="128">
                  <c:v>0.846517173712194</c:v>
                </c:pt>
                <c:pt idx="129">
                  <c:v>0.830392342975039</c:v>
                </c:pt>
                <c:pt idx="130">
                  <c:v>0.841246750819136</c:v>
                </c:pt>
                <c:pt idx="131">
                  <c:v>0.843895430960994</c:v>
                </c:pt>
                <c:pt idx="132">
                  <c:v>0.838395137559177</c:v>
                </c:pt>
                <c:pt idx="133">
                  <c:v>0.851670470008004</c:v>
                </c:pt>
                <c:pt idx="134">
                  <c:v>0.83018433246453</c:v>
                </c:pt>
                <c:pt idx="135">
                  <c:v>0.826336654010905</c:v>
                </c:pt>
                <c:pt idx="136">
                  <c:v>0.824779692123933</c:v>
                </c:pt>
                <c:pt idx="137">
                  <c:v>0.834586782391793</c:v>
                </c:pt>
                <c:pt idx="138">
                  <c:v>0.83923321891893</c:v>
                </c:pt>
                <c:pt idx="139">
                  <c:v>0.651726168588843</c:v>
                </c:pt>
                <c:pt idx="140">
                  <c:v>0.844089986138787</c:v>
                </c:pt>
                <c:pt idx="141">
                  <c:v>0.845879375673403</c:v>
                </c:pt>
                <c:pt idx="142">
                  <c:v>0.838090958664488</c:v>
                </c:pt>
                <c:pt idx="143">
                  <c:v>0.850411389717093</c:v>
                </c:pt>
                <c:pt idx="144">
                  <c:v>0.84258054368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64414"/>
        <c:axId val="43240713"/>
      </c:lineChart>
      <c:catAx>
        <c:axId val="9666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40713"/>
        <c:crossesAt val="0"/>
        <c:auto val="1"/>
        <c:lblAlgn val="ctr"/>
        <c:lblOffset val="100"/>
        <c:noMultiLvlLbl val="0"/>
      </c:catAx>
      <c:valAx>
        <c:axId val="4324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6441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81376518219"/>
          <c:y val="0.336213849521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5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5 80% POE"</c:f>
              <c:strCache>
                <c:ptCount val="1"/>
                <c:pt idx="0">
                  <c:v>Plant 5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P$3:$P$147</c:f>
              <c:numCache>
                <c:formatCode>General</c:formatCode>
                <c:ptCount val="145"/>
                <c:pt idx="0">
                  <c:v>0.131752305665349</c:v>
                </c:pt>
                <c:pt idx="1">
                  <c:v>0.138339920948617</c:v>
                </c:pt>
                <c:pt idx="2">
                  <c:v>0.158102766798419</c:v>
                </c:pt>
                <c:pt idx="3">
                  <c:v>0.223978919631094</c:v>
                </c:pt>
                <c:pt idx="4">
                  <c:v>0.184453227931489</c:v>
                </c:pt>
                <c:pt idx="5">
                  <c:v>0.0922266139657444</c:v>
                </c:pt>
                <c:pt idx="6">
                  <c:v>0.158102766798419</c:v>
                </c:pt>
                <c:pt idx="7">
                  <c:v>0.171277997364954</c:v>
                </c:pt>
                <c:pt idx="8">
                  <c:v>0.131752305665349</c:v>
                </c:pt>
                <c:pt idx="9">
                  <c:v>0.0263504611330698</c:v>
                </c:pt>
                <c:pt idx="10">
                  <c:v>0.0263504611330698</c:v>
                </c:pt>
                <c:pt idx="11">
                  <c:v>0.006587615283267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29380764163373</c:v>
                </c:pt>
                <c:pt idx="18">
                  <c:v>0.0329380764163373</c:v>
                </c:pt>
                <c:pt idx="19">
                  <c:v>0.0395256916996048</c:v>
                </c:pt>
                <c:pt idx="20">
                  <c:v>0.0461133069828722</c:v>
                </c:pt>
                <c:pt idx="21">
                  <c:v>0.0461133069828722</c:v>
                </c:pt>
                <c:pt idx="22">
                  <c:v>0.0658761528326746</c:v>
                </c:pt>
                <c:pt idx="23">
                  <c:v>0.125164690382082</c:v>
                </c:pt>
                <c:pt idx="24">
                  <c:v>0.177865612648221</c:v>
                </c:pt>
                <c:pt idx="25">
                  <c:v>0.118577075098814</c:v>
                </c:pt>
                <c:pt idx="26">
                  <c:v>0.138339920948617</c:v>
                </c:pt>
                <c:pt idx="27">
                  <c:v>0.158102766798419</c:v>
                </c:pt>
                <c:pt idx="28">
                  <c:v>0.223978919631094</c:v>
                </c:pt>
                <c:pt idx="29">
                  <c:v>0.250329380764163</c:v>
                </c:pt>
                <c:pt idx="30">
                  <c:v>0.237154150197628</c:v>
                </c:pt>
                <c:pt idx="31">
                  <c:v>0.223978919631094</c:v>
                </c:pt>
                <c:pt idx="32">
                  <c:v>0.171277997364954</c:v>
                </c:pt>
                <c:pt idx="33">
                  <c:v>0.111989459815547</c:v>
                </c:pt>
                <c:pt idx="34">
                  <c:v>0.0790513833992095</c:v>
                </c:pt>
                <c:pt idx="35">
                  <c:v>0.02635046113306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988142292490119</c:v>
                </c:pt>
                <c:pt idx="40">
                  <c:v>0.204216073781291</c:v>
                </c:pt>
                <c:pt idx="41">
                  <c:v>0.223978919631094</c:v>
                </c:pt>
                <c:pt idx="42">
                  <c:v>0.296442687747036</c:v>
                </c:pt>
                <c:pt idx="43">
                  <c:v>0.322793148880105</c:v>
                </c:pt>
                <c:pt idx="44">
                  <c:v>0.395256916996048</c:v>
                </c:pt>
                <c:pt idx="45">
                  <c:v>0.395256916996048</c:v>
                </c:pt>
                <c:pt idx="46">
                  <c:v>0.316205533596838</c:v>
                </c:pt>
                <c:pt idx="47">
                  <c:v>0.375494071146245</c:v>
                </c:pt>
                <c:pt idx="48">
                  <c:v>0.401844532279315</c:v>
                </c:pt>
                <c:pt idx="49">
                  <c:v>0.355731225296443</c:v>
                </c:pt>
                <c:pt idx="50">
                  <c:v>0.283267457180501</c:v>
                </c:pt>
                <c:pt idx="51">
                  <c:v>0.309617918313571</c:v>
                </c:pt>
                <c:pt idx="52">
                  <c:v>0.36231884057971</c:v>
                </c:pt>
                <c:pt idx="53">
                  <c:v>0.368906455862978</c:v>
                </c:pt>
                <c:pt idx="54">
                  <c:v>0.36231884057971</c:v>
                </c:pt>
                <c:pt idx="55">
                  <c:v>0.329380764163373</c:v>
                </c:pt>
                <c:pt idx="56">
                  <c:v>0.263504611330698</c:v>
                </c:pt>
                <c:pt idx="57">
                  <c:v>0.151515151515152</c:v>
                </c:pt>
                <c:pt idx="58">
                  <c:v>0.131752305665349</c:v>
                </c:pt>
                <c:pt idx="59">
                  <c:v>0.0922266139657444</c:v>
                </c:pt>
                <c:pt idx="60">
                  <c:v>0.0395256916996048</c:v>
                </c:pt>
                <c:pt idx="61">
                  <c:v>0.0658761528326746</c:v>
                </c:pt>
                <c:pt idx="62">
                  <c:v>0.105401844532279</c:v>
                </c:pt>
                <c:pt idx="63">
                  <c:v>0.0922266139657444</c:v>
                </c:pt>
                <c:pt idx="64">
                  <c:v>0.217391304347826</c:v>
                </c:pt>
                <c:pt idx="65">
                  <c:v>0.250329380764163</c:v>
                </c:pt>
                <c:pt idx="66">
                  <c:v>0.296442687747036</c:v>
                </c:pt>
                <c:pt idx="67">
                  <c:v>0.303030303030303</c:v>
                </c:pt>
                <c:pt idx="68">
                  <c:v>0.2832674571805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38339920948617</c:v>
                </c:pt>
                <c:pt idx="74">
                  <c:v>0.00658761528326746</c:v>
                </c:pt>
                <c:pt idx="75">
                  <c:v>0</c:v>
                </c:pt>
                <c:pt idx="76">
                  <c:v>0.144927536231884</c:v>
                </c:pt>
                <c:pt idx="77">
                  <c:v>0.197628458498024</c:v>
                </c:pt>
                <c:pt idx="78">
                  <c:v>0.059288537549407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197628458498024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395256916996048</c:v>
                </c:pt>
                <c:pt idx="110">
                  <c:v>0.138339920948617</c:v>
                </c:pt>
                <c:pt idx="111">
                  <c:v>0.250329380764163</c:v>
                </c:pt>
                <c:pt idx="112">
                  <c:v>0.243741765480896</c:v>
                </c:pt>
                <c:pt idx="113">
                  <c:v>0.144927536231884</c:v>
                </c:pt>
                <c:pt idx="114">
                  <c:v>0.0658761528326746</c:v>
                </c:pt>
                <c:pt idx="115">
                  <c:v>0.111989459815547</c:v>
                </c:pt>
                <c:pt idx="116">
                  <c:v>0.0988142292490119</c:v>
                </c:pt>
                <c:pt idx="117">
                  <c:v>0.184453227931489</c:v>
                </c:pt>
                <c:pt idx="118">
                  <c:v>0.197628458498024</c:v>
                </c:pt>
                <c:pt idx="119">
                  <c:v>0.111989459815547</c:v>
                </c:pt>
                <c:pt idx="120">
                  <c:v>0.144927536231884</c:v>
                </c:pt>
                <c:pt idx="121">
                  <c:v>0.0329380764163373</c:v>
                </c:pt>
                <c:pt idx="122">
                  <c:v>0.0527009222661397</c:v>
                </c:pt>
                <c:pt idx="123">
                  <c:v>0.111989459815547</c:v>
                </c:pt>
                <c:pt idx="124">
                  <c:v>0.118577075098814</c:v>
                </c:pt>
                <c:pt idx="125">
                  <c:v>0.131752305665349</c:v>
                </c:pt>
                <c:pt idx="126">
                  <c:v>0.0988142292490119</c:v>
                </c:pt>
                <c:pt idx="127">
                  <c:v>0.105401844532279</c:v>
                </c:pt>
                <c:pt idx="128">
                  <c:v>0.164690382081686</c:v>
                </c:pt>
                <c:pt idx="129">
                  <c:v>0.263504611330698</c:v>
                </c:pt>
                <c:pt idx="130">
                  <c:v>0.41501976284585</c:v>
                </c:pt>
                <c:pt idx="131">
                  <c:v>0.474308300395257</c:v>
                </c:pt>
                <c:pt idx="132">
                  <c:v>0.408432147562582</c:v>
                </c:pt>
                <c:pt idx="133">
                  <c:v>0.250329380764163</c:v>
                </c:pt>
                <c:pt idx="134">
                  <c:v>0.223978919631094</c:v>
                </c:pt>
                <c:pt idx="135">
                  <c:v>0.296442687747036</c:v>
                </c:pt>
                <c:pt idx="136">
                  <c:v>0.250329380764163</c:v>
                </c:pt>
                <c:pt idx="137">
                  <c:v>0.184453227931489</c:v>
                </c:pt>
                <c:pt idx="138">
                  <c:v>0.158102766798419</c:v>
                </c:pt>
                <c:pt idx="139">
                  <c:v>0</c:v>
                </c:pt>
                <c:pt idx="140">
                  <c:v>0</c:v>
                </c:pt>
                <c:pt idx="141">
                  <c:v>0.0197628458498024</c:v>
                </c:pt>
                <c:pt idx="142">
                  <c:v>0.0658761528326746</c:v>
                </c:pt>
                <c:pt idx="143">
                  <c:v>0.072463768115942</c:v>
                </c:pt>
                <c:pt idx="144">
                  <c:v>0.0592885375494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5 disaggregated 80% POE"</c:f>
              <c:strCache>
                <c:ptCount val="1"/>
                <c:pt idx="0">
                  <c:v>Plant 5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G$3:$AG$147</c:f>
              <c:numCache>
                <c:formatCode>General</c:formatCode>
                <c:ptCount val="145"/>
                <c:pt idx="0">
                  <c:v>0.145261211928079</c:v>
                </c:pt>
                <c:pt idx="1">
                  <c:v>0.152222895169933</c:v>
                </c:pt>
                <c:pt idx="2">
                  <c:v>0.173279218657667</c:v>
                </c:pt>
                <c:pt idx="3">
                  <c:v>0.243958829815443</c:v>
                </c:pt>
                <c:pt idx="4">
                  <c:v>0.201805649271019</c:v>
                </c:pt>
                <c:pt idx="5">
                  <c:v>0.10156399345367</c:v>
                </c:pt>
                <c:pt idx="6">
                  <c:v>0.172734122447512</c:v>
                </c:pt>
                <c:pt idx="7">
                  <c:v>0.187547790733711</c:v>
                </c:pt>
                <c:pt idx="8">
                  <c:v>0.144637524573818</c:v>
                </c:pt>
                <c:pt idx="9">
                  <c:v>0.0285992076065272</c:v>
                </c:pt>
                <c:pt idx="10">
                  <c:v>0.0289813416307615</c:v>
                </c:pt>
                <c:pt idx="11">
                  <c:v>0.007122954635591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57584594698603</c:v>
                </c:pt>
                <c:pt idx="18">
                  <c:v>0.0354726015543788</c:v>
                </c:pt>
                <c:pt idx="19">
                  <c:v>0.0431364542616399</c:v>
                </c:pt>
                <c:pt idx="20">
                  <c:v>0.050937443647628</c:v>
                </c:pt>
                <c:pt idx="21">
                  <c:v>0.0507527740621829</c:v>
                </c:pt>
                <c:pt idx="22">
                  <c:v>0.072812691825655</c:v>
                </c:pt>
                <c:pt idx="23">
                  <c:v>0.137543105988331</c:v>
                </c:pt>
                <c:pt idx="24">
                  <c:v>0.194554621170998</c:v>
                </c:pt>
                <c:pt idx="25">
                  <c:v>0.130224687121064</c:v>
                </c:pt>
                <c:pt idx="26">
                  <c:v>0.15116782267804</c:v>
                </c:pt>
                <c:pt idx="27">
                  <c:v>0.17230544061266</c:v>
                </c:pt>
                <c:pt idx="28">
                  <c:v>0.243143430350118</c:v>
                </c:pt>
                <c:pt idx="29">
                  <c:v>0.271545969539288</c:v>
                </c:pt>
                <c:pt idx="30">
                  <c:v>0.257638597564734</c:v>
                </c:pt>
                <c:pt idx="31">
                  <c:v>0.244182065307594</c:v>
                </c:pt>
                <c:pt idx="32">
                  <c:v>0.187550182828817</c:v>
                </c:pt>
                <c:pt idx="33">
                  <c:v>0.123208666399047</c:v>
                </c:pt>
                <c:pt idx="34">
                  <c:v>0.0871411086691478</c:v>
                </c:pt>
                <c:pt idx="35">
                  <c:v>0.02913696763214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108288916817628</c:v>
                </c:pt>
                <c:pt idx="40">
                  <c:v>0.22232032035148</c:v>
                </c:pt>
                <c:pt idx="41">
                  <c:v>0.243577523911103</c:v>
                </c:pt>
                <c:pt idx="42">
                  <c:v>0.321392155391911</c:v>
                </c:pt>
                <c:pt idx="43">
                  <c:v>0.350215160038645</c:v>
                </c:pt>
                <c:pt idx="44">
                  <c:v>0.426880655546902</c:v>
                </c:pt>
                <c:pt idx="45">
                  <c:v>0.427192300897365</c:v>
                </c:pt>
                <c:pt idx="46">
                  <c:v>0.342631968902604</c:v>
                </c:pt>
                <c:pt idx="47">
                  <c:v>0.405555172120646</c:v>
                </c:pt>
                <c:pt idx="48">
                  <c:v>0.432591442050945</c:v>
                </c:pt>
                <c:pt idx="49">
                  <c:v>0.383399978795872</c:v>
                </c:pt>
                <c:pt idx="50">
                  <c:v>0.305793127029623</c:v>
                </c:pt>
                <c:pt idx="51">
                  <c:v>0.334943240696398</c:v>
                </c:pt>
                <c:pt idx="52">
                  <c:v>0.392021508652741</c:v>
                </c:pt>
                <c:pt idx="53">
                  <c:v>0.401346066646571</c:v>
                </c:pt>
                <c:pt idx="54">
                  <c:v>0.397401204024527</c:v>
                </c:pt>
                <c:pt idx="55">
                  <c:v>0.365696563883346</c:v>
                </c:pt>
                <c:pt idx="56">
                  <c:v>0.29940537288869</c:v>
                </c:pt>
                <c:pt idx="57">
                  <c:v>0.182109188411809</c:v>
                </c:pt>
                <c:pt idx="58">
                  <c:v>0.16917936507483</c:v>
                </c:pt>
                <c:pt idx="59">
                  <c:v>0.1229501499145</c:v>
                </c:pt>
                <c:pt idx="60">
                  <c:v>0.0589255111389424</c:v>
                </c:pt>
                <c:pt idx="61">
                  <c:v>0.0971423374440982</c:v>
                </c:pt>
                <c:pt idx="62">
                  <c:v>0.137826806075307</c:v>
                </c:pt>
                <c:pt idx="63">
                  <c:v>0.120596116948048</c:v>
                </c:pt>
                <c:pt idx="64">
                  <c:v>0.258279323635689</c:v>
                </c:pt>
                <c:pt idx="65">
                  <c:v>0.279572698888232</c:v>
                </c:pt>
                <c:pt idx="66">
                  <c:v>0.32255277450803</c:v>
                </c:pt>
                <c:pt idx="67">
                  <c:v>0.329716499981137</c:v>
                </c:pt>
                <c:pt idx="68">
                  <c:v>0.30899949079344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56335876003758</c:v>
                </c:pt>
                <c:pt idx="74">
                  <c:v>0.0075620600801245</c:v>
                </c:pt>
                <c:pt idx="75">
                  <c:v>0</c:v>
                </c:pt>
                <c:pt idx="76">
                  <c:v>0.166250268865339</c:v>
                </c:pt>
                <c:pt idx="77">
                  <c:v>0.227464283663169</c:v>
                </c:pt>
                <c:pt idx="78">
                  <c:v>0.07458572357997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26659393817216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432611819040566</c:v>
                </c:pt>
                <c:pt idx="110">
                  <c:v>0.150561102138477</c:v>
                </c:pt>
                <c:pt idx="111">
                  <c:v>0.270233181765574</c:v>
                </c:pt>
                <c:pt idx="112">
                  <c:v>0.263930143267729</c:v>
                </c:pt>
                <c:pt idx="113">
                  <c:v>0.159628006101057</c:v>
                </c:pt>
                <c:pt idx="114">
                  <c:v>0.0730912005835595</c:v>
                </c:pt>
                <c:pt idx="115">
                  <c:v>0.123327563278443</c:v>
                </c:pt>
                <c:pt idx="116">
                  <c:v>0.108989843554584</c:v>
                </c:pt>
                <c:pt idx="117">
                  <c:v>0.202069777754985</c:v>
                </c:pt>
                <c:pt idx="118">
                  <c:v>0.215975266055928</c:v>
                </c:pt>
                <c:pt idx="119">
                  <c:v>0.123361826496685</c:v>
                </c:pt>
                <c:pt idx="120">
                  <c:v>0.159413351984937</c:v>
                </c:pt>
                <c:pt idx="121">
                  <c:v>0.0365247597234157</c:v>
                </c:pt>
                <c:pt idx="122">
                  <c:v>0.0580111183756323</c:v>
                </c:pt>
                <c:pt idx="123">
                  <c:v>0.123021966925745</c:v>
                </c:pt>
                <c:pt idx="124">
                  <c:v>0.130607153402048</c:v>
                </c:pt>
                <c:pt idx="125">
                  <c:v>0.145296239594183</c:v>
                </c:pt>
                <c:pt idx="126">
                  <c:v>0.109234711874247</c:v>
                </c:pt>
                <c:pt idx="127">
                  <c:v>0.116333505348935</c:v>
                </c:pt>
                <c:pt idx="128">
                  <c:v>0.180834279380589</c:v>
                </c:pt>
                <c:pt idx="129">
                  <c:v>0.287143042574638</c:v>
                </c:pt>
                <c:pt idx="130">
                  <c:v>0.447689575218532</c:v>
                </c:pt>
                <c:pt idx="131">
                  <c:v>0.510339924652301</c:v>
                </c:pt>
                <c:pt idx="132">
                  <c:v>0.441613430778297</c:v>
                </c:pt>
                <c:pt idx="133">
                  <c:v>0.27182763024959</c:v>
                </c:pt>
                <c:pt idx="134">
                  <c:v>0.244010447070683</c:v>
                </c:pt>
                <c:pt idx="135">
                  <c:v>0.321458194924151</c:v>
                </c:pt>
                <c:pt idx="136">
                  <c:v>0.272535898267039</c:v>
                </c:pt>
                <c:pt idx="137">
                  <c:v>0.202015412366384</c:v>
                </c:pt>
                <c:pt idx="138">
                  <c:v>0.174120088135735</c:v>
                </c:pt>
                <c:pt idx="139">
                  <c:v>0</c:v>
                </c:pt>
                <c:pt idx="140">
                  <c:v>0</c:v>
                </c:pt>
                <c:pt idx="141">
                  <c:v>0.0219373751128114</c:v>
                </c:pt>
                <c:pt idx="142">
                  <c:v>0.0728774746664772</c:v>
                </c:pt>
                <c:pt idx="143">
                  <c:v>0.0808680040056427</c:v>
                </c:pt>
                <c:pt idx="144">
                  <c:v>0.0663312699687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6212"/>
        <c:axId val="10268749"/>
      </c:lineChart>
      <c:catAx>
        <c:axId val="4595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68749"/>
        <c:crossesAt val="0"/>
        <c:auto val="1"/>
        <c:lblAlgn val="ctr"/>
        <c:lblOffset val="100"/>
        <c:noMultiLvlLbl val="0"/>
      </c:catAx>
      <c:valAx>
        <c:axId val="1026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562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um of individual plant 80% POE values vs. Aggregate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um of individual plant 80% POE values"</c:f>
              <c:strCache>
                <c:ptCount val="1"/>
                <c:pt idx="0">
                  <c:v>Sum of individual plant 80% POE value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W$3:$W$147</c:f>
              <c:numCache>
                <c:formatCode>General</c:formatCode>
                <c:ptCount val="145"/>
                <c:pt idx="0">
                  <c:v>2.24785211052651</c:v>
                </c:pt>
                <c:pt idx="1">
                  <c:v>2.29664941517394</c:v>
                </c:pt>
                <c:pt idx="2">
                  <c:v>2.40103737568233</c:v>
                </c:pt>
                <c:pt idx="3">
                  <c:v>2.58370730372581</c:v>
                </c:pt>
                <c:pt idx="4">
                  <c:v>2.44994240303329</c:v>
                </c:pt>
                <c:pt idx="5">
                  <c:v>2.27646487378985</c:v>
                </c:pt>
                <c:pt idx="6">
                  <c:v>2.49048885272348</c:v>
                </c:pt>
                <c:pt idx="7">
                  <c:v>2.42632648091655</c:v>
                </c:pt>
                <c:pt idx="8">
                  <c:v>2.35665561208468</c:v>
                </c:pt>
                <c:pt idx="9">
                  <c:v>2.21607981485095</c:v>
                </c:pt>
                <c:pt idx="10">
                  <c:v>2.0302128666454</c:v>
                </c:pt>
                <c:pt idx="11">
                  <c:v>2.07654873330751</c:v>
                </c:pt>
                <c:pt idx="12">
                  <c:v>2.20460943531245</c:v>
                </c:pt>
                <c:pt idx="13">
                  <c:v>2.23561695907464</c:v>
                </c:pt>
                <c:pt idx="14">
                  <c:v>2.19391859578373</c:v>
                </c:pt>
                <c:pt idx="15">
                  <c:v>2.18275874021929</c:v>
                </c:pt>
                <c:pt idx="16">
                  <c:v>2.18763678899977</c:v>
                </c:pt>
                <c:pt idx="17">
                  <c:v>2.2519086382133</c:v>
                </c:pt>
                <c:pt idx="18">
                  <c:v>2.27325136479275</c:v>
                </c:pt>
                <c:pt idx="19">
                  <c:v>2.27294362770004</c:v>
                </c:pt>
                <c:pt idx="20">
                  <c:v>2.2031109289255</c:v>
                </c:pt>
                <c:pt idx="21">
                  <c:v>2.29080366927247</c:v>
                </c:pt>
                <c:pt idx="22">
                  <c:v>2.18884543749493</c:v>
                </c:pt>
                <c:pt idx="23">
                  <c:v>2.33048583910352</c:v>
                </c:pt>
                <c:pt idx="24">
                  <c:v>2.45635512777093</c:v>
                </c:pt>
                <c:pt idx="25">
                  <c:v>2.34635400423873</c:v>
                </c:pt>
                <c:pt idx="26">
                  <c:v>2.48554481463845</c:v>
                </c:pt>
                <c:pt idx="27">
                  <c:v>2.56565972160549</c:v>
                </c:pt>
                <c:pt idx="28">
                  <c:v>2.69363724584131</c:v>
                </c:pt>
                <c:pt idx="29">
                  <c:v>2.71935536731765</c:v>
                </c:pt>
                <c:pt idx="30">
                  <c:v>2.66830933912422</c:v>
                </c:pt>
                <c:pt idx="31">
                  <c:v>2.55515852321625</c:v>
                </c:pt>
                <c:pt idx="32">
                  <c:v>2.42596979842213</c:v>
                </c:pt>
                <c:pt idx="33">
                  <c:v>2.30061900932506</c:v>
                </c:pt>
                <c:pt idx="34">
                  <c:v>2.25219194276645</c:v>
                </c:pt>
                <c:pt idx="35">
                  <c:v>2.17950494381888</c:v>
                </c:pt>
                <c:pt idx="36">
                  <c:v>2.15873698793355</c:v>
                </c:pt>
                <c:pt idx="37">
                  <c:v>2.15062464969208</c:v>
                </c:pt>
                <c:pt idx="38">
                  <c:v>2.19387041926497</c:v>
                </c:pt>
                <c:pt idx="39">
                  <c:v>2.403722278466</c:v>
                </c:pt>
                <c:pt idx="40">
                  <c:v>2.59979536682591</c:v>
                </c:pt>
                <c:pt idx="41">
                  <c:v>2.63397531444337</c:v>
                </c:pt>
                <c:pt idx="42">
                  <c:v>2.73847737927958</c:v>
                </c:pt>
                <c:pt idx="43">
                  <c:v>2.71303067565517</c:v>
                </c:pt>
                <c:pt idx="44">
                  <c:v>2.88068629881472</c:v>
                </c:pt>
                <c:pt idx="45">
                  <c:v>2.85257476917282</c:v>
                </c:pt>
                <c:pt idx="46">
                  <c:v>2.75778611248014</c:v>
                </c:pt>
                <c:pt idx="47">
                  <c:v>2.87890875708126</c:v>
                </c:pt>
                <c:pt idx="48">
                  <c:v>3.01221723488062</c:v>
                </c:pt>
                <c:pt idx="49">
                  <c:v>2.96320769659405</c:v>
                </c:pt>
                <c:pt idx="50">
                  <c:v>2.89833558169387</c:v>
                </c:pt>
                <c:pt idx="51">
                  <c:v>2.81773925864438</c:v>
                </c:pt>
                <c:pt idx="52">
                  <c:v>2.81141627721899</c:v>
                </c:pt>
                <c:pt idx="53">
                  <c:v>2.62101990795252</c:v>
                </c:pt>
                <c:pt idx="54">
                  <c:v>2.38030042156942</c:v>
                </c:pt>
                <c:pt idx="55">
                  <c:v>2.09041406823828</c:v>
                </c:pt>
                <c:pt idx="56">
                  <c:v>1.69166458513869</c:v>
                </c:pt>
                <c:pt idx="57">
                  <c:v>1.14142919712025</c:v>
                </c:pt>
                <c:pt idx="58">
                  <c:v>0.811338746155663</c:v>
                </c:pt>
                <c:pt idx="59">
                  <c:v>0.618639301162745</c:v>
                </c:pt>
                <c:pt idx="60">
                  <c:v>0.464612721688596</c:v>
                </c:pt>
                <c:pt idx="61">
                  <c:v>0.485604876817735</c:v>
                </c:pt>
                <c:pt idx="62">
                  <c:v>0.749201158824181</c:v>
                </c:pt>
                <c:pt idx="63">
                  <c:v>0.749262912035041</c:v>
                </c:pt>
                <c:pt idx="64">
                  <c:v>1.22539412696088</c:v>
                </c:pt>
                <c:pt idx="65">
                  <c:v>1.97294453102159</c:v>
                </c:pt>
                <c:pt idx="66">
                  <c:v>2.61674935805371</c:v>
                </c:pt>
                <c:pt idx="67">
                  <c:v>2.61715275773143</c:v>
                </c:pt>
                <c:pt idx="68">
                  <c:v>2.53718580533606</c:v>
                </c:pt>
                <c:pt idx="69">
                  <c:v>1.80014489294738</c:v>
                </c:pt>
                <c:pt idx="70">
                  <c:v>1.82355220965934</c:v>
                </c:pt>
                <c:pt idx="71">
                  <c:v>1.91416403578049</c:v>
                </c:pt>
                <c:pt idx="72">
                  <c:v>1.92772189388641</c:v>
                </c:pt>
                <c:pt idx="73">
                  <c:v>1.77174951418604</c:v>
                </c:pt>
                <c:pt idx="74">
                  <c:v>1.558119226021</c:v>
                </c:pt>
                <c:pt idx="75">
                  <c:v>1.46356535005507</c:v>
                </c:pt>
                <c:pt idx="76">
                  <c:v>1.56652650357451</c:v>
                </c:pt>
                <c:pt idx="77">
                  <c:v>1.52665578807533</c:v>
                </c:pt>
                <c:pt idx="78">
                  <c:v>0.893282629027956</c:v>
                </c:pt>
                <c:pt idx="79">
                  <c:v>0.375121600013996</c:v>
                </c:pt>
                <c:pt idx="80">
                  <c:v>0.132834706364118</c:v>
                </c:pt>
                <c:pt idx="81">
                  <c:v>0.069771643301055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953197099538563</c:v>
                </c:pt>
                <c:pt idx="86">
                  <c:v>0.452605350883687</c:v>
                </c:pt>
                <c:pt idx="87">
                  <c:v>0.626852314345297</c:v>
                </c:pt>
                <c:pt idx="88">
                  <c:v>0.647426316364623</c:v>
                </c:pt>
                <c:pt idx="89">
                  <c:v>0.951239827279999</c:v>
                </c:pt>
                <c:pt idx="90">
                  <c:v>1.43603552467732</c:v>
                </c:pt>
                <c:pt idx="91">
                  <c:v>1.41690014652712</c:v>
                </c:pt>
                <c:pt idx="92">
                  <c:v>1.5468825092211</c:v>
                </c:pt>
                <c:pt idx="93">
                  <c:v>1.84903834968397</c:v>
                </c:pt>
                <c:pt idx="94">
                  <c:v>2.060188041178</c:v>
                </c:pt>
                <c:pt idx="95">
                  <c:v>2.23796468308663</c:v>
                </c:pt>
                <c:pt idx="96">
                  <c:v>2.18576313368279</c:v>
                </c:pt>
                <c:pt idx="97">
                  <c:v>1.98878867781307</c:v>
                </c:pt>
                <c:pt idx="98">
                  <c:v>2.1272105090613</c:v>
                </c:pt>
                <c:pt idx="99">
                  <c:v>2.13120792632988</c:v>
                </c:pt>
                <c:pt idx="100">
                  <c:v>2.1620185726355</c:v>
                </c:pt>
                <c:pt idx="101">
                  <c:v>2.18654741215717</c:v>
                </c:pt>
                <c:pt idx="102">
                  <c:v>2.16674703920041</c:v>
                </c:pt>
                <c:pt idx="103">
                  <c:v>1.5947722601955</c:v>
                </c:pt>
                <c:pt idx="104">
                  <c:v>1.77756642778164</c:v>
                </c:pt>
                <c:pt idx="105">
                  <c:v>2.01406548716448</c:v>
                </c:pt>
                <c:pt idx="106">
                  <c:v>2.17928665372472</c:v>
                </c:pt>
                <c:pt idx="107">
                  <c:v>2.18345081962968</c:v>
                </c:pt>
                <c:pt idx="108">
                  <c:v>2.2948803897154</c:v>
                </c:pt>
                <c:pt idx="109">
                  <c:v>2.43871795600426</c:v>
                </c:pt>
                <c:pt idx="110">
                  <c:v>2.60893968683772</c:v>
                </c:pt>
                <c:pt idx="111">
                  <c:v>2.89871490162697</c:v>
                </c:pt>
                <c:pt idx="112">
                  <c:v>2.78264771851884</c:v>
                </c:pt>
                <c:pt idx="113">
                  <c:v>2.27221484049193</c:v>
                </c:pt>
                <c:pt idx="114">
                  <c:v>2.10435360250094</c:v>
                </c:pt>
                <c:pt idx="115">
                  <c:v>2.27649359701218</c:v>
                </c:pt>
                <c:pt idx="116">
                  <c:v>2.23814670114963</c:v>
                </c:pt>
                <c:pt idx="117">
                  <c:v>2.41320992254184</c:v>
                </c:pt>
                <c:pt idx="118">
                  <c:v>2.48266817192129</c:v>
                </c:pt>
                <c:pt idx="119">
                  <c:v>2.26963486662403</c:v>
                </c:pt>
                <c:pt idx="120">
                  <c:v>2.30588503736155</c:v>
                </c:pt>
                <c:pt idx="121">
                  <c:v>2.11658103418651</c:v>
                </c:pt>
                <c:pt idx="122">
                  <c:v>2.28737491628973</c:v>
                </c:pt>
                <c:pt idx="123">
                  <c:v>2.33955162482391</c:v>
                </c:pt>
                <c:pt idx="124">
                  <c:v>2.27175754133524</c:v>
                </c:pt>
                <c:pt idx="125">
                  <c:v>2.24203865827595</c:v>
                </c:pt>
                <c:pt idx="126">
                  <c:v>2.1855530505885</c:v>
                </c:pt>
                <c:pt idx="127">
                  <c:v>2.22224410090108</c:v>
                </c:pt>
                <c:pt idx="128">
                  <c:v>2.35119987535828</c:v>
                </c:pt>
                <c:pt idx="129">
                  <c:v>2.56920801048221</c:v>
                </c:pt>
                <c:pt idx="130">
                  <c:v>2.92787031610769</c:v>
                </c:pt>
                <c:pt idx="131">
                  <c:v>3.03393717843638</c:v>
                </c:pt>
                <c:pt idx="132">
                  <c:v>2.83698108039176</c:v>
                </c:pt>
                <c:pt idx="133">
                  <c:v>2.68372755655832</c:v>
                </c:pt>
                <c:pt idx="134">
                  <c:v>2.57704960476778</c:v>
                </c:pt>
                <c:pt idx="135">
                  <c:v>2.73124795299228</c:v>
                </c:pt>
                <c:pt idx="136">
                  <c:v>2.598131136696</c:v>
                </c:pt>
                <c:pt idx="137">
                  <c:v>2.42068024012694</c:v>
                </c:pt>
                <c:pt idx="138">
                  <c:v>2.27498889339282</c:v>
                </c:pt>
                <c:pt idx="139">
                  <c:v>1.47748274773622</c:v>
                </c:pt>
                <c:pt idx="140">
                  <c:v>2.01621537628233</c:v>
                </c:pt>
                <c:pt idx="141">
                  <c:v>2.09466186338392</c:v>
                </c:pt>
                <c:pt idx="142">
                  <c:v>2.16859217262187</c:v>
                </c:pt>
                <c:pt idx="143">
                  <c:v>1.98724942025214</c:v>
                </c:pt>
                <c:pt idx="144">
                  <c:v>1.9402569543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gregate 80% POE"</c:f>
              <c:strCache>
                <c:ptCount val="1"/>
                <c:pt idx="0">
                  <c:v>Aggregate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S$3:$S$147</c:f>
              <c:numCache>
                <c:formatCode>General</c:formatCode>
                <c:ptCount val="145"/>
                <c:pt idx="0">
                  <c:v>2.4783302285392</c:v>
                </c:pt>
                <c:pt idx="1">
                  <c:v>2.52712753318663</c:v>
                </c:pt>
                <c:pt idx="2">
                  <c:v>2.63151549369502</c:v>
                </c:pt>
                <c:pt idx="3">
                  <c:v>2.8141854217385</c:v>
                </c:pt>
                <c:pt idx="4">
                  <c:v>2.68042052104598</c:v>
                </c:pt>
                <c:pt idx="5">
                  <c:v>2.50694299180253</c:v>
                </c:pt>
                <c:pt idx="6">
                  <c:v>2.72096697073617</c:v>
                </c:pt>
                <c:pt idx="7">
                  <c:v>2.65680459892923</c:v>
                </c:pt>
                <c:pt idx="8">
                  <c:v>2.58713373009736</c:v>
                </c:pt>
                <c:pt idx="9">
                  <c:v>2.40519990817227</c:v>
                </c:pt>
                <c:pt idx="10">
                  <c:v>2.23291320688031</c:v>
                </c:pt>
                <c:pt idx="11">
                  <c:v>2.24529845625847</c:v>
                </c:pt>
                <c:pt idx="12">
                  <c:v>2.24287069878944</c:v>
                </c:pt>
                <c:pt idx="13">
                  <c:v>2.21748335601183</c:v>
                </c:pt>
                <c:pt idx="14">
                  <c:v>2.15149865104328</c:v>
                </c:pt>
                <c:pt idx="15">
                  <c:v>2.16070916584921</c:v>
                </c:pt>
                <c:pt idx="16">
                  <c:v>2.24730048257485</c:v>
                </c:pt>
                <c:pt idx="17">
                  <c:v>2.44473243523833</c:v>
                </c:pt>
                <c:pt idx="18">
                  <c:v>2.44817392724988</c:v>
                </c:pt>
                <c:pt idx="19">
                  <c:v>2.48058223953988</c:v>
                </c:pt>
                <c:pt idx="20">
                  <c:v>2.43358904693818</c:v>
                </c:pt>
                <c:pt idx="21">
                  <c:v>2.52128178728516</c:v>
                </c:pt>
                <c:pt idx="22">
                  <c:v>2.41932355550762</c:v>
                </c:pt>
                <c:pt idx="23">
                  <c:v>2.5609639571162</c:v>
                </c:pt>
                <c:pt idx="24">
                  <c:v>2.68683324578361</c:v>
                </c:pt>
                <c:pt idx="25">
                  <c:v>2.57683212225141</c:v>
                </c:pt>
                <c:pt idx="26">
                  <c:v>2.71602293265113</c:v>
                </c:pt>
                <c:pt idx="27">
                  <c:v>2.79613783961818</c:v>
                </c:pt>
                <c:pt idx="28">
                  <c:v>2.92411536385399</c:v>
                </c:pt>
                <c:pt idx="29">
                  <c:v>2.94983348533034</c:v>
                </c:pt>
                <c:pt idx="30">
                  <c:v>2.8987874571369</c:v>
                </c:pt>
                <c:pt idx="31">
                  <c:v>2.78563664122893</c:v>
                </c:pt>
                <c:pt idx="32">
                  <c:v>2.65644791643482</c:v>
                </c:pt>
                <c:pt idx="33">
                  <c:v>2.53109712733774</c:v>
                </c:pt>
                <c:pt idx="34">
                  <c:v>2.48267006077914</c:v>
                </c:pt>
                <c:pt idx="35">
                  <c:v>2.40998306183156</c:v>
                </c:pt>
                <c:pt idx="36">
                  <c:v>2.3581386408118</c:v>
                </c:pt>
                <c:pt idx="37">
                  <c:v>2.29898448341257</c:v>
                </c:pt>
                <c:pt idx="38">
                  <c:v>2.40521273480852</c:v>
                </c:pt>
                <c:pt idx="39">
                  <c:v>2.63420039647869</c:v>
                </c:pt>
                <c:pt idx="40">
                  <c:v>2.8302734848386</c:v>
                </c:pt>
                <c:pt idx="41">
                  <c:v>2.86445343245605</c:v>
                </c:pt>
                <c:pt idx="42">
                  <c:v>2.96895549729226</c:v>
                </c:pt>
                <c:pt idx="43">
                  <c:v>2.94350879366786</c:v>
                </c:pt>
                <c:pt idx="44">
                  <c:v>3.1111644168274</c:v>
                </c:pt>
                <c:pt idx="45">
                  <c:v>3.08305288718551</c:v>
                </c:pt>
                <c:pt idx="46">
                  <c:v>2.98826423049283</c:v>
                </c:pt>
                <c:pt idx="47">
                  <c:v>3.10938687509394</c:v>
                </c:pt>
                <c:pt idx="48">
                  <c:v>3.2426953528933</c:v>
                </c:pt>
                <c:pt idx="49">
                  <c:v>3.19368581460674</c:v>
                </c:pt>
                <c:pt idx="50">
                  <c:v>3.12881369970655</c:v>
                </c:pt>
                <c:pt idx="51">
                  <c:v>3.04821737665707</c:v>
                </c:pt>
                <c:pt idx="52">
                  <c:v>3.04189439523168</c:v>
                </c:pt>
                <c:pt idx="53">
                  <c:v>2.8514980259652</c:v>
                </c:pt>
                <c:pt idx="54">
                  <c:v>2.61077853958211</c:v>
                </c:pt>
                <c:pt idx="55">
                  <c:v>2.32089218625097</c:v>
                </c:pt>
                <c:pt idx="56">
                  <c:v>1.92214270315137</c:v>
                </c:pt>
                <c:pt idx="57">
                  <c:v>1.37190731513294</c:v>
                </c:pt>
                <c:pt idx="58">
                  <c:v>1.04181686416835</c:v>
                </c:pt>
                <c:pt idx="59">
                  <c:v>0.824727175272993</c:v>
                </c:pt>
                <c:pt idx="60">
                  <c:v>0.692651815311038</c:v>
                </c:pt>
                <c:pt idx="61">
                  <c:v>0.716082994830422</c:v>
                </c:pt>
                <c:pt idx="62">
                  <c:v>0.979679276836867</c:v>
                </c:pt>
                <c:pt idx="63">
                  <c:v>0.979741030047727</c:v>
                </c:pt>
                <c:pt idx="64">
                  <c:v>1.45587224497357</c:v>
                </c:pt>
                <c:pt idx="65">
                  <c:v>2.20342264903428</c:v>
                </c:pt>
                <c:pt idx="66">
                  <c:v>2.84722747606639</c:v>
                </c:pt>
                <c:pt idx="67">
                  <c:v>2.84763087574411</c:v>
                </c:pt>
                <c:pt idx="68">
                  <c:v>2.76766392334874</c:v>
                </c:pt>
                <c:pt idx="69">
                  <c:v>2.01744778039353</c:v>
                </c:pt>
                <c:pt idx="70">
                  <c:v>2.05403032767202</c:v>
                </c:pt>
                <c:pt idx="71">
                  <c:v>2.12487930794337</c:v>
                </c:pt>
                <c:pt idx="72">
                  <c:v>2.11867432019949</c:v>
                </c:pt>
                <c:pt idx="73">
                  <c:v>2.00222763219873</c:v>
                </c:pt>
                <c:pt idx="74">
                  <c:v>1.78859734403369</c:v>
                </c:pt>
                <c:pt idx="75">
                  <c:v>1.62816731523508</c:v>
                </c:pt>
                <c:pt idx="76">
                  <c:v>1.7970046215872</c:v>
                </c:pt>
                <c:pt idx="77">
                  <c:v>1.75713390608802</c:v>
                </c:pt>
                <c:pt idx="78">
                  <c:v>1.12376074704064</c:v>
                </c:pt>
                <c:pt idx="79">
                  <c:v>0.579249256893613</c:v>
                </c:pt>
                <c:pt idx="80">
                  <c:v>0.272356840596501</c:v>
                </c:pt>
                <c:pt idx="81">
                  <c:v>0.080563027116579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09802839720915</c:v>
                </c:pt>
                <c:pt idx="86">
                  <c:v>0.640693384477303</c:v>
                </c:pt>
                <c:pt idx="87">
                  <c:v>0.845602037296255</c:v>
                </c:pt>
                <c:pt idx="88">
                  <c:v>0.724778976904026</c:v>
                </c:pt>
                <c:pt idx="89">
                  <c:v>1.16195509944288</c:v>
                </c:pt>
                <c:pt idx="90">
                  <c:v>1.6269879509904</c:v>
                </c:pt>
                <c:pt idx="91">
                  <c:v>1.46275180672494</c:v>
                </c:pt>
                <c:pt idx="92">
                  <c:v>1.50609238929889</c:v>
                </c:pt>
                <c:pt idx="93">
                  <c:v>1.77429761247781</c:v>
                </c:pt>
                <c:pt idx="94">
                  <c:v>1.93585232031887</c:v>
                </c:pt>
                <c:pt idx="95">
                  <c:v>2.13482888415207</c:v>
                </c:pt>
                <c:pt idx="96">
                  <c:v>2.06142741282367</c:v>
                </c:pt>
                <c:pt idx="97">
                  <c:v>1.87289242408906</c:v>
                </c:pt>
                <c:pt idx="98">
                  <c:v>2.00410935610341</c:v>
                </c:pt>
                <c:pt idx="99">
                  <c:v>2.00687220547075</c:v>
                </c:pt>
                <c:pt idx="100">
                  <c:v>2.06360877770231</c:v>
                </c:pt>
                <c:pt idx="101">
                  <c:v>2.1655298975148</c:v>
                </c:pt>
                <c:pt idx="102">
                  <c:v>2.11650491127546</c:v>
                </c:pt>
                <c:pt idx="103">
                  <c:v>1.65669282196947</c:v>
                </c:pt>
                <c:pt idx="104">
                  <c:v>1.87653378602269</c:v>
                </c:pt>
                <c:pt idx="105">
                  <c:v>2.07371942130951</c:v>
                </c:pt>
                <c:pt idx="106">
                  <c:v>2.3702390800378</c:v>
                </c:pt>
                <c:pt idx="107">
                  <c:v>2.3875784765093</c:v>
                </c:pt>
                <c:pt idx="108">
                  <c:v>2.51877089244482</c:v>
                </c:pt>
                <c:pt idx="109">
                  <c:v>2.66919607401694</c:v>
                </c:pt>
                <c:pt idx="110">
                  <c:v>2.8394178048504</c:v>
                </c:pt>
                <c:pt idx="111">
                  <c:v>3.12919301963965</c:v>
                </c:pt>
                <c:pt idx="112">
                  <c:v>3.01312583653153</c:v>
                </c:pt>
                <c:pt idx="113">
                  <c:v>2.50269295850462</c:v>
                </c:pt>
                <c:pt idx="114">
                  <c:v>2.33483172051363</c:v>
                </c:pt>
                <c:pt idx="115">
                  <c:v>2.50697171502486</c:v>
                </c:pt>
                <c:pt idx="116">
                  <c:v>2.46862481916232</c:v>
                </c:pt>
                <c:pt idx="117">
                  <c:v>2.64368804055453</c:v>
                </c:pt>
                <c:pt idx="118">
                  <c:v>2.71314628993397</c:v>
                </c:pt>
                <c:pt idx="119">
                  <c:v>2.50011298463672</c:v>
                </c:pt>
                <c:pt idx="120">
                  <c:v>2.53636315537424</c:v>
                </c:pt>
                <c:pt idx="121">
                  <c:v>2.34705915219919</c:v>
                </c:pt>
                <c:pt idx="122">
                  <c:v>2.51785303430241</c:v>
                </c:pt>
                <c:pt idx="123">
                  <c:v>2.5700297428366</c:v>
                </c:pt>
                <c:pt idx="124">
                  <c:v>2.50223565934792</c:v>
                </c:pt>
                <c:pt idx="125">
                  <c:v>2.47251677628864</c:v>
                </c:pt>
                <c:pt idx="126">
                  <c:v>2.41603116860119</c:v>
                </c:pt>
                <c:pt idx="127">
                  <c:v>2.45272221891377</c:v>
                </c:pt>
                <c:pt idx="128">
                  <c:v>2.58167799337096</c:v>
                </c:pt>
                <c:pt idx="129">
                  <c:v>2.7996861284949</c:v>
                </c:pt>
                <c:pt idx="130">
                  <c:v>3.15834843412038</c:v>
                </c:pt>
                <c:pt idx="131">
                  <c:v>3.26441529644906</c:v>
                </c:pt>
                <c:pt idx="132">
                  <c:v>3.06745919840445</c:v>
                </c:pt>
                <c:pt idx="133">
                  <c:v>2.91420567457101</c:v>
                </c:pt>
                <c:pt idx="134">
                  <c:v>2.80752772278046</c:v>
                </c:pt>
                <c:pt idx="135">
                  <c:v>2.96172607100497</c:v>
                </c:pt>
                <c:pt idx="136">
                  <c:v>2.82860925470869</c:v>
                </c:pt>
                <c:pt idx="137">
                  <c:v>2.65115835813962</c:v>
                </c:pt>
                <c:pt idx="138">
                  <c:v>2.50546701140551</c:v>
                </c:pt>
                <c:pt idx="139">
                  <c:v>1.67502278933256</c:v>
                </c:pt>
                <c:pt idx="140">
                  <c:v>2.22034303316195</c:v>
                </c:pt>
                <c:pt idx="141">
                  <c:v>2.32513998139661</c:v>
                </c:pt>
                <c:pt idx="142">
                  <c:v>2.39907029063455</c:v>
                </c:pt>
                <c:pt idx="143">
                  <c:v>2.21772753826483</c:v>
                </c:pt>
                <c:pt idx="144">
                  <c:v>2.1707350723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9392"/>
        <c:axId val="60846375"/>
      </c:lineChart>
      <c:catAx>
        <c:axId val="4130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46375"/>
        <c:crossesAt val="0"/>
        <c:auto val="1"/>
        <c:lblAlgn val="ctr"/>
        <c:lblOffset val="100"/>
        <c:noMultiLvlLbl val="0"/>
      </c:catAx>
      <c:valAx>
        <c:axId val="608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0939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712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6712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0" y="726444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267120</xdr:colOff>
      <xdr:row>38</xdr:row>
      <xdr:rowOff>152280</xdr:rowOff>
    </xdr:to>
    <xdr:graphicFrame>
      <xdr:nvGraphicFramePr>
        <xdr:cNvPr id="2" name="Chart 3"/>
        <xdr:cNvGraphicFramePr/>
      </xdr:nvGraphicFramePr>
      <xdr:xfrm>
        <a:off x="0" y="330192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267120</xdr:colOff>
      <xdr:row>83</xdr:row>
      <xdr:rowOff>152280</xdr:rowOff>
    </xdr:to>
    <xdr:graphicFrame>
      <xdr:nvGraphicFramePr>
        <xdr:cNvPr id="3" name="Chart 4"/>
        <xdr:cNvGraphicFramePr/>
      </xdr:nvGraphicFramePr>
      <xdr:xfrm>
        <a:off x="0" y="1073160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5</xdr:col>
      <xdr:colOff>267120</xdr:colOff>
      <xdr:row>106</xdr:row>
      <xdr:rowOff>152280</xdr:rowOff>
    </xdr:to>
    <xdr:graphicFrame>
      <xdr:nvGraphicFramePr>
        <xdr:cNvPr id="4" name="Chart 5"/>
        <xdr:cNvGraphicFramePr/>
      </xdr:nvGraphicFramePr>
      <xdr:xfrm>
        <a:off x="0" y="1452888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267120</xdr:colOff>
      <xdr:row>129</xdr:row>
      <xdr:rowOff>152280</xdr:rowOff>
    </xdr:to>
    <xdr:graphicFrame>
      <xdr:nvGraphicFramePr>
        <xdr:cNvPr id="5" name="Chart 6"/>
        <xdr:cNvGraphicFramePr/>
      </xdr:nvGraphicFramePr>
      <xdr:xfrm>
        <a:off x="0" y="1832616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ror_stu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20" activeCellId="0" sqref="H20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55:08Z</dcterms:created>
  <dc:creator>John Zack</dc:creator>
  <dc:description/>
  <dc:language>en-US</dc:language>
  <cp:lastModifiedBy>John Zack</cp:lastModifiedBy>
  <cp:revision>0</cp:revision>
  <dc:subject/>
  <dc:title/>
</cp:coreProperties>
</file>