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SummerSummary" sheetId="6" state="visible" r:id="rId7"/>
    <sheet name="WinterSummary" sheetId="7" state="visible" r:id="rId8"/>
    <sheet name="LongTermProjections" sheetId="8" state="visible" r:id="rId9"/>
    <sheet name="SummerFuelTypes" sheetId="9" state="visible" r:id="rId10"/>
    <sheet name="WinterFuelTypes" sheetId="10" state="visible" r:id="rId11"/>
    <sheet name="CMZones" sheetId="11" state="visible" r:id="rId12"/>
    <sheet name="SummerCoincidentDemandbyCounty" sheetId="12" state="visible" r:id="rId13"/>
    <sheet name="SummerLoadbyCounty" sheetId="13" state="visible" r:id="rId14"/>
    <sheet name="SummerGenerationbyCounty" sheetId="14" state="visible" r:id="rId15"/>
    <sheet name="SummerImport-ExportbyCounty" sheetId="15" state="visible" r:id="rId16"/>
    <sheet name="WinterCoincidentDemandbyCounty" sheetId="16" state="visible" r:id="rId17"/>
    <sheet name="WinterLoadbyCounty" sheetId="17" state="visible" r:id="rId18"/>
    <sheet name="WinterGenerationbyCounty" sheetId="18" state="visible" r:id="rId19"/>
    <sheet name="WinterImport-ExportbyCounty" sheetId="19" state="visible" r:id="rId20"/>
    <sheet name="SummerCapacities" sheetId="20" state="visible" r:id="rId21"/>
    <sheet name="WinterCapacities" sheetId="21" state="visible" r:id="rId22"/>
  </sheets>
  <definedNames>
    <definedName function="false" hidden="false" localSheetId="4" name="_xlnm.Print_Area" vbProcedure="false">Changes!$A$1:$B$18</definedName>
    <definedName function="false" hidden="false" localSheetId="10" name="_xlnm.Print_Area" vbProcedure="false">CMZones!$B$1:$AA$31</definedName>
    <definedName function="false" hidden="false" localSheetId="1" name="_xlnm.Print_Area" vbProcedure="false">Contents!$A$1:$B$22</definedName>
    <definedName function="false" hidden="false" localSheetId="19" name="_xlnm.Print_Area" vbProcedure="false">SummerCapacities!$A$1:$G$634</definedName>
    <definedName function="false" hidden="false" localSheetId="19" name="_xlnm.Print_Titles" vbProcedure="false">SummerCapacities!$6:$8</definedName>
    <definedName function="false" hidden="false" localSheetId="11" name="_xlnm.Print_Area" vbProcedure="false">SummerCoincidentDemandbyCounty!$A$1:$G$203</definedName>
    <definedName function="false" hidden="false" localSheetId="11" name="_xlnm.Print_Titles" vbProcedure="false">SummerCoincidentDemandbyCounty!$5:$7</definedName>
    <definedName function="false" hidden="false" localSheetId="8" name="_xlnm.Print_Area" vbProcedure="false">SummerFuelTypes!$A$1:$AT$66</definedName>
    <definedName function="false" hidden="false" localSheetId="13" name="_xlnm.Print_Area" vbProcedure="false">SummerGenerationbyCounty!$A$1:$G$203</definedName>
    <definedName function="false" hidden="false" localSheetId="13" name="_xlnm.Print_Titles" vbProcedure="false">SummerGenerationbyCounty!$5:$7</definedName>
    <definedName function="false" hidden="false" localSheetId="14" name="_xlnm.Print_Titles" vbProcedure="false">'SummerImport-ExportbyCounty'!$9:$11</definedName>
    <definedName function="false" hidden="false" localSheetId="12" name="_xlnm.Print_Area" vbProcedure="false">SummerLoadbyCounty!$A$1:$G$200</definedName>
    <definedName function="false" hidden="false" localSheetId="12" name="_xlnm.Print_Titles" vbProcedure="false">SummerLoadbyCounty!$5:$7</definedName>
    <definedName function="false" hidden="false" localSheetId="5" name="_xlnm.Print_Area" vbProcedure="false">SummerSummary!$A$1:$R$51</definedName>
    <definedName function="false" hidden="false" localSheetId="20" name="_xlnm.Print_Area" vbProcedure="false">WinterCapacities!$A$1:$G$634</definedName>
    <definedName function="false" hidden="false" localSheetId="20" name="_xlnm.Print_Titles" vbProcedure="false">WinterCapacities!$5:$7</definedName>
    <definedName function="false" hidden="false" localSheetId="15" name="_xlnm.Print_Area" vbProcedure="false">WinterCoincidentDemandbyCounty!$A$1:$G$202</definedName>
    <definedName function="false" hidden="false" localSheetId="15" name="_xlnm.Print_Titles" vbProcedure="false">WinterCoincidentDemandbyCounty!$5:$7</definedName>
    <definedName function="false" hidden="false" localSheetId="9" name="_xlnm.Print_Area" vbProcedure="false">WinterFuelTypes!$B$1:$AU$53</definedName>
    <definedName function="false" hidden="false" localSheetId="17" name="_xlnm.Print_Area" vbProcedure="false">WinterGenerationbyCounty!$A$1:$G$200</definedName>
    <definedName function="false" hidden="false" localSheetId="17" name="_xlnm.Print_Titles" vbProcedure="false">WinterGenerationbyCounty!$5:$7</definedName>
    <definedName function="false" hidden="false" localSheetId="18" name="_xlnm.Print_Titles" vbProcedure="false">'WinterImport-ExportbyCounty'!$9:$11</definedName>
    <definedName function="false" hidden="false" localSheetId="16" name="_xlnm.Print_Area" vbProcedure="false">WinterLoadbyCounty!$A$1:$G$206</definedName>
    <definedName function="false" hidden="false" localSheetId="16" name="_xlnm.Print_Titles" vbProcedure="false">WinterLoadbyCounty!$5:$7</definedName>
    <definedName function="false" hidden="false" localSheetId="6" name="_xlnm.Print_Area" vbProcedure="false">WinterSummary!$A$1:$R$50</definedName>
    <definedName function="false" hidden="false" localSheetId="13" name="Excel_BuiltIn__FilterDatabase" vbProcedure="false">SummerGenerationbyCounty!$A$8:$G$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7" uniqueCount="912">
  <si>
    <t xml:space="preserve">REPORT ON THE CAPACITY, DEMAND, AND RESERVES IN THE ERCOT REGION</t>
  </si>
  <si>
    <t xml:space="preserve">System Planning</t>
  </si>
  <si>
    <t xml:space="preserve">May 2007</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06 CDR</t>
  </si>
  <si>
    <t xml:space="preserve">List of changes from the 2006 CDR  (updates, changes in methodology)</t>
  </si>
  <si>
    <t xml:space="preserve">SummerSummary</t>
  </si>
  <si>
    <t xml:space="preserve">Shows load forecast, generation resources, and reserve margin for summer 2007 through summer 2012</t>
  </si>
  <si>
    <t xml:space="preserve">WinterSummary</t>
  </si>
  <si>
    <t xml:space="preserve">Shows load forecast, generation resources, and reserve margin for winter 2008 through winter 2013</t>
  </si>
  <si>
    <t xml:space="preserve">LongTermProjections</t>
  </si>
  <si>
    <t xml:space="preserve">Graphs of capacity and demand through 2027</t>
  </si>
  <si>
    <t xml:space="preserve">SummerFuelTypes</t>
  </si>
  <si>
    <t xml:space="preserve">Lists generation fuel types by MW and by percentage for summer 2007 through summer 2012</t>
  </si>
  <si>
    <t xml:space="preserve">WinterFuelTypes</t>
  </si>
  <si>
    <t xml:space="preserve">Lists generation fuel types by MW and by percentage for winter 2008 through winter 2013</t>
  </si>
  <si>
    <t xml:space="preserve">CMZones</t>
  </si>
  <si>
    <t xml:space="preserve">Shows generation and load by CM zone for summer 2006 and winter 2007 and CM non-coincident zone forecast for summer 2007 and winter 2008</t>
  </si>
  <si>
    <t xml:space="preserve">SummerCoincidentDemandbyCounty</t>
  </si>
  <si>
    <t xml:space="preserve">Shows estimated summer coincident demand by county for 2007 through 2012</t>
  </si>
  <si>
    <t xml:space="preserve">SummerLoadbyCounty</t>
  </si>
  <si>
    <t xml:space="preserve">Shows estimated summer non-coincident load by county for 2007 through 2012</t>
  </si>
  <si>
    <t xml:space="preserve">SummerGenerationbyCounty</t>
  </si>
  <si>
    <t xml:space="preserve">Shows summer generation by county for 2007 through 2012</t>
  </si>
  <si>
    <t xml:space="preserve">SummerImport-ExportbyCounty</t>
  </si>
  <si>
    <t xml:space="preserve">Shows calculated import or export by county for summer 2007 through summer 2012</t>
  </si>
  <si>
    <t xml:space="preserve">WinterCoincidentDemandbyCounty</t>
  </si>
  <si>
    <t xml:space="preserve">Shows estimated winter coincident demand by county for 2008 through 2013</t>
  </si>
  <si>
    <t xml:space="preserve">WinterLoadbyCounty</t>
  </si>
  <si>
    <t xml:space="preserve">Shows estimated winter non-coincident load by county for 2008 through 2013</t>
  </si>
  <si>
    <t xml:space="preserve">WinterGenerationbyCounty</t>
  </si>
  <si>
    <t xml:space="preserve">Shows winter generation by county for 2008 through 2013</t>
  </si>
  <si>
    <t xml:space="preserve">WinterImport-ExportbyCounty</t>
  </si>
  <si>
    <t xml:space="preserve">Shows calculated import or export by county for winter 2008 through winter 2013</t>
  </si>
  <si>
    <t xml:space="preserve">SummerCapacities</t>
  </si>
  <si>
    <t xml:space="preserve">Lists units and their capabilities used in determining the generation resources in the Summer Summary</t>
  </si>
  <si>
    <t xml:space="preserve">WinterCapacities</t>
  </si>
  <si>
    <t xml:space="preserve">Lists units and their capabilities used in determining the generation resources in the Wint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vailable Mothballed Generation</t>
  </si>
  <si>
    <t xml:space="preserve">The  probability that a mothballed unit will return to service, as provided by its owner, multiplied by the capacity of the unit. Return probabilities are considered protected information under the ERCOT Protocols and therefore are not included in this report.</t>
  </si>
  <si>
    <t xml:space="preserve">BULs</t>
  </si>
  <si>
    <t xml:space="preserve">Balancing up load.  Loads capable of reducing the need for electrical energy when providing Balancing Up Load Energy Service as described in the ERCOT Protocols, Section 6, Ancillary Services.  BULs are not considered resources as defined by the ERCOT Protocols.</t>
  </si>
  <si>
    <t xml:space="preserve">Effective Load-Carrying Capability (ELCC) of Wind Generation </t>
  </si>
  <si>
    <t xml:space="preserve">The amount of wind generation that the Generation Adequacy Task Force (GATF) has recommended to be included in the CDR.  The value is 8.7% of the nameplate capacity listed in the Unit Capacities tables, both installed capacity and planned capacity.</t>
  </si>
  <si>
    <t xml:space="preserve">LaaRs (Loads acting as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t>
  </si>
  <si>
    <t xml:space="preserve">Mothballed Capacity</t>
  </si>
  <si>
    <t xml:space="preserve">The difference in the available mothballed generation (see definition above) and the total mothballed capacity.  For summer 2007 this value is zero in the CDR Report because of the fact that there isn't time to return those units before the start of the summ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t>
  </si>
  <si>
    <t xml:space="preserve">Net Dependable Capability</t>
  </si>
  <si>
    <t xml:space="preserve">Maximum sustainable capability of a generation resource as demonstrated by performance testing.</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generating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r>
      <rPr>
        <sz val="12"/>
        <rFont val="Times New Roman"/>
        <family val="1"/>
      </rPr>
      <t xml:space="preserve">An agreement that sets forth requirements for physical connection between an eligible transmission service customer and a transmission or distribution service provider</t>
    </r>
    <r>
      <rPr>
        <b val="true"/>
        <sz val="12"/>
        <rFont val="Times New Roman"/>
        <family val="1"/>
      </rPr>
      <t xml:space="preserve"> </t>
    </r>
  </si>
  <si>
    <r>
      <rPr>
        <b val="true"/>
        <sz val="10"/>
        <rFont val="Arial"/>
        <family val="2"/>
      </rPr>
      <t xml:space="preserve">Switchable Uni</t>
    </r>
    <r>
      <rPr>
        <sz val="10"/>
        <rFont val="Arial"/>
        <family val="0"/>
      </rPr>
      <t xml:space="preserve">t</t>
    </r>
  </si>
  <si>
    <t xml:space="preserve">A generation resource that can be connected to either the ERCOT transmission grid or a grid outside the ERCOT Region.</t>
  </si>
  <si>
    <t xml:space="preserve">1.</t>
  </si>
  <si>
    <t xml:space="preserve"> The methodology for determining the amount of wind capacity to include was changed.  For the 2006 CDR the wind generation was based on actual historical performance of existing wind generation during hours ending 1600 through 1800 DST for weekdays during the months of July and August adjusted by equivalent Forced outage rate (EFOR) for a combustion turbine that was used in the last ERCOT loss-of-load-probability (LOLP) study (2002).  The value was about 2.9%.  For the 2007 CDR  the wind generation was based on the effective load carrying capability (ELCC) value of wind as described in the ERCOT LOLP study dated January 18, 2007.  This study includes a determination of the ELCC of wind in its analysis and takes into account the volatility of wind using AWS Truewind wind generation patterns from the recently completed ERCOT study, Transmission Alternatives for Competitive Renewable Energy Zones in Texas.  It was determined that wind had a capacity value of 8.7%.  This is the value used in the 2007 CDR.</t>
  </si>
  <si>
    <t xml:space="preserve">2.</t>
  </si>
  <si>
    <t xml:space="preserve"> For the 2006 CDR new generation included all units that had signed interconnection agreements with the transmission owner.  For the 2007 CDR thermal units had to also have an air permit to be included in the planned generation.</t>
  </si>
  <si>
    <t xml:space="preserve">3.</t>
  </si>
  <si>
    <t xml:space="preserve"> In the 2007 CDR an additional section called “Potential Resources”  was included.  These resources include:</t>
  </si>
  <si>
    <t xml:space="preserve">a. The remaining capacity of mothballed units that was not included under “Available Mothballed Generation.”</t>
  </si>
  <si>
    <t xml:space="preserve">   b. The other 50% of the non-synchronous ties.</t>
  </si>
  <si>
    <t xml:space="preserve">c. All planned units that have requested full interconnection studies in the interconnection process.</t>
  </si>
  <si>
    <t xml:space="preserve">4.</t>
  </si>
  <si>
    <t xml:space="preserve">The latest net dependable capabilities for the units were used.  Many of the units were tested in the summer of 2006 and the winter of 2007.  If the net dependable capability was not available, the capability from the unit’s asset generation registration was used.</t>
  </si>
  <si>
    <t xml:space="preserve">5.</t>
  </si>
  <si>
    <t xml:space="preserve">Capabilities for the private networks were updated where available</t>
  </si>
  <si>
    <t xml:space="preserve">6.</t>
  </si>
  <si>
    <t xml:space="preserve"> RMR units were reviewed and the latest information was used in the report.  Atkins 4, 5, and 6 were removed from RMR status and put into mothballed status.</t>
  </si>
  <si>
    <t xml:space="preserve">7.</t>
  </si>
  <si>
    <t xml:space="preserve"> Mothballed units were reviewed and the latest information was used.  Probabilities that the units would return to service were updated from information provided by the generating companies.  Several units were added to mothballed status.  Several units were removed from mothballed status and returned to service.    Other units that had been in mothballed status were retired.  </t>
  </si>
  <si>
    <t xml:space="preserve">2007 Report on the Capacity, Demand, and Reserves in the ERCOT Region</t>
  </si>
  <si>
    <t xml:space="preserve">2007 Report on the Capacity, Demand, and Reserves                                            in the ERCOT Region</t>
  </si>
  <si>
    <t xml:space="preserve">Summer Summary</t>
  </si>
  <si>
    <t xml:space="preserve">Load Forecast:</t>
  </si>
  <si>
    <t xml:space="preserve">Total Summer Peak Demand, MW </t>
  </si>
  <si>
    <t xml:space="preserve"> less  LAARs Serving as Responsive Reserve, MW </t>
  </si>
  <si>
    <t xml:space="preserve"> less LAARs Serving as Non-Spinning Reserve, MW</t>
  </si>
  <si>
    <t xml:space="preserve"> less BULs, MW </t>
  </si>
  <si>
    <t xml:space="preserve">Firm Load Forecast, MW</t>
  </si>
  <si>
    <t xml:space="preserve">Resources:</t>
  </si>
  <si>
    <t xml:space="preserve">Installed Capacity, MW </t>
  </si>
  <si>
    <t xml:space="preserve">Capacity from Private Networks, MW</t>
  </si>
  <si>
    <t xml:space="preserve">Effective Load-Carrying Capability (ELCC) of Wind Generation, MW</t>
  </si>
  <si>
    <t xml:space="preserve">RMR Units under Contract, MW</t>
  </si>
  <si>
    <t xml:space="preserve">Operational Generation, MW</t>
  </si>
  <si>
    <t xml:space="preserve">50% of Non-Synchronous Ties, MW</t>
  </si>
  <si>
    <t xml:space="preserve">Switchable Units, MW</t>
  </si>
  <si>
    <t xml:space="preserve">Available Mothballed Generation , MW</t>
  </si>
  <si>
    <t xml:space="preserve">Planned Units (not wind) with Signed IA and Air Permit, MW</t>
  </si>
  <si>
    <t xml:space="preserve">ELCC of Planned Wind Units with Signed IA, MW</t>
  </si>
  <si>
    <t xml:space="preserve">Total Resources, MW</t>
  </si>
  <si>
    <t xml:space="preserve">less Switchable Units Unavailable to ERCOT, MW</t>
  </si>
  <si>
    <t xml:space="preserve">less Retiring Units,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Other Potential Resources:</t>
  </si>
  <si>
    <t xml:space="preserve">Mothballed Capacity , MW</t>
  </si>
  <si>
    <t xml:space="preserve">Planned Units in Full Interconnection Study Phase, MW</t>
  </si>
  <si>
    <t xml:space="preserve">High</t>
  </si>
  <si>
    <t xml:space="preserve">Low</t>
  </si>
  <si>
    <t xml:space="preserve">Publicly announced</t>
  </si>
  <si>
    <t xml:space="preserve">2007 Report on the Capacity, Demand, and Reserves                                                     in the ERCOT Region</t>
  </si>
  <si>
    <t xml:space="preserve">Winter Summary</t>
  </si>
  <si>
    <t xml:space="preserve">Total Winter Peak Demand, MW </t>
  </si>
  <si>
    <t xml:space="preserve">Uncommitted Capacity:</t>
  </si>
  <si>
    <t xml:space="preserve">Long-Term Projections</t>
  </si>
  <si>
    <t xml:space="preserve">Summer Fuel Types - ERCOT</t>
  </si>
  <si>
    <t xml:space="preserve">Summer Fuel Types - Houston Zone</t>
  </si>
  <si>
    <t xml:space="preserve">Summer Fuel Types - North Zone</t>
  </si>
  <si>
    <t xml:space="preserve">Summer Fuel Types - South Zone</t>
  </si>
  <si>
    <t xml:space="preserve">Summer Fuel Types - West Zone</t>
  </si>
  <si>
    <t xml:space="preserve">Fuel type is based on the primary fuel.  The total capactities of the mothballed units are included. Capacities of the wind units are included at 8.7%. The amounts available for the grid according to information from the owners of the private network (self-serve) units and the distributed generation units that have registered with ERCOT are included. Non-synchronous ties are not included.</t>
  </si>
  <si>
    <t xml:space="preserve">In MW</t>
  </si>
  <si>
    <t xml:space="preserve">Fuel Type</t>
  </si>
  <si>
    <t xml:space="preserve">Natural Gas</t>
  </si>
  <si>
    <t xml:space="preserve">Coal</t>
  </si>
  <si>
    <t xml:space="preserve">Nuclear</t>
  </si>
  <si>
    <t xml:space="preserve">Wind</t>
  </si>
  <si>
    <t xml:space="preserve">Water</t>
  </si>
  <si>
    <t xml:space="preserve">Other</t>
  </si>
  <si>
    <t xml:space="preserve">Total</t>
  </si>
  <si>
    <t xml:space="preserve">In Percentages</t>
  </si>
  <si>
    <t xml:space="preserve">Winter Fuel Types - ERCOT</t>
  </si>
  <si>
    <t xml:space="preserve">Winter Fuel Types - Houston Zone</t>
  </si>
  <si>
    <t xml:space="preserve">Winter Fuel Types - North Zone</t>
  </si>
  <si>
    <t xml:space="preserve">Winter Fuel Types - South Zone</t>
  </si>
  <si>
    <t xml:space="preserve">Winter Fuel Types - West Zone</t>
  </si>
  <si>
    <t xml:space="preserve">Congestion Zone Information</t>
  </si>
  <si>
    <t xml:space="preserve">The non-coincident demands are from the Annual Load Data Requests (ALDR). The coincident peak demand is calculated by proportioning the non-coincident demand for each zone and applying that proportion to the forecasted ERCOT system peak.  Neither forecast includes self-serve load.</t>
  </si>
  <si>
    <t xml:space="preserve">Summer</t>
  </si>
  <si>
    <t xml:space="preserve">Houston</t>
  </si>
  <si>
    <t xml:space="preserve">The capacities for mothballed units are not included in the resources.  Capacities of wind generation are at 8.7%; non-synchronous ties are shown at 50% of their capacities; and switchable units that are available to ERCOT are included.  The values include the amount available for the grid according information from the owners of the private network (self-serve) units and the distributed generation units that have registered with ERCOT.</t>
  </si>
  <si>
    <t xml:space="preserve">North</t>
  </si>
  <si>
    <t xml:space="preserve">Northeast</t>
  </si>
  <si>
    <t xml:space="preserve">South</t>
  </si>
  <si>
    <t xml:space="preserve">2007 Calculated Coincident Demand, MW</t>
  </si>
  <si>
    <t xml:space="preserve">West</t>
  </si>
  <si>
    <t xml:space="preserve">Zone</t>
  </si>
  <si>
    <t xml:space="preserve">2006 Resources, MW</t>
  </si>
  <si>
    <t xml:space="preserve">2006 Actual Coincident Demand, MW</t>
  </si>
  <si>
    <t xml:space="preserve">2007 Resources, MW</t>
  </si>
  <si>
    <t xml:space="preserve">2007 Forecasted Non-coincident Demand, MW</t>
  </si>
  <si>
    <t xml:space="preserve">Winter</t>
  </si>
  <si>
    <t xml:space="preserve">Winter </t>
  </si>
  <si>
    <t xml:space="preserve">2008 Calculated Coincident Demand, MW</t>
  </si>
  <si>
    <t xml:space="preserve">2007 Actual Coincident Demand, MW</t>
  </si>
  <si>
    <t xml:space="preserve">2008 Resources, MW</t>
  </si>
  <si>
    <t xml:space="preserve">2008 Forecasted Non-coincident Demand, MW</t>
  </si>
  <si>
    <t xml:space="preserve">Summer Coincident Demand by County</t>
  </si>
  <si>
    <t xml:space="preserve">The demands shown were estimated by using the forecasted non-coincident loads from the 2007 ALDRs to determine a proportion of the total for each county for each year and then applying those proportions to the forecasted ERCOT peak demand.</t>
  </si>
  <si>
    <t xml:space="preserve">Summer Coincident Demand, MW</t>
  </si>
  <si>
    <t xml:space="preserve">County</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ITUS</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Load by County</t>
  </si>
  <si>
    <t xml:space="preserve">The loads shown are the non-coincident loads of the individual delivery points from the 2007 ALDRs and do not include self-serve loads.  The values shown here are used in the summer import/export calculations.</t>
  </si>
  <si>
    <t xml:space="preserve">Summer Load, MW</t>
  </si>
  <si>
    <t xml:space="preserve">Summer Generation by County</t>
  </si>
  <si>
    <t xml:space="preserve">These values are used in the summer import/export calculations for each county. Capacities for mothballed units are included as the total capacity of the unit.  Capacities for the wind units are at 8.7%.  Non-synchronous ties are shown at 50%.  These values include the amount available for the grid according information from the owners of the private network units and the distributed generation units that have registered with ERCOT.</t>
  </si>
  <si>
    <t xml:space="preserve">Summer Generation, MW</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Coincident Demand by County</t>
  </si>
  <si>
    <t xml:space="preserve">The demands shown were estimated by using the forecasted non-coincident loads from the ALDRs to determine a proportion of the total for each county for each year and then applying those proportions to the forecasted ERCOT peak demand.</t>
  </si>
  <si>
    <t xml:space="preserve">FLODY</t>
  </si>
  <si>
    <t xml:space="preserve">Winter Load by County</t>
  </si>
  <si>
    <t xml:space="preserve">Winter Load, MW</t>
  </si>
  <si>
    <t xml:space="preserve">Winter Generation by County</t>
  </si>
  <si>
    <t xml:space="preserve">These values are used in the winter import/export calculations for each county. Capacities for mothballed units are included as the total capacity of the unit.  Capacities for the wind units are at 8.7%.  Non-synchronous ties are shown at 50%.  These values include the amount available for the grid according information from the owners of the private network units and the distributed generation units that have registered with ERCOT.</t>
  </si>
  <si>
    <t xml:space="preserve"> 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t>
    </r>
    <r>
      <rPr>
        <b val="true"/>
        <sz val="10"/>
        <rFont val="Arial"/>
        <family val="2"/>
      </rPr>
      <t xml:space="preserve"> MW</t>
    </r>
  </si>
  <si>
    <t xml:space="preserve">Unit Capacities - Summer</t>
  </si>
  <si>
    <t xml:space="preserve">Units used in determining the generation resources in the Summer Summary</t>
  </si>
  <si>
    <t xml:space="preserve">Capacities are based on information from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Summer Capacity, MW</t>
  </si>
  <si>
    <t xml:space="preserve">Unit Name</t>
  </si>
  <si>
    <t xml:space="preserve">A von Rosenberg 1-CT1</t>
  </si>
  <si>
    <t xml:space="preserve">A von Rosenberg 1-CT2</t>
  </si>
  <si>
    <t xml:space="preserve">A von Rosenberg 1-ST1</t>
  </si>
  <si>
    <t xml:space="preserve">AEDOMG 1</t>
  </si>
  <si>
    <t xml:space="preserve">AES Deepwater 1</t>
  </si>
  <si>
    <t xml:space="preserve">Amistad Hydro 1</t>
  </si>
  <si>
    <t xml:space="preserve">Amistad Hydro 2</t>
  </si>
  <si>
    <t xml:space="preserve">Atascocita 1</t>
  </si>
  <si>
    <t xml:space="preserve">Atkins 7</t>
  </si>
  <si>
    <t xml:space="preserve">Austin 1</t>
  </si>
  <si>
    <t xml:space="preserve">Austin 2</t>
  </si>
  <si>
    <t xml:space="preserve">B M Davis 1</t>
  </si>
  <si>
    <t xml:space="preserve">B M Davis 2</t>
  </si>
  <si>
    <t xml:space="preserve">Bastrop Energy Center 1</t>
  </si>
  <si>
    <t xml:space="preserve">Bastrop Energy Center 2</t>
  </si>
  <si>
    <t xml:space="preserve">Bastrop Energy Center 3</t>
  </si>
  <si>
    <t xml:space="preserve">Baytown 1</t>
  </si>
  <si>
    <t xml:space="preserve">Big Brown 1</t>
  </si>
  <si>
    <t xml:space="preserve">Big Brown 2</t>
  </si>
  <si>
    <t xml:space="preserve">Bio Energy Partners 1</t>
  </si>
  <si>
    <t xml:space="preserve">Bio Energy Partners 2</t>
  </si>
  <si>
    <t xml:space="preserve">Bluebonnet 1</t>
  </si>
  <si>
    <t xml:space="preserve">Bosque 1</t>
  </si>
  <si>
    <t xml:space="preserve">Bosque 2</t>
  </si>
  <si>
    <t xml:space="preserve">Bosque 3</t>
  </si>
  <si>
    <t xml:space="preserve">Bosque 4</t>
  </si>
  <si>
    <t xml:space="preserve">Brazos Valley 1</t>
  </si>
  <si>
    <t xml:space="preserve">Brazos Valley 2</t>
  </si>
  <si>
    <t xml:space="preserve">Brazos Valley 3</t>
  </si>
  <si>
    <t xml:space="preserve">Buchanan 1</t>
  </si>
  <si>
    <t xml:space="preserve">Buchanan 2</t>
  </si>
  <si>
    <t xml:space="preserve">Buchanan 3</t>
  </si>
  <si>
    <t xml:space="preserve">C E Newman 5</t>
  </si>
  <si>
    <t xml:space="preserve">Calenergy 1</t>
  </si>
  <si>
    <t xml:space="preserve">Calenergy 2</t>
  </si>
  <si>
    <t xml:space="preserve">Calenergy 3</t>
  </si>
  <si>
    <t xml:space="preserve">Canyon 1</t>
  </si>
  <si>
    <t xml:space="preserve">Canyon 2</t>
  </si>
  <si>
    <t xml:space="preserve">Cedar Bayou 1</t>
  </si>
  <si>
    <t xml:space="preserve">Cedar Bayou 2</t>
  </si>
  <si>
    <t xml:space="preserve">Coastal Plains 1</t>
  </si>
  <si>
    <t xml:space="preserve">Coleto Creek 1</t>
  </si>
  <si>
    <t xml:space="preserve">Colorado Bend Energy Center 1</t>
  </si>
  <si>
    <t xml:space="preserve">Colorado Bend Energy Center 2</t>
  </si>
  <si>
    <t xml:space="preserve">Colorado Bend Energy Center 3</t>
  </si>
  <si>
    <t xml:space="preserve">Comanche Peak 1</t>
  </si>
  <si>
    <t xml:space="preserve">Comanche Peak 2</t>
  </si>
  <si>
    <t xml:space="preserve">Covel Gardens LG Power Station 1</t>
  </si>
  <si>
    <t xml:space="preserve">Covel Gardens LG Power Station 2</t>
  </si>
  <si>
    <t xml:space="preserve">Covel Gardens LG Power Station 3</t>
  </si>
  <si>
    <t xml:space="preserve">Covel Gardens LG Power Station 4</t>
  </si>
  <si>
    <t xml:space="preserve">Covel Gardens LG Power Station 5</t>
  </si>
  <si>
    <t xml:space="preserve">Covel Gardens LG Power Station 6</t>
  </si>
  <si>
    <t xml:space="preserve">Dansby 1</t>
  </si>
  <si>
    <t xml:space="preserve">Dansby 2</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nison Dam 1</t>
  </si>
  <si>
    <t xml:space="preserve">Denison Dam 2</t>
  </si>
  <si>
    <t xml:space="preserve">Dunlop (Schumansville) 1</t>
  </si>
  <si>
    <t xml:space="preserve">Eagle Pass 1</t>
  </si>
  <si>
    <t xml:space="preserve">Eagle Pass 2</t>
  </si>
  <si>
    <t xml:space="preserve">Eagle Pass 3</t>
  </si>
  <si>
    <t xml:space="preserve">Ennis Power Station 1</t>
  </si>
  <si>
    <t xml:space="preserve">Ennis Power Station 2</t>
  </si>
  <si>
    <t xml:space="preserve">ExTex La Porte Power Sta.1</t>
  </si>
  <si>
    <t xml:space="preserve">ExTex La Porte Power Sta.2</t>
  </si>
  <si>
    <t xml:space="preserve">ExTex La Porte Power Sta.3</t>
  </si>
  <si>
    <t xml:space="preserve">ExTex La Porte Power Sta.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orney Energy Center GT11</t>
  </si>
  <si>
    <t xml:space="preserve">Forney Energy Center GT12</t>
  </si>
  <si>
    <t xml:space="preserve">Forney Energy Center GT13</t>
  </si>
  <si>
    <t xml:space="preserve">Forney Energy Center GT21</t>
  </si>
  <si>
    <t xml:space="preserve">Forney Energy Center GT22</t>
  </si>
  <si>
    <t xml:space="preserve">Forney Energy Center GT23</t>
  </si>
  <si>
    <t xml:space="preserve">Forney Energy Center STG 10</t>
  </si>
  <si>
    <t xml:space="preserve">Forney Energy Center STG 20</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Frontera 2</t>
  </si>
  <si>
    <t xml:space="preserve">Frontera 3</t>
  </si>
  <si>
    <t xml:space="preserve">FW Regional LFG Generation Facility 1</t>
  </si>
  <si>
    <t xml:space="preserve">GBRA H  4</t>
  </si>
  <si>
    <t xml:space="preserve">GBRA H  5</t>
  </si>
  <si>
    <t xml:space="preserve">GBRA TP 4</t>
  </si>
  <si>
    <t xml:space="preserve">Gibbons Creek 1</t>
  </si>
  <si>
    <t xml:space="preserve">Graham 1</t>
  </si>
  <si>
    <t xml:space="preserve">Graham 2</t>
  </si>
  <si>
    <t xml:space="preserve">Granite Shoals 1</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Power Partners 1</t>
  </si>
  <si>
    <t xml:space="preserve">Guadalupe Power Partners 2</t>
  </si>
  <si>
    <t xml:space="preserve">Guadalupe Power Partners 3</t>
  </si>
  <si>
    <t xml:space="preserve">Guadalupe Power Partners 4</t>
  </si>
  <si>
    <t xml:space="preserve">Guadalupe Power Partners 5</t>
  </si>
  <si>
    <t xml:space="preserve">Guadalupe Power Partners 6</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idalgo 2</t>
  </si>
  <si>
    <t xml:space="preserve">Hidalgo 3</t>
  </si>
  <si>
    <t xml:space="preserve">Holly Street 3</t>
  </si>
  <si>
    <t xml:space="preserve">Holly Street 4</t>
  </si>
  <si>
    <t xml:space="preserve">Inks 1</t>
  </si>
  <si>
    <t xml:space="preserve">J K Spruce 1</t>
  </si>
  <si>
    <t xml:space="preserve">J T Deely 1</t>
  </si>
  <si>
    <t xml:space="preserve">J T Deely 2</t>
  </si>
  <si>
    <t xml:space="preserve">Jack County Generation Facility 1</t>
  </si>
  <si>
    <t xml:space="preserve">Jack County Generation Facility 2</t>
  </si>
  <si>
    <t xml:space="preserve">Jack County Generation Facility 3</t>
  </si>
  <si>
    <t xml:space="preserve">Johnson County Generation Facility 1</t>
  </si>
  <si>
    <t xml:space="preserve">Johnson County Generation Facility 2</t>
  </si>
  <si>
    <t xml:space="preserve">Lake Creek 1</t>
  </si>
  <si>
    <t xml:space="preserve">Lake Creek 2</t>
  </si>
  <si>
    <t xml:space="preserve">Lake Creek D1</t>
  </si>
  <si>
    <t xml:space="preserve">Lake Creek D2</t>
  </si>
  <si>
    <t xml:space="preserve">Lake Creek D3</t>
  </si>
  <si>
    <t xml:space="preserve">Lake Hubbard 1</t>
  </si>
  <si>
    <t xml:space="preserve">Lake Hubbard 2</t>
  </si>
  <si>
    <t xml:space="preserve">Lamar Power Project CT11</t>
  </si>
  <si>
    <t xml:space="preserve">Lamar Power Project CT12</t>
  </si>
  <si>
    <t xml:space="preserve">Lamar Power Project CT21</t>
  </si>
  <si>
    <t xml:space="preserve">Lamar Power Project CT22</t>
  </si>
  <si>
    <t xml:space="preserve">Lamar Power Project STG1</t>
  </si>
  <si>
    <t xml:space="preserve">Lamar Power Project STG2</t>
  </si>
  <si>
    <t xml:space="preserve">Leon Creek 3</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st Pines 1</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5</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rris Sheppard 2</t>
  </si>
  <si>
    <t xml:space="preserve">Mountain Creek 6</t>
  </si>
  <si>
    <t xml:space="preserve">Mountain Creek 7</t>
  </si>
  <si>
    <t xml:space="preserve">Mountain Creek 8</t>
  </si>
  <si>
    <t xml:space="preserve">Nelson Gardens Landfill 1</t>
  </si>
  <si>
    <t xml:space="preserve">Nelson Gardens Landfill 2</t>
  </si>
  <si>
    <t xml:space="preserve">Nolte 1</t>
  </si>
  <si>
    <t xml:space="preserve">Nolte 2</t>
  </si>
  <si>
    <t xml:space="preserve">North Lake 1</t>
  </si>
  <si>
    <t xml:space="preserve">North Lake 2</t>
  </si>
  <si>
    <t xml:space="preserve">North Lake 3</t>
  </si>
  <si>
    <t xml:space="preserve">North Texas 1</t>
  </si>
  <si>
    <t xml:space="preserve">North Texas 2</t>
  </si>
  <si>
    <t xml:space="preserve">North Texas 3</t>
  </si>
  <si>
    <t xml:space="preserve">O W Sommers 1</t>
  </si>
  <si>
    <t xml:space="preserve">O W Sommers 2</t>
  </si>
  <si>
    <t xml:space="preserve">O W Sommers 3</t>
  </si>
  <si>
    <t xml:space="preserve">O W Sommers 4</t>
  </si>
  <si>
    <t xml:space="preserve">O W Sommers 5</t>
  </si>
  <si>
    <t xml:space="preserve">O W Sommers 6</t>
  </si>
  <si>
    <t xml:space="preserve">Odessa-Ector C11</t>
  </si>
  <si>
    <t xml:space="preserve">Odessa-Ector C12</t>
  </si>
  <si>
    <t xml:space="preserve">Odessa-Ector C21</t>
  </si>
  <si>
    <t xml:space="preserve">Odessa-Ector C22</t>
  </si>
  <si>
    <t xml:space="preserve">Odessa-Ector ST1</t>
  </si>
  <si>
    <t xml:space="preserve">Odessa-Ector ST2</t>
  </si>
  <si>
    <t xml:space="preserve">Oklaunion 1</t>
  </si>
  <si>
    <t xml:space="preserve">Paris Energy Center 1</t>
  </si>
  <si>
    <t xml:space="preserve">Paris Energy Center 2</t>
  </si>
  <si>
    <t xml:space="preserve">Paris Energy Center 3</t>
  </si>
  <si>
    <t xml:space="preserve">Pearsall 1</t>
  </si>
  <si>
    <t xml:space="preserve">Pearsall 2</t>
  </si>
  <si>
    <t xml:space="preserve">Pearsall 3</t>
  </si>
  <si>
    <t xml:space="preserve">Permian Basin 5</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Powerlane Plant 2</t>
  </si>
  <si>
    <t xml:space="preserve">Powerlane Plant 3</t>
  </si>
  <si>
    <t xml:space="preserve">Quail Run Energy Center 1</t>
  </si>
  <si>
    <t xml:space="preserve">Quail Run Energy Center 2</t>
  </si>
  <si>
    <t xml:space="preserve">Quail Run Energy Center 3</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2</t>
  </si>
  <si>
    <t xml:space="preserve">Rayburn 3</t>
  </si>
  <si>
    <t xml:space="preserve">Rayburn 4</t>
  </si>
  <si>
    <t xml:space="preserve">Rayburn 5</t>
  </si>
  <si>
    <t xml:space="preserve">Rayburn 7</t>
  </si>
  <si>
    <t xml:space="preserve">Rayburn 8</t>
  </si>
  <si>
    <t xml:space="preserve">Rayburn 9</t>
  </si>
  <si>
    <t xml:space="preserve">Rayburn 10</t>
  </si>
  <si>
    <t xml:space="preserve">Rio Nogales 1</t>
  </si>
  <si>
    <t xml:space="preserve">Rio Nogales 2</t>
  </si>
  <si>
    <t xml:space="preserve">Rio Nogales 3</t>
  </si>
  <si>
    <t xml:space="preserve">Rio Nogales 4</t>
  </si>
  <si>
    <t xml:space="preserve">Sam Bertron 3</t>
  </si>
  <si>
    <t xml:space="preserve">Sam Bertron 4</t>
  </si>
  <si>
    <t xml:space="preserve">Sam Bertron ST1</t>
  </si>
  <si>
    <t xml:space="preserve">Sam Bertron ST2</t>
  </si>
  <si>
    <t xml:space="preserve">Sam Bertron T1</t>
  </si>
  <si>
    <t xml:space="preserve">Sam Bertron T2</t>
  </si>
  <si>
    <t xml:space="preserve">San Jacinto SES 1</t>
  </si>
  <si>
    <t xml:space="preserve">San Jacinto SES 2</t>
  </si>
  <si>
    <t xml:space="preserve">San Miguel 1</t>
  </si>
  <si>
    <t xml:space="preserve">Sandhill Energy Center 1</t>
  </si>
  <si>
    <t xml:space="preserve">Sandhill Energy Center 2</t>
  </si>
  <si>
    <t xml:space="preserve">Sandhill Energy Center 3</t>
  </si>
  <si>
    <t xml:space="preserve">Sandhill Energy Center 4</t>
  </si>
  <si>
    <t xml:space="preserve">Sandhill Energy Center 5A</t>
  </si>
  <si>
    <t xml:space="preserve">Sandhill Energy Center 5C</t>
  </si>
  <si>
    <t xml:space="preserve">Silas Ray 5</t>
  </si>
  <si>
    <t xml:space="preserve">Silas Ray 6</t>
  </si>
  <si>
    <t xml:space="preserve">Silas Ray 9</t>
  </si>
  <si>
    <t xml:space="preserve">Silas Ray 10</t>
  </si>
  <si>
    <t xml:space="preserve">Sim Gideon 1</t>
  </si>
  <si>
    <t xml:space="preserve">Sim Gideon 2</t>
  </si>
  <si>
    <t xml:space="preserve">Sim Gideon 3</t>
  </si>
  <si>
    <t xml:space="preserve">Skyline Landfill 1</t>
  </si>
  <si>
    <t xml:space="preserve">Skyline Landfill 2</t>
  </si>
  <si>
    <t xml:space="preserve">Skyline Landfill 3</t>
  </si>
  <si>
    <t xml:space="preserve">Skyline Landfill 4</t>
  </si>
  <si>
    <t xml:space="preserve">Small Hydro of Texas 1</t>
  </si>
  <si>
    <t xml:space="preserve">South Texas 1</t>
  </si>
  <si>
    <t xml:space="preserve">South Texas 2</t>
  </si>
  <si>
    <t xml:space="preserve">Spencer 4</t>
  </si>
  <si>
    <t xml:space="preserve">Spencer 5</t>
  </si>
  <si>
    <t xml:space="preserve">Stryker Creek 1</t>
  </si>
  <si>
    <t xml:space="preserve">Stryker Creek 2</t>
  </si>
  <si>
    <t xml:space="preserve">Stryker Creek D1</t>
  </si>
  <si>
    <t xml:space="preserve">Sweetwater Generation Plant 1</t>
  </si>
  <si>
    <t xml:space="preserve">Sweetwater Generation Plant 2</t>
  </si>
  <si>
    <t xml:space="preserve">Sweetwater Generation Plant 3</t>
  </si>
  <si>
    <t xml:space="preserve">Sweetwater Generation Plant 4</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ssman Road 1</t>
  </si>
  <si>
    <t xml:space="preserve">Tessman Road 2</t>
  </si>
  <si>
    <t xml:space="preserve">Tessman Road 3</t>
  </si>
  <si>
    <t xml:space="preserve">Tessman Road 4</t>
  </si>
  <si>
    <t xml:space="preserve">Tessman Road 5</t>
  </si>
  <si>
    <t xml:space="preserve">Tessman Road 6</t>
  </si>
  <si>
    <t xml:space="preserve">Texas City 1</t>
  </si>
  <si>
    <t xml:space="preserve">Texas City 2</t>
  </si>
  <si>
    <t xml:space="preserve">Texas City 3</t>
  </si>
  <si>
    <t xml:space="preserve">Texas City 4</t>
  </si>
  <si>
    <t xml:space="preserve">Thomas C Ferguson 1</t>
  </si>
  <si>
    <t xml:space="preserve">Tradinghouse 1</t>
  </si>
  <si>
    <t xml:space="preserve">Tradinghouse 2</t>
  </si>
  <si>
    <t xml:space="preserve">Trinidad 6</t>
  </si>
  <si>
    <t xml:space="preserve">Trinidad D1</t>
  </si>
  <si>
    <t xml:space="preserve">Twin Oaks 1</t>
  </si>
  <si>
    <t xml:space="preserve">Twin Oaks 2</t>
  </si>
  <si>
    <t xml:space="preserve">V H Braunig 1</t>
  </si>
  <si>
    <t xml:space="preserve">V H Braunig 2</t>
  </si>
  <si>
    <t xml:space="preserve">V H Braunig 3</t>
  </si>
  <si>
    <t xml:space="preserve">Valley 1</t>
  </si>
  <si>
    <t xml:space="preserve">Valley 2</t>
  </si>
  <si>
    <t xml:space="preserve">Valley 3</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3</t>
  </si>
  <si>
    <t xml:space="preserve">W B Tuttle 4</t>
  </si>
  <si>
    <t xml:space="preserve">Waco LFG 1</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hitney 1</t>
  </si>
  <si>
    <t xml:space="preserve">Whitney 2</t>
  </si>
  <si>
    <t xml:space="preserve">Wichita Falls 1</t>
  </si>
  <si>
    <t xml:space="preserve">Wichita Falls 2</t>
  </si>
  <si>
    <t xml:space="preserve">Wichita Falls 3</t>
  </si>
  <si>
    <t xml:space="preserve">Wichita Falls 4</t>
  </si>
  <si>
    <t xml:space="preserve">Wise County Power Proj. 1</t>
  </si>
  <si>
    <t xml:space="preserve">Wise County Power Proj. 2</t>
  </si>
  <si>
    <t xml:space="preserve">Wise County Power Proj. 3</t>
  </si>
  <si>
    <t xml:space="preserve">Wolf Hollow Power Proj. 1</t>
  </si>
  <si>
    <t xml:space="preserve">Wolf Hollow Power Proj. 2</t>
  </si>
  <si>
    <t xml:space="preserve">Wolf Hollow Power Proj. 3</t>
  </si>
  <si>
    <t xml:space="preserve">Operational</t>
  </si>
  <si>
    <t xml:space="preserve">Protected Information</t>
  </si>
  <si>
    <t xml:space="preserve">Generation from private networks</t>
  </si>
  <si>
    <t xml:space="preserve">Laredo 1</t>
  </si>
  <si>
    <t xml:space="preserve">Laredo 2</t>
  </si>
  <si>
    <t xml:space="preserve">Laredo 3</t>
  </si>
  <si>
    <t xml:space="preserve">RMR</t>
  </si>
  <si>
    <t xml:space="preserve">Eagle Pass </t>
  </si>
  <si>
    <t xml:space="preserve">East </t>
  </si>
  <si>
    <t xml:space="preserve">Laredo VFT</t>
  </si>
  <si>
    <t xml:space="preserve">North </t>
  </si>
  <si>
    <t xml:space="preserve">Sharyland </t>
  </si>
  <si>
    <t xml:space="preserve">Asynchronous ties</t>
  </si>
  <si>
    <t xml:space="preserve">Kiamichi Power Part. 1CT101</t>
  </si>
  <si>
    <t xml:space="preserve">Kiamichi Power Part. 1CT201</t>
  </si>
  <si>
    <t xml:space="preserve">Kiamichi Power Part. 1ST</t>
  </si>
  <si>
    <t xml:space="preserve">Kiamichi Power Part. 2CT101</t>
  </si>
  <si>
    <t xml:space="preserve">Kiamichi Power Part. 2CT201</t>
  </si>
  <si>
    <t xml:space="preserve">Kiamichi Power Part. 2ST</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SWITCHABLE</t>
  </si>
  <si>
    <t xml:space="preserve">Big Spring Windpower Fac. E</t>
  </si>
  <si>
    <t xml:space="preserve">Buffalo Gap Wind Farm 1</t>
  </si>
  <si>
    <t xml:space="preserve">Buffalo Gap Wind Farm 2</t>
  </si>
  <si>
    <t xml:space="preserve">Callahan Divide Wind Farm (FPL)</t>
  </si>
  <si>
    <t xml:space="preserve">Camp Springs Energy Center 1</t>
  </si>
  <si>
    <t xml:space="preserve">Delaware Mt. Wind Farm 1</t>
  </si>
  <si>
    <t xml:space="preserve">Desert Sky Wind Farm 1</t>
  </si>
  <si>
    <t xml:space="preserve">Desert Sky Wind Farm 2</t>
  </si>
  <si>
    <t xml:space="preserve">Forest Creek 1</t>
  </si>
  <si>
    <t xml:space="preserve">FPL Energy King NE1</t>
  </si>
  <si>
    <t xml:space="preserve">FPL Energy King NW1</t>
  </si>
  <si>
    <t xml:space="preserve">FPL Energy King SE1</t>
  </si>
  <si>
    <t xml:space="preserve">FPL Energy King SW1</t>
  </si>
  <si>
    <t xml:space="preserve">Green Mountain at Brazos 1</t>
  </si>
  <si>
    <t xml:space="preserve">Green Mountain at Brazos 2</t>
  </si>
  <si>
    <t xml:space="preserve">Horse Hollow Wind Farm 1</t>
  </si>
  <si>
    <t xml:space="preserve">Horse Hollow Wind Farm 2 </t>
  </si>
  <si>
    <t xml:space="preserve">Horse Hollow Wind Farm 3</t>
  </si>
  <si>
    <t xml:space="preserve">Horse Hollow Wind Farm 4</t>
  </si>
  <si>
    <t xml:space="preserve">Kunitz 1</t>
  </si>
  <si>
    <t xml:space="preserve">Mesquite Wind Farm 1</t>
  </si>
  <si>
    <t xml:space="preserve">Orion NWP Indian Mesa I 1</t>
  </si>
  <si>
    <t xml:space="preserve">Red Canyon 1</t>
  </si>
  <si>
    <t xml:space="preserve">Sand Bluff 1</t>
  </si>
  <si>
    <t xml:space="preserve">Southwest Mesa Wind 1</t>
  </si>
  <si>
    <t xml:space="preserve">Sweetwater Wind 1</t>
  </si>
  <si>
    <t xml:space="preserve">Sweetwater Wind 2</t>
  </si>
  <si>
    <t xml:space="preserve">Sweetwater Wind 3</t>
  </si>
  <si>
    <t xml:space="preserve">Trent Mesa Wind Farm 1</t>
  </si>
  <si>
    <t xml:space="preserve">Wild Horse Wind Farm 1</t>
  </si>
  <si>
    <t xml:space="preserve">Wolfe Flats Wind Farm 1</t>
  </si>
  <si>
    <t xml:space="preserve">Woodward Mountain 1</t>
  </si>
  <si>
    <t xml:space="preserve">Woodward Mountain 2</t>
  </si>
  <si>
    <t xml:space="preserve">WIND</t>
  </si>
  <si>
    <t xml:space="preserve">Colorado Bend Energy Center II</t>
  </si>
  <si>
    <t xml:space="preserve">J K Spruce 2</t>
  </si>
  <si>
    <t xml:space="preserve">Quail Run Energy Center II</t>
  </si>
  <si>
    <t xml:space="preserve">Sandy Creek 1</t>
  </si>
  <si>
    <t xml:space="preserve">New Units with Signed IA and Air Permit</t>
  </si>
  <si>
    <t xml:space="preserve">Airtricity Panther Creek Wind Farm 1</t>
  </si>
  <si>
    <t xml:space="preserve">Barton Chapel Wind Farm 1</t>
  </si>
  <si>
    <t xml:space="preserve">Buffalo Gap 3</t>
  </si>
  <si>
    <t xml:space="preserve">Capricorn Ridge Wind Project 1</t>
  </si>
  <si>
    <t xml:space="preserve">Goat Wind 1</t>
  </si>
  <si>
    <t xml:space="preserve">Mesquite Wind Farm 2</t>
  </si>
  <si>
    <t xml:space="preserve">Ocotillo Wind Farm 1</t>
  </si>
  <si>
    <t xml:space="preserve">Project Snyder 1</t>
  </si>
  <si>
    <t xml:space="preserve">Roscoe 1</t>
  </si>
  <si>
    <t xml:space="preserve">Silverstar 1</t>
  </si>
  <si>
    <t xml:space="preserve">Stanton Wind Energy 1</t>
  </si>
  <si>
    <t xml:space="preserve">Sweetwater Wind 4</t>
  </si>
  <si>
    <t xml:space="preserve">Whirlwind 1</t>
  </si>
  <si>
    <t xml:space="preserve">Wild Horse Wind Farm 2</t>
  </si>
  <si>
    <t xml:space="preserve">New Wind Generation</t>
  </si>
  <si>
    <t xml:space="preserve">Units to retire</t>
  </si>
  <si>
    <t xml:space="preserve">Atkins 3</t>
  </si>
  <si>
    <t xml:space="preserve">Atkins 4</t>
  </si>
  <si>
    <t xml:space="preserve">Atkins 5</t>
  </si>
  <si>
    <t xml:space="preserve">Atkins 6</t>
  </si>
  <si>
    <t xml:space="preserve">Cedar Bayou 3</t>
  </si>
  <si>
    <t xml:space="preserve">Collin 1</t>
  </si>
  <si>
    <t xml:space="preserve">Eagle Mountain 1</t>
  </si>
  <si>
    <t xml:space="preserve">Eagle Mountain 2</t>
  </si>
  <si>
    <t xml:space="preserve">Eagle Mountain 3</t>
  </si>
  <si>
    <t xml:space="preserve">Ft. Phantom 1</t>
  </si>
  <si>
    <t xml:space="preserve">Ft. Phantom 2</t>
  </si>
  <si>
    <t xml:space="preserve">Handley 1</t>
  </si>
  <si>
    <t xml:space="preserve">Handley 2</t>
  </si>
  <si>
    <t xml:space="preserve">J L Bates 1</t>
  </si>
  <si>
    <t xml:space="preserve">J L Bates 2</t>
  </si>
  <si>
    <t xml:space="preserve">Leon Creek 4</t>
  </si>
  <si>
    <t xml:space="preserve">Morgan Creek 6</t>
  </si>
  <si>
    <t xml:space="preserve">Mountain Creek 2</t>
  </si>
  <si>
    <t xml:space="preserve">Mountain Creek 3</t>
  </si>
  <si>
    <t xml:space="preserve">Nueces Bay 5</t>
  </si>
  <si>
    <t xml:space="preserve">Nueces Bay 6</t>
  </si>
  <si>
    <t xml:space="preserve">Nueces Bay 7</t>
  </si>
  <si>
    <t xml:space="preserve">P H Robinson 1</t>
  </si>
  <si>
    <t xml:space="preserve">P H Robinson 2</t>
  </si>
  <si>
    <t xml:space="preserve">P H Robinson 3</t>
  </si>
  <si>
    <t xml:space="preserve">P H Robinson 4</t>
  </si>
  <si>
    <t xml:space="preserve">W B Tuttle 2</t>
  </si>
  <si>
    <t xml:space="preserve">Mothballed</t>
  </si>
  <si>
    <t xml:space="preserve">Cobisa-Greenville</t>
  </si>
  <si>
    <t xml:space="preserve">Comanche Peak 1&amp;2 Upgrade</t>
  </si>
  <si>
    <t xml:space="preserve">Oak Grove 1</t>
  </si>
  <si>
    <t xml:space="preserve">Oak Grove 2</t>
  </si>
  <si>
    <t xml:space="preserve">Sandow 5</t>
  </si>
  <si>
    <t xml:space="preserve">Twin Oaks 3</t>
  </si>
  <si>
    <t xml:space="preserve">Potential Public Non-Wind Resources</t>
  </si>
  <si>
    <t xml:space="preserve">Gulf Wind 1</t>
  </si>
  <si>
    <t xml:space="preserve">Gulf Wind 2</t>
  </si>
  <si>
    <t xml:space="preserve">Gulf Wind 3</t>
  </si>
  <si>
    <t xml:space="preserve">Potential Public Wind Resources</t>
  </si>
  <si>
    <t xml:space="preserve">Potential Non-Public Non-Wind Resources</t>
  </si>
  <si>
    <t xml:space="preserve">Potential Non-Public Wind Resources</t>
  </si>
  <si>
    <t xml:space="preserve">Unit Capacities - Winter</t>
  </si>
  <si>
    <t xml:space="preserve">Units used in determining the generation resources in the Winter Summary</t>
  </si>
  <si>
    <t xml:space="preserve">Winter Capacity, MW</t>
  </si>
  <si>
    <t xml:space="preserve">Operational generation </t>
  </si>
  <si>
    <t xml:space="preserve">RMR Units</t>
  </si>
  <si>
    <t xml:space="preserve">Switchable Units</t>
  </si>
  <si>
    <t xml:space="preserve">Sand Bluff</t>
  </si>
  <si>
    <t xml:space="preserve">Existing Wind Generation</t>
  </si>
  <si>
    <t xml:space="preserve">New Units with Signed IA</t>
  </si>
  <si>
    <t xml:space="preserve">(Capacity is based on Generation Interconnection Request.  Actual capacity after the unit is built may be different.)</t>
  </si>
  <si>
    <t xml:space="preserve">Units to Retir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0%"/>
    <numFmt numFmtId="169" formatCode="0%"/>
    <numFmt numFmtId="170" formatCode="0"/>
    <numFmt numFmtId="171" formatCode="0.0"/>
    <numFmt numFmtId="172" formatCode="#,##0.0"/>
  </numFmts>
  <fonts count="50">
    <font>
      <sz val="10"/>
      <name val="Arial"/>
      <family val="0"/>
    </font>
    <font>
      <sz val="10"/>
      <name val="Arial"/>
      <family val="0"/>
    </font>
    <font>
      <sz val="10"/>
      <name val="Arial"/>
      <family val="0"/>
    </font>
    <font>
      <sz val="10"/>
      <name val="Arial"/>
      <family val="0"/>
    </font>
    <font>
      <b val="true"/>
      <sz val="48"/>
      <color rgb="FFFF0000"/>
      <name val="Arial"/>
      <family val="2"/>
    </font>
    <font>
      <b val="true"/>
      <sz val="20"/>
      <name val="Times New Roman"/>
      <family val="1"/>
    </font>
    <font>
      <sz val="14"/>
      <name val="Arial"/>
      <family val="0"/>
    </font>
    <font>
      <b val="true"/>
      <sz val="18"/>
      <name val="Times New Roman"/>
      <family val="1"/>
    </font>
    <font>
      <b val="true"/>
      <sz val="10"/>
      <name val="Arial"/>
      <family val="2"/>
    </font>
    <font>
      <b val="true"/>
      <sz val="16"/>
      <name val="Times New Roman"/>
      <family val="1"/>
    </font>
    <font>
      <b val="true"/>
      <sz val="14"/>
      <name val="Arial"/>
      <family val="2"/>
    </font>
    <font>
      <u val="single"/>
      <sz val="10"/>
      <color rgb="FF0000FF"/>
      <name val="Arial"/>
      <family val="0"/>
    </font>
    <font>
      <b val="true"/>
      <sz val="20"/>
      <color rgb="FFFF0000"/>
      <name val="Arial"/>
      <family val="2"/>
    </font>
    <font>
      <b val="true"/>
      <sz val="12"/>
      <name val="Times New Roman"/>
      <family val="1"/>
    </font>
    <font>
      <sz val="12"/>
      <name val="Times New Roman"/>
      <family val="1"/>
    </font>
    <font>
      <b val="true"/>
      <sz val="14"/>
      <color rgb="FFFF0000"/>
      <name val="Arial"/>
      <family val="2"/>
    </font>
    <font>
      <b val="true"/>
      <sz val="12"/>
      <color rgb="FFFF0000"/>
      <name val="Arial"/>
      <family val="2"/>
    </font>
    <font>
      <b val="true"/>
      <sz val="18"/>
      <color rgb="FFFF0000"/>
      <name val="Arial"/>
      <family val="2"/>
    </font>
    <font>
      <b val="true"/>
      <sz val="10"/>
      <color rgb="FFFF0000"/>
      <name val="Arial"/>
      <family val="2"/>
    </font>
    <font>
      <sz val="10"/>
      <color rgb="FF000000"/>
      <name val="Arial"/>
      <family val="0"/>
    </font>
    <font>
      <sz val="10"/>
      <name val="Arial"/>
      <family val="2"/>
    </font>
    <font>
      <b val="true"/>
      <sz val="10"/>
      <color rgb="FF0000FF"/>
      <name val="Arial"/>
      <family val="2"/>
    </font>
    <font>
      <sz val="10"/>
      <color rgb="FFFF0000"/>
      <name val="Arial"/>
      <family val="0"/>
    </font>
    <font>
      <b val="true"/>
      <sz val="22"/>
      <color rgb="FFFF0000"/>
      <name val="Arial"/>
      <family val="0"/>
    </font>
    <font>
      <b val="true"/>
      <sz val="12"/>
      <color rgb="FF000000"/>
      <name val="Arial"/>
      <family val="2"/>
    </font>
    <font>
      <b val="true"/>
      <sz val="8"/>
      <color rgb="FF000000"/>
      <name val="Arial"/>
      <family val="2"/>
    </font>
    <font>
      <b val="true"/>
      <sz val="9.5"/>
      <color rgb="FF000000"/>
      <name val="Arial"/>
      <family val="2"/>
    </font>
    <font>
      <b val="true"/>
      <sz val="9.25"/>
      <color rgb="FF000000"/>
      <name val="Arial"/>
      <family val="2"/>
    </font>
    <font>
      <b val="true"/>
      <sz val="10.25"/>
      <color rgb="FF000000"/>
      <name val="Arial"/>
      <family val="2"/>
    </font>
    <font>
      <sz val="8.75"/>
      <color rgb="FF000000"/>
      <name val="Arial"/>
      <family val="2"/>
    </font>
    <font>
      <b val="true"/>
      <sz val="9.75"/>
      <color rgb="FF000000"/>
      <name val="Arial"/>
      <family val="2"/>
    </font>
    <font>
      <b val="true"/>
      <sz val="9"/>
      <color rgb="FF000000"/>
      <name val="Arial"/>
      <family val="2"/>
    </font>
    <font>
      <sz val="8.5"/>
      <color rgb="FF000000"/>
      <name val="Arial"/>
      <family val="2"/>
    </font>
    <font>
      <b val="true"/>
      <sz val="10"/>
      <color rgb="FF000000"/>
      <name val="Arial"/>
      <family val="2"/>
    </font>
    <font>
      <sz val="8"/>
      <color rgb="FF000000"/>
      <name val="Arial"/>
      <family val="2"/>
    </font>
    <font>
      <b val="true"/>
      <sz val="8.5"/>
      <color rgb="FF000000"/>
      <name val="Arial"/>
      <family val="2"/>
    </font>
    <font>
      <sz val="9.5"/>
      <color rgb="FF000000"/>
      <name val="Arial"/>
      <family val="2"/>
    </font>
    <font>
      <b val="true"/>
      <sz val="8.75"/>
      <color rgb="FF000000"/>
      <name val="Arial"/>
      <family val="2"/>
    </font>
    <font>
      <sz val="9.75"/>
      <color rgb="FF000000"/>
      <name val="Arial"/>
      <family val="2"/>
    </font>
    <font>
      <b val="true"/>
      <sz val="8.25"/>
      <color rgb="FF000000"/>
      <name val="Arial"/>
      <family val="2"/>
    </font>
    <font>
      <sz val="9.25"/>
      <color rgb="FF000000"/>
      <name val="Arial"/>
      <family val="2"/>
    </font>
    <font>
      <b val="true"/>
      <sz val="16"/>
      <color rgb="FFFF0000"/>
      <name val="Arial"/>
      <family val="2"/>
    </font>
    <font>
      <b val="true"/>
      <sz val="13.5"/>
      <name val="MS Sans Serif"/>
      <family val="2"/>
    </font>
    <font>
      <sz val="10"/>
      <color rgb="FFFF0000"/>
      <name val="Arial"/>
      <family val="2"/>
    </font>
    <font>
      <sz val="10"/>
      <color rgb="FF0000FF"/>
      <name val="Arial"/>
      <family val="2"/>
    </font>
    <font>
      <b val="true"/>
      <sz val="10"/>
      <name val="MS Sans Serif"/>
      <family val="2"/>
    </font>
    <font>
      <b val="true"/>
      <sz val="13.5"/>
      <color rgb="FFFF0000"/>
      <name val="MS Sans Serif"/>
      <family val="2"/>
    </font>
    <font>
      <b val="true"/>
      <sz val="24"/>
      <color rgb="FFFF0000"/>
      <name val="Arial"/>
      <family val="2"/>
    </font>
    <font>
      <b val="true"/>
      <sz val="10"/>
      <name val="Arial"/>
      <family val="0"/>
    </font>
    <font>
      <b val="true"/>
      <sz val="10"/>
      <color rgb="FFFF00FF"/>
      <name val="Arial"/>
      <family val="2"/>
    </font>
  </fonts>
  <fills count="19">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FF99CC"/>
        <bgColor rgb="FFFF8080"/>
      </patternFill>
    </fill>
    <fill>
      <patternFill patternType="solid">
        <fgColor rgb="FF00FFFF"/>
        <bgColor rgb="FF00FFFF"/>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false"/>
    </xf>
    <xf numFmtId="164" fontId="11" fillId="5"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6" borderId="1"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7"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8" borderId="1" xfId="20" applyFont="true" applyBorder="true" applyAlignment="true" applyProtection="true">
      <alignment horizontal="general" vertical="center" textRotation="0" wrapText="true" indent="0" shrinkToFit="false"/>
      <protection locked="true" hidden="false"/>
    </xf>
    <xf numFmtId="164" fontId="11" fillId="9" borderId="0" xfId="20" applyFont="true" applyBorder="true" applyAlignment="true" applyProtection="true">
      <alignment horizontal="general" vertical="center" textRotation="0" wrapText="false" indent="0" shrinkToFit="false"/>
      <protection locked="true" hidden="false"/>
    </xf>
    <xf numFmtId="164" fontId="11" fillId="10" borderId="0" xfId="20" applyFont="true" applyBorder="true" applyAlignment="true" applyProtection="true">
      <alignment horizontal="general" vertical="center" textRotation="0" wrapText="false" indent="0" shrinkToFit="false"/>
      <protection locked="true" hidden="false"/>
    </xf>
    <xf numFmtId="164" fontId="11" fillId="11" borderId="0" xfId="20" applyFont="true" applyBorder="true" applyAlignment="true" applyProtection="true">
      <alignment horizontal="general" vertical="center" textRotation="0" wrapText="fals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4" fontId="11" fillId="12" borderId="1" xfId="20" applyFont="true" applyBorder="true" applyAlignment="true" applyProtection="true">
      <alignment horizontal="general" vertical="center" textRotation="0" wrapText="true" indent="0" shrinkToFit="false"/>
      <protection locked="true" hidden="false"/>
    </xf>
    <xf numFmtId="164" fontId="11" fillId="11" borderId="1" xfId="20" applyFont="true" applyBorder="true" applyAlignment="true" applyProtection="true">
      <alignment horizontal="general" vertical="center" textRotation="0" wrapText="true" indent="0" shrinkToFit="false"/>
      <protection locked="true" hidden="false"/>
    </xf>
    <xf numFmtId="164" fontId="11" fillId="13" borderId="1" xfId="20" applyFont="true" applyBorder="true" applyAlignment="true" applyProtection="true">
      <alignment horizontal="general" vertical="center" textRotation="0" wrapText="true" indent="0" shrinkToFit="false"/>
      <protection locked="true" hidden="false"/>
    </xf>
    <xf numFmtId="164" fontId="11" fillId="14" borderId="1" xfId="20" applyFont="true" applyBorder="true" applyAlignment="true" applyProtection="true">
      <alignment horizontal="general" vertical="center" textRotation="0" wrapText="true" indent="0" shrinkToFit="false"/>
      <protection locked="true" hidden="false"/>
    </xf>
    <xf numFmtId="164" fontId="11" fillId="15" borderId="1" xfId="20" applyFont="true" applyBorder="true" applyAlignment="true" applyProtection="true">
      <alignment horizontal="general" vertical="center" textRotation="0" wrapText="true" indent="0" shrinkToFit="false"/>
      <protection locked="true" hidden="false"/>
    </xf>
    <xf numFmtId="164" fontId="11" fillId="16" borderId="1" xfId="2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1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12" borderId="0" xfId="0" applyFont="true" applyBorder="true" applyAlignment="true" applyProtection="false">
      <alignment horizontal="left" vertical="bottom" textRotation="0" wrapText="false" indent="0" shrinkToFit="false"/>
      <protection locked="true" hidden="false"/>
    </xf>
    <xf numFmtId="164" fontId="19" fillId="12" borderId="0" xfId="0" applyFont="true" applyBorder="true" applyAlignment="true" applyProtection="false">
      <alignment horizontal="left" vertical="bottom" textRotation="0" wrapText="true" indent="0" shrinkToFit="false"/>
      <protection locked="true" hidden="false"/>
    </xf>
    <xf numFmtId="166" fontId="19" fillId="12" borderId="0" xfId="0" applyFont="true" applyBorder="true" applyAlignment="true" applyProtection="false">
      <alignment horizontal="right" vertical="bottom" textRotation="0" wrapText="tru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6" fontId="8" fillId="12"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6" fontId="8"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0" fillId="17" borderId="0" xfId="0" applyFont="true" applyBorder="false" applyAlignment="false" applyProtection="false">
      <alignment horizontal="general" vertical="bottom" textRotation="0" wrapText="false" indent="0" shrinkToFit="false"/>
      <protection locked="true" hidden="false"/>
    </xf>
    <xf numFmtId="166" fontId="20"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6" fontId="8" fillId="17"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true" indent="0" shrinkToFit="false"/>
      <protection locked="true" hidden="false"/>
    </xf>
    <xf numFmtId="166" fontId="8"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general" vertical="bottom" textRotation="0" wrapText="true" indent="0" shrinkToFit="false"/>
      <protection locked="true" hidden="false"/>
    </xf>
    <xf numFmtId="166" fontId="20"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12" borderId="0" xfId="0" applyFont="true" applyBorder="true" applyAlignment="true" applyProtection="false">
      <alignment horizontal="general" vertical="bottom" textRotation="0" wrapText="true" indent="0" shrinkToFit="false"/>
      <protection locked="true" hidden="false"/>
    </xf>
    <xf numFmtId="166" fontId="0" fillId="12" borderId="0" xfId="0" applyFont="false" applyBorder="true" applyAlignment="true" applyProtection="true">
      <alignment horizontal="general" vertical="top" textRotation="0" wrapText="true" indent="0" shrinkToFit="false"/>
      <protection locked="fals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6" fontId="2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0" fillId="18"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15"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42" fillId="1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font>
      <fill>
        <patternFill>
          <bgColor rgb="FFFF00FF"/>
        </patternFill>
      </fill>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00FFFFFF"/>
      </font>
      <fill>
        <patternFill>
          <bgColor rgb="FFFF0000"/>
        </patternFill>
      </fill>
    </dxf>
    <dxf>
      <font>
        <name val="Arial"/>
        <family val="0"/>
      </font>
      <fill>
        <patternFill>
          <bgColor rgb="FFFF00FF"/>
        </patternFill>
      </fill>
    </dxf>
    <dxf>
      <font>
        <name val="Arial"/>
        <family val="0"/>
        <color rgb="FFFF0000"/>
      </font>
    </dxf>
    <dxf>
      <font>
        <name val="Arial"/>
        <family val="0"/>
        <color rgb="00FFFFFF"/>
      </font>
      <fill>
        <patternFill>
          <bgColor rgb="FFFF0000"/>
        </patternFill>
      </fill>
    </dxf>
    <dxf>
      <font>
        <name val="Arial"/>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er Loads and Resources</a:t>
            </a:r>
          </a:p>
        </c:rich>
      </c:tx>
      <c:overlay val="0"/>
      <c:spPr>
        <a:noFill/>
        <a:ln w="0">
          <a:noFill/>
        </a:ln>
      </c:spPr>
    </c:title>
    <c:autoTitleDeleted val="0"/>
    <c:plotArea>
      <c:layout>
        <c:manualLayout>
          <c:xMode val="edge"/>
          <c:yMode val="edge"/>
          <c:x val="0.0774550484094053"/>
          <c:y val="0.147964636160497"/>
          <c:w val="0.906576134791903"/>
          <c:h val="0.704750801515593"/>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SummerSummary!$C$10:$H$10</c:f>
              <c:numCache>
                <c:formatCode>General</c:formatCode>
                <c:ptCount val="6"/>
                <c:pt idx="0">
                  <c:v>62669.02</c:v>
                </c:pt>
                <c:pt idx="1">
                  <c:v>64009.72</c:v>
                </c:pt>
                <c:pt idx="2">
                  <c:v>65382.72</c:v>
                </c:pt>
                <c:pt idx="3">
                  <c:v>66829.66</c:v>
                </c:pt>
                <c:pt idx="4">
                  <c:v>68330.87</c:v>
                </c:pt>
                <c:pt idx="5">
                  <c:v>69608.27</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5:$H$5</c:f>
              <c:multiLvlStrCache>
                <c:ptCount val="1"/>
                <c:lvl>
                  <c:pt idx="0">
                    <c:v>2012</c:v>
                  </c:pt>
                </c:lvl>
                <c:lvl>
                  <c:pt idx="0">
                    <c:v>2011</c:v>
                  </c:pt>
                </c:lvl>
                <c:lvl>
                  <c:pt idx="0">
                    <c:v>2010</c:v>
                  </c:pt>
                </c:lvl>
                <c:lvl>
                  <c:pt idx="0">
                    <c:v>2009</c:v>
                  </c:pt>
                </c:lvl>
                <c:lvl>
                  <c:pt idx="0">
                    <c:v>2008</c:v>
                  </c:pt>
                </c:lvl>
                <c:lvl>
                  <c:pt idx="0">
                    <c:v>2007</c:v>
                  </c:pt>
                </c:lvl>
              </c:multiLvlStrCache>
            </c:multiLvlStrRef>
          </c:cat>
          <c:val>
            <c:numRef>
              <c:f>SummerSummary!$C$28:$H$28</c:f>
              <c:numCache>
                <c:formatCode>General</c:formatCode>
                <c:ptCount val="6"/>
                <c:pt idx="0">
                  <c:v>71812.3359</c:v>
                </c:pt>
                <c:pt idx="1">
                  <c:v>72047.7559</c:v>
                </c:pt>
                <c:pt idx="2">
                  <c:v>71959.8489</c:v>
                </c:pt>
                <c:pt idx="3">
                  <c:v>72394.0489</c:v>
                </c:pt>
                <c:pt idx="4">
                  <c:v>72939.0489</c:v>
                </c:pt>
                <c:pt idx="5">
                  <c:v>73703.0489</c:v>
                </c:pt>
              </c:numCache>
            </c:numRef>
          </c:val>
          <c:smooth val="0"/>
        </c:ser>
        <c:hiLowLines>
          <c:spPr>
            <a:ln w="0">
              <a:noFill/>
            </a:ln>
          </c:spPr>
        </c:hiLowLines>
        <c:marker val="1"/>
        <c:axId val="38376549"/>
        <c:axId val="12904449"/>
      </c:lineChart>
      <c:catAx>
        <c:axId val="38376549"/>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12904449"/>
        <c:crossesAt val="0"/>
        <c:auto val="1"/>
        <c:lblAlgn val="ctr"/>
        <c:lblOffset val="100"/>
        <c:noMultiLvlLbl val="0"/>
      </c:catAx>
      <c:valAx>
        <c:axId val="12904449"/>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61938890984534"/>
              <c:y val="0.0794714854755659"/>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38376549"/>
        <c:crossesAt val="1"/>
        <c:crossBetween val="midCat"/>
      </c:valAx>
      <c:spPr>
        <a:noFill/>
        <a:ln w="12600">
          <a:noFill/>
        </a:ln>
      </c:spPr>
    </c:plotArea>
    <c:legend>
      <c:legendPos val="r"/>
      <c:layout>
        <c:manualLayout>
          <c:xMode val="edge"/>
          <c:yMode val="edge"/>
          <c:x val="0.157613479190243"/>
          <c:y val="0.921014281550568"/>
          <c:w val="0.776247956745882"/>
          <c:h val="0.0547945205479452"/>
        </c:manualLayout>
      </c:layout>
      <c:overlay val="0"/>
      <c:spPr>
        <a:solidFill>
          <a:srgbClr val="ffffff"/>
        </a:solidFill>
        <a:ln w="0">
          <a:noFill/>
        </a:ln>
      </c:spPr>
      <c:txPr>
        <a:bodyPr/>
        <a:lstStyle/>
        <a:p>
          <a:pPr>
            <a:defRPr b="1" sz="95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V$73:$V$78</c:f>
              <c:strCache>
                <c:ptCount val="6"/>
                <c:pt idx="0">
                  <c:v>Natural Gas</c:v>
                </c:pt>
                <c:pt idx="1">
                  <c:v>Wind</c:v>
                </c:pt>
                <c:pt idx="2">
                  <c:v>Coal</c:v>
                </c:pt>
                <c:pt idx="3">
                  <c:v>Water</c:v>
                </c:pt>
                <c:pt idx="4">
                  <c:v>Other</c:v>
                </c:pt>
                <c:pt idx="5">
                  <c:v>Nuclear</c:v>
                </c:pt>
              </c:strCache>
            </c:strRef>
          </c:cat>
          <c:val>
            <c:numRef>
              <c:f>WinterFuelTypes!$W$73:$W$78</c:f>
              <c:numCache>
                <c:formatCode>General</c:formatCode>
                <c:ptCount val="6"/>
                <c:pt idx="0">
                  <c:v>0.685225607750501</c:v>
                </c:pt>
                <c:pt idx="1">
                  <c:v>0.000299016236581646</c:v>
                </c:pt>
                <c:pt idx="2">
                  <c:v>0.239512005501899</c:v>
                </c:pt>
                <c:pt idx="3">
                  <c:v>0.0033788834733726</c:v>
                </c:pt>
                <c:pt idx="4">
                  <c:v>0.00125586819364292</c:v>
                </c:pt>
                <c:pt idx="5">
                  <c:v>0.0703286188440032</c:v>
                </c:pt>
              </c:numCache>
            </c:numRef>
          </c:val>
        </c:ser>
        <c:firstSliceAng val="0"/>
      </c:pieChart>
      <c:spPr>
        <a:noFill/>
        <a:ln w="12600">
          <a:noFill/>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South Zone</a:t>
            </a:r>
          </a:p>
        </c:rich>
      </c:tx>
      <c:layout>
        <c:manualLayout>
          <c:xMode val="edge"/>
          <c:yMode val="edge"/>
          <c:x val="0.256408294437218"/>
          <c:y val="0.0340866987773249"/>
        </c:manualLayout>
      </c:layout>
      <c:overlay val="0"/>
      <c:spPr>
        <a:noFill/>
        <a:ln w="0">
          <a:noFill/>
        </a:ln>
      </c:spPr>
    </c:title>
    <c:autoTitleDeleted val="0"/>
    <c:plotArea>
      <c:layout>
        <c:manualLayout>
          <c:layoutTarget val="inner"/>
          <c:xMode val="edge"/>
          <c:yMode val="edge"/>
          <c:x val="0.182645956079272"/>
          <c:y val="0.290477954798073"/>
          <c:w val="0.652460019894407"/>
          <c:h val="0.50957144621464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E$73:$AE$78</c:f>
              <c:strCache>
                <c:ptCount val="6"/>
                <c:pt idx="0">
                  <c:v>Natural Gas</c:v>
                </c:pt>
                <c:pt idx="1">
                  <c:v>Wind</c:v>
                </c:pt>
                <c:pt idx="2">
                  <c:v>Coal</c:v>
                </c:pt>
                <c:pt idx="3">
                  <c:v>Water</c:v>
                </c:pt>
                <c:pt idx="4">
                  <c:v>Other</c:v>
                </c:pt>
                <c:pt idx="5">
                  <c:v>Nuclear</c:v>
                </c:pt>
              </c:strCache>
            </c:strRef>
          </c:cat>
          <c:val>
            <c:numRef>
              <c:f>WinterFuelTypes!$AF$73:$AF$78</c:f>
              <c:numCache>
                <c:formatCode>General</c:formatCode>
                <c:ptCount val="6"/>
                <c:pt idx="0">
                  <c:v>0.65094597052938</c:v>
                </c:pt>
                <c:pt idx="1">
                  <c:v>0</c:v>
                </c:pt>
                <c:pt idx="2">
                  <c:v>0.20929597962525</c:v>
                </c:pt>
                <c:pt idx="3">
                  <c:v>0.0174185919592505</c:v>
                </c:pt>
                <c:pt idx="4">
                  <c:v>0.00177369474258687</c:v>
                </c:pt>
                <c:pt idx="5">
                  <c:v>0.120565763143533</c:v>
                </c:pt>
              </c:numCache>
            </c:numRef>
          </c:val>
        </c:ser>
        <c:firstSliceAng val="0"/>
      </c:pieChart>
      <c:spPr>
        <a:noFill/>
        <a:ln w="12600">
          <a:noFill/>
        </a:ln>
      </c:spPr>
    </c:plotArea>
    <c:legend>
      <c:legendPos val="r"/>
      <c:layout>
        <c:manualLayout>
          <c:xMode val="edge"/>
          <c:yMode val="edge"/>
          <c:x val="0.198025862728594"/>
          <c:y val="0.92318142521921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West Zone</a:t>
            </a:r>
          </a:p>
        </c:rich>
      </c:tx>
      <c:layout>
        <c:manualLayout>
          <c:xMode val="edge"/>
          <c:yMode val="edge"/>
          <c:x val="0.264825158772668"/>
          <c:y val="0.0312033814022874"/>
        </c:manualLayout>
      </c:layout>
      <c:overlay val="0"/>
      <c:spPr>
        <a:noFill/>
        <a:ln w="0">
          <a:noFill/>
        </a:ln>
      </c:spPr>
    </c:title>
    <c:autoTitleDeleted val="0"/>
    <c:plotArea>
      <c:layout>
        <c:manualLayout>
          <c:layoutTarget val="inner"/>
          <c:xMode val="edge"/>
          <c:yMode val="edge"/>
          <c:x val="0.183334608615808"/>
          <c:y val="0.292516161113874"/>
          <c:w val="0.651694850409366"/>
          <c:h val="0.50497265042267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E$73:$AE$78</c:f>
              <c:strCache>
                <c:ptCount val="6"/>
                <c:pt idx="0">
                  <c:v>Natural Gas</c:v>
                </c:pt>
                <c:pt idx="1">
                  <c:v>Wind</c:v>
                </c:pt>
                <c:pt idx="2">
                  <c:v>Coal</c:v>
                </c:pt>
                <c:pt idx="3">
                  <c:v>Water</c:v>
                </c:pt>
                <c:pt idx="4">
                  <c:v>Other</c:v>
                </c:pt>
                <c:pt idx="5">
                  <c:v>Nuclear</c:v>
                </c:pt>
              </c:strCache>
            </c:strRef>
          </c:cat>
          <c:val>
            <c:numRef>
              <c:f>WinterFuelTypes!$AO$73:$AO$78</c:f>
              <c:numCache>
                <c:formatCode>General</c:formatCode>
                <c:ptCount val="6"/>
                <c:pt idx="0">
                  <c:v>0.81382625994695</c:v>
                </c:pt>
                <c:pt idx="1">
                  <c:v>0.0717838196286472</c:v>
                </c:pt>
                <c:pt idx="2">
                  <c:v>0.107924403183024</c:v>
                </c:pt>
                <c:pt idx="3">
                  <c:v>0.00397877984084881</c:v>
                </c:pt>
                <c:pt idx="4">
                  <c:v>0.0024867374005305</c:v>
                </c:pt>
                <c:pt idx="5">
                  <c:v>0</c:v>
                </c:pt>
              </c:numCache>
            </c:numRef>
          </c:val>
        </c:ser>
        <c:firstSliceAng val="0"/>
      </c:pieChart>
      <c:spPr>
        <a:noFill/>
        <a:ln w="12600">
          <a:noFill/>
        </a:ln>
      </c:spPr>
    </c:plotArea>
    <c:legend>
      <c:legendPos val="r"/>
      <c:layout>
        <c:manualLayout>
          <c:xMode val="edge"/>
          <c:yMode val="edge"/>
          <c:x val="0.19588338817048"/>
          <c:y val="0.91384883142715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6 Summer Resources and Demands</a:t>
            </a:r>
          </a:p>
        </c:rich>
      </c:tx>
      <c:overlay val="0"/>
      <c:spPr>
        <a:noFill/>
        <a:ln w="0">
          <a:noFill/>
        </a:ln>
      </c:spPr>
    </c:title>
    <c:autoTitleDeleted val="0"/>
    <c:plotArea>
      <c:layout>
        <c:manualLayout>
          <c:xMode val="edge"/>
          <c:yMode val="edge"/>
          <c:x val="0.0843855218855219"/>
          <c:y val="0.199006276150628"/>
          <c:w val="0.896604938271605"/>
          <c:h val="0.669848326359833"/>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Y$5:$AY$9</c:f>
              <c:strCache>
                <c:ptCount val="5"/>
                <c:pt idx="0">
                  <c:v>Houston</c:v>
                </c:pt>
                <c:pt idx="1">
                  <c:v>North</c:v>
                </c:pt>
                <c:pt idx="2">
                  <c:v>Northeast</c:v>
                </c:pt>
                <c:pt idx="3">
                  <c:v>South</c:v>
                </c:pt>
                <c:pt idx="4">
                  <c:v>West</c:v>
                </c:pt>
              </c:strCache>
            </c:strRef>
          </c:cat>
          <c:val>
            <c:numRef>
              <c:f>CMZones!$AZ$5:$AZ$9</c:f>
              <c:numCache>
                <c:formatCode>General</c:formatCode>
                <c:ptCount val="5"/>
                <c:pt idx="0">
                  <c:v>14315</c:v>
                </c:pt>
                <c:pt idx="1">
                  <c:v>25833</c:v>
                </c:pt>
                <c:pt idx="2">
                  <c:v>4789</c:v>
                </c:pt>
                <c:pt idx="3">
                  <c:v>20475</c:v>
                </c:pt>
                <c:pt idx="4">
                  <c:v>4622</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Y$5:$AY$9</c:f>
              <c:strCache>
                <c:ptCount val="5"/>
                <c:pt idx="0">
                  <c:v>Houston</c:v>
                </c:pt>
                <c:pt idx="1">
                  <c:v>North</c:v>
                </c:pt>
                <c:pt idx="2">
                  <c:v>Northeast</c:v>
                </c:pt>
                <c:pt idx="3">
                  <c:v>South</c:v>
                </c:pt>
                <c:pt idx="4">
                  <c:v>West</c:v>
                </c:pt>
              </c:strCache>
            </c:strRef>
          </c:cat>
          <c:val>
            <c:numRef>
              <c:f>CMZones!$BA$5:$BA$9</c:f>
              <c:numCache>
                <c:formatCode>General</c:formatCode>
                <c:ptCount val="5"/>
                <c:pt idx="0">
                  <c:v>15912</c:v>
                </c:pt>
                <c:pt idx="1">
                  <c:v>24815</c:v>
                </c:pt>
                <c:pt idx="2">
                  <c:v>1713</c:v>
                </c:pt>
                <c:pt idx="3">
                  <c:v>16187</c:v>
                </c:pt>
                <c:pt idx="4">
                  <c:v>3712</c:v>
                </c:pt>
              </c:numCache>
            </c:numRef>
          </c:val>
        </c:ser>
        <c:gapWidth val="150"/>
        <c:overlap val="0"/>
        <c:axId val="88321204"/>
        <c:axId val="89333762"/>
      </c:barChart>
      <c:catAx>
        <c:axId val="88321204"/>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50" spc="-1" strike="noStrike">
                <a:solidFill>
                  <a:srgbClr val="000000"/>
                </a:solidFill>
                <a:latin typeface="Arial"/>
              </a:defRPr>
            </a:pPr>
          </a:p>
        </c:txPr>
        <c:crossAx val="89333762"/>
        <c:crossesAt val="0"/>
        <c:auto val="1"/>
        <c:lblAlgn val="ctr"/>
        <c:lblOffset val="100"/>
        <c:noMultiLvlLbl val="0"/>
      </c:catAx>
      <c:valAx>
        <c:axId val="89333762"/>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101711560044893"/>
              <c:y val="0.126046025104603"/>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50" spc="-1" strike="noStrike">
                <a:solidFill>
                  <a:srgbClr val="000000"/>
                </a:solidFill>
                <a:latin typeface="Arial"/>
              </a:defRPr>
            </a:pPr>
          </a:p>
        </c:txPr>
        <c:crossAx val="88321204"/>
        <c:crossesAt val="1"/>
        <c:crossBetween val="midCat"/>
      </c:valAx>
      <c:spPr>
        <a:noFill/>
        <a:ln w="12600">
          <a:noFill/>
        </a:ln>
      </c:spPr>
    </c:plotArea>
    <c:legend>
      <c:legendPos val="r"/>
      <c:layout>
        <c:manualLayout>
          <c:xMode val="edge"/>
          <c:yMode val="edge"/>
          <c:x val="0.415544332210999"/>
          <c:y val="0.881537656903766"/>
        </c:manualLayout>
      </c:layout>
      <c:overlay val="0"/>
      <c:spPr>
        <a:solidFill>
          <a:srgbClr val="ffffff"/>
        </a:solidFill>
        <a:ln w="0">
          <a:no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7 Winter Resources and Demands</a:t>
            </a:r>
          </a:p>
        </c:rich>
      </c:tx>
      <c:overlay val="0"/>
      <c:spPr>
        <a:noFill/>
        <a:ln w="0">
          <a:noFill/>
        </a:ln>
      </c:spPr>
    </c:title>
    <c:autoTitleDeleted val="0"/>
    <c:plotArea>
      <c:layout>
        <c:manualLayout>
          <c:xMode val="edge"/>
          <c:yMode val="edge"/>
          <c:x val="0.0872670384981635"/>
          <c:y val="0.201706036745407"/>
          <c:w val="0.894096041354918"/>
          <c:h val="0.666141732283465"/>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Y$13:$AY$16</c:f>
              <c:strCache>
                <c:ptCount val="4"/>
                <c:pt idx="0">
                  <c:v>Houston</c:v>
                </c:pt>
                <c:pt idx="1">
                  <c:v>North</c:v>
                </c:pt>
                <c:pt idx="2">
                  <c:v>South</c:v>
                </c:pt>
                <c:pt idx="3">
                  <c:v>West</c:v>
                </c:pt>
              </c:strCache>
            </c:strRef>
          </c:cat>
          <c:val>
            <c:numRef>
              <c:f>CMZones!$AZ$13:$AZ$16</c:f>
              <c:numCache>
                <c:formatCode>General</c:formatCode>
                <c:ptCount val="4"/>
                <c:pt idx="0">
                  <c:v>15542</c:v>
                </c:pt>
                <c:pt idx="1">
                  <c:v>32491</c:v>
                </c:pt>
                <c:pt idx="2">
                  <c:v>21162</c:v>
                </c:pt>
                <c:pt idx="3">
                  <c:v>5272</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Y$13:$AY$16</c:f>
              <c:strCache>
                <c:ptCount val="4"/>
                <c:pt idx="0">
                  <c:v>Houston</c:v>
                </c:pt>
                <c:pt idx="1">
                  <c:v>North</c:v>
                </c:pt>
                <c:pt idx="2">
                  <c:v>South</c:v>
                </c:pt>
                <c:pt idx="3">
                  <c:v>West</c:v>
                </c:pt>
              </c:strCache>
            </c:strRef>
          </c:cat>
          <c:val>
            <c:numRef>
              <c:f>CMZones!$BA$13:$BA$16</c:f>
              <c:numCache>
                <c:formatCode>General</c:formatCode>
                <c:ptCount val="4"/>
                <c:pt idx="0">
                  <c:v>12084</c:v>
                </c:pt>
                <c:pt idx="1">
                  <c:v>20848</c:v>
                </c:pt>
                <c:pt idx="2">
                  <c:v>14318</c:v>
                </c:pt>
                <c:pt idx="3">
                  <c:v>3156</c:v>
                </c:pt>
              </c:numCache>
            </c:numRef>
          </c:val>
        </c:ser>
        <c:gapWidth val="150"/>
        <c:overlap val="0"/>
        <c:axId val="49861596"/>
        <c:axId val="48826733"/>
      </c:barChart>
      <c:catAx>
        <c:axId val="49861596"/>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75" spc="-1" strike="noStrike">
                <a:solidFill>
                  <a:srgbClr val="000000"/>
                </a:solidFill>
                <a:latin typeface="Arial"/>
              </a:defRPr>
            </a:pPr>
          </a:p>
        </c:txPr>
        <c:crossAx val="48826733"/>
        <c:crossesAt val="0"/>
        <c:auto val="1"/>
        <c:lblAlgn val="ctr"/>
        <c:lblOffset val="100"/>
        <c:noMultiLvlLbl val="0"/>
      </c:catAx>
      <c:valAx>
        <c:axId val="48826733"/>
        <c:scaling>
          <c:orientation val="minMax"/>
        </c:scaling>
        <c:delete val="0"/>
        <c:axPos val="l"/>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MW</a:t>
                </a:r>
              </a:p>
            </c:rich>
          </c:tx>
          <c:layout>
            <c:manualLayout>
              <c:xMode val="edge"/>
              <c:yMode val="edge"/>
              <c:x val="0.109780982179295"/>
              <c:y val="0.123228346456693"/>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75" spc="-1" strike="noStrike">
                <a:solidFill>
                  <a:srgbClr val="000000"/>
                </a:solidFill>
                <a:latin typeface="Arial"/>
              </a:defRPr>
            </a:pPr>
          </a:p>
        </c:txPr>
        <c:crossAx val="49861596"/>
        <c:crossesAt val="1"/>
        <c:crossBetween val="midCat"/>
      </c:valAx>
      <c:spPr>
        <a:noFill/>
        <a:ln w="12600">
          <a:noFill/>
        </a:ln>
      </c:spPr>
    </c:plotArea>
    <c:legend>
      <c:legendPos val="r"/>
      <c:layout>
        <c:manualLayout>
          <c:xMode val="edge"/>
          <c:yMode val="edge"/>
          <c:x val="0.452455448238335"/>
          <c:y val="0.889107611548556"/>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7
 Summer Resources and Loads</a:t>
            </a:r>
          </a:p>
        </c:rich>
      </c:tx>
      <c:layout>
        <c:manualLayout>
          <c:xMode val="edge"/>
          <c:yMode val="edge"/>
          <c:x val="0.277944012234856"/>
          <c:y val="0.0503350919720519"/>
        </c:manualLayout>
      </c:layout>
      <c:overlay val="0"/>
      <c:spPr>
        <a:noFill/>
        <a:ln w="0">
          <a:noFill/>
        </a:ln>
      </c:spPr>
    </c:title>
    <c:autoTitleDeleted val="0"/>
    <c:plotArea>
      <c:layout>
        <c:manualLayout>
          <c:xMode val="edge"/>
          <c:yMode val="edge"/>
          <c:x val="0.0828512534078064"/>
          <c:y val="0.213888492799087"/>
          <c:w val="0.899527894141898"/>
          <c:h val="0.649508056466562"/>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C$5:$BC$8</c:f>
              <c:strCache>
                <c:ptCount val="4"/>
                <c:pt idx="0">
                  <c:v>Houston</c:v>
                </c:pt>
                <c:pt idx="1">
                  <c:v>North</c:v>
                </c:pt>
                <c:pt idx="2">
                  <c:v>South</c:v>
                </c:pt>
                <c:pt idx="3">
                  <c:v>West</c:v>
                </c:pt>
              </c:strCache>
            </c:strRef>
          </c:cat>
          <c:val>
            <c:numRef>
              <c:f>CMZones!$BD$5:$BD$8</c:f>
              <c:numCache>
                <c:formatCode>General</c:formatCode>
                <c:ptCount val="4"/>
                <c:pt idx="0">
                  <c:v>14315</c:v>
                </c:pt>
                <c:pt idx="1">
                  <c:v>31400</c:v>
                </c:pt>
                <c:pt idx="2">
                  <c:v>20618</c:v>
                </c:pt>
                <c:pt idx="3">
                  <c:v>4977</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C$5:$BC$8</c:f>
              <c:strCache>
                <c:ptCount val="4"/>
                <c:pt idx="0">
                  <c:v>Houston</c:v>
                </c:pt>
                <c:pt idx="1">
                  <c:v>North</c:v>
                </c:pt>
                <c:pt idx="2">
                  <c:v>South</c:v>
                </c:pt>
                <c:pt idx="3">
                  <c:v>West</c:v>
                </c:pt>
              </c:strCache>
            </c:strRef>
          </c:cat>
          <c:val>
            <c:numRef>
              <c:f>CMZones!$BE$5:$BE$8</c:f>
              <c:numCache>
                <c:formatCode>General</c:formatCode>
                <c:ptCount val="4"/>
                <c:pt idx="0">
                  <c:v>18524</c:v>
                </c:pt>
                <c:pt idx="1">
                  <c:v>23180</c:v>
                </c:pt>
                <c:pt idx="2">
                  <c:v>19002</c:v>
                </c:pt>
                <c:pt idx="3">
                  <c:v>3088</c:v>
                </c:pt>
              </c:numCache>
            </c:numRef>
          </c:val>
        </c:ser>
        <c:gapWidth val="150"/>
        <c:overlap val="0"/>
        <c:axId val="90447480"/>
        <c:axId val="16194937"/>
      </c:barChart>
      <c:catAx>
        <c:axId val="90447480"/>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25" spc="-1" strike="noStrike">
                <a:solidFill>
                  <a:srgbClr val="000000"/>
                </a:solidFill>
                <a:latin typeface="Arial"/>
              </a:defRPr>
            </a:pPr>
          </a:p>
        </c:txPr>
        <c:crossAx val="16194937"/>
        <c:crossesAt val="0"/>
        <c:auto val="1"/>
        <c:lblAlgn val="ctr"/>
        <c:lblOffset val="100"/>
        <c:noMultiLvlLbl val="0"/>
      </c:catAx>
      <c:valAx>
        <c:axId val="16194937"/>
        <c:scaling>
          <c:orientation val="minMax"/>
        </c:scaling>
        <c:delete val="0"/>
        <c:axPos val="l"/>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MW</a:t>
                </a:r>
              </a:p>
            </c:rich>
          </c:tx>
          <c:layout>
            <c:manualLayout>
              <c:xMode val="edge"/>
              <c:yMode val="edge"/>
              <c:x val="0.116430613737616"/>
              <c:y val="0.12277199486667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25" spc="-1" strike="noStrike">
                <a:solidFill>
                  <a:srgbClr val="000000"/>
                </a:solidFill>
                <a:latin typeface="Arial"/>
              </a:defRPr>
            </a:pPr>
          </a:p>
        </c:txPr>
        <c:crossAx val="90447480"/>
        <c:crossesAt val="1"/>
        <c:crossBetween val="midCat"/>
      </c:valAx>
      <c:spPr>
        <a:noFill/>
        <a:ln w="12600">
          <a:noFill/>
        </a:ln>
      </c:spPr>
    </c:plotArea>
    <c:legend>
      <c:legendPos val="r"/>
      <c:layout>
        <c:manualLayout>
          <c:xMode val="edge"/>
          <c:yMode val="edge"/>
          <c:x val="0.442250149611011"/>
          <c:y val="0.883787252245829"/>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8
 Winter Resources and Loads</a:t>
            </a:r>
          </a:p>
        </c:rich>
      </c:tx>
      <c:overlay val="0"/>
      <c:spPr>
        <a:noFill/>
        <a:ln w="0">
          <a:noFill/>
        </a:ln>
      </c:spPr>
    </c:title>
    <c:autoTitleDeleted val="0"/>
    <c:plotArea>
      <c:layout>
        <c:manualLayout>
          <c:xMode val="edge"/>
          <c:yMode val="edge"/>
          <c:x val="0.0814855121752143"/>
          <c:y val="0.213087011704978"/>
          <c:w val="0.900149639504829"/>
          <c:h val="0.645184036102101"/>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C$13:$BC$16</c:f>
              <c:strCache>
                <c:ptCount val="4"/>
                <c:pt idx="0">
                  <c:v>Houston</c:v>
                </c:pt>
                <c:pt idx="1">
                  <c:v>North</c:v>
                </c:pt>
                <c:pt idx="2">
                  <c:v>South</c:v>
                </c:pt>
                <c:pt idx="3">
                  <c:v>West</c:v>
                </c:pt>
              </c:strCache>
            </c:strRef>
          </c:cat>
          <c:val>
            <c:numRef>
              <c:f>CMZones!$BD$13:$BD$16</c:f>
              <c:numCache>
                <c:formatCode>General</c:formatCode>
                <c:ptCount val="4"/>
                <c:pt idx="0">
                  <c:v>15366</c:v>
                </c:pt>
                <c:pt idx="1">
                  <c:v>32327</c:v>
                </c:pt>
                <c:pt idx="2">
                  <c:v>21184</c:v>
                </c:pt>
                <c:pt idx="3">
                  <c:v>5705</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C$13:$BC$16</c:f>
              <c:strCache>
                <c:ptCount val="4"/>
                <c:pt idx="0">
                  <c:v>Houston</c:v>
                </c:pt>
                <c:pt idx="1">
                  <c:v>North</c:v>
                </c:pt>
                <c:pt idx="2">
                  <c:v>South</c:v>
                </c:pt>
                <c:pt idx="3">
                  <c:v>West</c:v>
                </c:pt>
              </c:strCache>
            </c:strRef>
          </c:cat>
          <c:val>
            <c:numRef>
              <c:f>CMZones!$BE$13:$BE$16</c:f>
              <c:numCache>
                <c:formatCode>General</c:formatCode>
                <c:ptCount val="4"/>
                <c:pt idx="0">
                  <c:v>11397</c:v>
                </c:pt>
                <c:pt idx="1">
                  <c:v>14906</c:v>
                </c:pt>
                <c:pt idx="2">
                  <c:v>19917</c:v>
                </c:pt>
                <c:pt idx="3">
                  <c:v>2023</c:v>
                </c:pt>
              </c:numCache>
            </c:numRef>
          </c:val>
        </c:ser>
        <c:gapWidth val="150"/>
        <c:overlap val="0"/>
        <c:axId val="56840865"/>
        <c:axId val="45351522"/>
      </c:barChart>
      <c:catAx>
        <c:axId val="56840865"/>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825" spc="-1" strike="noStrike">
                <a:solidFill>
                  <a:srgbClr val="000000"/>
                </a:solidFill>
                <a:latin typeface="Arial"/>
              </a:defRPr>
            </a:pPr>
          </a:p>
        </c:txPr>
        <c:crossAx val="45351522"/>
        <c:crossesAt val="0"/>
        <c:auto val="1"/>
        <c:lblAlgn val="ctr"/>
        <c:lblOffset val="100"/>
        <c:noMultiLvlLbl val="0"/>
      </c:catAx>
      <c:valAx>
        <c:axId val="45351522"/>
        <c:scaling>
          <c:orientation val="minMax"/>
        </c:scaling>
        <c:delete val="0"/>
        <c:axPos val="l"/>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MW</a:t>
                </a:r>
              </a:p>
            </c:rich>
          </c:tx>
          <c:layout>
            <c:manualLayout>
              <c:xMode val="edge"/>
              <c:yMode val="edge"/>
              <c:x val="0.111685484968032"/>
              <c:y val="0.13213933154703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25" spc="-1" strike="noStrike">
                <a:solidFill>
                  <a:srgbClr val="000000"/>
                </a:solidFill>
                <a:latin typeface="Arial"/>
              </a:defRPr>
            </a:pPr>
          </a:p>
        </c:txPr>
        <c:crossAx val="56840865"/>
        <c:crossesAt val="1"/>
        <c:crossBetween val="midCat"/>
      </c:valAx>
      <c:spPr>
        <a:noFill/>
        <a:ln w="12600">
          <a:noFill/>
        </a:ln>
      </c:spPr>
    </c:plotArea>
    <c:legend>
      <c:legendPos val="r"/>
      <c:layout>
        <c:manualLayout>
          <c:xMode val="edge"/>
          <c:yMode val="edge"/>
          <c:x val="0.436471228404299"/>
          <c:y val="0.871527288111691"/>
        </c:manualLayout>
      </c:layout>
      <c:overlay val="0"/>
      <c:spPr>
        <a:solidFill>
          <a:srgbClr val="ffffff"/>
        </a:solidFill>
        <a:ln w="0">
          <a:no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inter Loads and Resources</a:t>
            </a:r>
          </a:p>
        </c:rich>
      </c:tx>
      <c:overlay val="0"/>
      <c:spPr>
        <a:noFill/>
        <a:ln w="0">
          <a:noFill/>
        </a:ln>
      </c:spPr>
    </c:title>
    <c:autoTitleDeleted val="0"/>
    <c:plotArea>
      <c:layout>
        <c:manualLayout>
          <c:xMode val="edge"/>
          <c:yMode val="edge"/>
          <c:x val="0.0750853242320819"/>
          <c:y val="0.160738449642374"/>
          <c:w val="0.907913032486411"/>
          <c:h val="0.744345640827373"/>
        </c:manualLayout>
      </c:layout>
      <c:lineChart>
        <c:grouping val="standard"/>
        <c:varyColors val="0"/>
        <c:ser>
          <c:idx val="0"/>
          <c:order val="0"/>
          <c:tx>
            <c:strRef>
              <c:f>"Firm Load Forecast"</c:f>
              <c:strCache>
                <c:ptCount val="1"/>
                <c:pt idx="0">
                  <c:v>Firm Load Foreca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5:$H$5</c:f>
              <c:multiLvlStrCache>
                <c:ptCount val="1"/>
                <c:lvl>
                  <c:pt idx="0">
                    <c:v>2013</c:v>
                  </c:pt>
                </c:lvl>
                <c:lvl>
                  <c:pt idx="0">
                    <c:v>2012</c:v>
                  </c:pt>
                </c:lvl>
                <c:lvl>
                  <c:pt idx="0">
                    <c:v>2011</c:v>
                  </c:pt>
                </c:lvl>
                <c:lvl>
                  <c:pt idx="0">
                    <c:v>2010</c:v>
                  </c:pt>
                </c:lvl>
                <c:lvl>
                  <c:pt idx="0">
                    <c:v>2009</c:v>
                  </c:pt>
                </c:lvl>
                <c:lvl>
                  <c:pt idx="0">
                    <c:v>2008</c:v>
                  </c:pt>
                </c:lvl>
              </c:multiLvlStrCache>
            </c:multiLvlStrRef>
          </c:cat>
          <c:val>
            <c:numRef>
              <c:f>WinterSummary!$C$10:$H$10</c:f>
              <c:numCache>
                <c:formatCode>General</c:formatCode>
                <c:ptCount val="6"/>
                <c:pt idx="0">
                  <c:v>47117.96</c:v>
                </c:pt>
                <c:pt idx="1">
                  <c:v>48237.24</c:v>
                </c:pt>
                <c:pt idx="2">
                  <c:v>49201.44</c:v>
                </c:pt>
                <c:pt idx="3">
                  <c:v>49921.94</c:v>
                </c:pt>
                <c:pt idx="4">
                  <c:v>51256.66</c:v>
                </c:pt>
                <c:pt idx="5">
                  <c:v>52386.43</c:v>
                </c:pt>
              </c:numCache>
            </c:numRef>
          </c:val>
          <c:smooth val="0"/>
        </c:ser>
        <c:ser>
          <c:idx val="1"/>
          <c:order val="1"/>
          <c:tx>
            <c:strRef>
              <c:f>"Resources"</c:f>
              <c:strCache>
                <c:ptCount val="1"/>
                <c:pt idx="0">
                  <c:v>Resour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5:$H$5</c:f>
              <c:multiLvlStrCache>
                <c:ptCount val="1"/>
                <c:lvl>
                  <c:pt idx="0">
                    <c:v>2013</c:v>
                  </c:pt>
                </c:lvl>
                <c:lvl>
                  <c:pt idx="0">
                    <c:v>2012</c:v>
                  </c:pt>
                </c:lvl>
                <c:lvl>
                  <c:pt idx="0">
                    <c:v>2011</c:v>
                  </c:pt>
                </c:lvl>
                <c:lvl>
                  <c:pt idx="0">
                    <c:v>2010</c:v>
                  </c:pt>
                </c:lvl>
                <c:lvl>
                  <c:pt idx="0">
                    <c:v>2009</c:v>
                  </c:pt>
                </c:lvl>
                <c:lvl>
                  <c:pt idx="0">
                    <c:v>2008</c:v>
                  </c:pt>
                </c:lvl>
              </c:multiLvlStrCache>
            </c:multiLvlStrRef>
          </c:cat>
          <c:val>
            <c:numRef>
              <c:f>WinterSummary!$C$28:$H$28</c:f>
              <c:numCache>
                <c:formatCode>General</c:formatCode>
                <c:ptCount val="6"/>
                <c:pt idx="0">
                  <c:v>74334.6434</c:v>
                </c:pt>
                <c:pt idx="1">
                  <c:v>74692.1924</c:v>
                </c:pt>
                <c:pt idx="2">
                  <c:v>74687.1924</c:v>
                </c:pt>
                <c:pt idx="3">
                  <c:v>76038.1924</c:v>
                </c:pt>
                <c:pt idx="4">
                  <c:v>76536.1924</c:v>
                </c:pt>
                <c:pt idx="5">
                  <c:v>76556.1924</c:v>
                </c:pt>
              </c:numCache>
            </c:numRef>
          </c:val>
          <c:smooth val="0"/>
        </c:ser>
        <c:hiLowLines>
          <c:spPr>
            <a:ln w="0">
              <a:noFill/>
            </a:ln>
          </c:spPr>
        </c:hiLowLines>
        <c:marker val="1"/>
        <c:axId val="56859461"/>
        <c:axId val="17834391"/>
      </c:lineChart>
      <c:catAx>
        <c:axId val="56859461"/>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17834391"/>
        <c:crossesAt val="0"/>
        <c:auto val="1"/>
        <c:lblAlgn val="ctr"/>
        <c:lblOffset val="100"/>
        <c:noMultiLvlLbl val="0"/>
      </c:catAx>
      <c:valAx>
        <c:axId val="17834391"/>
        <c:scaling>
          <c:orientation val="minMax"/>
          <c:max val="100000"/>
          <c:min val="3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14056377196309"/>
              <c:y val="0.0964624009278948"/>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56859461"/>
        <c:crossesAt val="1"/>
        <c:crossBetween val="midCat"/>
        <c:majorUnit val="10000"/>
      </c:valAx>
      <c:spPr>
        <a:noFill/>
        <a:ln w="12600">
          <a:noFill/>
        </a:ln>
      </c:spPr>
    </c:plotArea>
    <c:legend>
      <c:legendPos val="r"/>
      <c:layout>
        <c:manualLayout>
          <c:xMode val="edge"/>
          <c:yMode val="edge"/>
          <c:x val="0.337062318290987"/>
          <c:y val="0.925671757200851"/>
        </c:manualLayout>
      </c:layout>
      <c:overlay val="0"/>
      <c:spPr>
        <a:solidFill>
          <a:srgbClr val="ffffff"/>
        </a:solidFill>
        <a:ln w="0">
          <a:noFill/>
        </a:ln>
      </c:spPr>
      <c:txPr>
        <a:bodyPr/>
        <a:lstStyle/>
        <a:p>
          <a:pPr>
            <a:defRPr b="1" sz="9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ummer 2007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B$84:$B$89</c:f>
              <c:strCache>
                <c:ptCount val="6"/>
                <c:pt idx="0">
                  <c:v>Natural Gas</c:v>
                </c:pt>
                <c:pt idx="1">
                  <c:v>Wind</c:v>
                </c:pt>
                <c:pt idx="2">
                  <c:v>Coal</c:v>
                </c:pt>
                <c:pt idx="3">
                  <c:v>Water</c:v>
                </c:pt>
                <c:pt idx="4">
                  <c:v>Other</c:v>
                </c:pt>
                <c:pt idx="5">
                  <c:v>Nuclear</c:v>
                </c:pt>
              </c:strCache>
            </c:strRef>
          </c:cat>
          <c:val>
            <c:numRef>
              <c:f>SummerFuelTypes!$C$84:$C$89</c:f>
              <c:numCache>
                <c:formatCode>General</c:formatCode>
                <c:ptCount val="6"/>
                <c:pt idx="0">
                  <c:v>0.717347430372</c:v>
                </c:pt>
                <c:pt idx="1">
                  <c:v>0.00388015781044518</c:v>
                </c:pt>
                <c:pt idx="2">
                  <c:v>0.204541607531152</c:v>
                </c:pt>
                <c:pt idx="3">
                  <c:v>0.0070962617674249</c:v>
                </c:pt>
                <c:pt idx="4">
                  <c:v>0.00343745524146821</c:v>
                </c:pt>
                <c:pt idx="5">
                  <c:v>0.0636970872775094</c:v>
                </c:pt>
              </c:numCache>
            </c:numRef>
          </c:val>
        </c:ser>
        <c:firstSliceAng val="0"/>
      </c:pieChart>
      <c:spPr>
        <a:noFill/>
        <a:ln w="12600">
          <a:noFill/>
        </a:ln>
      </c:spPr>
    </c:plotArea>
    <c:legend>
      <c:legendPos val="b"/>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ummer 2007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L$84:$L$89</c:f>
              <c:strCache>
                <c:ptCount val="6"/>
                <c:pt idx="0">
                  <c:v>Natural Gas</c:v>
                </c:pt>
                <c:pt idx="1">
                  <c:v>Wind</c:v>
                </c:pt>
                <c:pt idx="2">
                  <c:v>Coal</c:v>
                </c:pt>
                <c:pt idx="3">
                  <c:v>Water</c:v>
                </c:pt>
                <c:pt idx="4">
                  <c:v>Other</c:v>
                </c:pt>
                <c:pt idx="5">
                  <c:v>Nuclear</c:v>
                </c:pt>
              </c:strCache>
            </c:strRef>
          </c:cat>
          <c:val>
            <c:numRef>
              <c:f>SummerFuelTypes!$M$84:$M$89</c:f>
              <c:numCache>
                <c:formatCode>General</c:formatCode>
                <c:ptCount val="6"/>
                <c:pt idx="0">
                  <c:v>0.84692517243378</c:v>
                </c:pt>
                <c:pt idx="1">
                  <c:v>0</c:v>
                </c:pt>
                <c:pt idx="2">
                  <c:v>0.143279429664406</c:v>
                </c:pt>
                <c:pt idx="3">
                  <c:v>0</c:v>
                </c:pt>
                <c:pt idx="4">
                  <c:v>0.00979539790181418</c:v>
                </c:pt>
                <c:pt idx="5">
                  <c:v>0</c:v>
                </c:pt>
              </c:numCache>
            </c:numRef>
          </c:val>
        </c:ser>
        <c:firstSliceAng val="0"/>
      </c:pieChart>
      <c:spPr>
        <a:noFill/>
        <a:ln w="12600">
          <a:noFill/>
        </a:ln>
      </c:spPr>
    </c:plotArea>
    <c:legend>
      <c:legendPos val="b"/>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ummer 2007 Fuel Types - North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U$84:$U$89</c:f>
              <c:strCache>
                <c:ptCount val="6"/>
                <c:pt idx="0">
                  <c:v>Natural Gas</c:v>
                </c:pt>
                <c:pt idx="1">
                  <c:v>Wind</c:v>
                </c:pt>
                <c:pt idx="2">
                  <c:v>Coal</c:v>
                </c:pt>
                <c:pt idx="3">
                  <c:v>Water</c:v>
                </c:pt>
                <c:pt idx="4">
                  <c:v>Other</c:v>
                </c:pt>
                <c:pt idx="5">
                  <c:v>Nuclear</c:v>
                </c:pt>
              </c:strCache>
            </c:strRef>
          </c:cat>
          <c:val>
            <c:numRef>
              <c:f>SummerFuelTypes!$V$84:$V$89</c:f>
              <c:numCache>
                <c:formatCode>General</c:formatCode>
                <c:ptCount val="6"/>
                <c:pt idx="0">
                  <c:v>0.677088467225234</c:v>
                </c:pt>
                <c:pt idx="1">
                  <c:v>0</c:v>
                </c:pt>
                <c:pt idx="2">
                  <c:v>0.246457614588467</c:v>
                </c:pt>
                <c:pt idx="3">
                  <c:v>0.00348077870872351</c:v>
                </c:pt>
                <c:pt idx="4">
                  <c:v>0.00126293740758995</c:v>
                </c:pt>
                <c:pt idx="5">
                  <c:v>0.0717102020699852</c:v>
                </c:pt>
              </c:numCache>
            </c:numRef>
          </c:val>
        </c:ser>
        <c:firstSliceAng val="0"/>
      </c:pieChart>
      <c:spPr>
        <a:noFill/>
        <a:ln w="12600">
          <a:noFill/>
        </a:ln>
      </c:spPr>
    </c:plotArea>
    <c:legend>
      <c:legendPos val="b"/>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ummer 2007 Fuel Types - South Zone</a:t>
            </a:r>
          </a:p>
        </c:rich>
      </c:tx>
      <c:layout>
        <c:manualLayout>
          <c:xMode val="edge"/>
          <c:yMode val="edge"/>
          <c:x val="0.252200507235566"/>
          <c:y val="0.0309991354822774"/>
        </c:manualLayout>
      </c:layout>
      <c:overlay val="0"/>
      <c:spPr>
        <a:noFill/>
        <a:ln w="0">
          <a:noFill/>
        </a:ln>
      </c:spPr>
    </c:title>
    <c:autoTitleDeleted val="0"/>
    <c:plotArea>
      <c:layout>
        <c:manualLayout>
          <c:layoutTarget val="inner"/>
          <c:xMode val="edge"/>
          <c:yMode val="edge"/>
          <c:x val="0.222736088318663"/>
          <c:y val="0.316536989008275"/>
          <c:w val="0.572952409368939"/>
          <c:h val="0.41249845621835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D$84:$AD$89</c:f>
              <c:strCache>
                <c:ptCount val="6"/>
                <c:pt idx="0">
                  <c:v>Natural Gas</c:v>
                </c:pt>
                <c:pt idx="1">
                  <c:v>Wind</c:v>
                </c:pt>
                <c:pt idx="2">
                  <c:v>Coal</c:v>
                </c:pt>
                <c:pt idx="3">
                  <c:v>Water</c:v>
                </c:pt>
                <c:pt idx="4">
                  <c:v>Other</c:v>
                </c:pt>
                <c:pt idx="5">
                  <c:v>Nuclear</c:v>
                </c:pt>
              </c:strCache>
            </c:strRef>
          </c:cat>
          <c:val>
            <c:numRef>
              <c:f>SummerFuelTypes!$AE$84:$AE$89</c:f>
              <c:numCache>
                <c:formatCode>General</c:formatCode>
                <c:ptCount val="6"/>
                <c:pt idx="0">
                  <c:v>0.644018691588785</c:v>
                </c:pt>
                <c:pt idx="1">
                  <c:v>0</c:v>
                </c:pt>
                <c:pt idx="2">
                  <c:v>0.215280373831776</c:v>
                </c:pt>
                <c:pt idx="3">
                  <c:v>0.0190654205607477</c:v>
                </c:pt>
                <c:pt idx="4">
                  <c:v>0.00182242990654206</c:v>
                </c:pt>
                <c:pt idx="5">
                  <c:v>0.11981308411215</c:v>
                </c:pt>
              </c:numCache>
            </c:numRef>
          </c:val>
        </c:ser>
        <c:firstSliceAng val="0"/>
      </c:pieChart>
      <c:spPr>
        <a:noFill/>
        <a:ln w="12600">
          <a:noFill/>
        </a:ln>
      </c:spPr>
    </c:plotArea>
    <c:legend>
      <c:legendPos val="r"/>
      <c:layout>
        <c:manualLayout>
          <c:xMode val="edge"/>
          <c:yMode val="edge"/>
          <c:x val="0.162091600775772"/>
          <c:y val="0.900580461899469"/>
        </c:manualLayout>
      </c:layout>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er 2007 Fuel Types - West Zone</a:t>
            </a:r>
          </a:p>
        </c:rich>
      </c:tx>
      <c:layout>
        <c:manualLayout>
          <c:xMode val="edge"/>
          <c:yMode val="edge"/>
          <c:x val="0.280916370106762"/>
          <c:y val="0.0310790651417205"/>
        </c:manualLayout>
      </c:layout>
      <c:overlay val="0"/>
      <c:spPr>
        <a:noFill/>
        <a:ln w="0">
          <a:noFill/>
        </a:ln>
      </c:spPr>
    </c:title>
    <c:autoTitleDeleted val="0"/>
    <c:plotArea>
      <c:layout>
        <c:manualLayout>
          <c:layoutTarget val="inner"/>
          <c:xMode val="edge"/>
          <c:yMode val="edge"/>
          <c:x val="0.192319098457889"/>
          <c:y val="0.302585778219791"/>
          <c:w val="0.634786476868328"/>
          <c:h val="0.4385877672799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D$84:$AD$89</c:f>
              <c:strCache>
                <c:ptCount val="6"/>
                <c:pt idx="0">
                  <c:v>Natural Gas</c:v>
                </c:pt>
                <c:pt idx="1">
                  <c:v>Wind</c:v>
                </c:pt>
                <c:pt idx="2">
                  <c:v>Coal</c:v>
                </c:pt>
                <c:pt idx="3">
                  <c:v>Water</c:v>
                </c:pt>
                <c:pt idx="4">
                  <c:v>Other</c:v>
                </c:pt>
                <c:pt idx="5">
                  <c:v>Nuclear</c:v>
                </c:pt>
              </c:strCache>
            </c:strRef>
          </c:cat>
          <c:val>
            <c:numRef>
              <c:f>SummerFuelTypes!$AN$84:$AN$89</c:f>
              <c:numCache>
                <c:formatCode>General</c:formatCode>
                <c:ptCount val="6"/>
                <c:pt idx="0">
                  <c:v>0.830049261083744</c:v>
                </c:pt>
                <c:pt idx="1">
                  <c:v>0.0524278676988037</c:v>
                </c:pt>
                <c:pt idx="2">
                  <c:v>0.110661505981703</c:v>
                </c:pt>
                <c:pt idx="3">
                  <c:v>0.00422237860661506</c:v>
                </c:pt>
                <c:pt idx="4">
                  <c:v>0.00263898662913441</c:v>
                </c:pt>
                <c:pt idx="5">
                  <c:v>0</c:v>
                </c:pt>
              </c:numCache>
            </c:numRef>
          </c:val>
        </c:ser>
        <c:firstSliceAng val="0"/>
      </c:pieChart>
      <c:spPr>
        <a:noFill/>
        <a:ln w="12600">
          <a:noFill/>
        </a:ln>
      </c:spPr>
    </c:plotArea>
    <c:legend>
      <c:legendPos val="r"/>
      <c:layout>
        <c:manualLayout>
          <c:xMode val="edge"/>
          <c:yMode val="edge"/>
          <c:x val="0.20729537366548"/>
          <c:y val="0.898060666335157"/>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8 Fuel Types - ERCO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B$73:$B$78</c:f>
              <c:strCache>
                <c:ptCount val="6"/>
                <c:pt idx="0">
                  <c:v>Natural Gas</c:v>
                </c:pt>
                <c:pt idx="1">
                  <c:v>Wind</c:v>
                </c:pt>
                <c:pt idx="2">
                  <c:v>Coal</c:v>
                </c:pt>
                <c:pt idx="3">
                  <c:v>Water</c:v>
                </c:pt>
                <c:pt idx="4">
                  <c:v>Other</c:v>
                </c:pt>
                <c:pt idx="5">
                  <c:v>Nuclear</c:v>
                </c:pt>
              </c:strCache>
            </c:strRef>
          </c:cat>
          <c:val>
            <c:numRef>
              <c:f>WinterFuelTypes!$C$73:$C$78</c:f>
              <c:numCache>
                <c:formatCode>General</c:formatCode>
                <c:ptCount val="6"/>
                <c:pt idx="0">
                  <c:v>0.724838434948149</c:v>
                </c:pt>
                <c:pt idx="1">
                  <c:v>0.00554831922248384</c:v>
                </c:pt>
                <c:pt idx="2">
                  <c:v>0.19709683883573</c:v>
                </c:pt>
                <c:pt idx="3">
                  <c:v>0.00651269976454085</c:v>
                </c:pt>
                <c:pt idx="4">
                  <c:v>0.00334402084063925</c:v>
                </c:pt>
                <c:pt idx="5">
                  <c:v>0.0626596863884575</c:v>
                </c:pt>
              </c:numCache>
            </c:numRef>
          </c:val>
        </c:ser>
        <c:firstSliceAng val="0"/>
      </c:pieChart>
      <c:spPr>
        <a:noFill/>
        <a:ln w="12600">
          <a:noFill/>
        </a:ln>
      </c:spPr>
    </c:plotArea>
    <c:legend>
      <c:legendPos val="b"/>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7 Fuel Types - Houston Zon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M$73:$M$78</c:f>
              <c:strCache>
                <c:ptCount val="6"/>
                <c:pt idx="0">
                  <c:v>Natural Gas</c:v>
                </c:pt>
                <c:pt idx="1">
                  <c:v>Wind</c:v>
                </c:pt>
                <c:pt idx="2">
                  <c:v>Coal</c:v>
                </c:pt>
                <c:pt idx="3">
                  <c:v>Water</c:v>
                </c:pt>
                <c:pt idx="4">
                  <c:v>Other</c:v>
                </c:pt>
                <c:pt idx="5">
                  <c:v>Nuclear</c:v>
                </c:pt>
              </c:strCache>
            </c:strRef>
          </c:cat>
          <c:val>
            <c:numRef>
              <c:f>WinterFuelTypes!$N$73:$N$78</c:f>
              <c:numCache>
                <c:formatCode>General</c:formatCode>
                <c:ptCount val="6"/>
                <c:pt idx="0">
                  <c:v>0.856093579978237</c:v>
                </c:pt>
                <c:pt idx="1">
                  <c:v>0</c:v>
                </c:pt>
                <c:pt idx="2">
                  <c:v>0.134602829162133</c:v>
                </c:pt>
                <c:pt idx="3">
                  <c:v>0</c:v>
                </c:pt>
                <c:pt idx="4">
                  <c:v>0.00930359085963003</c:v>
                </c:pt>
                <c:pt idx="5">
                  <c:v>0</c:v>
                </c:pt>
              </c:numCache>
            </c:numRef>
          </c:val>
        </c:ser>
        <c:firstSliceAng val="0"/>
      </c:pieChart>
      <c:spPr>
        <a:noFill/>
        <a:ln w="12600">
          <a:noFill/>
        </a:ln>
      </c:spPr>
    </c:plotArea>
    <c:legend>
      <c:legendPos val="b"/>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4.png"/><Relationship Id="rId6"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480</xdr:colOff>
      <xdr:row>2</xdr:row>
      <xdr:rowOff>0</xdr:rowOff>
    </xdr:from>
    <xdr:to>
      <xdr:col>6</xdr:col>
      <xdr:colOff>309600</xdr:colOff>
      <xdr:row>14</xdr:row>
      <xdr:rowOff>28440</xdr:rowOff>
    </xdr:to>
    <xdr:pic>
      <xdr:nvPicPr>
        <xdr:cNvPr id="0" name="Picture 1" descr=""/>
        <xdr:cNvPicPr/>
      </xdr:nvPicPr>
      <xdr:blipFill>
        <a:blip r:embed="rId1"/>
        <a:stretch/>
      </xdr:blipFill>
      <xdr:spPr>
        <a:xfrm>
          <a:off x="996480" y="324000"/>
          <a:ext cx="3832560" cy="19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5</xdr:row>
      <xdr:rowOff>124200</xdr:rowOff>
    </xdr:from>
    <xdr:to>
      <xdr:col>17</xdr:col>
      <xdr:colOff>60480</xdr:colOff>
      <xdr:row>28</xdr:row>
      <xdr:rowOff>95400</xdr:rowOff>
    </xdr:to>
    <xdr:graphicFrame>
      <xdr:nvGraphicFramePr>
        <xdr:cNvPr id="1" name="Chart 1"/>
        <xdr:cNvGraphicFramePr/>
      </xdr:nvGraphicFramePr>
      <xdr:xfrm>
        <a:off x="8848080" y="1752840"/>
        <a:ext cx="572580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9720</xdr:rowOff>
    </xdr:from>
    <xdr:to>
      <xdr:col>16</xdr:col>
      <xdr:colOff>1228320</xdr:colOff>
      <xdr:row>28</xdr:row>
      <xdr:rowOff>162000</xdr:rowOff>
    </xdr:to>
    <xdr:graphicFrame>
      <xdr:nvGraphicFramePr>
        <xdr:cNvPr id="2" name="Chart 1"/>
        <xdr:cNvGraphicFramePr/>
      </xdr:nvGraphicFramePr>
      <xdr:xfrm>
        <a:off x="8798040" y="1886040"/>
        <a:ext cx="569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5</xdr:col>
      <xdr:colOff>10440</xdr:colOff>
      <xdr:row>36</xdr:row>
      <xdr:rowOff>28440</xdr:rowOff>
    </xdr:to>
    <xdr:pic>
      <xdr:nvPicPr>
        <xdr:cNvPr id="3" name="Picture 2" descr=""/>
        <xdr:cNvPicPr/>
      </xdr:nvPicPr>
      <xdr:blipFill>
        <a:blip r:embed="rId1"/>
        <a:stretch/>
      </xdr:blipFill>
      <xdr:spPr>
        <a:xfrm>
          <a:off x="0" y="542880"/>
          <a:ext cx="9583200" cy="5533920"/>
        </a:xfrm>
        <a:prstGeom prst="rect">
          <a:avLst/>
        </a:prstGeom>
        <a:ln w="0">
          <a:noFill/>
        </a:ln>
      </xdr:spPr>
    </xdr:pic>
    <xdr:clientData/>
  </xdr:twoCellAnchor>
  <xdr:twoCellAnchor editAs="oneCell">
    <xdr:from>
      <xdr:col>0</xdr:col>
      <xdr:colOff>229320</xdr:colOff>
      <xdr:row>39</xdr:row>
      <xdr:rowOff>28440</xdr:rowOff>
    </xdr:from>
    <xdr:to>
      <xdr:col>14</xdr:col>
      <xdr:colOff>578880</xdr:colOff>
      <xdr:row>71</xdr:row>
      <xdr:rowOff>133200</xdr:rowOff>
    </xdr:to>
    <xdr:pic>
      <xdr:nvPicPr>
        <xdr:cNvPr id="4" name="Picture 4" descr=""/>
        <xdr:cNvPicPr/>
      </xdr:nvPicPr>
      <xdr:blipFill>
        <a:blip r:embed="rId2"/>
        <a:stretch/>
      </xdr:blipFill>
      <xdr:spPr>
        <a:xfrm>
          <a:off x="229320" y="6562440"/>
          <a:ext cx="9284040" cy="528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9360</xdr:rowOff>
    </xdr:from>
    <xdr:to>
      <xdr:col>9</xdr:col>
      <xdr:colOff>10440</xdr:colOff>
      <xdr:row>57</xdr:row>
      <xdr:rowOff>152280</xdr:rowOff>
    </xdr:to>
    <xdr:graphicFrame>
      <xdr:nvGraphicFramePr>
        <xdr:cNvPr id="5" name="Chart 1"/>
        <xdr:cNvGraphicFramePr/>
      </xdr:nvGraphicFramePr>
      <xdr:xfrm>
        <a:off x="291600" y="5381640"/>
        <a:ext cx="488124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0</xdr:row>
      <xdr:rowOff>18720</xdr:rowOff>
    </xdr:from>
    <xdr:to>
      <xdr:col>18</xdr:col>
      <xdr:colOff>10080</xdr:colOff>
      <xdr:row>58</xdr:row>
      <xdr:rowOff>9360</xdr:rowOff>
    </xdr:to>
    <xdr:graphicFrame>
      <xdr:nvGraphicFramePr>
        <xdr:cNvPr id="6" name="Chart 2"/>
        <xdr:cNvGraphicFramePr/>
      </xdr:nvGraphicFramePr>
      <xdr:xfrm>
        <a:off x="5825520" y="5391000"/>
        <a:ext cx="486540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39</xdr:row>
      <xdr:rowOff>152280</xdr:rowOff>
    </xdr:from>
    <xdr:to>
      <xdr:col>27</xdr:col>
      <xdr:colOff>10440</xdr:colOff>
      <xdr:row>57</xdr:row>
      <xdr:rowOff>152280</xdr:rowOff>
    </xdr:to>
    <xdr:graphicFrame>
      <xdr:nvGraphicFramePr>
        <xdr:cNvPr id="7" name="Chart 3"/>
        <xdr:cNvGraphicFramePr/>
      </xdr:nvGraphicFramePr>
      <xdr:xfrm>
        <a:off x="11343600" y="5362560"/>
        <a:ext cx="486576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10080</xdr:colOff>
      <xdr:row>40</xdr:row>
      <xdr:rowOff>0</xdr:rowOff>
    </xdr:from>
    <xdr:to>
      <xdr:col>35</xdr:col>
      <xdr:colOff>618840</xdr:colOff>
      <xdr:row>57</xdr:row>
      <xdr:rowOff>162000</xdr:rowOff>
    </xdr:to>
    <xdr:graphicFrame>
      <xdr:nvGraphicFramePr>
        <xdr:cNvPr id="8" name="Chart 8"/>
        <xdr:cNvGraphicFramePr/>
      </xdr:nvGraphicFramePr>
      <xdr:xfrm>
        <a:off x="16871760" y="5372280"/>
        <a:ext cx="482580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8</xdr:col>
      <xdr:colOff>0</xdr:colOff>
      <xdr:row>40</xdr:row>
      <xdr:rowOff>9360</xdr:rowOff>
    </xdr:from>
    <xdr:to>
      <xdr:col>44</xdr:col>
      <xdr:colOff>638640</xdr:colOff>
      <xdr:row>57</xdr:row>
      <xdr:rowOff>152280</xdr:rowOff>
    </xdr:to>
    <xdr:graphicFrame>
      <xdr:nvGraphicFramePr>
        <xdr:cNvPr id="9" name="Chart 9"/>
        <xdr:cNvGraphicFramePr/>
      </xdr:nvGraphicFramePr>
      <xdr:xfrm>
        <a:off x="22380120" y="5381640"/>
        <a:ext cx="485532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9720</xdr:rowOff>
    </xdr:from>
    <xdr:to>
      <xdr:col>7</xdr:col>
      <xdr:colOff>628920</xdr:colOff>
      <xdr:row>47</xdr:row>
      <xdr:rowOff>9360</xdr:rowOff>
    </xdr:to>
    <xdr:graphicFrame>
      <xdr:nvGraphicFramePr>
        <xdr:cNvPr id="10" name="Chart 2"/>
        <xdr:cNvGraphicFramePr/>
      </xdr:nvGraphicFramePr>
      <xdr:xfrm>
        <a:off x="331560" y="5400720"/>
        <a:ext cx="46947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29</xdr:row>
      <xdr:rowOff>0</xdr:rowOff>
    </xdr:from>
    <xdr:to>
      <xdr:col>19</xdr:col>
      <xdr:colOff>10440</xdr:colOff>
      <xdr:row>46</xdr:row>
      <xdr:rowOff>152280</xdr:rowOff>
    </xdr:to>
    <xdr:graphicFrame>
      <xdr:nvGraphicFramePr>
        <xdr:cNvPr id="11" name="Chart 3"/>
        <xdr:cNvGraphicFramePr/>
      </xdr:nvGraphicFramePr>
      <xdr:xfrm>
        <a:off x="5718240" y="5391000"/>
        <a:ext cx="47041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29</xdr:row>
      <xdr:rowOff>0</xdr:rowOff>
    </xdr:from>
    <xdr:to>
      <xdr:col>27</xdr:col>
      <xdr:colOff>609120</xdr:colOff>
      <xdr:row>46</xdr:row>
      <xdr:rowOff>162000</xdr:rowOff>
    </xdr:to>
    <xdr:graphicFrame>
      <xdr:nvGraphicFramePr>
        <xdr:cNvPr id="12" name="Chart 4"/>
        <xdr:cNvGraphicFramePr/>
      </xdr:nvGraphicFramePr>
      <xdr:xfrm>
        <a:off x="11075040" y="5391000"/>
        <a:ext cx="467496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0</xdr:colOff>
      <xdr:row>29</xdr:row>
      <xdr:rowOff>9720</xdr:rowOff>
    </xdr:from>
    <xdr:to>
      <xdr:col>36</xdr:col>
      <xdr:colOff>638280</xdr:colOff>
      <xdr:row>47</xdr:row>
      <xdr:rowOff>9360</xdr:rowOff>
    </xdr:to>
    <xdr:graphicFrame>
      <xdr:nvGraphicFramePr>
        <xdr:cNvPr id="13" name="Chart 6"/>
        <xdr:cNvGraphicFramePr/>
      </xdr:nvGraphicFramePr>
      <xdr:xfrm>
        <a:off x="16441920" y="5400720"/>
        <a:ext cx="470448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0</xdr:colOff>
      <xdr:row>0</xdr:row>
      <xdr:rowOff>0</xdr:rowOff>
    </xdr:from>
    <xdr:to>
      <xdr:col>39</xdr:col>
      <xdr:colOff>161280</xdr:colOff>
      <xdr:row>0</xdr:row>
      <xdr:rowOff>152280</xdr:rowOff>
    </xdr:to>
    <xdr:pic>
      <xdr:nvPicPr>
        <xdr:cNvPr id="14" name="Picture 7" descr=""/>
        <xdr:cNvPicPr/>
      </xdr:nvPicPr>
      <xdr:blipFill>
        <a:blip r:embed="rId5"/>
        <a:stretch/>
      </xdr:blipFill>
      <xdr:spPr>
        <a:xfrm>
          <a:off x="21809160" y="0"/>
          <a:ext cx="161280" cy="152280"/>
        </a:xfrm>
        <a:prstGeom prst="rect">
          <a:avLst/>
        </a:prstGeom>
        <a:ln w="0">
          <a:noFill/>
        </a:ln>
      </xdr:spPr>
    </xdr:pic>
    <xdr:clientData/>
  </xdr:twoCellAnchor>
  <xdr:twoCellAnchor editAs="oneCell">
    <xdr:from>
      <xdr:col>39</xdr:col>
      <xdr:colOff>0</xdr:colOff>
      <xdr:row>29</xdr:row>
      <xdr:rowOff>9720</xdr:rowOff>
    </xdr:from>
    <xdr:to>
      <xdr:col>46</xdr:col>
      <xdr:colOff>360</xdr:colOff>
      <xdr:row>46</xdr:row>
      <xdr:rowOff>152280</xdr:rowOff>
    </xdr:to>
    <xdr:graphicFrame>
      <xdr:nvGraphicFramePr>
        <xdr:cNvPr id="15" name="Chart 8"/>
        <xdr:cNvGraphicFramePr/>
      </xdr:nvGraphicFramePr>
      <xdr:xfrm>
        <a:off x="21809160" y="5400720"/>
        <a:ext cx="4704480" cy="2895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6</xdr:col>
      <xdr:colOff>231840</xdr:colOff>
      <xdr:row>10</xdr:row>
      <xdr:rowOff>95400</xdr:rowOff>
    </xdr:to>
    <xdr:graphicFrame>
      <xdr:nvGraphicFramePr>
        <xdr:cNvPr id="16" name="Chart 4"/>
        <xdr:cNvGraphicFramePr/>
      </xdr:nvGraphicFramePr>
      <xdr:xfrm>
        <a:off x="8088480" y="809640"/>
        <a:ext cx="51318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xdr:row>
      <xdr:rowOff>10080</xdr:rowOff>
    </xdr:from>
    <xdr:to>
      <xdr:col>26</xdr:col>
      <xdr:colOff>222120</xdr:colOff>
      <xdr:row>10</xdr:row>
      <xdr:rowOff>95400</xdr:rowOff>
    </xdr:to>
    <xdr:graphicFrame>
      <xdr:nvGraphicFramePr>
        <xdr:cNvPr id="17" name="Chart 5"/>
        <xdr:cNvGraphicFramePr/>
      </xdr:nvGraphicFramePr>
      <xdr:xfrm>
        <a:off x="14139720" y="819720"/>
        <a:ext cx="52923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3</xdr:row>
      <xdr:rowOff>9720</xdr:rowOff>
    </xdr:from>
    <xdr:to>
      <xdr:col>17</xdr:col>
      <xdr:colOff>720</xdr:colOff>
      <xdr:row>22</xdr:row>
      <xdr:rowOff>181440</xdr:rowOff>
    </xdr:to>
    <xdr:graphicFrame>
      <xdr:nvGraphicFramePr>
        <xdr:cNvPr id="18" name="Chart 6"/>
        <xdr:cNvGraphicFramePr/>
      </xdr:nvGraphicFramePr>
      <xdr:xfrm>
        <a:off x="8088480" y="4162680"/>
        <a:ext cx="5413680" cy="252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2</xdr:row>
      <xdr:rowOff>218880</xdr:rowOff>
    </xdr:from>
    <xdr:to>
      <xdr:col>26</xdr:col>
      <xdr:colOff>222120</xdr:colOff>
      <xdr:row>22</xdr:row>
      <xdr:rowOff>190080</xdr:rowOff>
    </xdr:to>
    <xdr:graphicFrame>
      <xdr:nvGraphicFramePr>
        <xdr:cNvPr id="19" name="Chart 7"/>
        <xdr:cNvGraphicFramePr/>
      </xdr:nvGraphicFramePr>
      <xdr:xfrm>
        <a:off x="14139720" y="4143240"/>
        <a:ext cx="5292360" cy="25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2" customFormat="false" ht="60" hidden="false" customHeight="true" outlineLevel="0" collapsed="false">
      <c r="A22" s="3" t="s">
        <v>0</v>
      </c>
      <c r="B22" s="3"/>
      <c r="C22" s="3"/>
      <c r="D22" s="3"/>
      <c r="E22" s="3"/>
      <c r="F22" s="3"/>
      <c r="G22" s="3"/>
      <c r="H22" s="3"/>
      <c r="I22" s="4"/>
      <c r="J22" s="5"/>
      <c r="K22" s="5"/>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t="s">
        <v>1</v>
      </c>
      <c r="B26" s="6"/>
      <c r="C26" s="6"/>
      <c r="D26" s="6"/>
      <c r="E26" s="6"/>
      <c r="F26" s="6"/>
      <c r="G26" s="6"/>
      <c r="H26" s="6"/>
      <c r="I26" s="8"/>
    </row>
    <row r="27" customFormat="false" ht="22.5" hidden="false" customHeight="false" outlineLevel="0" collapsed="false">
      <c r="F27" s="9"/>
    </row>
    <row r="28" customFormat="false" ht="25.5" hidden="false" customHeight="true" outlineLevel="0" collapsed="false">
      <c r="A28" s="10" t="s">
        <v>2</v>
      </c>
      <c r="B28" s="10"/>
      <c r="C28" s="10"/>
      <c r="D28" s="10"/>
      <c r="E28" s="10"/>
      <c r="F28" s="10"/>
      <c r="G28" s="10"/>
      <c r="H28" s="10"/>
      <c r="I28" s="11"/>
    </row>
    <row r="37" customFormat="false" ht="24" hidden="false" customHeight="true" outlineLevel="0" collapsed="false">
      <c r="A37" s="12" t="s">
        <v>3</v>
      </c>
      <c r="B37" s="12"/>
      <c r="C37" s="12"/>
      <c r="D37" s="12"/>
      <c r="E37" s="12"/>
      <c r="F37" s="12"/>
      <c r="G37" s="12"/>
      <c r="H37" s="12"/>
      <c r="I37" s="13"/>
    </row>
    <row r="38" customFormat="false" ht="24" hidden="false" customHeight="true" outlineLevel="0" collapsed="false">
      <c r="A38" s="12" t="s">
        <v>4</v>
      </c>
      <c r="B38" s="12"/>
      <c r="C38" s="12"/>
      <c r="D38" s="12"/>
      <c r="E38" s="12"/>
      <c r="F38" s="12"/>
      <c r="G38" s="12"/>
      <c r="H38" s="12"/>
      <c r="I38" s="13"/>
    </row>
    <row r="39" customFormat="false" ht="24" hidden="false" customHeight="true" outlineLevel="0" collapsed="false">
      <c r="A39" s="12" t="s">
        <v>5</v>
      </c>
      <c r="B39" s="12"/>
      <c r="C39" s="12"/>
      <c r="D39" s="12"/>
      <c r="E39" s="12"/>
      <c r="F39" s="12"/>
      <c r="G39" s="12"/>
      <c r="H39" s="12"/>
      <c r="I39" s="13"/>
    </row>
  </sheetData>
  <mergeCells count="10">
    <mergeCell ref="A2:H15"/>
    <mergeCell ref="A16:H20"/>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U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9" min="9" style="0" width="0.13"/>
    <col collapsed="false" customWidth="true" hidden="true" outlineLevel="0" max="10" min="10" style="0" width="9.14"/>
    <col collapsed="false" customWidth="true" hidden="false" outlineLevel="0" max="11" min="11" style="69" width="4.7"/>
    <col collapsed="false" customWidth="true" hidden="false" outlineLevel="0" max="12" min="12" style="0" width="4.7"/>
    <col collapsed="false" customWidth="true" hidden="false" outlineLevel="0" max="13" min="13" style="0" width="12.42"/>
    <col collapsed="false" customWidth="true" hidden="false" outlineLevel="0" max="20" min="20" style="69" width="4.7"/>
    <col collapsed="false" customWidth="true" hidden="false" outlineLevel="0" max="21" min="21" style="0" width="4.7"/>
    <col collapsed="false" customWidth="true" hidden="false" outlineLevel="0" max="22" min="22" style="0" width="12.42"/>
    <col collapsed="false" customWidth="true" hidden="false" outlineLevel="0" max="29" min="29" style="76" width="4.7"/>
    <col collapsed="false" customWidth="true" hidden="false" outlineLevel="0" max="30" min="30" style="0" width="4.7"/>
    <col collapsed="false" customWidth="true" hidden="false" outlineLevel="0" max="31" min="31" style="0" width="12.42"/>
    <col collapsed="false" customWidth="true" hidden="false" outlineLevel="0" max="38" min="38" style="76" width="4.7"/>
    <col collapsed="false" customWidth="true" hidden="false" outlineLevel="0" max="39" min="39" style="0" width="4.7"/>
    <col collapsed="false" customWidth="true" hidden="false" outlineLevel="0" max="40" min="40" style="0" width="12.42"/>
    <col collapsed="false" customWidth="true" hidden="false" outlineLevel="0" max="47" min="47" style="0" width="4.7"/>
  </cols>
  <sheetData>
    <row r="1" customFormat="false" ht="12.75" hidden="false" customHeight="true" outlineLevel="0" collapsed="false">
      <c r="B1" s="126" t="s">
        <v>152</v>
      </c>
      <c r="C1" s="126"/>
      <c r="D1" s="126"/>
      <c r="E1" s="126"/>
      <c r="F1" s="126"/>
      <c r="G1" s="126"/>
      <c r="H1" s="126"/>
      <c r="M1" s="126" t="s">
        <v>153</v>
      </c>
      <c r="N1" s="126"/>
      <c r="O1" s="126"/>
      <c r="P1" s="126"/>
      <c r="Q1" s="126"/>
      <c r="R1" s="126"/>
      <c r="S1" s="126"/>
      <c r="T1" s="127"/>
      <c r="V1" s="126" t="s">
        <v>154</v>
      </c>
      <c r="W1" s="126"/>
      <c r="X1" s="126"/>
      <c r="Y1" s="126"/>
      <c r="Z1" s="126"/>
      <c r="AA1" s="126"/>
      <c r="AB1" s="126"/>
      <c r="AC1" s="42"/>
      <c r="AE1" s="126" t="s">
        <v>155</v>
      </c>
      <c r="AF1" s="126"/>
      <c r="AG1" s="126"/>
      <c r="AH1" s="126"/>
      <c r="AI1" s="126"/>
      <c r="AJ1" s="126"/>
      <c r="AK1" s="126"/>
      <c r="AL1" s="42"/>
      <c r="AN1" s="126" t="s">
        <v>156</v>
      </c>
      <c r="AO1" s="126"/>
      <c r="AP1" s="126"/>
      <c r="AQ1" s="126"/>
      <c r="AR1" s="126"/>
      <c r="AS1" s="126"/>
      <c r="AT1" s="126"/>
    </row>
    <row r="2" customFormat="false" ht="12.75" hidden="false" customHeight="true" outlineLevel="0" collapsed="false">
      <c r="B2" s="126"/>
      <c r="C2" s="126"/>
      <c r="D2" s="126"/>
      <c r="E2" s="126"/>
      <c r="F2" s="126"/>
      <c r="G2" s="126"/>
      <c r="H2" s="126"/>
      <c r="M2" s="126"/>
      <c r="N2" s="126"/>
      <c r="O2" s="126"/>
      <c r="P2" s="126"/>
      <c r="Q2" s="126"/>
      <c r="R2" s="126"/>
      <c r="S2" s="126"/>
      <c r="T2" s="127"/>
      <c r="V2" s="126"/>
      <c r="W2" s="126"/>
      <c r="X2" s="126"/>
      <c r="Y2" s="126"/>
      <c r="Z2" s="126"/>
      <c r="AA2" s="126"/>
      <c r="AB2" s="126"/>
      <c r="AC2" s="42"/>
      <c r="AE2" s="126"/>
      <c r="AF2" s="126"/>
      <c r="AG2" s="126"/>
      <c r="AH2" s="126"/>
      <c r="AI2" s="126"/>
      <c r="AJ2" s="126"/>
      <c r="AK2" s="126"/>
      <c r="AL2" s="42"/>
      <c r="AN2" s="126"/>
      <c r="AO2" s="126"/>
      <c r="AP2" s="126"/>
      <c r="AQ2" s="126"/>
      <c r="AR2" s="126"/>
      <c r="AS2" s="126"/>
      <c r="AT2" s="126"/>
    </row>
    <row r="4" customFormat="false" ht="67.5" hidden="false" customHeight="true" outlineLevel="0" collapsed="false">
      <c r="B4" s="111" t="s">
        <v>141</v>
      </c>
      <c r="C4" s="111"/>
      <c r="D4" s="111"/>
      <c r="E4" s="111"/>
      <c r="F4" s="111"/>
      <c r="G4" s="111"/>
      <c r="H4" s="111"/>
      <c r="I4" s="111"/>
      <c r="M4" s="111" t="s">
        <v>141</v>
      </c>
      <c r="N4" s="111"/>
      <c r="O4" s="111"/>
      <c r="P4" s="111"/>
      <c r="Q4" s="111"/>
      <c r="R4" s="111"/>
      <c r="S4" s="111"/>
      <c r="T4" s="107"/>
      <c r="V4" s="111" t="s">
        <v>141</v>
      </c>
      <c r="W4" s="111"/>
      <c r="X4" s="111"/>
      <c r="Y4" s="111"/>
      <c r="Z4" s="111"/>
      <c r="AA4" s="111"/>
      <c r="AB4" s="111"/>
      <c r="AC4" s="128"/>
      <c r="AE4" s="111" t="s">
        <v>141</v>
      </c>
      <c r="AF4" s="111"/>
      <c r="AG4" s="111"/>
      <c r="AH4" s="111"/>
      <c r="AI4" s="111"/>
      <c r="AJ4" s="111"/>
      <c r="AK4" s="111"/>
      <c r="AL4" s="128"/>
      <c r="AN4" s="111" t="s">
        <v>141</v>
      </c>
      <c r="AO4" s="111"/>
      <c r="AP4" s="111"/>
      <c r="AQ4" s="111"/>
      <c r="AR4" s="111"/>
      <c r="AS4" s="111"/>
      <c r="AT4" s="111"/>
    </row>
    <row r="5" customFormat="false" ht="12.75" hidden="false" customHeight="true" outlineLevel="0" collapsed="false">
      <c r="B5" s="111"/>
      <c r="C5" s="111"/>
      <c r="D5" s="111"/>
      <c r="E5" s="111"/>
      <c r="F5" s="111"/>
      <c r="G5" s="111"/>
      <c r="H5" s="111"/>
      <c r="I5" s="111"/>
      <c r="M5" s="102"/>
      <c r="N5" s="102"/>
      <c r="O5" s="102"/>
      <c r="P5" s="102"/>
      <c r="Q5" s="102"/>
      <c r="R5" s="102"/>
      <c r="S5" s="102"/>
      <c r="T5" s="102"/>
      <c r="U5" s="102"/>
      <c r="V5" s="102"/>
      <c r="W5" s="102"/>
      <c r="X5" s="102"/>
      <c r="Y5" s="102"/>
      <c r="Z5" s="102"/>
      <c r="AA5" s="102"/>
      <c r="AB5" s="102"/>
      <c r="AC5" s="128"/>
      <c r="AD5" s="102"/>
      <c r="AE5" s="102"/>
      <c r="AF5" s="102"/>
      <c r="AG5" s="102"/>
      <c r="AH5" s="102"/>
      <c r="AI5" s="102"/>
      <c r="AJ5" s="102"/>
      <c r="AK5" s="102"/>
      <c r="AL5" s="128"/>
      <c r="AN5" s="102"/>
      <c r="AO5" s="102"/>
      <c r="AP5" s="102"/>
      <c r="AQ5" s="102"/>
      <c r="AR5" s="102"/>
      <c r="AS5" s="102"/>
      <c r="AT5" s="102"/>
      <c r="AU5" s="102"/>
    </row>
    <row r="6" customFormat="false" ht="12.75" hidden="false" customHeight="true" outlineLevel="0" collapsed="false">
      <c r="B6" s="111"/>
      <c r="C6" s="111"/>
      <c r="D6" s="111"/>
      <c r="E6" s="111"/>
      <c r="F6" s="111"/>
      <c r="G6" s="111"/>
      <c r="H6" s="111"/>
      <c r="I6" s="111"/>
      <c r="M6" s="102"/>
      <c r="N6" s="102"/>
      <c r="O6" s="102"/>
      <c r="P6" s="102"/>
      <c r="Q6" s="102"/>
      <c r="R6" s="102"/>
      <c r="S6" s="102"/>
      <c r="T6" s="102"/>
      <c r="U6" s="102"/>
      <c r="V6" s="102"/>
      <c r="W6" s="102"/>
      <c r="X6" s="102"/>
      <c r="Y6" s="102"/>
      <c r="Z6" s="102"/>
      <c r="AA6" s="102"/>
      <c r="AB6" s="102"/>
      <c r="AC6" s="128"/>
      <c r="AD6" s="102"/>
      <c r="AE6" s="102"/>
      <c r="AF6" s="102"/>
      <c r="AG6" s="102"/>
      <c r="AH6" s="102"/>
      <c r="AI6" s="102"/>
      <c r="AJ6" s="102"/>
      <c r="AK6" s="102"/>
      <c r="AL6" s="128"/>
      <c r="AN6" s="102"/>
      <c r="AO6" s="102"/>
      <c r="AP6" s="102"/>
      <c r="AQ6" s="102"/>
      <c r="AR6" s="102"/>
      <c r="AS6" s="102"/>
      <c r="AT6" s="102"/>
      <c r="AU6" s="102"/>
    </row>
    <row r="7" customFormat="false" ht="12.75" hidden="false" customHeight="false" outlineLevel="0" collapsed="false">
      <c r="B7" s="113"/>
      <c r="C7" s="7" t="s">
        <v>142</v>
      </c>
      <c r="D7" s="7"/>
      <c r="E7" s="7"/>
      <c r="F7" s="7"/>
      <c r="G7" s="7"/>
      <c r="H7" s="7"/>
      <c r="M7" s="113"/>
      <c r="N7" s="7" t="s">
        <v>142</v>
      </c>
      <c r="O7" s="7"/>
      <c r="P7" s="7"/>
      <c r="Q7" s="7"/>
      <c r="R7" s="7"/>
      <c r="S7" s="7"/>
      <c r="T7" s="7"/>
      <c r="V7" s="113"/>
      <c r="W7" s="7" t="s">
        <v>142</v>
      </c>
      <c r="X7" s="7"/>
      <c r="Y7" s="7"/>
      <c r="Z7" s="7"/>
      <c r="AA7" s="7"/>
      <c r="AB7" s="7"/>
      <c r="AC7" s="129"/>
      <c r="AE7" s="113"/>
      <c r="AF7" s="7" t="s">
        <v>142</v>
      </c>
      <c r="AG7" s="7"/>
      <c r="AH7" s="7"/>
      <c r="AI7" s="7"/>
      <c r="AJ7" s="7"/>
      <c r="AK7" s="7"/>
      <c r="AL7" s="129"/>
      <c r="AN7" s="113"/>
      <c r="AO7" s="7" t="s">
        <v>142</v>
      </c>
      <c r="AP7" s="7"/>
      <c r="AQ7" s="7"/>
      <c r="AR7" s="7"/>
      <c r="AS7" s="7"/>
      <c r="AT7" s="7"/>
    </row>
    <row r="8" customFormat="false" ht="12.75" hidden="false" customHeight="false" outlineLevel="0" collapsed="false">
      <c r="B8" s="113" t="s">
        <v>143</v>
      </c>
      <c r="C8" s="114" t="n">
        <v>2008</v>
      </c>
      <c r="D8" s="114" t="n">
        <v>2009</v>
      </c>
      <c r="E8" s="114" t="n">
        <v>2010</v>
      </c>
      <c r="F8" s="114" t="n">
        <v>2011</v>
      </c>
      <c r="G8" s="115" t="n">
        <v>2012</v>
      </c>
      <c r="H8" s="115" t="n">
        <v>2013</v>
      </c>
      <c r="M8" s="113" t="s">
        <v>143</v>
      </c>
      <c r="N8" s="114" t="n">
        <v>2008</v>
      </c>
      <c r="O8" s="114" t="n">
        <v>2009</v>
      </c>
      <c r="P8" s="114" t="n">
        <v>2010</v>
      </c>
      <c r="Q8" s="114" t="n">
        <v>2011</v>
      </c>
      <c r="R8" s="115" t="n">
        <v>2012</v>
      </c>
      <c r="S8" s="115" t="n">
        <v>2013</v>
      </c>
      <c r="T8" s="115"/>
      <c r="V8" s="113" t="s">
        <v>143</v>
      </c>
      <c r="W8" s="114" t="n">
        <v>2008</v>
      </c>
      <c r="X8" s="114" t="n">
        <v>2009</v>
      </c>
      <c r="Y8" s="114" t="n">
        <v>2010</v>
      </c>
      <c r="Z8" s="114" t="n">
        <v>2011</v>
      </c>
      <c r="AA8" s="115" t="n">
        <v>2012</v>
      </c>
      <c r="AB8" s="115" t="n">
        <v>2013</v>
      </c>
      <c r="AC8" s="115"/>
      <c r="AE8" s="113" t="s">
        <v>143</v>
      </c>
      <c r="AF8" s="114" t="n">
        <v>2008</v>
      </c>
      <c r="AG8" s="114" t="n">
        <v>2009</v>
      </c>
      <c r="AH8" s="114" t="n">
        <v>2010</v>
      </c>
      <c r="AI8" s="114" t="n">
        <v>2011</v>
      </c>
      <c r="AJ8" s="115" t="n">
        <v>2012</v>
      </c>
      <c r="AK8" s="115" t="n">
        <v>2013</v>
      </c>
      <c r="AL8" s="115"/>
      <c r="AN8" s="113" t="s">
        <v>143</v>
      </c>
      <c r="AO8" s="114" t="n">
        <v>2008</v>
      </c>
      <c r="AP8" s="114" t="n">
        <v>2009</v>
      </c>
      <c r="AQ8" s="114" t="n">
        <v>2010</v>
      </c>
      <c r="AR8" s="114" t="n">
        <v>2011</v>
      </c>
      <c r="AS8" s="115" t="n">
        <v>2012</v>
      </c>
      <c r="AT8" s="115" t="n">
        <v>2013</v>
      </c>
    </row>
    <row r="9" customFormat="false" ht="12.75" hidden="false" customHeight="false" outlineLevel="0" collapsed="false">
      <c r="B9" s="113"/>
      <c r="C9" s="116"/>
      <c r="D9" s="116"/>
      <c r="E9" s="116"/>
      <c r="F9" s="116"/>
      <c r="G9" s="116"/>
      <c r="H9" s="116"/>
      <c r="M9" s="113"/>
      <c r="N9" s="116"/>
      <c r="O9" s="116"/>
      <c r="P9" s="116"/>
      <c r="Q9" s="116"/>
      <c r="R9" s="116"/>
      <c r="S9" s="116"/>
      <c r="T9" s="116"/>
      <c r="V9" s="113"/>
      <c r="W9" s="116"/>
      <c r="X9" s="116"/>
      <c r="Y9" s="116"/>
      <c r="Z9" s="116"/>
      <c r="AA9" s="116"/>
      <c r="AB9" s="116"/>
      <c r="AC9" s="118"/>
      <c r="AE9" s="113"/>
      <c r="AF9" s="116"/>
      <c r="AG9" s="116"/>
      <c r="AH9" s="116"/>
      <c r="AI9" s="116"/>
      <c r="AJ9" s="116"/>
      <c r="AK9" s="116"/>
      <c r="AL9" s="118"/>
      <c r="AN9" s="113"/>
      <c r="AO9" s="116"/>
      <c r="AP9" s="116"/>
      <c r="AQ9" s="116"/>
      <c r="AR9" s="116"/>
      <c r="AS9" s="116"/>
      <c r="AT9" s="116"/>
    </row>
    <row r="10" customFormat="false" ht="12.75" hidden="false" customHeight="false" outlineLevel="0" collapsed="false">
      <c r="B10" s="113" t="s">
        <v>144</v>
      </c>
      <c r="C10" s="116" t="n">
        <v>57874</v>
      </c>
      <c r="D10" s="116" t="n">
        <v>58186</v>
      </c>
      <c r="E10" s="116" t="n">
        <v>58031</v>
      </c>
      <c r="F10" s="116" t="n">
        <v>58363</v>
      </c>
      <c r="G10" s="116" t="n">
        <v>58383</v>
      </c>
      <c r="H10" s="116" t="n">
        <v>58383</v>
      </c>
      <c r="I10" s="118" t="n">
        <v>58358</v>
      </c>
      <c r="J10" s="69"/>
      <c r="M10" s="113" t="s">
        <v>144</v>
      </c>
      <c r="N10" s="116" t="n">
        <v>15735</v>
      </c>
      <c r="O10" s="116" t="n">
        <v>15735</v>
      </c>
      <c r="P10" s="116" t="n">
        <v>15585</v>
      </c>
      <c r="Q10" s="116" t="n">
        <v>15585</v>
      </c>
      <c r="R10" s="116" t="n">
        <v>15605</v>
      </c>
      <c r="S10" s="116" t="n">
        <v>15605</v>
      </c>
      <c r="T10" s="116"/>
      <c r="V10" s="113" t="s">
        <v>144</v>
      </c>
      <c r="W10" s="116" t="n">
        <v>22916</v>
      </c>
      <c r="X10" s="116" t="n">
        <v>22758</v>
      </c>
      <c r="Y10" s="116" t="n">
        <v>22758</v>
      </c>
      <c r="Z10" s="116" t="n">
        <v>23090</v>
      </c>
      <c r="AA10" s="116" t="n">
        <v>23090</v>
      </c>
      <c r="AB10" s="116" t="n">
        <v>23090</v>
      </c>
      <c r="AC10" s="118"/>
      <c r="AE10" s="113" t="s">
        <v>144</v>
      </c>
      <c r="AF10" s="116" t="n">
        <v>14313</v>
      </c>
      <c r="AG10" s="116" t="n">
        <v>14508</v>
      </c>
      <c r="AH10" s="116" t="n">
        <v>14503</v>
      </c>
      <c r="AI10" s="116" t="n">
        <v>14503</v>
      </c>
      <c r="AJ10" s="116" t="n">
        <v>14503</v>
      </c>
      <c r="AK10" s="116" t="n">
        <v>14503</v>
      </c>
      <c r="AL10" s="118"/>
      <c r="AN10" s="113" t="s">
        <v>144</v>
      </c>
      <c r="AO10" s="116" t="n">
        <v>4909</v>
      </c>
      <c r="AP10" s="116" t="n">
        <v>5184</v>
      </c>
      <c r="AQ10" s="116" t="n">
        <v>5184</v>
      </c>
      <c r="AR10" s="116" t="n">
        <v>5184</v>
      </c>
      <c r="AS10" s="116" t="n">
        <v>5184</v>
      </c>
      <c r="AT10" s="116" t="n">
        <v>5184</v>
      </c>
    </row>
    <row r="11" customFormat="false" ht="12.75" hidden="false" customHeight="true" outlineLevel="0" collapsed="false">
      <c r="B11" s="113" t="s">
        <v>145</v>
      </c>
      <c r="C11" s="116" t="n">
        <v>15737</v>
      </c>
      <c r="D11" s="116" t="n">
        <v>15737</v>
      </c>
      <c r="E11" s="116" t="n">
        <v>15737</v>
      </c>
      <c r="F11" s="116" t="n">
        <v>16487</v>
      </c>
      <c r="G11" s="116" t="n">
        <v>17287</v>
      </c>
      <c r="H11" s="116" t="n">
        <v>17287</v>
      </c>
      <c r="I11" s="69"/>
      <c r="J11" s="69"/>
      <c r="M11" s="113" t="s">
        <v>145</v>
      </c>
      <c r="N11" s="116" t="n">
        <v>2474</v>
      </c>
      <c r="O11" s="116" t="n">
        <v>2474</v>
      </c>
      <c r="P11" s="116" t="n">
        <v>2474</v>
      </c>
      <c r="Q11" s="116" t="n">
        <v>2474</v>
      </c>
      <c r="R11" s="116" t="n">
        <v>2474</v>
      </c>
      <c r="S11" s="116" t="n">
        <v>2474</v>
      </c>
      <c r="T11" s="116"/>
      <c r="V11" s="113" t="s">
        <v>145</v>
      </c>
      <c r="W11" s="116" t="n">
        <v>8010</v>
      </c>
      <c r="X11" s="116" t="n">
        <v>8010</v>
      </c>
      <c r="Y11" s="116" t="n">
        <v>8010</v>
      </c>
      <c r="Z11" s="116" t="n">
        <v>8010</v>
      </c>
      <c r="AA11" s="116" t="n">
        <v>8810</v>
      </c>
      <c r="AB11" s="116" t="n">
        <v>8810</v>
      </c>
      <c r="AC11" s="118"/>
      <c r="AE11" s="113" t="s">
        <v>145</v>
      </c>
      <c r="AF11" s="116" t="n">
        <v>4602</v>
      </c>
      <c r="AG11" s="116" t="n">
        <v>4602</v>
      </c>
      <c r="AH11" s="116" t="n">
        <v>4602</v>
      </c>
      <c r="AI11" s="116" t="n">
        <v>5352</v>
      </c>
      <c r="AJ11" s="116" t="n">
        <v>5352</v>
      </c>
      <c r="AK11" s="116" t="n">
        <v>5352</v>
      </c>
      <c r="AL11" s="118"/>
      <c r="AN11" s="113" t="s">
        <v>145</v>
      </c>
      <c r="AO11" s="116" t="n">
        <v>651</v>
      </c>
      <c r="AP11" s="116" t="n">
        <v>651</v>
      </c>
      <c r="AQ11" s="116" t="n">
        <v>651</v>
      </c>
      <c r="AR11" s="116" t="n">
        <v>651</v>
      </c>
      <c r="AS11" s="116" t="n">
        <v>651</v>
      </c>
      <c r="AT11" s="116" t="n">
        <v>651</v>
      </c>
    </row>
    <row r="12" customFormat="false" ht="12.75" hidden="false" customHeight="true" outlineLevel="0" collapsed="false">
      <c r="B12" s="113" t="s">
        <v>146</v>
      </c>
      <c r="C12" s="116" t="n">
        <v>5003</v>
      </c>
      <c r="D12" s="116" t="n">
        <v>5003</v>
      </c>
      <c r="E12" s="116" t="n">
        <v>5003</v>
      </c>
      <c r="F12" s="116" t="n">
        <v>5003</v>
      </c>
      <c r="G12" s="116" t="n">
        <v>5003</v>
      </c>
      <c r="H12" s="116" t="n">
        <v>5003</v>
      </c>
      <c r="I12" s="116" t="n">
        <v>4878</v>
      </c>
      <c r="J12" s="116" t="n">
        <v>4878</v>
      </c>
      <c r="M12" s="113" t="s">
        <v>146</v>
      </c>
      <c r="N12" s="116" t="n">
        <v>0</v>
      </c>
      <c r="O12" s="116" t="n">
        <v>0</v>
      </c>
      <c r="P12" s="116" t="n">
        <v>0</v>
      </c>
      <c r="Q12" s="116" t="n">
        <v>0</v>
      </c>
      <c r="R12" s="116" t="n">
        <v>0</v>
      </c>
      <c r="S12" s="116" t="n">
        <v>0</v>
      </c>
      <c r="T12" s="116"/>
      <c r="V12" s="113" t="s">
        <v>146</v>
      </c>
      <c r="W12" s="116" t="n">
        <v>2352</v>
      </c>
      <c r="X12" s="116" t="n">
        <v>2352</v>
      </c>
      <c r="Y12" s="116" t="n">
        <v>2352</v>
      </c>
      <c r="Z12" s="116" t="n">
        <v>2352</v>
      </c>
      <c r="AA12" s="116" t="n">
        <v>2352</v>
      </c>
      <c r="AB12" s="116" t="n">
        <v>2352</v>
      </c>
      <c r="AC12" s="118"/>
      <c r="AE12" s="113" t="s">
        <v>146</v>
      </c>
      <c r="AF12" s="116" t="n">
        <v>2651</v>
      </c>
      <c r="AG12" s="116" t="n">
        <v>2651</v>
      </c>
      <c r="AH12" s="116" t="n">
        <v>2651</v>
      </c>
      <c r="AI12" s="116" t="n">
        <v>2651</v>
      </c>
      <c r="AJ12" s="116" t="n">
        <v>2651</v>
      </c>
      <c r="AK12" s="116" t="n">
        <v>2651</v>
      </c>
      <c r="AL12" s="118"/>
      <c r="AN12" s="113" t="s">
        <v>146</v>
      </c>
      <c r="AO12" s="116" t="n">
        <v>0</v>
      </c>
      <c r="AP12" s="116" t="n">
        <v>0</v>
      </c>
      <c r="AQ12" s="116" t="n">
        <v>0</v>
      </c>
      <c r="AR12" s="116" t="n">
        <v>0</v>
      </c>
      <c r="AS12" s="116" t="n">
        <v>0</v>
      </c>
      <c r="AT12" s="116" t="n">
        <v>0</v>
      </c>
    </row>
    <row r="13" customFormat="false" ht="12.75" hidden="false" customHeight="true" outlineLevel="0" collapsed="false">
      <c r="B13" s="117" t="s">
        <v>147</v>
      </c>
      <c r="C13" s="116" t="n">
        <v>443</v>
      </c>
      <c r="D13" s="116" t="n">
        <v>472</v>
      </c>
      <c r="E13" s="116" t="n">
        <v>472</v>
      </c>
      <c r="F13" s="116" t="n">
        <v>472</v>
      </c>
      <c r="G13" s="116" t="n">
        <v>472</v>
      </c>
      <c r="H13" s="116" t="n">
        <v>472</v>
      </c>
      <c r="M13" s="117" t="s">
        <v>147</v>
      </c>
      <c r="N13" s="116" t="n">
        <v>0</v>
      </c>
      <c r="O13" s="116" t="n">
        <v>0</v>
      </c>
      <c r="P13" s="116" t="n">
        <v>0</v>
      </c>
      <c r="Q13" s="116" t="n">
        <v>0</v>
      </c>
      <c r="R13" s="116" t="n">
        <v>0</v>
      </c>
      <c r="S13" s="116" t="n">
        <v>0</v>
      </c>
      <c r="T13" s="116"/>
      <c r="V13" s="117" t="s">
        <v>147</v>
      </c>
      <c r="W13" s="116" t="n">
        <v>10</v>
      </c>
      <c r="X13" s="116" t="n">
        <v>10</v>
      </c>
      <c r="Y13" s="116" t="n">
        <v>10</v>
      </c>
      <c r="Z13" s="116" t="n">
        <v>10</v>
      </c>
      <c r="AA13" s="116" t="n">
        <v>10</v>
      </c>
      <c r="AB13" s="116" t="n">
        <v>10</v>
      </c>
      <c r="AC13" s="118"/>
      <c r="AE13" s="117" t="s">
        <v>147</v>
      </c>
      <c r="AF13" s="116" t="n">
        <v>0</v>
      </c>
      <c r="AG13" s="116" t="n">
        <v>0</v>
      </c>
      <c r="AH13" s="116" t="n">
        <v>0</v>
      </c>
      <c r="AI13" s="116" t="n">
        <v>0</v>
      </c>
      <c r="AJ13" s="116" t="n">
        <v>0</v>
      </c>
      <c r="AK13" s="116" t="n">
        <v>0</v>
      </c>
      <c r="AL13" s="118"/>
      <c r="AN13" s="117" t="s">
        <v>147</v>
      </c>
      <c r="AO13" s="116" t="n">
        <v>433</v>
      </c>
      <c r="AP13" s="116" t="n">
        <v>462</v>
      </c>
      <c r="AQ13" s="116" t="n">
        <v>462</v>
      </c>
      <c r="AR13" s="116" t="n">
        <v>462</v>
      </c>
      <c r="AS13" s="116" t="n">
        <v>462</v>
      </c>
      <c r="AT13" s="116" t="n">
        <v>462</v>
      </c>
    </row>
    <row r="14" customFormat="false" ht="12.75" hidden="false" customHeight="true" outlineLevel="0" collapsed="false">
      <c r="B14" s="113" t="s">
        <v>148</v>
      </c>
      <c r="C14" s="116" t="n">
        <v>520</v>
      </c>
      <c r="D14" s="116" t="n">
        <v>520</v>
      </c>
      <c r="E14" s="116" t="n">
        <v>520</v>
      </c>
      <c r="F14" s="116" t="n">
        <v>520</v>
      </c>
      <c r="G14" s="116" t="n">
        <v>520</v>
      </c>
      <c r="H14" s="116" t="n">
        <v>520</v>
      </c>
      <c r="I14" s="116" t="n">
        <v>555</v>
      </c>
      <c r="J14" s="116" t="n">
        <v>555</v>
      </c>
      <c r="M14" s="113" t="s">
        <v>148</v>
      </c>
      <c r="N14" s="116" t="n">
        <v>0</v>
      </c>
      <c r="O14" s="116" t="n">
        <v>0</v>
      </c>
      <c r="P14" s="116" t="n">
        <v>0</v>
      </c>
      <c r="Q14" s="116" t="n">
        <v>0</v>
      </c>
      <c r="R14" s="116" t="n">
        <v>0</v>
      </c>
      <c r="S14" s="116" t="n">
        <v>0</v>
      </c>
      <c r="T14" s="116"/>
      <c r="V14" s="113" t="s">
        <v>148</v>
      </c>
      <c r="W14" s="116" t="n">
        <v>113</v>
      </c>
      <c r="X14" s="116" t="n">
        <v>113</v>
      </c>
      <c r="Y14" s="116" t="n">
        <v>113</v>
      </c>
      <c r="Z14" s="116" t="n">
        <v>113</v>
      </c>
      <c r="AA14" s="116" t="n">
        <v>113</v>
      </c>
      <c r="AB14" s="116" t="n">
        <v>113</v>
      </c>
      <c r="AC14" s="118"/>
      <c r="AE14" s="113" t="s">
        <v>148</v>
      </c>
      <c r="AF14" s="116" t="n">
        <v>383</v>
      </c>
      <c r="AG14" s="116" t="n">
        <v>383</v>
      </c>
      <c r="AH14" s="116" t="n">
        <v>383</v>
      </c>
      <c r="AI14" s="116" t="n">
        <v>383</v>
      </c>
      <c r="AJ14" s="116" t="n">
        <v>383</v>
      </c>
      <c r="AK14" s="116" t="n">
        <v>383</v>
      </c>
      <c r="AL14" s="118"/>
      <c r="AN14" s="113" t="s">
        <v>148</v>
      </c>
      <c r="AO14" s="116" t="n">
        <v>24</v>
      </c>
      <c r="AP14" s="116" t="n">
        <v>24</v>
      </c>
      <c r="AQ14" s="116" t="n">
        <v>24</v>
      </c>
      <c r="AR14" s="116" t="n">
        <v>24</v>
      </c>
      <c r="AS14" s="116" t="n">
        <v>24</v>
      </c>
      <c r="AT14" s="116" t="n">
        <v>24</v>
      </c>
    </row>
    <row r="15" customFormat="false" ht="12.75" hidden="false" customHeight="true" outlineLevel="0" collapsed="false">
      <c r="B15" s="113" t="s">
        <v>149</v>
      </c>
      <c r="C15" s="116" t="n">
        <v>267</v>
      </c>
      <c r="D15" s="116" t="n">
        <v>267</v>
      </c>
      <c r="E15" s="116" t="n">
        <v>267</v>
      </c>
      <c r="F15" s="116" t="n">
        <v>267</v>
      </c>
      <c r="G15" s="116" t="n">
        <v>267</v>
      </c>
      <c r="H15" s="116" t="n">
        <v>267</v>
      </c>
      <c r="M15" s="113" t="s">
        <v>149</v>
      </c>
      <c r="N15" s="116" t="n">
        <v>171</v>
      </c>
      <c r="O15" s="116" t="n">
        <v>171</v>
      </c>
      <c r="P15" s="116" t="n">
        <v>171</v>
      </c>
      <c r="Q15" s="116" t="n">
        <v>171</v>
      </c>
      <c r="R15" s="116" t="n">
        <v>171</v>
      </c>
      <c r="S15" s="116" t="n">
        <v>171</v>
      </c>
      <c r="T15" s="116"/>
      <c r="V15" s="113" t="s">
        <v>149</v>
      </c>
      <c r="W15" s="116" t="n">
        <v>42</v>
      </c>
      <c r="X15" s="116" t="n">
        <v>42</v>
      </c>
      <c r="Y15" s="116" t="n">
        <v>42</v>
      </c>
      <c r="Z15" s="116" t="n">
        <v>42</v>
      </c>
      <c r="AA15" s="116" t="n">
        <v>42</v>
      </c>
      <c r="AB15" s="116" t="n">
        <v>42</v>
      </c>
      <c r="AC15" s="118"/>
      <c r="AE15" s="113" t="s">
        <v>149</v>
      </c>
      <c r="AF15" s="116" t="n">
        <v>39</v>
      </c>
      <c r="AG15" s="116" t="n">
        <v>39</v>
      </c>
      <c r="AH15" s="116" t="n">
        <v>39</v>
      </c>
      <c r="AI15" s="116" t="n">
        <v>39</v>
      </c>
      <c r="AJ15" s="116" t="n">
        <v>39</v>
      </c>
      <c r="AK15" s="116" t="n">
        <v>39</v>
      </c>
      <c r="AL15" s="118"/>
      <c r="AN15" s="113" t="s">
        <v>149</v>
      </c>
      <c r="AO15" s="116" t="n">
        <v>15</v>
      </c>
      <c r="AP15" s="116" t="n">
        <v>15</v>
      </c>
      <c r="AQ15" s="116" t="n">
        <v>15</v>
      </c>
      <c r="AR15" s="116" t="n">
        <v>15</v>
      </c>
      <c r="AS15" s="116" t="n">
        <v>15</v>
      </c>
      <c r="AT15" s="116" t="n">
        <v>15</v>
      </c>
    </row>
    <row r="16" customFormat="false" ht="12.75" hidden="false" customHeight="true" outlineLevel="0" collapsed="false">
      <c r="B16" s="117" t="s">
        <v>150</v>
      </c>
      <c r="C16" s="116" t="n">
        <f aca="false">SUM(C10:C15)</f>
        <v>79844</v>
      </c>
      <c r="D16" s="116" t="n">
        <f aca="false">SUM(D10:D15)</f>
        <v>80185</v>
      </c>
      <c r="E16" s="116" t="n">
        <f aca="false">SUM(E10:E15)</f>
        <v>80030</v>
      </c>
      <c r="F16" s="116" t="n">
        <f aca="false">SUM(F10:F15)</f>
        <v>81112</v>
      </c>
      <c r="G16" s="116" t="n">
        <f aca="false">SUM(G10:G15)</f>
        <v>81932</v>
      </c>
      <c r="H16" s="116" t="n">
        <f aca="false">SUM(H10:H15)</f>
        <v>81932</v>
      </c>
      <c r="M16" s="117" t="s">
        <v>150</v>
      </c>
      <c r="N16" s="116" t="n">
        <f aca="false">SUM(N10:N15)</f>
        <v>18380</v>
      </c>
      <c r="O16" s="116" t="n">
        <f aca="false">SUM(O10:O15)</f>
        <v>18380</v>
      </c>
      <c r="P16" s="116" t="n">
        <f aca="false">SUM(P10:P15)</f>
        <v>18230</v>
      </c>
      <c r="Q16" s="116" t="n">
        <f aca="false">SUM(Q10:Q15)</f>
        <v>18230</v>
      </c>
      <c r="R16" s="116" t="n">
        <f aca="false">SUM(R10:R15)</f>
        <v>18250</v>
      </c>
      <c r="S16" s="116" t="n">
        <f aca="false">SUM(S10:S15)</f>
        <v>18250</v>
      </c>
      <c r="T16" s="116"/>
      <c r="V16" s="117" t="s">
        <v>150</v>
      </c>
      <c r="W16" s="116" t="n">
        <f aca="false">SUM(W10:W15)</f>
        <v>33443</v>
      </c>
      <c r="X16" s="116" t="n">
        <f aca="false">SUM(X10:X15)</f>
        <v>33285</v>
      </c>
      <c r="Y16" s="116" t="n">
        <f aca="false">SUM(Y10:Y15)</f>
        <v>33285</v>
      </c>
      <c r="Z16" s="116" t="n">
        <f aca="false">SUM(Z10:Z15)</f>
        <v>33617</v>
      </c>
      <c r="AA16" s="116" t="n">
        <f aca="false">SUM(AA10:AA15)</f>
        <v>34417</v>
      </c>
      <c r="AB16" s="116" t="n">
        <f aca="false">SUM(AB10:AB15)</f>
        <v>34417</v>
      </c>
      <c r="AC16" s="118"/>
      <c r="AE16" s="117" t="s">
        <v>150</v>
      </c>
      <c r="AF16" s="116" t="n">
        <f aca="false">SUM(AF10:AF15)</f>
        <v>21988</v>
      </c>
      <c r="AG16" s="116" t="n">
        <f aca="false">SUM(AG10:AG15)</f>
        <v>22183</v>
      </c>
      <c r="AH16" s="116" t="n">
        <f aca="false">SUM(AH10:AH15)</f>
        <v>22178</v>
      </c>
      <c r="AI16" s="116" t="n">
        <f aca="false">SUM(AI10:AI15)</f>
        <v>22928</v>
      </c>
      <c r="AJ16" s="116" t="n">
        <f aca="false">SUM(AJ10:AJ15)</f>
        <v>22928</v>
      </c>
      <c r="AK16" s="116" t="n">
        <f aca="false">SUM(AK10:AK15)</f>
        <v>22928</v>
      </c>
      <c r="AL16" s="118"/>
      <c r="AN16" s="117" t="s">
        <v>150</v>
      </c>
      <c r="AO16" s="116" t="n">
        <f aca="false">SUM(AO10:AO15)</f>
        <v>6032</v>
      </c>
      <c r="AP16" s="116" t="n">
        <f aca="false">SUM(AP10:AP15)</f>
        <v>6336</v>
      </c>
      <c r="AQ16" s="116" t="n">
        <f aca="false">SUM(AQ10:AQ15)</f>
        <v>6336</v>
      </c>
      <c r="AR16" s="116" t="n">
        <f aca="false">SUM(AR10:AR15)</f>
        <v>6336</v>
      </c>
      <c r="AS16" s="116" t="n">
        <f aca="false">SUM(AS10:AS15)</f>
        <v>6336</v>
      </c>
      <c r="AT16" s="116" t="n">
        <f aca="false">SUM(AT10:AT15)</f>
        <v>6336</v>
      </c>
    </row>
    <row r="17" customFormat="false" ht="12.75" hidden="false" customHeight="true" outlineLevel="0" collapsed="false">
      <c r="B17" s="117"/>
      <c r="C17" s="116"/>
      <c r="D17" s="116"/>
      <c r="E17" s="116"/>
      <c r="F17" s="116"/>
      <c r="G17" s="116"/>
      <c r="H17" s="116"/>
      <c r="M17" s="117"/>
      <c r="N17" s="116"/>
      <c r="O17" s="116"/>
      <c r="P17" s="116"/>
      <c r="Q17" s="116"/>
      <c r="R17" s="116"/>
      <c r="S17" s="116"/>
      <c r="T17" s="116"/>
      <c r="V17" s="117"/>
      <c r="W17" s="116"/>
      <c r="X17" s="116"/>
      <c r="Y17" s="116"/>
      <c r="Z17" s="116"/>
      <c r="AA17" s="116"/>
      <c r="AB17" s="116"/>
      <c r="AC17" s="118"/>
      <c r="AE17" s="117"/>
      <c r="AF17" s="116"/>
      <c r="AG17" s="116"/>
      <c r="AH17" s="116"/>
      <c r="AI17" s="116"/>
      <c r="AJ17" s="116"/>
      <c r="AK17" s="116"/>
      <c r="AL17" s="118"/>
      <c r="AN17" s="117"/>
      <c r="AO17" s="116"/>
      <c r="AP17" s="116"/>
      <c r="AQ17" s="116"/>
      <c r="AR17" s="116"/>
      <c r="AS17" s="116"/>
      <c r="AT17" s="116"/>
    </row>
    <row r="18" customFormat="false" ht="12.75" hidden="false" customHeight="false" outlineLevel="0" collapsed="false">
      <c r="B18" s="69"/>
      <c r="C18" s="116"/>
      <c r="D18" s="116"/>
      <c r="E18" s="116"/>
      <c r="F18" s="116"/>
      <c r="G18" s="116"/>
      <c r="H18" s="116"/>
      <c r="M18" s="69"/>
      <c r="N18" s="116"/>
      <c r="O18" s="116"/>
      <c r="P18" s="116"/>
      <c r="Q18" s="116"/>
      <c r="R18" s="116"/>
      <c r="S18" s="116"/>
      <c r="T18" s="116"/>
      <c r="V18" s="69"/>
      <c r="W18" s="116"/>
      <c r="X18" s="116"/>
      <c r="Y18" s="116"/>
      <c r="Z18" s="116"/>
      <c r="AA18" s="116"/>
      <c r="AB18" s="116"/>
      <c r="AC18" s="118"/>
      <c r="AE18" s="69"/>
      <c r="AF18" s="116"/>
      <c r="AG18" s="116"/>
      <c r="AH18" s="116"/>
      <c r="AI18" s="116"/>
      <c r="AJ18" s="116"/>
      <c r="AK18" s="116"/>
      <c r="AL18" s="118"/>
      <c r="AN18" s="69"/>
      <c r="AO18" s="116"/>
      <c r="AP18" s="116"/>
      <c r="AQ18" s="116"/>
      <c r="AR18" s="116"/>
      <c r="AS18" s="116"/>
      <c r="AT18" s="116"/>
    </row>
    <row r="19" customFormat="false" ht="12.75" hidden="false" customHeight="false" outlineLevel="0" collapsed="false">
      <c r="B19" s="113"/>
      <c r="C19" s="7" t="s">
        <v>151</v>
      </c>
      <c r="D19" s="7"/>
      <c r="E19" s="7"/>
      <c r="F19" s="7"/>
      <c r="G19" s="7"/>
      <c r="H19" s="7"/>
      <c r="M19" s="113"/>
      <c r="N19" s="7" t="s">
        <v>151</v>
      </c>
      <c r="O19" s="7"/>
      <c r="P19" s="7"/>
      <c r="Q19" s="7"/>
      <c r="R19" s="7"/>
      <c r="S19" s="7"/>
      <c r="T19" s="7"/>
      <c r="V19" s="113"/>
      <c r="W19" s="7" t="s">
        <v>151</v>
      </c>
      <c r="X19" s="7"/>
      <c r="Y19" s="7"/>
      <c r="Z19" s="7"/>
      <c r="AA19" s="7"/>
      <c r="AB19" s="7"/>
      <c r="AC19" s="129"/>
      <c r="AE19" s="113"/>
      <c r="AF19" s="7" t="s">
        <v>151</v>
      </c>
      <c r="AG19" s="7"/>
      <c r="AH19" s="7"/>
      <c r="AI19" s="7"/>
      <c r="AJ19" s="7"/>
      <c r="AK19" s="7"/>
      <c r="AL19" s="129"/>
      <c r="AN19" s="113"/>
      <c r="AO19" s="7" t="s">
        <v>151</v>
      </c>
      <c r="AP19" s="7"/>
      <c r="AQ19" s="7"/>
      <c r="AR19" s="7"/>
      <c r="AS19" s="7"/>
      <c r="AT19" s="7"/>
    </row>
    <row r="20" customFormat="false" ht="12.75" hidden="false" customHeight="false" outlineLevel="0" collapsed="false">
      <c r="B20" s="113" t="s">
        <v>143</v>
      </c>
      <c r="C20" s="114" t="n">
        <v>2008</v>
      </c>
      <c r="D20" s="114" t="n">
        <v>2009</v>
      </c>
      <c r="E20" s="114" t="n">
        <v>2010</v>
      </c>
      <c r="F20" s="114" t="n">
        <v>2011</v>
      </c>
      <c r="G20" s="115" t="n">
        <v>2012</v>
      </c>
      <c r="H20" s="115" t="n">
        <v>2013</v>
      </c>
      <c r="M20" s="113" t="s">
        <v>143</v>
      </c>
      <c r="N20" s="114" t="n">
        <v>2008</v>
      </c>
      <c r="O20" s="114" t="n">
        <v>2009</v>
      </c>
      <c r="P20" s="114" t="n">
        <v>2010</v>
      </c>
      <c r="Q20" s="114" t="n">
        <v>2011</v>
      </c>
      <c r="R20" s="115" t="n">
        <v>2012</v>
      </c>
      <c r="S20" s="115" t="n">
        <v>2013</v>
      </c>
      <c r="T20" s="115"/>
      <c r="V20" s="113" t="s">
        <v>143</v>
      </c>
      <c r="W20" s="114" t="n">
        <v>2008</v>
      </c>
      <c r="X20" s="114" t="n">
        <v>2009</v>
      </c>
      <c r="Y20" s="114" t="n">
        <v>2010</v>
      </c>
      <c r="Z20" s="114" t="n">
        <v>2011</v>
      </c>
      <c r="AA20" s="115" t="n">
        <v>2012</v>
      </c>
      <c r="AB20" s="115" t="n">
        <v>2013</v>
      </c>
      <c r="AC20" s="115"/>
      <c r="AE20" s="113" t="s">
        <v>143</v>
      </c>
      <c r="AF20" s="114" t="n">
        <v>2008</v>
      </c>
      <c r="AG20" s="114" t="n">
        <v>2009</v>
      </c>
      <c r="AH20" s="114" t="n">
        <v>2010</v>
      </c>
      <c r="AI20" s="114" t="n">
        <v>2011</v>
      </c>
      <c r="AJ20" s="115" t="n">
        <v>2012</v>
      </c>
      <c r="AK20" s="115" t="n">
        <v>2013</v>
      </c>
      <c r="AL20" s="115"/>
      <c r="AN20" s="113" t="s">
        <v>143</v>
      </c>
      <c r="AO20" s="114" t="n">
        <v>2008</v>
      </c>
      <c r="AP20" s="114" t="n">
        <v>2009</v>
      </c>
      <c r="AQ20" s="114" t="n">
        <v>2010</v>
      </c>
      <c r="AR20" s="114" t="n">
        <v>2011</v>
      </c>
      <c r="AS20" s="115" t="n">
        <v>2012</v>
      </c>
      <c r="AT20" s="115" t="n">
        <v>2013</v>
      </c>
    </row>
    <row r="21" customFormat="false" ht="12.75" hidden="false" customHeight="false" outlineLevel="0" collapsed="false">
      <c r="B21" s="113"/>
      <c r="C21" s="116"/>
      <c r="D21" s="116"/>
      <c r="E21" s="116"/>
      <c r="F21" s="116"/>
      <c r="G21" s="116"/>
      <c r="H21" s="116"/>
      <c r="M21" s="113"/>
      <c r="N21" s="116"/>
      <c r="O21" s="116"/>
      <c r="P21" s="116"/>
      <c r="Q21" s="116"/>
      <c r="R21" s="116"/>
      <c r="S21" s="116"/>
      <c r="T21" s="116"/>
      <c r="V21" s="113"/>
      <c r="W21" s="116"/>
      <c r="X21" s="116"/>
      <c r="Y21" s="116"/>
      <c r="Z21" s="116"/>
      <c r="AA21" s="116"/>
      <c r="AB21" s="116"/>
      <c r="AC21" s="118"/>
      <c r="AE21" s="113"/>
      <c r="AF21" s="116"/>
      <c r="AG21" s="116"/>
      <c r="AH21" s="116"/>
      <c r="AI21" s="116"/>
      <c r="AJ21" s="116"/>
      <c r="AK21" s="116"/>
      <c r="AL21" s="118"/>
      <c r="AN21" s="113"/>
      <c r="AO21" s="116"/>
      <c r="AP21" s="116"/>
      <c r="AQ21" s="116"/>
      <c r="AR21" s="116"/>
      <c r="AS21" s="116"/>
      <c r="AT21" s="116"/>
    </row>
    <row r="22" customFormat="false" ht="12.75" hidden="false" customHeight="false" outlineLevel="0" collapsed="false">
      <c r="B22" s="113" t="s">
        <v>144</v>
      </c>
      <c r="C22" s="119" t="n">
        <f aca="false">C10/C$16</f>
        <v>0.724838434948149</v>
      </c>
      <c r="D22" s="119" t="n">
        <f aca="false">D10/D$16</f>
        <v>0.725646941447902</v>
      </c>
      <c r="E22" s="119" t="n">
        <f aca="false">E10/E$16</f>
        <v>0.725115581656879</v>
      </c>
      <c r="F22" s="119" t="n">
        <f aca="false">F10/F$16</f>
        <v>0.719535950290956</v>
      </c>
      <c r="G22" s="119" t="n">
        <f aca="false">G10/G$16</f>
        <v>0.712578723819753</v>
      </c>
      <c r="H22" s="119" t="n">
        <f aca="false">H10/H$16</f>
        <v>0.712578723819753</v>
      </c>
      <c r="M22" s="113" t="s">
        <v>144</v>
      </c>
      <c r="N22" s="119" t="n">
        <f aca="false">N10/N$16</f>
        <v>0.856093579978237</v>
      </c>
      <c r="O22" s="119" t="n">
        <f aca="false">O10/O$16</f>
        <v>0.856093579978237</v>
      </c>
      <c r="P22" s="119" t="n">
        <f aca="false">P10/P$16</f>
        <v>0.854909489851893</v>
      </c>
      <c r="Q22" s="119" t="n">
        <f aca="false">Q10/Q$16</f>
        <v>0.854909489851893</v>
      </c>
      <c r="R22" s="119" t="n">
        <f aca="false">R10/R$16</f>
        <v>0.855068493150685</v>
      </c>
      <c r="S22" s="119" t="n">
        <f aca="false">S10/S$16</f>
        <v>0.855068493150685</v>
      </c>
      <c r="T22" s="119"/>
      <c r="V22" s="113" t="s">
        <v>144</v>
      </c>
      <c r="W22" s="119" t="n">
        <f aca="false">W10/W$16</f>
        <v>0.685225607750501</v>
      </c>
      <c r="X22" s="119" t="n">
        <f aca="false">X10/X$16</f>
        <v>0.683731410545291</v>
      </c>
      <c r="Y22" s="119" t="n">
        <f aca="false">Y10/Y$16</f>
        <v>0.683731410545291</v>
      </c>
      <c r="Z22" s="119" t="n">
        <f aca="false">Z10/Z$16</f>
        <v>0.686854865098016</v>
      </c>
      <c r="AA22" s="119" t="n">
        <f aca="false">AA10/AA$16</f>
        <v>0.670889386059215</v>
      </c>
      <c r="AB22" s="119" t="n">
        <f aca="false">AB10/AB$16</f>
        <v>0.670889386059215</v>
      </c>
      <c r="AC22" s="130"/>
      <c r="AE22" s="113" t="s">
        <v>144</v>
      </c>
      <c r="AF22" s="119" t="n">
        <f aca="false">AF10/AF$16</f>
        <v>0.65094597052938</v>
      </c>
      <c r="AG22" s="119" t="n">
        <f aca="false">AG10/AG$16</f>
        <v>0.654014335301808</v>
      </c>
      <c r="AH22" s="119" t="n">
        <f aca="false">AH10/AH$16</f>
        <v>0.653936333303274</v>
      </c>
      <c r="AI22" s="119" t="n">
        <f aca="false">AI10/AI$16</f>
        <v>0.632545359385904</v>
      </c>
      <c r="AJ22" s="119" t="n">
        <f aca="false">AJ10/AJ$16</f>
        <v>0.632545359385904</v>
      </c>
      <c r="AK22" s="119" t="n">
        <f aca="false">AK10/AK$16</f>
        <v>0.632545359385904</v>
      </c>
      <c r="AL22" s="130"/>
      <c r="AN22" s="113" t="s">
        <v>144</v>
      </c>
      <c r="AO22" s="119" t="n">
        <f aca="false">AO10/AO$16</f>
        <v>0.81382625994695</v>
      </c>
      <c r="AP22" s="119" t="n">
        <f aca="false">AP10/AP$16</f>
        <v>0.818181818181818</v>
      </c>
      <c r="AQ22" s="119" t="n">
        <f aca="false">AQ10/AQ$16</f>
        <v>0.818181818181818</v>
      </c>
      <c r="AR22" s="119" t="n">
        <f aca="false">AR10/AR$16</f>
        <v>0.818181818181818</v>
      </c>
      <c r="AS22" s="119" t="n">
        <f aca="false">AS10/AS$16</f>
        <v>0.818181818181818</v>
      </c>
      <c r="AT22" s="119" t="n">
        <f aca="false">AT10/AT$16</f>
        <v>0.818181818181818</v>
      </c>
    </row>
    <row r="23" customFormat="false" ht="12.75" hidden="false" customHeight="false" outlineLevel="0" collapsed="false">
      <c r="B23" s="113" t="s">
        <v>145</v>
      </c>
      <c r="C23" s="119" t="n">
        <f aca="false">C11/C$16</f>
        <v>0.19709683883573</v>
      </c>
      <c r="D23" s="119" t="n">
        <f aca="false">D11/D$16</f>
        <v>0.196258651867556</v>
      </c>
      <c r="E23" s="119" t="n">
        <f aca="false">E11/E$16</f>
        <v>0.196638760464826</v>
      </c>
      <c r="F23" s="119" t="n">
        <f aca="false">F11/F$16</f>
        <v>0.203262156031167</v>
      </c>
      <c r="G23" s="119" t="n">
        <f aca="false">G11/G$16</f>
        <v>0.210992042181321</v>
      </c>
      <c r="H23" s="119" t="n">
        <f aca="false">H11/H$16</f>
        <v>0.210992042181321</v>
      </c>
      <c r="M23" s="113" t="s">
        <v>145</v>
      </c>
      <c r="N23" s="119" t="n">
        <f aca="false">N11/N$16</f>
        <v>0.134602829162133</v>
      </c>
      <c r="O23" s="119" t="n">
        <f aca="false">O11/O$16</f>
        <v>0.134602829162133</v>
      </c>
      <c r="P23" s="119" t="n">
        <f aca="false">P11/P$16</f>
        <v>0.135710367526056</v>
      </c>
      <c r="Q23" s="119" t="n">
        <f aca="false">Q11/Q$16</f>
        <v>0.135710367526056</v>
      </c>
      <c r="R23" s="119" t="n">
        <f aca="false">R11/R$16</f>
        <v>0.135561643835616</v>
      </c>
      <c r="S23" s="119" t="n">
        <f aca="false">S11/S$16</f>
        <v>0.135561643835616</v>
      </c>
      <c r="T23" s="119"/>
      <c r="V23" s="113" t="s">
        <v>145</v>
      </c>
      <c r="W23" s="119" t="n">
        <f aca="false">W11/W$16</f>
        <v>0.239512005501899</v>
      </c>
      <c r="X23" s="119" t="n">
        <f aca="false">X11/X$16</f>
        <v>0.240648940964398</v>
      </c>
      <c r="Y23" s="119" t="n">
        <f aca="false">Y11/Y$16</f>
        <v>0.240648940964398</v>
      </c>
      <c r="Z23" s="119" t="n">
        <f aca="false">Z11/Z$16</f>
        <v>0.238272302703989</v>
      </c>
      <c r="AA23" s="119" t="n">
        <f aca="false">AA11/AA$16</f>
        <v>0.255978150332684</v>
      </c>
      <c r="AB23" s="119" t="n">
        <f aca="false">AB11/AB$16</f>
        <v>0.255978150332684</v>
      </c>
      <c r="AC23" s="130"/>
      <c r="AE23" s="113" t="s">
        <v>145</v>
      </c>
      <c r="AF23" s="119" t="n">
        <f aca="false">AF11/AF$16</f>
        <v>0.20929597962525</v>
      </c>
      <c r="AG23" s="119" t="n">
        <f aca="false">AG11/AG$16</f>
        <v>0.207456160122616</v>
      </c>
      <c r="AH23" s="119" t="n">
        <f aca="false">AH11/AH$16</f>
        <v>0.207502930832356</v>
      </c>
      <c r="AI23" s="119" t="n">
        <f aca="false">AI11/AI$16</f>
        <v>0.233426378227495</v>
      </c>
      <c r="AJ23" s="119" t="n">
        <f aca="false">AJ11/AJ$16</f>
        <v>0.233426378227495</v>
      </c>
      <c r="AK23" s="119" t="n">
        <f aca="false">AK11/AK$16</f>
        <v>0.233426378227495</v>
      </c>
      <c r="AL23" s="130"/>
      <c r="AN23" s="113" t="s">
        <v>145</v>
      </c>
      <c r="AO23" s="119" t="n">
        <f aca="false">AO11/AO$16</f>
        <v>0.107924403183024</v>
      </c>
      <c r="AP23" s="119" t="n">
        <f aca="false">AP11/AP$16</f>
        <v>0.102746212121212</v>
      </c>
      <c r="AQ23" s="119" t="n">
        <f aca="false">AQ11/AQ$16</f>
        <v>0.102746212121212</v>
      </c>
      <c r="AR23" s="119" t="n">
        <f aca="false">AR11/AR$16</f>
        <v>0.102746212121212</v>
      </c>
      <c r="AS23" s="119" t="n">
        <f aca="false">AS11/AS$16</f>
        <v>0.102746212121212</v>
      </c>
      <c r="AT23" s="119" t="n">
        <f aca="false">AT11/AT$16</f>
        <v>0.102746212121212</v>
      </c>
    </row>
    <row r="24" customFormat="false" ht="12.75" hidden="false" customHeight="false" outlineLevel="0" collapsed="false">
      <c r="B24" s="113" t="s">
        <v>146</v>
      </c>
      <c r="C24" s="119" t="n">
        <f aca="false">C12/C$16</f>
        <v>0.0626596863884575</v>
      </c>
      <c r="D24" s="119" t="n">
        <f aca="false">D12/D$16</f>
        <v>0.0623932156887198</v>
      </c>
      <c r="E24" s="119" t="n">
        <f aca="false">E12/E$16</f>
        <v>0.0625140572285393</v>
      </c>
      <c r="F24" s="119" t="n">
        <f aca="false">F12/F$16</f>
        <v>0.0616801459710031</v>
      </c>
      <c r="G24" s="119" t="n">
        <f aca="false">G12/G$16</f>
        <v>0.0610628325928819</v>
      </c>
      <c r="H24" s="119" t="n">
        <f aca="false">H12/H$16</f>
        <v>0.0610628325928819</v>
      </c>
      <c r="M24" s="113" t="s">
        <v>146</v>
      </c>
      <c r="N24" s="119" t="n">
        <f aca="false">N12/N$16</f>
        <v>0</v>
      </c>
      <c r="O24" s="119" t="n">
        <f aca="false">O12/O$16</f>
        <v>0</v>
      </c>
      <c r="P24" s="119" t="n">
        <f aca="false">P12/P$16</f>
        <v>0</v>
      </c>
      <c r="Q24" s="119" t="n">
        <f aca="false">Q12/Q$16</f>
        <v>0</v>
      </c>
      <c r="R24" s="119" t="n">
        <f aca="false">R12/R$16</f>
        <v>0</v>
      </c>
      <c r="S24" s="119" t="n">
        <f aca="false">S12/S$16</f>
        <v>0</v>
      </c>
      <c r="T24" s="119"/>
      <c r="V24" s="113" t="s">
        <v>146</v>
      </c>
      <c r="W24" s="119" t="n">
        <f aca="false">W12/W$16</f>
        <v>0.0703286188440032</v>
      </c>
      <c r="X24" s="119" t="n">
        <f aca="false">X12/X$16</f>
        <v>0.0706624605678233</v>
      </c>
      <c r="Y24" s="119" t="n">
        <f aca="false">Y12/Y$16</f>
        <v>0.0706624605678233</v>
      </c>
      <c r="Z24" s="119" t="n">
        <f aca="false">Z12/Z$16</f>
        <v>0.0699646012434185</v>
      </c>
      <c r="AA24" s="119" t="n">
        <f aca="false">AA12/AA$16</f>
        <v>0.0683383211784874</v>
      </c>
      <c r="AB24" s="119" t="n">
        <f aca="false">AB12/AB$16</f>
        <v>0.0683383211784874</v>
      </c>
      <c r="AC24" s="130"/>
      <c r="AE24" s="113" t="s">
        <v>146</v>
      </c>
      <c r="AF24" s="119" t="n">
        <f aca="false">AF12/AF$16</f>
        <v>0.120565763143533</v>
      </c>
      <c r="AG24" s="119" t="n">
        <f aca="false">AG12/AG$16</f>
        <v>0.119505927962854</v>
      </c>
      <c r="AH24" s="119" t="n">
        <f aca="false">AH12/AH$16</f>
        <v>0.11953287041212</v>
      </c>
      <c r="AI24" s="119" t="n">
        <f aca="false">AI12/AI$16</f>
        <v>0.115622819260293</v>
      </c>
      <c r="AJ24" s="119" t="n">
        <f aca="false">AJ12/AJ$16</f>
        <v>0.115622819260293</v>
      </c>
      <c r="AK24" s="119" t="n">
        <f aca="false">AK12/AK$16</f>
        <v>0.115622819260293</v>
      </c>
      <c r="AL24" s="130"/>
      <c r="AN24" s="113" t="s">
        <v>146</v>
      </c>
      <c r="AO24" s="119" t="n">
        <f aca="false">AO12/AO$16</f>
        <v>0</v>
      </c>
      <c r="AP24" s="119" t="n">
        <f aca="false">AP12/AP$16</f>
        <v>0</v>
      </c>
      <c r="AQ24" s="119" t="n">
        <f aca="false">AQ12/AQ$16</f>
        <v>0</v>
      </c>
      <c r="AR24" s="119" t="n">
        <f aca="false">AR12/AR$16</f>
        <v>0</v>
      </c>
      <c r="AS24" s="119" t="n">
        <f aca="false">AS12/AS$16</f>
        <v>0</v>
      </c>
      <c r="AT24" s="119" t="n">
        <f aca="false">AT12/AT$16</f>
        <v>0</v>
      </c>
    </row>
    <row r="25" customFormat="false" ht="12.75" hidden="false" customHeight="false" outlineLevel="0" collapsed="false">
      <c r="B25" s="117" t="s">
        <v>147</v>
      </c>
      <c r="C25" s="119" t="n">
        <f aca="false">C13/C$16</f>
        <v>0.00554831922248384</v>
      </c>
      <c r="D25" s="119" t="n">
        <f aca="false">D13/D$16</f>
        <v>0.00588638772837813</v>
      </c>
      <c r="E25" s="119" t="n">
        <f aca="false">E13/E$16</f>
        <v>0.00589778832937648</v>
      </c>
      <c r="F25" s="119" t="n">
        <f aca="false">F13/F$16</f>
        <v>0.00581911431107604</v>
      </c>
      <c r="G25" s="119" t="n">
        <f aca="false">G13/G$16</f>
        <v>0.00576087487184494</v>
      </c>
      <c r="H25" s="119" t="n">
        <f aca="false">H13/H$16</f>
        <v>0.00576087487184494</v>
      </c>
      <c r="M25" s="117" t="s">
        <v>147</v>
      </c>
      <c r="N25" s="119" t="n">
        <f aca="false">N13/N$16</f>
        <v>0</v>
      </c>
      <c r="O25" s="119" t="n">
        <f aca="false">O13/O$16</f>
        <v>0</v>
      </c>
      <c r="P25" s="119" t="n">
        <f aca="false">P13/P$16</f>
        <v>0</v>
      </c>
      <c r="Q25" s="119" t="n">
        <f aca="false">Q13/Q$16</f>
        <v>0</v>
      </c>
      <c r="R25" s="119" t="n">
        <f aca="false">R13/R$16</f>
        <v>0</v>
      </c>
      <c r="S25" s="119" t="n">
        <f aca="false">S13/S$16</f>
        <v>0</v>
      </c>
      <c r="T25" s="119"/>
      <c r="V25" s="117" t="s">
        <v>147</v>
      </c>
      <c r="W25" s="119" t="n">
        <f aca="false">W13/W$16</f>
        <v>0.000299016236581646</v>
      </c>
      <c r="X25" s="119" t="n">
        <f aca="false">X13/X$16</f>
        <v>0.000300435631665916</v>
      </c>
      <c r="Y25" s="119" t="n">
        <f aca="false">Y13/Y$16</f>
        <v>0.000300435631665916</v>
      </c>
      <c r="Z25" s="119" t="n">
        <f aca="false">Z13/Z$16</f>
        <v>0.000297468542701609</v>
      </c>
      <c r="AA25" s="119" t="n">
        <f aca="false">AA13/AA$16</f>
        <v>0.000290554086643229</v>
      </c>
      <c r="AB25" s="119" t="n">
        <f aca="false">AB13/AB$16</f>
        <v>0.000290554086643229</v>
      </c>
      <c r="AC25" s="130"/>
      <c r="AE25" s="117" t="s">
        <v>147</v>
      </c>
      <c r="AF25" s="119" t="n">
        <f aca="false">AF13/AF$16</f>
        <v>0</v>
      </c>
      <c r="AG25" s="119" t="n">
        <f aca="false">AG13/AG$16</f>
        <v>0</v>
      </c>
      <c r="AH25" s="119" t="n">
        <f aca="false">AH13/AH$16</f>
        <v>0</v>
      </c>
      <c r="AI25" s="119" t="n">
        <f aca="false">AI13/AI$16</f>
        <v>0</v>
      </c>
      <c r="AJ25" s="119" t="n">
        <f aca="false">AJ13/AJ$16</f>
        <v>0</v>
      </c>
      <c r="AK25" s="119" t="n">
        <f aca="false">AK13/AK$16</f>
        <v>0</v>
      </c>
      <c r="AL25" s="130"/>
      <c r="AN25" s="117" t="s">
        <v>147</v>
      </c>
      <c r="AO25" s="119" t="n">
        <f aca="false">AO13/AO$16</f>
        <v>0.0717838196286472</v>
      </c>
      <c r="AP25" s="119" t="n">
        <f aca="false">AP13/AP$16</f>
        <v>0.0729166666666667</v>
      </c>
      <c r="AQ25" s="119" t="n">
        <f aca="false">AQ13/AQ$16</f>
        <v>0.0729166666666667</v>
      </c>
      <c r="AR25" s="119" t="n">
        <f aca="false">AR13/AR$16</f>
        <v>0.0729166666666667</v>
      </c>
      <c r="AS25" s="119" t="n">
        <f aca="false">AS13/AS$16</f>
        <v>0.0729166666666667</v>
      </c>
      <c r="AT25" s="119" t="n">
        <f aca="false">AT13/AT$16</f>
        <v>0.0729166666666667</v>
      </c>
    </row>
    <row r="26" customFormat="false" ht="12.75" hidden="false" customHeight="false" outlineLevel="0" collapsed="false">
      <c r="B26" s="113" t="s">
        <v>148</v>
      </c>
      <c r="C26" s="119" t="n">
        <f aca="false">C14/C$16</f>
        <v>0.00651269976454085</v>
      </c>
      <c r="D26" s="119" t="n">
        <f aca="false">D14/D$16</f>
        <v>0.00648500342956912</v>
      </c>
      <c r="E26" s="119" t="n">
        <f aca="false">E14/E$16</f>
        <v>0.00649756341371986</v>
      </c>
      <c r="F26" s="119" t="n">
        <f aca="false">F14/F$16</f>
        <v>0.00641088864779564</v>
      </c>
      <c r="G26" s="119" t="n">
        <f aca="false">G14/G$16</f>
        <v>0.00634672655372748</v>
      </c>
      <c r="H26" s="119" t="n">
        <f aca="false">H14/H$16</f>
        <v>0.00634672655372748</v>
      </c>
      <c r="M26" s="113" t="s">
        <v>148</v>
      </c>
      <c r="N26" s="119" t="n">
        <f aca="false">N14/N$16</f>
        <v>0</v>
      </c>
      <c r="O26" s="119" t="n">
        <f aca="false">O14/O$16</f>
        <v>0</v>
      </c>
      <c r="P26" s="119" t="n">
        <f aca="false">P14/P$16</f>
        <v>0</v>
      </c>
      <c r="Q26" s="119" t="n">
        <f aca="false">Q14/Q$16</f>
        <v>0</v>
      </c>
      <c r="R26" s="119" t="n">
        <f aca="false">R14/R$16</f>
        <v>0</v>
      </c>
      <c r="S26" s="119" t="n">
        <f aca="false">S14/S$16</f>
        <v>0</v>
      </c>
      <c r="T26" s="119"/>
      <c r="V26" s="113" t="s">
        <v>148</v>
      </c>
      <c r="W26" s="119" t="n">
        <f aca="false">W14/W$16</f>
        <v>0.0033788834733726</v>
      </c>
      <c r="X26" s="119" t="n">
        <f aca="false">X14/X$16</f>
        <v>0.00339492263782485</v>
      </c>
      <c r="Y26" s="119" t="n">
        <f aca="false">Y14/Y$16</f>
        <v>0.00339492263782485</v>
      </c>
      <c r="Z26" s="119" t="n">
        <f aca="false">Z14/Z$16</f>
        <v>0.00336139453252819</v>
      </c>
      <c r="AA26" s="119" t="n">
        <f aca="false">AA14/AA$16</f>
        <v>0.00328326117906848</v>
      </c>
      <c r="AB26" s="119" t="n">
        <f aca="false">AB14/AB$16</f>
        <v>0.00328326117906848</v>
      </c>
      <c r="AC26" s="130"/>
      <c r="AE26" s="113" t="s">
        <v>148</v>
      </c>
      <c r="AF26" s="119" t="n">
        <f aca="false">AF14/AF$16</f>
        <v>0.0174185919592505</v>
      </c>
      <c r="AG26" s="119" t="n">
        <f aca="false">AG14/AG$16</f>
        <v>0.0172654735608349</v>
      </c>
      <c r="AH26" s="119" t="n">
        <f aca="false">AH14/AH$16</f>
        <v>0.0172693660384165</v>
      </c>
      <c r="AI26" s="119" t="n">
        <f aca="false">AI14/AI$16</f>
        <v>0.0167044661549198</v>
      </c>
      <c r="AJ26" s="119" t="n">
        <f aca="false">AJ14/AJ$16</f>
        <v>0.0167044661549198</v>
      </c>
      <c r="AK26" s="119" t="n">
        <f aca="false">AK14/AK$16</f>
        <v>0.0167044661549198</v>
      </c>
      <c r="AL26" s="130"/>
      <c r="AN26" s="113" t="s">
        <v>148</v>
      </c>
      <c r="AO26" s="119" t="n">
        <f aca="false">AO14/AO$16</f>
        <v>0.00397877984084881</v>
      </c>
      <c r="AP26" s="119" t="n">
        <f aca="false">AP14/AP$16</f>
        <v>0.00378787878787879</v>
      </c>
      <c r="AQ26" s="119" t="n">
        <f aca="false">AQ14/AQ$16</f>
        <v>0.00378787878787879</v>
      </c>
      <c r="AR26" s="119" t="n">
        <f aca="false">AR14/AR$16</f>
        <v>0.00378787878787879</v>
      </c>
      <c r="AS26" s="119" t="n">
        <f aca="false">AS14/AS$16</f>
        <v>0.00378787878787879</v>
      </c>
      <c r="AT26" s="119" t="n">
        <f aca="false">AT14/AT$16</f>
        <v>0.00378787878787879</v>
      </c>
    </row>
    <row r="27" customFormat="false" ht="12.75" hidden="false" customHeight="false" outlineLevel="0" collapsed="false">
      <c r="B27" s="113" t="s">
        <v>149</v>
      </c>
      <c r="C27" s="119" t="n">
        <f aca="false">C15/C$16</f>
        <v>0.00334402084063925</v>
      </c>
      <c r="D27" s="119" t="n">
        <f aca="false">D15/D$16</f>
        <v>0.00332979983787491</v>
      </c>
      <c r="E27" s="119" t="n">
        <f aca="false">E15/E$16</f>
        <v>0.00333624890666</v>
      </c>
      <c r="F27" s="119" t="n">
        <f aca="false">F15/F$16</f>
        <v>0.00329174474800276</v>
      </c>
      <c r="G27" s="119" t="n">
        <f aca="false">G15/G$16</f>
        <v>0.00325879998047161</v>
      </c>
      <c r="H27" s="119" t="n">
        <f aca="false">H15/H$16</f>
        <v>0.00325879998047161</v>
      </c>
      <c r="M27" s="113" t="s">
        <v>149</v>
      </c>
      <c r="N27" s="119" t="n">
        <f aca="false">N15/N$16</f>
        <v>0.00930359085963003</v>
      </c>
      <c r="O27" s="119" t="n">
        <f aca="false">O15/O$16</f>
        <v>0.00930359085963003</v>
      </c>
      <c r="P27" s="119" t="n">
        <f aca="false">P15/P$16</f>
        <v>0.00938014262205156</v>
      </c>
      <c r="Q27" s="119" t="n">
        <f aca="false">Q15/Q$16</f>
        <v>0.00938014262205156</v>
      </c>
      <c r="R27" s="119" t="n">
        <f aca="false">R15/R$16</f>
        <v>0.00936986301369863</v>
      </c>
      <c r="S27" s="119" t="n">
        <f aca="false">S15/S$16</f>
        <v>0.00936986301369863</v>
      </c>
      <c r="T27" s="119"/>
      <c r="V27" s="113" t="s">
        <v>149</v>
      </c>
      <c r="W27" s="119" t="n">
        <f aca="false">W15/W$16</f>
        <v>0.00125586819364292</v>
      </c>
      <c r="X27" s="119" t="n">
        <f aca="false">X15/X$16</f>
        <v>0.00126182965299685</v>
      </c>
      <c r="Y27" s="119" t="n">
        <f aca="false">Y15/Y$16</f>
        <v>0.00126182965299685</v>
      </c>
      <c r="Z27" s="119" t="n">
        <f aca="false">Z15/Z$16</f>
        <v>0.00124936787934676</v>
      </c>
      <c r="AA27" s="119" t="n">
        <f aca="false">AA15/AA$16</f>
        <v>0.00122032716390156</v>
      </c>
      <c r="AB27" s="119" t="n">
        <f aca="false">AB15/AB$16</f>
        <v>0.00122032716390156</v>
      </c>
      <c r="AC27" s="130"/>
      <c r="AE27" s="113" t="s">
        <v>149</v>
      </c>
      <c r="AF27" s="119" t="n">
        <f aca="false">AF15/AF$16</f>
        <v>0.00177369474258687</v>
      </c>
      <c r="AG27" s="119" t="n">
        <f aca="false">AG15/AG$16</f>
        <v>0.00175810305188658</v>
      </c>
      <c r="AH27" s="119" t="n">
        <f aca="false">AH15/AH$16</f>
        <v>0.00175849941383353</v>
      </c>
      <c r="AI27" s="119" t="n">
        <f aca="false">AI15/AI$16</f>
        <v>0.0017009769713887</v>
      </c>
      <c r="AJ27" s="119" t="n">
        <f aca="false">AJ15/AJ$16</f>
        <v>0.0017009769713887</v>
      </c>
      <c r="AK27" s="119" t="n">
        <f aca="false">AK15/AK$16</f>
        <v>0.0017009769713887</v>
      </c>
      <c r="AL27" s="130"/>
      <c r="AN27" s="113" t="s">
        <v>149</v>
      </c>
      <c r="AO27" s="119" t="n">
        <f aca="false">AO15/AO$16</f>
        <v>0.0024867374005305</v>
      </c>
      <c r="AP27" s="119" t="n">
        <f aca="false">AP15/AP$16</f>
        <v>0.00236742424242424</v>
      </c>
      <c r="AQ27" s="119" t="n">
        <f aca="false">AQ15/AQ$16</f>
        <v>0.00236742424242424</v>
      </c>
      <c r="AR27" s="119" t="n">
        <f aca="false">AR15/AR$16</f>
        <v>0.00236742424242424</v>
      </c>
      <c r="AS27" s="119" t="n">
        <f aca="false">AS15/AS$16</f>
        <v>0.00236742424242424</v>
      </c>
      <c r="AT27" s="119" t="n">
        <f aca="false">AT15/AT$16</f>
        <v>0.00236742424242424</v>
      </c>
    </row>
    <row r="73" customFormat="false" ht="12.75" hidden="false" customHeight="false" outlineLevel="0" collapsed="false">
      <c r="B73" s="113" t="s">
        <v>144</v>
      </c>
      <c r="C73" s="119" t="n">
        <f aca="false">C22</f>
        <v>0.724838434948149</v>
      </c>
      <c r="M73" s="113" t="s">
        <v>144</v>
      </c>
      <c r="N73" s="119" t="n">
        <f aca="false">N22</f>
        <v>0.856093579978237</v>
      </c>
      <c r="V73" s="113" t="s">
        <v>144</v>
      </c>
      <c r="W73" s="119" t="n">
        <f aca="false">W22</f>
        <v>0.685225607750501</v>
      </c>
      <c r="AE73" s="113" t="s">
        <v>144</v>
      </c>
      <c r="AF73" s="119" t="n">
        <f aca="false">AF22</f>
        <v>0.65094597052938</v>
      </c>
      <c r="AN73" s="113" t="s">
        <v>144</v>
      </c>
      <c r="AO73" s="119" t="n">
        <f aca="false">AO22</f>
        <v>0.81382625994695</v>
      </c>
    </row>
    <row r="74" customFormat="false" ht="12.75" hidden="false" customHeight="false" outlineLevel="0" collapsed="false">
      <c r="B74" s="117" t="s">
        <v>147</v>
      </c>
      <c r="C74" s="119" t="n">
        <f aca="false">C25</f>
        <v>0.00554831922248384</v>
      </c>
      <c r="M74" s="117" t="s">
        <v>147</v>
      </c>
      <c r="N74" s="119" t="n">
        <f aca="false">N25</f>
        <v>0</v>
      </c>
      <c r="V74" s="117" t="s">
        <v>147</v>
      </c>
      <c r="W74" s="119" t="n">
        <f aca="false">W25</f>
        <v>0.000299016236581646</v>
      </c>
      <c r="AE74" s="117" t="s">
        <v>147</v>
      </c>
      <c r="AF74" s="119" t="n">
        <f aca="false">AF25</f>
        <v>0</v>
      </c>
      <c r="AN74" s="117" t="s">
        <v>147</v>
      </c>
      <c r="AO74" s="119" t="n">
        <f aca="false">AO25</f>
        <v>0.0717838196286472</v>
      </c>
    </row>
    <row r="75" customFormat="false" ht="12.75" hidden="false" customHeight="false" outlineLevel="0" collapsed="false">
      <c r="B75" s="113" t="s">
        <v>145</v>
      </c>
      <c r="C75" s="119" t="n">
        <f aca="false">C23</f>
        <v>0.19709683883573</v>
      </c>
      <c r="M75" s="113" t="s">
        <v>145</v>
      </c>
      <c r="N75" s="119" t="n">
        <f aca="false">N23</f>
        <v>0.134602829162133</v>
      </c>
      <c r="V75" s="113" t="s">
        <v>145</v>
      </c>
      <c r="W75" s="119" t="n">
        <f aca="false">W23</f>
        <v>0.239512005501899</v>
      </c>
      <c r="AE75" s="113" t="s">
        <v>145</v>
      </c>
      <c r="AF75" s="119" t="n">
        <f aca="false">AF23</f>
        <v>0.20929597962525</v>
      </c>
      <c r="AN75" s="113" t="s">
        <v>145</v>
      </c>
      <c r="AO75" s="119" t="n">
        <f aca="false">AO23</f>
        <v>0.107924403183024</v>
      </c>
    </row>
    <row r="76" customFormat="false" ht="12.75" hidden="false" customHeight="false" outlineLevel="0" collapsed="false">
      <c r="B76" s="113" t="s">
        <v>148</v>
      </c>
      <c r="C76" s="119" t="n">
        <f aca="false">C26</f>
        <v>0.00651269976454085</v>
      </c>
      <c r="M76" s="113" t="s">
        <v>148</v>
      </c>
      <c r="N76" s="119" t="n">
        <f aca="false">N26</f>
        <v>0</v>
      </c>
      <c r="V76" s="113" t="s">
        <v>148</v>
      </c>
      <c r="W76" s="119" t="n">
        <f aca="false">W26</f>
        <v>0.0033788834733726</v>
      </c>
      <c r="AE76" s="113" t="s">
        <v>148</v>
      </c>
      <c r="AF76" s="119" t="n">
        <f aca="false">AF26</f>
        <v>0.0174185919592505</v>
      </c>
      <c r="AN76" s="113" t="s">
        <v>148</v>
      </c>
      <c r="AO76" s="119" t="n">
        <f aca="false">AO26</f>
        <v>0.00397877984084881</v>
      </c>
    </row>
    <row r="77" customFormat="false" ht="12.75" hidden="false" customHeight="false" outlineLevel="0" collapsed="false">
      <c r="B77" s="113" t="s">
        <v>149</v>
      </c>
      <c r="C77" s="119" t="n">
        <f aca="false">C27</f>
        <v>0.00334402084063925</v>
      </c>
      <c r="M77" s="113" t="s">
        <v>149</v>
      </c>
      <c r="N77" s="119" t="n">
        <f aca="false">N27</f>
        <v>0.00930359085963003</v>
      </c>
      <c r="V77" s="113" t="s">
        <v>149</v>
      </c>
      <c r="W77" s="119" t="n">
        <f aca="false">W27</f>
        <v>0.00125586819364292</v>
      </c>
      <c r="AE77" s="113" t="s">
        <v>149</v>
      </c>
      <c r="AF77" s="119" t="n">
        <f aca="false">AF27</f>
        <v>0.00177369474258687</v>
      </c>
      <c r="AN77" s="113" t="s">
        <v>149</v>
      </c>
      <c r="AO77" s="119" t="n">
        <f aca="false">AO27</f>
        <v>0.0024867374005305</v>
      </c>
    </row>
    <row r="78" customFormat="false" ht="12.75" hidden="false" customHeight="false" outlineLevel="0" collapsed="false">
      <c r="B78" s="113" t="s">
        <v>146</v>
      </c>
      <c r="C78" s="119" t="n">
        <f aca="false">C24</f>
        <v>0.0626596863884575</v>
      </c>
      <c r="M78" s="113" t="s">
        <v>146</v>
      </c>
      <c r="N78" s="119" t="n">
        <f aca="false">N24</f>
        <v>0</v>
      </c>
      <c r="V78" s="113" t="s">
        <v>146</v>
      </c>
      <c r="W78" s="119" t="n">
        <f aca="false">W24</f>
        <v>0.0703286188440032</v>
      </c>
      <c r="AE78" s="113" t="s">
        <v>146</v>
      </c>
      <c r="AF78" s="119" t="n">
        <f aca="false">AF24</f>
        <v>0.120565763143533</v>
      </c>
      <c r="AN78" s="113" t="s">
        <v>146</v>
      </c>
      <c r="AO78" s="119" t="n">
        <f aca="false">AO24</f>
        <v>0</v>
      </c>
    </row>
    <row r="79" customFormat="false" ht="12.75" hidden="false" customHeight="false" outlineLevel="0" collapsed="false">
      <c r="C79" s="125" t="n">
        <f aca="false">SUM(C73:C78)</f>
        <v>1</v>
      </c>
      <c r="N79" s="125" t="n">
        <f aca="false">SUM(N73:N78)</f>
        <v>1</v>
      </c>
      <c r="W79" s="125" t="n">
        <f aca="false">SUM(W73:W78)</f>
        <v>1</v>
      </c>
      <c r="AF79" s="125" t="n">
        <f aca="false">SUM(AF73:AF78)</f>
        <v>1</v>
      </c>
      <c r="AO79" s="125" t="n">
        <f aca="false">SUM(AO73:AO78)</f>
        <v>1</v>
      </c>
    </row>
  </sheetData>
  <mergeCells count="24">
    <mergeCell ref="B1:H2"/>
    <mergeCell ref="M1:S2"/>
    <mergeCell ref="V1:AB2"/>
    <mergeCell ref="AE1:AK2"/>
    <mergeCell ref="AN1:AT2"/>
    <mergeCell ref="B4:I6"/>
    <mergeCell ref="M4:S4"/>
    <mergeCell ref="V4:AB4"/>
    <mergeCell ref="AE4:AK4"/>
    <mergeCell ref="AN4:AT4"/>
    <mergeCell ref="M5:T6"/>
    <mergeCell ref="U5:AB6"/>
    <mergeCell ref="AD5:AK6"/>
    <mergeCell ref="AN5:AU6"/>
    <mergeCell ref="C7:H7"/>
    <mergeCell ref="N7:S7"/>
    <mergeCell ref="W7:AB7"/>
    <mergeCell ref="AF7:AK7"/>
    <mergeCell ref="AO7:AT7"/>
    <mergeCell ref="C19:H19"/>
    <mergeCell ref="N19:S19"/>
    <mergeCell ref="W19:AB19"/>
    <mergeCell ref="AF19:AK19"/>
    <mergeCell ref="AO19:AT19"/>
  </mergeCells>
  <printOptions headings="false" gridLines="false" gridLinesSet="true" horizontalCentered="true" verticalCentered="false"/>
  <pageMargins left="0.5" right="0.25"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CDR Report - Winter Fuel Types&amp;RMay 2007</oddHeader>
    <oddFooter>&amp;CWinter Fuel Types - &amp;P of &amp;N </oddFooter>
  </headerFooter>
  <colBreaks count="4" manualBreakCount="4">
    <brk id="11" man="true" max="65535" min="0"/>
    <brk id="20" man="true" max="65535" min="0"/>
    <brk id="29" man="true" max="65535" min="0"/>
    <brk id="3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7" min="3" style="0" width="16.7"/>
    <col collapsed="false" customWidth="true" hidden="false" outlineLevel="0" max="14" min="14" style="0" width="6.13"/>
    <col collapsed="false" customWidth="true" hidden="false" outlineLevel="0" max="17" min="17" style="0" width="7.28"/>
    <col collapsed="false" customWidth="true" hidden="false" outlineLevel="0" max="26" min="26" style="0" width="8.56"/>
    <col collapsed="false" customWidth="true" hidden="false" outlineLevel="0" max="27" min="27" style="0" width="7.28"/>
  </cols>
  <sheetData>
    <row r="1" customFormat="false" ht="25.5" hidden="false" customHeight="true" outlineLevel="0" collapsed="false">
      <c r="A1" s="76"/>
      <c r="B1" s="131" t="s">
        <v>157</v>
      </c>
      <c r="C1" s="131"/>
      <c r="D1" s="131"/>
      <c r="E1" s="131"/>
      <c r="F1" s="131"/>
      <c r="G1" s="131"/>
      <c r="H1" s="123"/>
      <c r="I1" s="131" t="s">
        <v>157</v>
      </c>
      <c r="J1" s="131"/>
      <c r="K1" s="131"/>
      <c r="L1" s="131"/>
      <c r="M1" s="131"/>
      <c r="N1" s="131"/>
      <c r="O1" s="131"/>
      <c r="P1" s="131"/>
      <c r="Q1" s="123"/>
      <c r="S1" s="131" t="s">
        <v>157</v>
      </c>
      <c r="T1" s="131"/>
      <c r="U1" s="131"/>
      <c r="V1" s="131"/>
      <c r="W1" s="131"/>
      <c r="X1" s="131"/>
      <c r="Y1" s="131"/>
      <c r="Z1" s="131"/>
      <c r="AA1" s="123"/>
      <c r="AB1" s="123"/>
      <c r="AC1" s="123"/>
    </row>
    <row r="2" customFormat="false" ht="12.75" hidden="false" customHeight="false" outlineLevel="0" collapsed="false">
      <c r="AC2" s="76"/>
    </row>
    <row r="3" customFormat="false" ht="12.75" hidden="false" customHeight="false" outlineLevel="0" collapsed="false">
      <c r="B3" s="102"/>
      <c r="C3" s="102"/>
      <c r="D3" s="102"/>
      <c r="E3" s="102"/>
      <c r="F3" s="102"/>
      <c r="G3" s="102"/>
      <c r="H3" s="102"/>
      <c r="I3" s="102"/>
      <c r="J3" s="102"/>
      <c r="K3" s="102"/>
      <c r="L3" s="102"/>
      <c r="M3" s="102"/>
      <c r="N3" s="102"/>
      <c r="O3" s="102"/>
      <c r="P3" s="102"/>
      <c r="S3" s="102"/>
      <c r="T3" s="102"/>
      <c r="U3" s="102"/>
      <c r="V3" s="102"/>
      <c r="W3" s="102"/>
      <c r="X3" s="102"/>
      <c r="Y3" s="102"/>
      <c r="Z3" s="102"/>
      <c r="AZ3" s="0" t="str">
        <f aca="false">C9</f>
        <v>2006 Resources, MW</v>
      </c>
      <c r="BA3" s="0" t="str">
        <f aca="false">D9</f>
        <v>2006 Actual Coincident Demand, MW</v>
      </c>
      <c r="BD3" s="0" t="str">
        <f aca="false">E9</f>
        <v>2007 Resources, MW</v>
      </c>
      <c r="BE3" s="0" t="str">
        <f aca="false">G8</f>
        <v>2007 Calculated Coincident Demand, MW</v>
      </c>
    </row>
    <row r="4" customFormat="false" ht="12.75" hidden="false" customHeight="false" outlineLevel="0" collapsed="false">
      <c r="B4" s="102"/>
      <c r="C4" s="102"/>
      <c r="D4" s="102"/>
      <c r="E4" s="102"/>
      <c r="F4" s="102"/>
      <c r="G4" s="102"/>
      <c r="H4" s="102"/>
      <c r="I4" s="102"/>
      <c r="J4" s="102"/>
      <c r="K4" s="102"/>
      <c r="L4" s="102"/>
      <c r="M4" s="102"/>
      <c r="N4" s="102"/>
      <c r="O4" s="102"/>
      <c r="P4" s="102"/>
      <c r="S4" s="102"/>
      <c r="T4" s="102"/>
      <c r="U4" s="102"/>
      <c r="V4" s="102"/>
      <c r="W4" s="102"/>
      <c r="X4" s="102"/>
      <c r="Y4" s="102"/>
      <c r="Z4" s="102"/>
    </row>
    <row r="5" customFormat="false" ht="51" hidden="false" customHeight="true" outlineLevel="0" collapsed="false">
      <c r="B5" s="132" t="s">
        <v>158</v>
      </c>
      <c r="C5" s="132"/>
      <c r="D5" s="132"/>
      <c r="E5" s="132"/>
      <c r="F5" s="132"/>
      <c r="G5" s="132"/>
      <c r="AX5" s="0" t="s">
        <v>159</v>
      </c>
      <c r="AY5" s="133" t="s">
        <v>160</v>
      </c>
      <c r="AZ5" s="84" t="n">
        <f aca="false">C10</f>
        <v>14315</v>
      </c>
      <c r="BA5" s="84" t="n">
        <f aca="false">D10</f>
        <v>15912</v>
      </c>
      <c r="BB5" s="0" t="s">
        <v>159</v>
      </c>
      <c r="BC5" s="133" t="s">
        <v>160</v>
      </c>
      <c r="BD5" s="134" t="n">
        <f aca="false">E10</f>
        <v>14315</v>
      </c>
      <c r="BE5" s="134" t="n">
        <f aca="false">G10</f>
        <v>18524</v>
      </c>
    </row>
    <row r="6" customFormat="false" ht="12.75" hidden="false" customHeight="true" outlineLevel="0" collapsed="false">
      <c r="B6" s="135" t="s">
        <v>161</v>
      </c>
      <c r="C6" s="135"/>
      <c r="D6" s="135"/>
      <c r="E6" s="135"/>
      <c r="F6" s="135"/>
      <c r="G6" s="135"/>
      <c r="AY6" s="133" t="s">
        <v>162</v>
      </c>
      <c r="AZ6" s="84" t="n">
        <f aca="false">C11</f>
        <v>25833</v>
      </c>
      <c r="BA6" s="84" t="n">
        <f aca="false">D11</f>
        <v>24815</v>
      </c>
      <c r="BC6" s="133" t="s">
        <v>162</v>
      </c>
      <c r="BD6" s="134" t="n">
        <f aca="false">E11</f>
        <v>31400</v>
      </c>
      <c r="BE6" s="134" t="n">
        <f aca="false">G11</f>
        <v>23180</v>
      </c>
    </row>
    <row r="7" customFormat="false" ht="68.25" hidden="false" customHeight="true" outlineLevel="0" collapsed="false">
      <c r="B7" s="135"/>
      <c r="C7" s="135"/>
      <c r="D7" s="135"/>
      <c r="E7" s="135"/>
      <c r="F7" s="135"/>
      <c r="G7" s="135"/>
      <c r="AY7" s="133" t="s">
        <v>163</v>
      </c>
      <c r="AZ7" s="84" t="n">
        <f aca="false">C12</f>
        <v>4789</v>
      </c>
      <c r="BA7" s="84" t="n">
        <f aca="false">D12</f>
        <v>1713</v>
      </c>
      <c r="BC7" s="133" t="s">
        <v>164</v>
      </c>
      <c r="BD7" s="134" t="n">
        <f aca="false">E13</f>
        <v>20618</v>
      </c>
      <c r="BE7" s="134" t="n">
        <f aca="false">G13</f>
        <v>19002</v>
      </c>
    </row>
    <row r="8" customFormat="false" ht="18" hidden="false" customHeight="true" outlineLevel="0" collapsed="false">
      <c r="B8" s="136" t="s">
        <v>159</v>
      </c>
      <c r="C8" s="136"/>
      <c r="D8" s="136"/>
      <c r="E8" s="136"/>
      <c r="F8" s="136"/>
      <c r="G8" s="137" t="s">
        <v>165</v>
      </c>
      <c r="AY8" s="133" t="s">
        <v>164</v>
      </c>
      <c r="AZ8" s="84" t="n">
        <f aca="false">C13</f>
        <v>20475</v>
      </c>
      <c r="BA8" s="84" t="n">
        <f aca="false">D13</f>
        <v>16187</v>
      </c>
      <c r="BC8" s="133" t="s">
        <v>166</v>
      </c>
      <c r="BD8" s="134" t="n">
        <f aca="false">E14</f>
        <v>4977</v>
      </c>
      <c r="BE8" s="134" t="n">
        <f aca="false">G14</f>
        <v>3088</v>
      </c>
    </row>
    <row r="9" customFormat="false" ht="41.25" hidden="false" customHeight="true" outlineLevel="0" collapsed="false">
      <c r="B9" s="138" t="s">
        <v>167</v>
      </c>
      <c r="C9" s="139" t="s">
        <v>168</v>
      </c>
      <c r="D9" s="139" t="s">
        <v>169</v>
      </c>
      <c r="E9" s="139" t="s">
        <v>170</v>
      </c>
      <c r="F9" s="139" t="s">
        <v>171</v>
      </c>
      <c r="G9" s="137"/>
      <c r="AY9" s="133" t="s">
        <v>166</v>
      </c>
      <c r="AZ9" s="84" t="n">
        <f aca="false">C14</f>
        <v>4622</v>
      </c>
      <c r="BA9" s="84" t="n">
        <f aca="false">D14</f>
        <v>3712</v>
      </c>
      <c r="BD9" s="134"/>
      <c r="BE9" s="134"/>
    </row>
    <row r="10" customFormat="false" ht="18" hidden="false" customHeight="true" outlineLevel="0" collapsed="false">
      <c r="B10" s="133" t="s">
        <v>160</v>
      </c>
      <c r="C10" s="140" t="n">
        <v>14315</v>
      </c>
      <c r="D10" s="140" t="n">
        <v>15912</v>
      </c>
      <c r="E10" s="141" t="n">
        <v>14315</v>
      </c>
      <c r="F10" s="142" t="n">
        <v>21586</v>
      </c>
      <c r="G10" s="143" t="n">
        <v>18524</v>
      </c>
    </row>
    <row r="11" customFormat="false" ht="18" hidden="false" customHeight="true" outlineLevel="0" collapsed="false">
      <c r="B11" s="133" t="s">
        <v>162</v>
      </c>
      <c r="C11" s="140" t="n">
        <v>25833</v>
      </c>
      <c r="D11" s="140" t="n">
        <v>24815</v>
      </c>
      <c r="E11" s="141" t="n">
        <v>31400</v>
      </c>
      <c r="F11" s="142" t="n">
        <v>27600</v>
      </c>
      <c r="G11" s="143" t="n">
        <v>23180</v>
      </c>
    </row>
    <row r="12" customFormat="false" ht="18" hidden="false" customHeight="true" outlineLevel="0" collapsed="false">
      <c r="B12" s="133" t="s">
        <v>163</v>
      </c>
      <c r="C12" s="140" t="n">
        <v>4789</v>
      </c>
      <c r="D12" s="140" t="n">
        <v>1713</v>
      </c>
      <c r="E12" s="141"/>
      <c r="F12" s="142"/>
      <c r="AZ12" s="0" t="str">
        <f aca="false">C19</f>
        <v>2007 Resources, MW</v>
      </c>
      <c r="BA12" s="0" t="str">
        <f aca="false">D19</f>
        <v>2007 Actual Coincident Demand, MW</v>
      </c>
      <c r="BD12" s="0" t="str">
        <f aca="false">E19</f>
        <v>2008 Resources, MW</v>
      </c>
      <c r="BE12" s="0" t="str">
        <f aca="false">G18</f>
        <v>2008 Calculated Coincident Demand, MW</v>
      </c>
    </row>
    <row r="13" customFormat="false" ht="18" hidden="false" customHeight="true" outlineLevel="0" collapsed="false">
      <c r="B13" s="133" t="s">
        <v>164</v>
      </c>
      <c r="C13" s="140" t="n">
        <v>20475</v>
      </c>
      <c r="D13" s="140" t="n">
        <v>16187</v>
      </c>
      <c r="E13" s="141" t="n">
        <v>20618</v>
      </c>
      <c r="F13" s="142" t="n">
        <v>23000</v>
      </c>
      <c r="G13" s="143" t="n">
        <v>19002</v>
      </c>
      <c r="AX13" s="0" t="s">
        <v>172</v>
      </c>
      <c r="AY13" s="133" t="s">
        <v>160</v>
      </c>
      <c r="AZ13" s="140" t="n">
        <f aca="false">C20</f>
        <v>15542</v>
      </c>
      <c r="BA13" s="140" t="n">
        <f aca="false">D20</f>
        <v>12084</v>
      </c>
      <c r="BC13" s="133" t="s">
        <v>160</v>
      </c>
      <c r="BD13" s="134" t="n">
        <f aca="false">E20</f>
        <v>15366</v>
      </c>
      <c r="BE13" s="84" t="n">
        <f aca="false">G20</f>
        <v>11397</v>
      </c>
    </row>
    <row r="14" customFormat="false" ht="18" hidden="false" customHeight="true" outlineLevel="0" collapsed="false">
      <c r="B14" s="133" t="s">
        <v>166</v>
      </c>
      <c r="C14" s="140" t="n">
        <v>4622</v>
      </c>
      <c r="D14" s="140" t="n">
        <v>3712</v>
      </c>
      <c r="E14" s="141" t="n">
        <v>4977</v>
      </c>
      <c r="F14" s="142" t="n">
        <v>4416</v>
      </c>
      <c r="G14" s="143" t="n">
        <v>3088</v>
      </c>
      <c r="AY14" s="133" t="s">
        <v>162</v>
      </c>
      <c r="AZ14" s="140" t="n">
        <f aca="false">C21</f>
        <v>32491</v>
      </c>
      <c r="BA14" s="140" t="n">
        <f aca="false">D21</f>
        <v>20848</v>
      </c>
      <c r="BC14" s="133" t="s">
        <v>162</v>
      </c>
      <c r="BD14" s="134" t="n">
        <f aca="false">E21</f>
        <v>32327</v>
      </c>
      <c r="BE14" s="84" t="n">
        <f aca="false">G21</f>
        <v>14906</v>
      </c>
    </row>
    <row r="15" customFormat="false" ht="18" hidden="false" customHeight="true" outlineLevel="0" collapsed="false">
      <c r="B15" s="144" t="s">
        <v>150</v>
      </c>
      <c r="C15" s="140" t="n">
        <f aca="false">SUM(C10:C14)</f>
        <v>70034</v>
      </c>
      <c r="D15" s="140" t="n">
        <f aca="false">SUM(D10:D14)</f>
        <v>62339</v>
      </c>
      <c r="E15" s="140" t="n">
        <f aca="false">SUM(E10:E14)</f>
        <v>71310</v>
      </c>
      <c r="F15" s="140" t="n">
        <f aca="false">SUM(F10:F14)</f>
        <v>76602</v>
      </c>
      <c r="G15" s="140" t="n">
        <f aca="false">SUM(G10:G14)</f>
        <v>63794</v>
      </c>
      <c r="AY15" s="133" t="s">
        <v>164</v>
      </c>
      <c r="AZ15" s="140" t="n">
        <f aca="false">C22</f>
        <v>21162</v>
      </c>
      <c r="BA15" s="140" t="n">
        <f aca="false">D22</f>
        <v>14318</v>
      </c>
      <c r="BC15" s="133" t="s">
        <v>164</v>
      </c>
      <c r="BD15" s="134" t="n">
        <f aca="false">E22</f>
        <v>21184</v>
      </c>
      <c r="BE15" s="84" t="n">
        <f aca="false">G22</f>
        <v>19917</v>
      </c>
    </row>
    <row r="16" customFormat="false" ht="18" hidden="false" customHeight="true" outlineLevel="0" collapsed="false">
      <c r="B16" s="133"/>
      <c r="C16" s="140"/>
      <c r="D16" s="140"/>
      <c r="E16" s="140"/>
      <c r="F16" s="142"/>
      <c r="H16" s="69"/>
      <c r="AY16" s="133" t="s">
        <v>166</v>
      </c>
      <c r="AZ16" s="140" t="n">
        <f aca="false">C23</f>
        <v>5272</v>
      </c>
      <c r="BA16" s="140" t="n">
        <f aca="false">D23</f>
        <v>3156</v>
      </c>
      <c r="BC16" s="133" t="s">
        <v>166</v>
      </c>
      <c r="BD16" s="134" t="n">
        <f aca="false">E23</f>
        <v>5705</v>
      </c>
      <c r="BE16" s="84" t="n">
        <f aca="false">G23</f>
        <v>2023</v>
      </c>
    </row>
    <row r="17" customFormat="false" ht="18" hidden="false" customHeight="true" outlineLevel="0" collapsed="false">
      <c r="B17" s="84"/>
      <c r="C17" s="84"/>
      <c r="D17" s="84"/>
      <c r="E17" s="145"/>
      <c r="F17" s="84"/>
    </row>
    <row r="18" customFormat="false" ht="18" hidden="false" customHeight="true" outlineLevel="0" collapsed="false">
      <c r="B18" s="146" t="s">
        <v>173</v>
      </c>
      <c r="C18" s="146"/>
      <c r="D18" s="146"/>
      <c r="E18" s="146"/>
      <c r="F18" s="146"/>
      <c r="G18" s="137" t="s">
        <v>174</v>
      </c>
    </row>
    <row r="19" customFormat="false" ht="41.25" hidden="false" customHeight="true" outlineLevel="0" collapsed="false">
      <c r="B19" s="147" t="s">
        <v>167</v>
      </c>
      <c r="C19" s="139" t="s">
        <v>170</v>
      </c>
      <c r="D19" s="139" t="s">
        <v>175</v>
      </c>
      <c r="E19" s="139" t="s">
        <v>176</v>
      </c>
      <c r="F19" s="139" t="s">
        <v>177</v>
      </c>
      <c r="G19" s="137"/>
    </row>
    <row r="20" customFormat="false" ht="18" hidden="false" customHeight="true" outlineLevel="0" collapsed="false">
      <c r="B20" s="133" t="s">
        <v>160</v>
      </c>
      <c r="C20" s="140" t="n">
        <v>15542</v>
      </c>
      <c r="D20" s="140" t="n">
        <v>12084</v>
      </c>
      <c r="E20" s="141" t="n">
        <v>15366</v>
      </c>
      <c r="F20" s="142" t="n">
        <v>16890</v>
      </c>
      <c r="G20" s="143" t="n">
        <v>11397</v>
      </c>
    </row>
    <row r="21" customFormat="false" ht="18" hidden="false" customHeight="true" outlineLevel="0" collapsed="false">
      <c r="B21" s="133" t="s">
        <v>162</v>
      </c>
      <c r="C21" s="140" t="n">
        <v>32491</v>
      </c>
      <c r="D21" s="140" t="n">
        <v>20848</v>
      </c>
      <c r="E21" s="141" t="n">
        <v>32327</v>
      </c>
      <c r="F21" s="142" t="n">
        <v>23839</v>
      </c>
      <c r="G21" s="143" t="n">
        <v>14906</v>
      </c>
    </row>
    <row r="22" customFormat="false" ht="18" hidden="false" customHeight="true" outlineLevel="0" collapsed="false">
      <c r="B22" s="133" t="s">
        <v>164</v>
      </c>
      <c r="C22" s="140" t="n">
        <v>21162</v>
      </c>
      <c r="D22" s="140" t="n">
        <v>14318</v>
      </c>
      <c r="E22" s="141" t="n">
        <v>21184</v>
      </c>
      <c r="F22" s="142" t="n">
        <v>32566</v>
      </c>
      <c r="G22" s="143" t="n">
        <v>19917</v>
      </c>
    </row>
    <row r="23" customFormat="false" ht="18" hidden="false" customHeight="true" outlineLevel="0" collapsed="false">
      <c r="B23" s="133" t="s">
        <v>166</v>
      </c>
      <c r="C23" s="140" t="n">
        <v>5272</v>
      </c>
      <c r="D23" s="140" t="n">
        <v>3156</v>
      </c>
      <c r="E23" s="141" t="n">
        <v>5705</v>
      </c>
      <c r="F23" s="142" t="n">
        <v>3791</v>
      </c>
      <c r="G23" s="143" t="n">
        <v>2023</v>
      </c>
    </row>
    <row r="24" customFormat="false" ht="18" hidden="false" customHeight="true" outlineLevel="0" collapsed="false">
      <c r="B24" s="144" t="s">
        <v>150</v>
      </c>
      <c r="C24" s="140" t="n">
        <f aca="false">SUM(C20:C23)</f>
        <v>74467</v>
      </c>
      <c r="D24" s="140" t="n">
        <f aca="false">SUM(D20:D23)</f>
        <v>50406</v>
      </c>
      <c r="E24" s="140" t="n">
        <f aca="false">SUM(E20:E23)</f>
        <v>74582</v>
      </c>
      <c r="F24" s="140" t="n">
        <f aca="false">SUM(F20:F23)</f>
        <v>77086</v>
      </c>
      <c r="G24" s="140" t="n">
        <f aca="false">SUM(G20:G23)</f>
        <v>48243</v>
      </c>
    </row>
    <row r="25" customFormat="false" ht="18" hidden="false" customHeight="true" outlineLevel="0" collapsed="false">
      <c r="B25" s="133"/>
      <c r="C25" s="140"/>
      <c r="D25" s="140"/>
      <c r="E25" s="140"/>
      <c r="F25" s="140"/>
    </row>
    <row r="26" customFormat="false" ht="18" hidden="false" customHeight="true" outlineLevel="0" collapsed="false">
      <c r="C26" s="84"/>
      <c r="D26" s="84"/>
      <c r="E26" s="84"/>
    </row>
    <row r="27" customFormat="false" ht="18"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12">
    <mergeCell ref="B1:G1"/>
    <mergeCell ref="I1:P1"/>
    <mergeCell ref="S1:Z1"/>
    <mergeCell ref="B3:H4"/>
    <mergeCell ref="I3:P4"/>
    <mergeCell ref="S3:Z4"/>
    <mergeCell ref="B5:G5"/>
    <mergeCell ref="B6:G7"/>
    <mergeCell ref="B8:F8"/>
    <mergeCell ref="G8:G9"/>
    <mergeCell ref="B18:F18"/>
    <mergeCell ref="G18:G19"/>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gestion Zone Information&amp;RMay 2007</oddHeader>
    <oddFooter>&amp;CCongestion Zone Information -  &amp;P of &amp;N</oddFooter>
  </headerFooter>
  <colBreaks count="1" manualBreakCount="1">
    <brk id="1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20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9.56"/>
  </cols>
  <sheetData>
    <row r="1" customFormat="false" ht="30" hidden="false" customHeight="true" outlineLevel="0" collapsed="false">
      <c r="A1" s="148" t="s">
        <v>178</v>
      </c>
      <c r="B1" s="148"/>
      <c r="C1" s="148"/>
      <c r="D1" s="148"/>
      <c r="E1" s="148"/>
      <c r="F1" s="148"/>
      <c r="G1" s="148"/>
    </row>
    <row r="3" customFormat="false" ht="39" hidden="false" customHeight="true" outlineLevel="0" collapsed="false">
      <c r="A3" s="132" t="s">
        <v>179</v>
      </c>
      <c r="B3" s="132"/>
      <c r="C3" s="132"/>
      <c r="D3" s="132"/>
      <c r="E3" s="132"/>
      <c r="F3" s="132"/>
      <c r="G3" s="132"/>
      <c r="I3" s="149"/>
    </row>
    <row r="4" customFormat="false" ht="15.75" hidden="false" customHeight="false" outlineLevel="0" collapsed="false">
      <c r="A4" s="150"/>
      <c r="B4" s="151"/>
      <c r="C4" s="151"/>
      <c r="D4" s="151"/>
      <c r="E4" s="151"/>
      <c r="F4" s="151"/>
      <c r="G4" s="151"/>
    </row>
    <row r="5" customFormat="false" ht="17.25" hidden="false" customHeight="true" outlineLevel="0" collapsed="false">
      <c r="B5" s="136" t="s">
        <v>180</v>
      </c>
      <c r="C5" s="136"/>
      <c r="D5" s="136"/>
      <c r="E5" s="136"/>
      <c r="F5" s="136"/>
      <c r="G5" s="136"/>
    </row>
    <row r="6" customFormat="false" ht="12.75" hidden="false" customHeight="true" outlineLevel="0" collapsed="false">
      <c r="A6" s="152" t="s">
        <v>181</v>
      </c>
      <c r="B6" s="47" t="n">
        <v>2007</v>
      </c>
      <c r="C6" s="47" t="n">
        <v>2008</v>
      </c>
      <c r="D6" s="47" t="n">
        <v>2009</v>
      </c>
      <c r="E6" s="47" t="n">
        <v>2010</v>
      </c>
      <c r="F6" s="47" t="n">
        <v>2011</v>
      </c>
      <c r="G6" s="47" t="n">
        <v>2012</v>
      </c>
    </row>
    <row r="7" customFormat="false" ht="12.75" hidden="false" customHeight="true" outlineLevel="0" collapsed="false">
      <c r="A7" s="152"/>
      <c r="B7" s="153"/>
      <c r="C7" s="47"/>
      <c r="D7" s="47"/>
      <c r="E7" s="47"/>
      <c r="F7" s="47"/>
      <c r="G7" s="47"/>
    </row>
    <row r="8" customFormat="false" ht="12.75" hidden="false" customHeight="true" outlineLevel="0" collapsed="false">
      <c r="A8" s="154" t="s">
        <v>182</v>
      </c>
      <c r="B8" s="155" t="n">
        <v>106.404805198423</v>
      </c>
      <c r="C8" s="155" t="n">
        <v>106.519239991163</v>
      </c>
      <c r="D8" s="155" t="n">
        <v>106.854726874361</v>
      </c>
      <c r="E8" s="155" t="n">
        <v>107.586360103523</v>
      </c>
      <c r="F8" s="155" t="n">
        <v>108.346060454902</v>
      </c>
      <c r="G8" s="155" t="n">
        <v>108.738396386886</v>
      </c>
      <c r="I8" s="155"/>
      <c r="J8" s="155"/>
      <c r="K8" s="155"/>
      <c r="L8" s="155"/>
      <c r="M8" s="155"/>
      <c r="N8" s="155"/>
    </row>
    <row r="9" customFormat="false" ht="12.75" hidden="false" customHeight="true" outlineLevel="0" collapsed="false">
      <c r="A9" s="154" t="s">
        <v>183</v>
      </c>
      <c r="B9" s="155" t="n">
        <v>88.663994493076</v>
      </c>
      <c r="C9" s="155" t="n">
        <v>89.120645501789</v>
      </c>
      <c r="D9" s="155" t="n">
        <v>90.0943870236773</v>
      </c>
      <c r="E9" s="155" t="n">
        <v>91.306777997524</v>
      </c>
      <c r="F9" s="155" t="n">
        <v>92.6244473002863</v>
      </c>
      <c r="G9" s="155" t="n">
        <v>93.5347384959221</v>
      </c>
      <c r="I9" s="155"/>
      <c r="J9" s="155"/>
      <c r="K9" s="155"/>
      <c r="L9" s="155"/>
      <c r="M9" s="155"/>
      <c r="N9" s="155"/>
    </row>
    <row r="10" customFormat="false" ht="12.75" hidden="false" customHeight="true" outlineLevel="0" collapsed="false">
      <c r="A10" s="154" t="s">
        <v>184</v>
      </c>
      <c r="B10" s="155" t="n">
        <v>239.779132255904</v>
      </c>
      <c r="C10" s="155" t="n">
        <v>239.982767356672</v>
      </c>
      <c r="D10" s="155" t="n">
        <v>241.106389574255</v>
      </c>
      <c r="E10" s="155" t="n">
        <v>243.122154810683</v>
      </c>
      <c r="F10" s="155" t="n">
        <v>245.200478326687</v>
      </c>
      <c r="G10" s="155" t="n">
        <v>246.444989402505</v>
      </c>
      <c r="I10" s="155"/>
      <c r="J10" s="155"/>
      <c r="K10" s="155"/>
      <c r="L10" s="155"/>
      <c r="M10" s="155"/>
      <c r="N10" s="155"/>
    </row>
    <row r="11" customFormat="false" ht="12.75" hidden="false" customHeight="true" outlineLevel="0" collapsed="false">
      <c r="A11" s="154" t="s">
        <v>185</v>
      </c>
      <c r="B11" s="155" t="n">
        <v>62.2695423171754</v>
      </c>
      <c r="C11" s="155" t="n">
        <v>62.3632054741865</v>
      </c>
      <c r="D11" s="155" t="n">
        <v>63.1222791205906</v>
      </c>
      <c r="E11" s="155" t="n">
        <v>63.9342448520989</v>
      </c>
      <c r="F11" s="155" t="n">
        <v>64.6987509898846</v>
      </c>
      <c r="G11" s="155" t="n">
        <v>64.9620056255055</v>
      </c>
      <c r="I11" s="155"/>
      <c r="J11" s="155"/>
      <c r="K11" s="155"/>
      <c r="L11" s="155"/>
      <c r="M11" s="155"/>
      <c r="N11" s="155"/>
    </row>
    <row r="12" customFormat="false" ht="12.75" hidden="false" customHeight="true" outlineLevel="0" collapsed="false">
      <c r="A12" s="154" t="s">
        <v>186</v>
      </c>
      <c r="B12" s="155" t="n">
        <v>26.9330236283937</v>
      </c>
      <c r="C12" s="155" t="n">
        <v>27.16664329367</v>
      </c>
      <c r="D12" s="155" t="n">
        <v>27.5293245455811</v>
      </c>
      <c r="E12" s="155" t="n">
        <v>27.9906241528752</v>
      </c>
      <c r="F12" s="155" t="n">
        <v>28.4569605581616</v>
      </c>
      <c r="G12" s="155" t="n">
        <v>28.8237953888625</v>
      </c>
      <c r="I12" s="155"/>
      <c r="J12" s="155"/>
      <c r="K12" s="155"/>
      <c r="L12" s="155"/>
      <c r="M12" s="155"/>
      <c r="N12" s="155"/>
    </row>
    <row r="13" customFormat="false" ht="12.75" hidden="false" customHeight="false" outlineLevel="0" collapsed="false">
      <c r="A13" s="154" t="s">
        <v>187</v>
      </c>
      <c r="B13" s="155" t="n">
        <v>62.7547017247931</v>
      </c>
      <c r="C13" s="155" t="n">
        <v>62.278292209781</v>
      </c>
      <c r="D13" s="155" t="n">
        <v>66.0514194339623</v>
      </c>
      <c r="E13" s="155" t="n">
        <v>67.4425651140238</v>
      </c>
      <c r="F13" s="155" t="n">
        <v>68.8644693609007</v>
      </c>
      <c r="G13" s="155" t="n">
        <v>70.0630540049256</v>
      </c>
      <c r="I13" s="155"/>
      <c r="J13" s="155"/>
      <c r="K13" s="155"/>
      <c r="L13" s="155"/>
      <c r="M13" s="155"/>
      <c r="N13" s="155"/>
    </row>
    <row r="14" customFormat="false" ht="12.75" hidden="false" customHeight="false" outlineLevel="0" collapsed="false">
      <c r="A14" s="154" t="s">
        <v>188</v>
      </c>
      <c r="B14" s="155" t="n">
        <v>96.8894494038794</v>
      </c>
      <c r="C14" s="155" t="n">
        <v>97.4821230159586</v>
      </c>
      <c r="D14" s="155" t="n">
        <v>98.5924181137186</v>
      </c>
      <c r="E14" s="155" t="n">
        <v>100.109926142799</v>
      </c>
      <c r="F14" s="155" t="n">
        <v>101.699882758644</v>
      </c>
      <c r="G14" s="155" t="n">
        <v>102.98568226616</v>
      </c>
      <c r="I14" s="155"/>
      <c r="J14" s="155"/>
      <c r="K14" s="155"/>
      <c r="L14" s="155"/>
      <c r="M14" s="155"/>
      <c r="N14" s="155"/>
    </row>
    <row r="15" customFormat="false" ht="12.75" hidden="false" customHeight="false" outlineLevel="0" collapsed="false">
      <c r="A15" s="154" t="s">
        <v>189</v>
      </c>
      <c r="B15" s="155" t="n">
        <v>56.0479292899454</v>
      </c>
      <c r="C15" s="155" t="n">
        <v>57.910410968644</v>
      </c>
      <c r="D15" s="155" t="n">
        <v>60.0094837823472</v>
      </c>
      <c r="E15" s="155" t="n">
        <v>62.3072247918116</v>
      </c>
      <c r="F15" s="155" t="n">
        <v>64.6055519919497</v>
      </c>
      <c r="G15" s="155" t="n">
        <v>66.6639793248973</v>
      </c>
      <c r="I15" s="155"/>
      <c r="J15" s="155"/>
      <c r="K15" s="155"/>
      <c r="L15" s="155"/>
      <c r="M15" s="155"/>
      <c r="N15" s="155"/>
    </row>
    <row r="16" customFormat="false" ht="12.75" hidden="false" customHeight="false" outlineLevel="0" collapsed="false">
      <c r="A16" s="154" t="s">
        <v>190</v>
      </c>
      <c r="B16" s="155" t="n">
        <v>187.446010687039</v>
      </c>
      <c r="C16" s="155" t="n">
        <v>195.089641968608</v>
      </c>
      <c r="D16" s="155" t="n">
        <v>202.307591104219</v>
      </c>
      <c r="E16" s="155" t="n">
        <v>212.324273461526</v>
      </c>
      <c r="F16" s="155" t="n">
        <v>223.212306729164</v>
      </c>
      <c r="G16" s="155" t="n">
        <v>250.419967213148</v>
      </c>
      <c r="I16" s="155"/>
      <c r="J16" s="155"/>
      <c r="K16" s="155"/>
      <c r="L16" s="155"/>
      <c r="M16" s="155"/>
      <c r="N16" s="155"/>
    </row>
    <row r="17" customFormat="false" ht="12.75" hidden="false" customHeight="false" outlineLevel="0" collapsed="false">
      <c r="A17" s="154" t="s">
        <v>191</v>
      </c>
      <c r="B17" s="155" t="n">
        <v>8.12753282853197</v>
      </c>
      <c r="C17" s="155" t="n">
        <v>8.10826572677686</v>
      </c>
      <c r="D17" s="155" t="n">
        <v>8.04227458634953</v>
      </c>
      <c r="E17" s="155" t="n">
        <v>8.09398801631257</v>
      </c>
      <c r="F17" s="155" t="n">
        <v>8.06143743760887</v>
      </c>
      <c r="G17" s="155" t="n">
        <v>8.08833181124755</v>
      </c>
      <c r="I17" s="155"/>
      <c r="J17" s="155"/>
      <c r="K17" s="155"/>
      <c r="L17" s="155"/>
      <c r="M17" s="155"/>
      <c r="N17" s="155"/>
    </row>
    <row r="18" customFormat="false" ht="12.75" hidden="false" customHeight="false" outlineLevel="0" collapsed="false">
      <c r="A18" s="154" t="s">
        <v>192</v>
      </c>
      <c r="B18" s="155" t="n">
        <v>53.618571448865</v>
      </c>
      <c r="C18" s="155" t="n">
        <v>53.5810272412788</v>
      </c>
      <c r="D18" s="155" t="n">
        <v>53.8127501188549</v>
      </c>
      <c r="E18" s="155" t="n">
        <v>51.6426247399263</v>
      </c>
      <c r="F18" s="155" t="n">
        <v>54.6949762585029</v>
      </c>
      <c r="G18" s="155" t="n">
        <v>54.961406152055</v>
      </c>
      <c r="I18" s="155"/>
      <c r="J18" s="155"/>
      <c r="K18" s="155"/>
      <c r="L18" s="155"/>
      <c r="M18" s="155"/>
      <c r="N18" s="155"/>
    </row>
    <row r="19" customFormat="false" ht="12.75" hidden="false" customHeight="false" outlineLevel="0" collapsed="false">
      <c r="A19" s="154" t="s">
        <v>193</v>
      </c>
      <c r="B19" s="155" t="n">
        <v>658.318586501366</v>
      </c>
      <c r="C19" s="155" t="n">
        <v>664.387191203456</v>
      </c>
      <c r="D19" s="155" t="n">
        <v>677.83581534233</v>
      </c>
      <c r="E19" s="155" t="n">
        <v>693.669274929517</v>
      </c>
      <c r="F19" s="155" t="n">
        <v>698.468612966426</v>
      </c>
      <c r="G19" s="155" t="n">
        <v>711.997719724829</v>
      </c>
      <c r="I19" s="155"/>
      <c r="J19" s="155"/>
      <c r="K19" s="155"/>
      <c r="L19" s="155"/>
      <c r="M19" s="155"/>
      <c r="N19" s="155"/>
    </row>
    <row r="20" customFormat="false" ht="12.75" hidden="false" customHeight="false" outlineLevel="0" collapsed="false">
      <c r="A20" s="154" t="s">
        <v>194</v>
      </c>
      <c r="B20" s="155" t="n">
        <v>8385.25840786599</v>
      </c>
      <c r="C20" s="155" t="n">
        <v>8657.2116816863</v>
      </c>
      <c r="D20" s="155" t="n">
        <v>8894.11135562394</v>
      </c>
      <c r="E20" s="155" t="n">
        <v>9214.49392184632</v>
      </c>
      <c r="F20" s="155" t="n">
        <v>9534.05466900818</v>
      </c>
      <c r="G20" s="155" t="n">
        <v>9769.27481491157</v>
      </c>
      <c r="I20" s="155"/>
      <c r="J20" s="155"/>
      <c r="K20" s="155"/>
      <c r="L20" s="155"/>
      <c r="M20" s="155"/>
      <c r="N20" s="155"/>
    </row>
    <row r="21" customFormat="false" ht="12.75" hidden="false" customHeight="false" outlineLevel="0" collapsed="false">
      <c r="A21" s="154" t="s">
        <v>195</v>
      </c>
      <c r="B21" s="155" t="n">
        <v>29.5217274033522</v>
      </c>
      <c r="C21" s="155" t="n">
        <v>29.4068912791553</v>
      </c>
      <c r="D21" s="155" t="n">
        <v>30.1778835988933</v>
      </c>
      <c r="E21" s="155" t="n">
        <v>31.0890134650527</v>
      </c>
      <c r="F21" s="155" t="n">
        <v>32.0403151778438</v>
      </c>
      <c r="G21" s="155" t="n">
        <v>32.7903697116268</v>
      </c>
      <c r="I21" s="155"/>
      <c r="J21" s="155"/>
      <c r="K21" s="155"/>
      <c r="L21" s="155"/>
      <c r="M21" s="155"/>
      <c r="N21" s="155"/>
    </row>
    <row r="22" customFormat="false" ht="12.75" hidden="false" customHeight="false" outlineLevel="0" collapsed="false">
      <c r="A22" s="154" t="s">
        <v>196</v>
      </c>
      <c r="B22" s="155" t="n">
        <v>1.7804014958449</v>
      </c>
      <c r="C22" s="155" t="n">
        <v>1.7750488404829</v>
      </c>
      <c r="D22" s="155" t="n">
        <v>1.78627365948956</v>
      </c>
      <c r="E22" s="155" t="n">
        <v>1.80305446395861</v>
      </c>
      <c r="F22" s="155" t="n">
        <v>1.81901348849368</v>
      </c>
      <c r="G22" s="155" t="n">
        <v>1.81612423850437</v>
      </c>
      <c r="I22" s="155"/>
      <c r="J22" s="155"/>
      <c r="K22" s="155"/>
      <c r="L22" s="155"/>
      <c r="M22" s="155"/>
      <c r="N22" s="155"/>
    </row>
    <row r="23" customFormat="false" ht="12.75" hidden="false" customHeight="false" outlineLevel="0" collapsed="false">
      <c r="A23" s="154" t="s">
        <v>197</v>
      </c>
      <c r="B23" s="155" t="n">
        <v>53.4716883254578</v>
      </c>
      <c r="C23" s="155" t="n">
        <v>54.4652913023417</v>
      </c>
      <c r="D23" s="155" t="n">
        <v>55.7740867459995</v>
      </c>
      <c r="E23" s="155" t="n">
        <v>57.3450401307413</v>
      </c>
      <c r="F23" s="155" t="n">
        <v>58.9956210904016</v>
      </c>
      <c r="G23" s="155" t="n">
        <v>60.5090493521384</v>
      </c>
      <c r="I23" s="155"/>
      <c r="J23" s="155"/>
      <c r="K23" s="155"/>
      <c r="L23" s="155"/>
      <c r="M23" s="155"/>
      <c r="N23" s="155"/>
    </row>
    <row r="24" customFormat="false" ht="12.75" hidden="false" customHeight="false" outlineLevel="0" collapsed="false">
      <c r="A24" s="154" t="s">
        <v>198</v>
      </c>
      <c r="B24" s="155" t="n">
        <v>1228.99334856678</v>
      </c>
      <c r="C24" s="155" t="n">
        <v>1243.68493360583</v>
      </c>
      <c r="D24" s="155" t="n">
        <v>1253.47367470385</v>
      </c>
      <c r="E24" s="155" t="n">
        <v>1264.64323175211</v>
      </c>
      <c r="F24" s="155" t="n">
        <v>1273.37121527226</v>
      </c>
      <c r="G24" s="155" t="n">
        <v>1277.87857550289</v>
      </c>
      <c r="I24" s="155"/>
      <c r="J24" s="155"/>
      <c r="K24" s="155"/>
      <c r="L24" s="155"/>
      <c r="M24" s="155"/>
      <c r="N24" s="155"/>
    </row>
    <row r="25" customFormat="false" ht="12.75" hidden="false" customHeight="false" outlineLevel="0" collapsed="false">
      <c r="A25" s="154" t="s">
        <v>199</v>
      </c>
      <c r="B25" s="155" t="n">
        <v>441.51197474635</v>
      </c>
      <c r="C25" s="155" t="n">
        <v>443.429896045451</v>
      </c>
      <c r="D25" s="155" t="n">
        <v>451.344996779873</v>
      </c>
      <c r="E25" s="155" t="n">
        <v>460.822922865717</v>
      </c>
      <c r="F25" s="155" t="n">
        <v>467.750866764376</v>
      </c>
      <c r="G25" s="155" t="n">
        <v>479.053966760802</v>
      </c>
      <c r="I25" s="155"/>
      <c r="J25" s="155"/>
      <c r="K25" s="155"/>
      <c r="L25" s="155"/>
      <c r="M25" s="155"/>
      <c r="N25" s="155"/>
    </row>
    <row r="26" customFormat="false" ht="12.75" hidden="false" customHeight="false" outlineLevel="0" collapsed="false">
      <c r="A26" s="154" t="s">
        <v>200</v>
      </c>
      <c r="B26" s="155" t="n">
        <v>19.7028131537676</v>
      </c>
      <c r="C26" s="155" t="n">
        <v>19.8249797978383</v>
      </c>
      <c r="D26" s="155" t="n">
        <v>20.0472955612627</v>
      </c>
      <c r="E26" s="155" t="n">
        <v>20.3462851716923</v>
      </c>
      <c r="F26" s="155" t="n">
        <v>20.6544239463924</v>
      </c>
      <c r="G26" s="155" t="n">
        <v>20.8966899264469</v>
      </c>
      <c r="I26" s="155"/>
      <c r="J26" s="155"/>
      <c r="K26" s="155"/>
      <c r="L26" s="155"/>
      <c r="M26" s="155"/>
      <c r="N26" s="155"/>
    </row>
    <row r="27" customFormat="false" ht="12.75" hidden="false" customHeight="false" outlineLevel="0" collapsed="false">
      <c r="A27" s="154" t="s">
        <v>201</v>
      </c>
      <c r="B27" s="155" t="n">
        <v>21.3336609239615</v>
      </c>
      <c r="C27" s="155" t="n">
        <v>21.3141638557006</v>
      </c>
      <c r="D27" s="155" t="n">
        <v>21.4006076883872</v>
      </c>
      <c r="E27" s="155" t="n">
        <v>21.5661508595903</v>
      </c>
      <c r="F27" s="155" t="n">
        <v>21.7371623186767</v>
      </c>
      <c r="G27" s="155" t="n">
        <v>21.834260452141</v>
      </c>
      <c r="I27" s="155"/>
      <c r="J27" s="155"/>
      <c r="K27" s="155"/>
      <c r="L27" s="155"/>
      <c r="M27" s="155"/>
      <c r="N27" s="155"/>
    </row>
    <row r="28" customFormat="false" ht="12.75" hidden="false" customHeight="false" outlineLevel="0" collapsed="false">
      <c r="A28" s="154" t="s">
        <v>202</v>
      </c>
      <c r="B28" s="155" t="n">
        <v>119.874432715237</v>
      </c>
      <c r="C28" s="155" t="n">
        <v>119.42276946838</v>
      </c>
      <c r="D28" s="155" t="n">
        <v>119.762787727902</v>
      </c>
      <c r="E28" s="155" t="n">
        <v>120.566259119649</v>
      </c>
      <c r="F28" s="155" t="n">
        <v>121.411649754513</v>
      </c>
      <c r="G28" s="155" t="n">
        <v>121.864314576239</v>
      </c>
      <c r="I28" s="155"/>
      <c r="J28" s="155"/>
      <c r="K28" s="155"/>
      <c r="L28" s="155"/>
      <c r="M28" s="155"/>
      <c r="N28" s="155"/>
    </row>
    <row r="29" customFormat="false" ht="12.75" hidden="false" customHeight="false" outlineLevel="0" collapsed="false">
      <c r="A29" s="154" t="s">
        <v>203</v>
      </c>
      <c r="B29" s="155" t="n">
        <v>29.1852315206375</v>
      </c>
      <c r="C29" s="155" t="n">
        <v>29.6353537576882</v>
      </c>
      <c r="D29" s="155" t="n">
        <v>30.2399213387895</v>
      </c>
      <c r="E29" s="155" t="n">
        <v>30.9417991508997</v>
      </c>
      <c r="F29" s="155" t="n">
        <v>31.6565053499214</v>
      </c>
      <c r="G29" s="155" t="n">
        <v>32.2499553995032</v>
      </c>
      <c r="I29" s="155"/>
      <c r="J29" s="155"/>
      <c r="K29" s="155"/>
      <c r="L29" s="155"/>
      <c r="M29" s="155"/>
      <c r="N29" s="155"/>
    </row>
    <row r="30" customFormat="false" ht="12.75" hidden="false" customHeight="false" outlineLevel="0" collapsed="false">
      <c r="A30" s="154" t="s">
        <v>204</v>
      </c>
      <c r="B30" s="155" t="n">
        <v>134.195092147066</v>
      </c>
      <c r="C30" s="155" t="n">
        <v>138.336696295665</v>
      </c>
      <c r="D30" s="155" t="n">
        <v>143.312387202093</v>
      </c>
      <c r="E30" s="155" t="n">
        <v>149.043759217199</v>
      </c>
      <c r="F30" s="155" t="n">
        <v>155.067641669189</v>
      </c>
      <c r="G30" s="155" t="n">
        <v>160.724481346956</v>
      </c>
      <c r="I30" s="155"/>
      <c r="J30" s="155"/>
      <c r="K30" s="155"/>
      <c r="L30" s="155"/>
      <c r="M30" s="155"/>
      <c r="N30" s="155"/>
    </row>
    <row r="31" customFormat="false" ht="12.75" hidden="false" customHeight="false" outlineLevel="0" collapsed="false">
      <c r="A31" s="154" t="s">
        <v>205</v>
      </c>
      <c r="B31" s="155" t="n">
        <v>106.890854806788</v>
      </c>
      <c r="C31" s="155" t="n">
        <v>111.792939210641</v>
      </c>
      <c r="D31" s="155" t="n">
        <v>116.590408658133</v>
      </c>
      <c r="E31" s="155" t="n">
        <v>121.791764566529</v>
      </c>
      <c r="F31" s="155" t="n">
        <v>127.208761123147</v>
      </c>
      <c r="G31" s="155" t="n">
        <v>132.272466331855</v>
      </c>
      <c r="I31" s="155"/>
      <c r="J31" s="155"/>
      <c r="K31" s="155"/>
      <c r="L31" s="155"/>
      <c r="M31" s="155"/>
      <c r="N31" s="155"/>
    </row>
    <row r="32" customFormat="false" ht="12.75" hidden="false" customHeight="false" outlineLevel="0" collapsed="false">
      <c r="A32" s="154" t="s">
        <v>206</v>
      </c>
      <c r="B32" s="155" t="n">
        <v>251.354412581139</v>
      </c>
      <c r="C32" s="155" t="n">
        <v>253.410564092883</v>
      </c>
      <c r="D32" s="155" t="n">
        <v>257.106135779424</v>
      </c>
      <c r="E32" s="155" t="n">
        <v>261.224563625619</v>
      </c>
      <c r="F32" s="155" t="n">
        <v>265.354324953443</v>
      </c>
      <c r="G32" s="155" t="n">
        <v>268.456331222313</v>
      </c>
      <c r="I32" s="155"/>
      <c r="J32" s="155"/>
      <c r="K32" s="155"/>
      <c r="L32" s="155"/>
      <c r="M32" s="155"/>
      <c r="N32" s="155"/>
    </row>
    <row r="33" customFormat="false" ht="12.75" hidden="false" customHeight="false" outlineLevel="0" collapsed="false">
      <c r="A33" s="154" t="s">
        <v>207</v>
      </c>
      <c r="B33" s="155" t="n">
        <v>39.4154185157623</v>
      </c>
      <c r="C33" s="155" t="n">
        <v>39.4442246034334</v>
      </c>
      <c r="D33" s="155" t="n">
        <v>39.6623748933621</v>
      </c>
      <c r="E33" s="155" t="n">
        <v>40.0162203582502</v>
      </c>
      <c r="F33" s="155" t="n">
        <v>40.3203088511367</v>
      </c>
      <c r="G33" s="155" t="n">
        <v>40.4497713620126</v>
      </c>
      <c r="I33" s="155"/>
      <c r="J33" s="155"/>
      <c r="K33" s="155"/>
      <c r="L33" s="155"/>
      <c r="M33" s="155"/>
      <c r="N33" s="155"/>
    </row>
    <row r="34" customFormat="false" ht="12.75" hidden="false" customHeight="false" outlineLevel="0" collapsed="false">
      <c r="A34" s="154" t="s">
        <v>208</v>
      </c>
      <c r="B34" s="155" t="n">
        <v>712.056444850453</v>
      </c>
      <c r="C34" s="155" t="n">
        <v>744.267052357034</v>
      </c>
      <c r="D34" s="155" t="n">
        <v>769.143566506625</v>
      </c>
      <c r="E34" s="155" t="n">
        <v>798.644233054961</v>
      </c>
      <c r="F34" s="155" t="n">
        <v>829.753194138086</v>
      </c>
      <c r="G34" s="155" t="n">
        <v>860.411237676052</v>
      </c>
      <c r="I34" s="155"/>
      <c r="J34" s="155"/>
      <c r="K34" s="155"/>
      <c r="L34" s="155"/>
      <c r="M34" s="155"/>
      <c r="N34" s="155"/>
    </row>
    <row r="35" customFormat="false" ht="12.75" hidden="false" customHeight="false" outlineLevel="0" collapsed="false">
      <c r="A35" s="154" t="s">
        <v>209</v>
      </c>
      <c r="B35" s="155" t="n">
        <v>234.702317390502</v>
      </c>
      <c r="C35" s="155" t="n">
        <v>237.946276006624</v>
      </c>
      <c r="D35" s="155" t="n">
        <v>240.084825428383</v>
      </c>
      <c r="E35" s="155" t="n">
        <v>242.65357569172</v>
      </c>
      <c r="F35" s="155" t="n">
        <v>245.257491595239</v>
      </c>
      <c r="G35" s="155" t="n">
        <v>246.870118107328</v>
      </c>
      <c r="I35" s="155"/>
      <c r="J35" s="155"/>
      <c r="K35" s="155"/>
      <c r="L35" s="155"/>
      <c r="M35" s="155"/>
      <c r="N35" s="155"/>
    </row>
    <row r="36" customFormat="false" ht="12.75" hidden="false" customHeight="false" outlineLevel="0" collapsed="false">
      <c r="A36" s="154" t="s">
        <v>210</v>
      </c>
      <c r="B36" s="155" t="n">
        <v>96.9366300435193</v>
      </c>
      <c r="C36" s="155" t="n">
        <v>96.5869603394709</v>
      </c>
      <c r="D36" s="155" t="n">
        <v>96.7140157012141</v>
      </c>
      <c r="E36" s="155" t="n">
        <v>97.2044646993807</v>
      </c>
      <c r="F36" s="155" t="n">
        <v>97.7237042811691</v>
      </c>
      <c r="G36" s="155" t="n">
        <v>97.9149863703064</v>
      </c>
      <c r="I36" s="155"/>
      <c r="J36" s="155"/>
      <c r="K36" s="155"/>
      <c r="L36" s="155"/>
      <c r="M36" s="155"/>
      <c r="N36" s="155"/>
    </row>
    <row r="37" customFormat="false" ht="12.75" hidden="false" customHeight="false" outlineLevel="0" collapsed="false">
      <c r="A37" s="154" t="s">
        <v>211</v>
      </c>
      <c r="B37" s="155" t="n">
        <v>17.8146973674241</v>
      </c>
      <c r="C37" s="155" t="n">
        <v>17.6608189659209</v>
      </c>
      <c r="D37" s="155" t="n">
        <v>17.5965840494669</v>
      </c>
      <c r="E37" s="155" t="n">
        <v>17.59994186226</v>
      </c>
      <c r="F37" s="155" t="n">
        <v>17.6097277969742</v>
      </c>
      <c r="G37" s="155" t="n">
        <v>17.5619471181438</v>
      </c>
      <c r="I37" s="155"/>
      <c r="J37" s="155"/>
      <c r="K37" s="155"/>
      <c r="L37" s="155"/>
      <c r="M37" s="155"/>
      <c r="N37" s="155"/>
    </row>
    <row r="38" customFormat="false" ht="12.75" hidden="false" customHeight="false" outlineLevel="0" collapsed="false">
      <c r="A38" s="154" t="s">
        <v>212</v>
      </c>
      <c r="B38" s="155" t="n">
        <v>26.4149267931029</v>
      </c>
      <c r="C38" s="155" t="n">
        <v>26.7953892611541</v>
      </c>
      <c r="D38" s="155" t="n">
        <v>27.2998703919316</v>
      </c>
      <c r="E38" s="155" t="n">
        <v>27.9006841037457</v>
      </c>
      <c r="F38" s="155" t="n">
        <v>28.505682307345</v>
      </c>
      <c r="G38" s="155" t="n">
        <v>29.0097949243514</v>
      </c>
      <c r="I38" s="155"/>
      <c r="J38" s="155"/>
      <c r="K38" s="155"/>
      <c r="L38" s="155"/>
      <c r="M38" s="155"/>
      <c r="N38" s="155"/>
    </row>
    <row r="39" customFormat="false" ht="12.75" hidden="false" customHeight="false" outlineLevel="0" collapsed="false">
      <c r="A39" s="154" t="s">
        <v>213</v>
      </c>
      <c r="B39" s="155" t="n">
        <v>18.2508957339061</v>
      </c>
      <c r="C39" s="155" t="n">
        <v>18.1809419473248</v>
      </c>
      <c r="D39" s="155" t="n">
        <v>18.1846751935784</v>
      </c>
      <c r="E39" s="155" t="n">
        <v>18.2619830706396</v>
      </c>
      <c r="F39" s="155" t="n">
        <v>18.3321532288808</v>
      </c>
      <c r="G39" s="155" t="n">
        <v>18.3377195654162</v>
      </c>
      <c r="I39" s="155"/>
      <c r="J39" s="155"/>
      <c r="K39" s="155"/>
      <c r="L39" s="155"/>
      <c r="M39" s="155"/>
      <c r="N39" s="155"/>
    </row>
    <row r="40" customFormat="false" ht="12.75" hidden="false" customHeight="false" outlineLevel="0" collapsed="false">
      <c r="A40" s="154" t="s">
        <v>214</v>
      </c>
      <c r="B40" s="155" t="n">
        <v>29.3223224358176</v>
      </c>
      <c r="C40" s="155" t="n">
        <v>29.2658788229419</v>
      </c>
      <c r="D40" s="155" t="n">
        <v>29.4182294775135</v>
      </c>
      <c r="E40" s="155" t="n">
        <v>29.5486398681987</v>
      </c>
      <c r="F40" s="155" t="n">
        <v>29.6836166013435</v>
      </c>
      <c r="G40" s="155" t="n">
        <v>29.6715810800146</v>
      </c>
      <c r="I40" s="155"/>
      <c r="J40" s="155"/>
      <c r="K40" s="155"/>
      <c r="L40" s="155"/>
      <c r="M40" s="155"/>
      <c r="N40" s="155"/>
    </row>
    <row r="41" customFormat="false" ht="12.75" hidden="false" customHeight="false" outlineLevel="0" collapsed="false">
      <c r="A41" s="154" t="s">
        <v>215</v>
      </c>
      <c r="B41" s="155" t="n">
        <v>1974.16793184219</v>
      </c>
      <c r="C41" s="155" t="n">
        <v>2030.91250670063</v>
      </c>
      <c r="D41" s="155" t="n">
        <v>2096.35616612661</v>
      </c>
      <c r="E41" s="155" t="n">
        <v>2131.09324251427</v>
      </c>
      <c r="F41" s="155" t="n">
        <v>2204.59205942061</v>
      </c>
      <c r="G41" s="155" t="n">
        <v>2264.81966189567</v>
      </c>
      <c r="I41" s="155"/>
      <c r="J41" s="155"/>
      <c r="K41" s="155"/>
      <c r="L41" s="155"/>
      <c r="M41" s="155"/>
      <c r="N41" s="155"/>
    </row>
    <row r="42" customFormat="false" ht="12.75" hidden="false" customHeight="false" outlineLevel="0" collapsed="false">
      <c r="A42" s="154" t="s">
        <v>216</v>
      </c>
      <c r="B42" s="155" t="n">
        <v>83.3308018122726</v>
      </c>
      <c r="C42" s="155" t="n">
        <v>83.934411992353</v>
      </c>
      <c r="D42" s="155" t="n">
        <v>85.0369724387279</v>
      </c>
      <c r="E42" s="155" t="n">
        <v>86.565464346035</v>
      </c>
      <c r="F42" s="155" t="n">
        <v>88.2129024081044</v>
      </c>
      <c r="G42" s="155" t="n">
        <v>89.5873139164449</v>
      </c>
      <c r="I42" s="155"/>
      <c r="J42" s="155"/>
      <c r="K42" s="155"/>
      <c r="L42" s="155"/>
      <c r="M42" s="155"/>
      <c r="N42" s="155"/>
    </row>
    <row r="43" customFormat="false" ht="12.75" hidden="false" customHeight="false" outlineLevel="0" collapsed="false">
      <c r="A43" s="154" t="s">
        <v>217</v>
      </c>
      <c r="B43" s="155" t="n">
        <v>329.177542366016</v>
      </c>
      <c r="C43" s="155" t="n">
        <v>367.85046358487</v>
      </c>
      <c r="D43" s="155" t="n">
        <v>401.04970996023</v>
      </c>
      <c r="E43" s="155" t="n">
        <v>416.515443205682</v>
      </c>
      <c r="F43" s="155" t="n">
        <v>429.048443260949</v>
      </c>
      <c r="G43" s="155" t="n">
        <v>440.705713431606</v>
      </c>
      <c r="I43" s="155"/>
      <c r="J43" s="155"/>
      <c r="K43" s="155"/>
      <c r="L43" s="155"/>
      <c r="M43" s="155"/>
      <c r="N43" s="155"/>
    </row>
    <row r="44" customFormat="false" ht="12.75" hidden="false" customHeight="false" outlineLevel="0" collapsed="false">
      <c r="A44" s="154" t="s">
        <v>218</v>
      </c>
      <c r="B44" s="155" t="n">
        <v>47.328412964045</v>
      </c>
      <c r="C44" s="155" t="n">
        <v>47.6402338709465</v>
      </c>
      <c r="D44" s="155" t="n">
        <v>48.1952691435267</v>
      </c>
      <c r="E44" s="155" t="n">
        <v>48.9404330066728</v>
      </c>
      <c r="F44" s="155" t="n">
        <v>49.7199738381313</v>
      </c>
      <c r="G44" s="155" t="n">
        <v>50.3526531261174</v>
      </c>
      <c r="I44" s="155"/>
      <c r="J44" s="155"/>
      <c r="K44" s="155"/>
      <c r="L44" s="155"/>
      <c r="M44" s="155"/>
      <c r="N44" s="155"/>
    </row>
    <row r="45" customFormat="false" ht="12.75" hidden="false" customHeight="false" outlineLevel="0" collapsed="false">
      <c r="A45" s="154" t="s">
        <v>219</v>
      </c>
      <c r="B45" s="155" t="n">
        <v>8.68835929972311</v>
      </c>
      <c r="C45" s="155" t="n">
        <v>8.62096093663192</v>
      </c>
      <c r="D45" s="155" t="n">
        <v>8.58678086802499</v>
      </c>
      <c r="E45" s="155" t="n">
        <v>8.59152964846168</v>
      </c>
      <c r="F45" s="155" t="n">
        <v>8.59350749974395</v>
      </c>
      <c r="G45" s="155" t="n">
        <v>8.56692479432605</v>
      </c>
      <c r="I45" s="155"/>
      <c r="J45" s="155"/>
      <c r="K45" s="155"/>
      <c r="L45" s="155"/>
      <c r="M45" s="155"/>
      <c r="N45" s="155"/>
    </row>
    <row r="46" customFormat="false" ht="12.75" hidden="false" customHeight="false" outlineLevel="0" collapsed="false">
      <c r="A46" s="154" t="s">
        <v>220</v>
      </c>
      <c r="B46" s="155" t="n">
        <v>125.711479019365</v>
      </c>
      <c r="C46" s="155" t="n">
        <v>124.60137248178</v>
      </c>
      <c r="D46" s="155" t="n">
        <v>126.083139832593</v>
      </c>
      <c r="E46" s="155" t="n">
        <v>128.043652426525</v>
      </c>
      <c r="F46" s="155" t="n">
        <v>130.035928623899</v>
      </c>
      <c r="G46" s="155" t="n">
        <v>131.543919560472</v>
      </c>
      <c r="I46" s="155"/>
      <c r="J46" s="155"/>
      <c r="K46" s="155"/>
      <c r="L46" s="155"/>
      <c r="M46" s="155"/>
      <c r="N46" s="155"/>
    </row>
    <row r="47" customFormat="false" ht="12.75" hidden="false" customHeight="false" outlineLevel="0" collapsed="false">
      <c r="A47" s="154" t="s">
        <v>221</v>
      </c>
      <c r="B47" s="155" t="n">
        <v>98.6947765206662</v>
      </c>
      <c r="C47" s="155" t="n">
        <v>100.653463660892</v>
      </c>
      <c r="D47" s="155" t="n">
        <v>103.155794718941</v>
      </c>
      <c r="E47" s="155" t="n">
        <v>106.104263427635</v>
      </c>
      <c r="F47" s="155" t="n">
        <v>120.265731025719</v>
      </c>
      <c r="G47" s="155" t="n">
        <v>123.264572182068</v>
      </c>
      <c r="I47" s="155"/>
      <c r="J47" s="155"/>
      <c r="K47" s="155"/>
      <c r="L47" s="155"/>
      <c r="M47" s="155"/>
      <c r="N47" s="155"/>
    </row>
    <row r="48" customFormat="false" ht="12.75" hidden="false" customHeight="false" outlineLevel="0" collapsed="false">
      <c r="A48" s="154" t="s">
        <v>222</v>
      </c>
      <c r="B48" s="155" t="n">
        <v>3.20116188952913</v>
      </c>
      <c r="C48" s="155" t="n">
        <v>3.1658719635823</v>
      </c>
      <c r="D48" s="155" t="n">
        <v>3.1470762781595</v>
      </c>
      <c r="E48" s="155" t="n">
        <v>3.14030517273595</v>
      </c>
      <c r="F48" s="155" t="n">
        <v>3.13458847259483</v>
      </c>
      <c r="G48" s="155" t="n">
        <v>3.11855630322508</v>
      </c>
      <c r="I48" s="155"/>
      <c r="J48" s="155"/>
      <c r="K48" s="155"/>
      <c r="L48" s="155"/>
      <c r="M48" s="155"/>
      <c r="N48" s="155"/>
    </row>
    <row r="49" customFormat="false" ht="12.75" hidden="false" customHeight="false" outlineLevel="0" collapsed="false">
      <c r="A49" s="154" t="s">
        <v>223</v>
      </c>
      <c r="B49" s="155" t="n">
        <v>61.6953628347654</v>
      </c>
      <c r="C49" s="155" t="n">
        <v>61.6950441358052</v>
      </c>
      <c r="D49" s="155" t="n">
        <v>61.9548932038712</v>
      </c>
      <c r="E49" s="155" t="n">
        <v>62.4436158141906</v>
      </c>
      <c r="F49" s="155" t="n">
        <v>62.9480929506049</v>
      </c>
      <c r="G49" s="155" t="n">
        <v>63.2384218957548</v>
      </c>
      <c r="I49" s="155"/>
      <c r="J49" s="155"/>
      <c r="K49" s="155"/>
      <c r="L49" s="155"/>
      <c r="M49" s="155"/>
      <c r="N49" s="155"/>
    </row>
    <row r="50" customFormat="false" ht="12.75" hidden="false" customHeight="false" outlineLevel="0" collapsed="false">
      <c r="A50" s="154" t="s">
        <v>224</v>
      </c>
      <c r="B50" s="155" t="n">
        <v>31.3190427134076</v>
      </c>
      <c r="C50" s="155" t="n">
        <v>31.423722135316</v>
      </c>
      <c r="D50" s="155" t="n">
        <v>31.766349099526</v>
      </c>
      <c r="E50" s="155" t="n">
        <v>32.257225926535</v>
      </c>
      <c r="F50" s="155" t="n">
        <v>32.7633293077625</v>
      </c>
      <c r="G50" s="155" t="n">
        <v>32.9356721140645</v>
      </c>
      <c r="I50" s="155"/>
      <c r="J50" s="155"/>
      <c r="K50" s="155"/>
      <c r="L50" s="155"/>
      <c r="M50" s="155"/>
      <c r="N50" s="155"/>
    </row>
    <row r="51" customFormat="false" ht="12.75" hidden="false" customHeight="false" outlineLevel="0" collapsed="false">
      <c r="A51" s="154" t="s">
        <v>225</v>
      </c>
      <c r="B51" s="155" t="n">
        <v>2.40354201939061</v>
      </c>
      <c r="C51" s="155" t="n">
        <v>2.37186538053061</v>
      </c>
      <c r="D51" s="155" t="n">
        <v>2.35256136328751</v>
      </c>
      <c r="E51" s="155" t="n">
        <v>2.34231164459206</v>
      </c>
      <c r="F51" s="155" t="n">
        <v>2.33289186297363</v>
      </c>
      <c r="G51" s="155" t="n">
        <v>2.3158532227326</v>
      </c>
      <c r="I51" s="155"/>
      <c r="J51" s="155"/>
      <c r="K51" s="155"/>
      <c r="L51" s="155"/>
      <c r="M51" s="155"/>
      <c r="N51" s="155"/>
    </row>
    <row r="52" customFormat="false" ht="12.75" hidden="false" customHeight="false" outlineLevel="0" collapsed="false">
      <c r="A52" s="154" t="s">
        <v>226</v>
      </c>
      <c r="B52" s="155" t="n">
        <v>5.60826471191143</v>
      </c>
      <c r="C52" s="155" t="n">
        <v>5.66612285348979</v>
      </c>
      <c r="D52" s="155" t="n">
        <v>5.75070555470281</v>
      </c>
      <c r="E52" s="155" t="n">
        <v>5.85577911148016</v>
      </c>
      <c r="F52" s="155" t="n">
        <v>5.9618347609326</v>
      </c>
      <c r="G52" s="155" t="n">
        <v>6.04695008157956</v>
      </c>
      <c r="I52" s="155"/>
      <c r="J52" s="155"/>
      <c r="K52" s="155"/>
      <c r="L52" s="155"/>
      <c r="M52" s="155"/>
      <c r="N52" s="155"/>
    </row>
    <row r="53" customFormat="false" ht="12.75" hidden="false" customHeight="false" outlineLevel="0" collapsed="false">
      <c r="A53" s="154" t="s">
        <v>227</v>
      </c>
      <c r="B53" s="155" t="n">
        <v>7411.74644254772</v>
      </c>
      <c r="C53" s="155" t="n">
        <v>7613.63705695582</v>
      </c>
      <c r="D53" s="155" t="n">
        <v>7734.54975810742</v>
      </c>
      <c r="E53" s="155" t="n">
        <v>7892.59466920296</v>
      </c>
      <c r="F53" s="155" t="n">
        <v>8038.60504103612</v>
      </c>
      <c r="G53" s="155" t="n">
        <v>8143.98045631769</v>
      </c>
      <c r="I53" s="155"/>
      <c r="J53" s="155"/>
      <c r="K53" s="155"/>
      <c r="L53" s="155"/>
      <c r="M53" s="155"/>
      <c r="N53" s="155"/>
    </row>
    <row r="54" customFormat="false" ht="12.75" hidden="false" customHeight="false" outlineLevel="0" collapsed="false">
      <c r="A54" s="154" t="s">
        <v>228</v>
      </c>
      <c r="B54" s="155" t="n">
        <v>73.9293917134636</v>
      </c>
      <c r="C54" s="155" t="n">
        <v>73.8500351244096</v>
      </c>
      <c r="D54" s="155" t="n">
        <v>74.2659432679013</v>
      </c>
      <c r="E54" s="155" t="n">
        <v>74.9374148995951</v>
      </c>
      <c r="F54" s="155" t="n">
        <v>75.6914688980194</v>
      </c>
      <c r="G54" s="155" t="n">
        <v>75.8786434289553</v>
      </c>
      <c r="I54" s="155"/>
      <c r="J54" s="155"/>
      <c r="K54" s="155"/>
      <c r="L54" s="155"/>
      <c r="M54" s="155"/>
      <c r="N54" s="155"/>
    </row>
    <row r="55" customFormat="false" ht="12.75" hidden="false" customHeight="false" outlineLevel="0" collapsed="false">
      <c r="A55" s="154" t="s">
        <v>229</v>
      </c>
      <c r="B55" s="155" t="n">
        <v>6.80736511936297</v>
      </c>
      <c r="C55" s="155" t="n">
        <v>6.71764983885836</v>
      </c>
      <c r="D55" s="155" t="n">
        <v>6.6629765722443</v>
      </c>
      <c r="E55" s="155" t="n">
        <v>6.63394709118352</v>
      </c>
      <c r="F55" s="155" t="n">
        <v>6.60726817635531</v>
      </c>
      <c r="G55" s="155" t="n">
        <v>6.55901096082821</v>
      </c>
      <c r="I55" s="155"/>
      <c r="J55" s="155"/>
      <c r="K55" s="155"/>
      <c r="L55" s="155"/>
      <c r="M55" s="155"/>
      <c r="N55" s="155"/>
    </row>
    <row r="56" customFormat="false" ht="12.75" hidden="false" customHeight="false" outlineLevel="0" collapsed="false">
      <c r="A56" s="154" t="s">
        <v>230</v>
      </c>
      <c r="B56" s="155" t="n">
        <v>1705.20356806565</v>
      </c>
      <c r="C56" s="155" t="n">
        <v>1790.055908917</v>
      </c>
      <c r="D56" s="155" t="n">
        <v>1837.32289488773</v>
      </c>
      <c r="E56" s="155" t="n">
        <v>1892.46884812376</v>
      </c>
      <c r="F56" s="155" t="n">
        <v>1957.29085783232</v>
      </c>
      <c r="G56" s="155" t="n">
        <v>2013.45878813953</v>
      </c>
      <c r="I56" s="155"/>
      <c r="J56" s="155"/>
      <c r="K56" s="155"/>
      <c r="L56" s="155"/>
      <c r="M56" s="155"/>
      <c r="N56" s="155"/>
    </row>
    <row r="57" customFormat="false" ht="12.75" hidden="false" customHeight="false" outlineLevel="0" collapsed="false">
      <c r="A57" s="154" t="s">
        <v>231</v>
      </c>
      <c r="B57" s="155" t="n">
        <v>72.7026950828265</v>
      </c>
      <c r="C57" s="155" t="n">
        <v>73.4319421736736</v>
      </c>
      <c r="D57" s="155" t="n">
        <v>74.59398246236</v>
      </c>
      <c r="E57" s="155" t="n">
        <v>76.0783808653952</v>
      </c>
      <c r="F57" s="155" t="n">
        <v>77.6386956610332</v>
      </c>
      <c r="G57" s="155" t="n">
        <v>78.9906861750634</v>
      </c>
      <c r="I57" s="155"/>
      <c r="J57" s="155"/>
      <c r="K57" s="155"/>
      <c r="L57" s="155"/>
      <c r="M57" s="155"/>
      <c r="N57" s="155"/>
    </row>
    <row r="58" customFormat="false" ht="12.75" hidden="false" customHeight="false" outlineLevel="0" collapsed="false">
      <c r="A58" s="154" t="s">
        <v>232</v>
      </c>
      <c r="B58" s="155" t="n">
        <v>9.43879853022174</v>
      </c>
      <c r="C58" s="155" t="n">
        <v>9.41856484894039</v>
      </c>
      <c r="D58" s="155" t="n">
        <v>9.4447046522988</v>
      </c>
      <c r="E58" s="155" t="n">
        <v>9.50590292277821</v>
      </c>
      <c r="F58" s="155" t="n">
        <v>9.5264082024408</v>
      </c>
      <c r="G58" s="155" t="n">
        <v>9.51513559866667</v>
      </c>
      <c r="I58" s="155"/>
      <c r="J58" s="155"/>
      <c r="K58" s="155"/>
      <c r="L58" s="155"/>
      <c r="M58" s="155"/>
      <c r="N58" s="155"/>
    </row>
    <row r="59" customFormat="false" ht="12.75" hidden="false" customHeight="false" outlineLevel="0" collapsed="false">
      <c r="A59" s="154" t="s">
        <v>233</v>
      </c>
      <c r="B59" s="155" t="n">
        <v>18.1868012800557</v>
      </c>
      <c r="C59" s="155" t="n">
        <v>18.3573848765449</v>
      </c>
      <c r="D59" s="155" t="n">
        <v>18.6188056463616</v>
      </c>
      <c r="E59" s="155" t="n">
        <v>18.9501937122387</v>
      </c>
      <c r="F59" s="155" t="n">
        <v>19.2891524378668</v>
      </c>
      <c r="G59" s="155" t="n">
        <v>19.5646958174457</v>
      </c>
      <c r="I59" s="155"/>
      <c r="J59" s="155"/>
      <c r="K59" s="155"/>
      <c r="L59" s="155"/>
      <c r="M59" s="155"/>
      <c r="N59" s="155"/>
    </row>
    <row r="60" customFormat="false" ht="12.75" hidden="false" customHeight="false" outlineLevel="0" collapsed="false">
      <c r="A60" s="154" t="s">
        <v>234</v>
      </c>
      <c r="B60" s="155" t="n">
        <v>47.753038720804</v>
      </c>
      <c r="C60" s="155" t="n">
        <v>47.8704523955927</v>
      </c>
      <c r="D60" s="155" t="n">
        <v>48.239478128138</v>
      </c>
      <c r="E60" s="155" t="n">
        <v>48.8019833029752</v>
      </c>
      <c r="F60" s="155" t="n">
        <v>49.3943004059921</v>
      </c>
      <c r="G60" s="155" t="n">
        <v>49.8360874834889</v>
      </c>
      <c r="I60" s="155"/>
      <c r="J60" s="155"/>
      <c r="K60" s="155"/>
      <c r="L60" s="155"/>
      <c r="M60" s="155"/>
      <c r="N60" s="155"/>
    </row>
    <row r="61" customFormat="false" ht="12.75" hidden="false" customHeight="false" outlineLevel="0" collapsed="false">
      <c r="A61" s="154" t="s">
        <v>235</v>
      </c>
      <c r="B61" s="155" t="n">
        <v>61.7977359207765</v>
      </c>
      <c r="C61" s="155" t="n">
        <v>61.6003717061961</v>
      </c>
      <c r="D61" s="155" t="n">
        <v>61.7279300958313</v>
      </c>
      <c r="E61" s="155" t="n">
        <v>62.1805875900346</v>
      </c>
      <c r="F61" s="155" t="n">
        <v>62.5714545106632</v>
      </c>
      <c r="G61" s="155" t="n">
        <v>62.7592810198697</v>
      </c>
      <c r="I61" s="155"/>
      <c r="J61" s="155"/>
      <c r="K61" s="155"/>
      <c r="L61" s="155"/>
      <c r="M61" s="155"/>
      <c r="N61" s="155"/>
    </row>
    <row r="62" customFormat="false" ht="12.75" hidden="false" customHeight="false" outlineLevel="0" collapsed="false">
      <c r="A62" s="154" t="s">
        <v>236</v>
      </c>
      <c r="B62" s="155" t="n">
        <v>358.201647551279</v>
      </c>
      <c r="C62" s="155" t="n">
        <v>358.979118417049</v>
      </c>
      <c r="D62" s="155" t="n">
        <v>360.465716156935</v>
      </c>
      <c r="E62" s="155" t="n">
        <v>363.84722247588</v>
      </c>
      <c r="F62" s="155" t="n">
        <v>367.316559017193</v>
      </c>
      <c r="G62" s="155" t="n">
        <v>369.444405572181</v>
      </c>
      <c r="I62" s="155"/>
      <c r="J62" s="155"/>
      <c r="K62" s="155"/>
      <c r="L62" s="155"/>
      <c r="M62" s="155"/>
      <c r="N62" s="155"/>
    </row>
    <row r="63" customFormat="false" ht="12.75" hidden="false" customHeight="false" outlineLevel="0" collapsed="false">
      <c r="A63" s="154" t="s">
        <v>237</v>
      </c>
      <c r="B63" s="155" t="n">
        <v>6.1343733539336</v>
      </c>
      <c r="C63" s="155" t="n">
        <v>6.07129552726281</v>
      </c>
      <c r="D63" s="155" t="n">
        <v>6.0392725612936</v>
      </c>
      <c r="E63" s="155" t="n">
        <v>6.0302744755719</v>
      </c>
      <c r="F63" s="155" t="n">
        <v>6.02326766639431</v>
      </c>
      <c r="G63" s="155" t="n">
        <v>5.99639423377623</v>
      </c>
      <c r="I63" s="155"/>
      <c r="J63" s="155"/>
      <c r="K63" s="155"/>
      <c r="L63" s="155"/>
      <c r="M63" s="155"/>
      <c r="N63" s="155"/>
    </row>
    <row r="64" customFormat="false" ht="12.75" hidden="false" customHeight="false" outlineLevel="0" collapsed="false">
      <c r="A64" s="154" t="s">
        <v>238</v>
      </c>
      <c r="B64" s="155" t="n">
        <v>573.19848118577</v>
      </c>
      <c r="C64" s="155" t="n">
        <v>583.086647354083</v>
      </c>
      <c r="D64" s="155" t="n">
        <v>595.000115687054</v>
      </c>
      <c r="E64" s="155" t="n">
        <v>611.727538196473</v>
      </c>
      <c r="F64" s="155" t="n">
        <v>648.406035253801</v>
      </c>
      <c r="G64" s="155" t="n">
        <v>674.036304319329</v>
      </c>
      <c r="I64" s="155"/>
      <c r="J64" s="155"/>
      <c r="K64" s="155"/>
      <c r="L64" s="155"/>
      <c r="M64" s="155"/>
      <c r="N64" s="155"/>
    </row>
    <row r="65" customFormat="false" ht="12.75" hidden="false" customHeight="false" outlineLevel="0" collapsed="false">
      <c r="A65" s="154" t="s">
        <v>239</v>
      </c>
      <c r="B65" s="155" t="n">
        <v>118.51509617316</v>
      </c>
      <c r="C65" s="155" t="n">
        <v>127.07477251091</v>
      </c>
      <c r="D65" s="155" t="n">
        <v>133.923769493502</v>
      </c>
      <c r="E65" s="155" t="n">
        <v>136.742242489612</v>
      </c>
      <c r="F65" s="155" t="n">
        <v>139.741719654828</v>
      </c>
      <c r="G65" s="155" t="n">
        <v>142.412825015581</v>
      </c>
      <c r="I65" s="155"/>
      <c r="J65" s="155"/>
      <c r="K65" s="155"/>
      <c r="L65" s="155"/>
      <c r="M65" s="155"/>
      <c r="N65" s="155"/>
    </row>
    <row r="66" customFormat="false" ht="12.75" hidden="false" customHeight="false" outlineLevel="0" collapsed="false">
      <c r="A66" s="154" t="s">
        <v>240</v>
      </c>
      <c r="B66" s="155" t="n">
        <v>47.7592701260394</v>
      </c>
      <c r="C66" s="155" t="n">
        <v>50.042845654558</v>
      </c>
      <c r="D66" s="155" t="n">
        <v>50.4180039723217</v>
      </c>
      <c r="E66" s="155" t="n">
        <v>51.0814793543963</v>
      </c>
      <c r="F66" s="155" t="n">
        <v>52.2930671595888</v>
      </c>
      <c r="G66" s="155" t="n">
        <v>53.243181037454</v>
      </c>
      <c r="I66" s="155"/>
      <c r="J66" s="155"/>
      <c r="K66" s="155"/>
      <c r="L66" s="155"/>
      <c r="M66" s="155"/>
      <c r="N66" s="155"/>
    </row>
    <row r="67" customFormat="false" ht="12.75" hidden="false" customHeight="false" outlineLevel="0" collapsed="false">
      <c r="A67" s="154" t="s">
        <v>241</v>
      </c>
      <c r="B67" s="155" t="n">
        <v>44.9391141566211</v>
      </c>
      <c r="C67" s="155" t="n">
        <v>44.8825856316503</v>
      </c>
      <c r="D67" s="155" t="n">
        <v>45.6289644795802</v>
      </c>
      <c r="E67" s="155" t="n">
        <v>46.5480575357896</v>
      </c>
      <c r="F67" s="155" t="n">
        <v>47.4854410351621</v>
      </c>
      <c r="G67" s="155" t="n">
        <v>47.7087363013753</v>
      </c>
      <c r="I67" s="155"/>
      <c r="J67" s="155"/>
      <c r="K67" s="155"/>
      <c r="L67" s="155"/>
      <c r="M67" s="155"/>
      <c r="N67" s="155"/>
    </row>
    <row r="68" customFormat="false" ht="12.75" hidden="false" customHeight="false" outlineLevel="0" collapsed="false">
      <c r="A68" s="154" t="s">
        <v>242</v>
      </c>
      <c r="B68" s="155" t="n">
        <v>94.6069746862063</v>
      </c>
      <c r="C68" s="155" t="n">
        <v>95.417422298321</v>
      </c>
      <c r="D68" s="155" t="n">
        <v>96.7404110523559</v>
      </c>
      <c r="E68" s="155" t="n">
        <v>98.4693953870033</v>
      </c>
      <c r="F68" s="155" t="n">
        <v>100.497862723426</v>
      </c>
      <c r="G68" s="155" t="n">
        <v>102.012113076708</v>
      </c>
      <c r="I68" s="155"/>
      <c r="J68" s="155"/>
      <c r="K68" s="155"/>
      <c r="L68" s="155"/>
      <c r="M68" s="155"/>
      <c r="N68" s="155"/>
    </row>
    <row r="69" customFormat="false" ht="12.75" hidden="false" customHeight="false" outlineLevel="0" collapsed="false">
      <c r="A69" s="154" t="s">
        <v>243</v>
      </c>
      <c r="B69" s="155" t="n">
        <v>26.252910256981</v>
      </c>
      <c r="C69" s="155" t="n">
        <v>26.2705188774542</v>
      </c>
      <c r="D69" s="155" t="n">
        <v>26.3725213351175</v>
      </c>
      <c r="E69" s="155" t="n">
        <v>26.6399021255909</v>
      </c>
      <c r="F69" s="155" t="n">
        <v>26.8980675892786</v>
      </c>
      <c r="G69" s="155" t="n">
        <v>27.0626042672109</v>
      </c>
      <c r="I69" s="155"/>
      <c r="J69" s="155"/>
      <c r="K69" s="155"/>
      <c r="L69" s="155"/>
      <c r="M69" s="155"/>
      <c r="N69" s="155"/>
    </row>
    <row r="70" customFormat="false" ht="12.75" hidden="false" customHeight="false" outlineLevel="0" collapsed="false">
      <c r="A70" s="154" t="s">
        <v>244</v>
      </c>
      <c r="B70" s="155" t="n">
        <v>0</v>
      </c>
      <c r="C70" s="155" t="n">
        <v>0</v>
      </c>
      <c r="D70" s="155" t="n">
        <v>0</v>
      </c>
      <c r="E70" s="155" t="n">
        <v>0</v>
      </c>
      <c r="F70" s="155" t="n">
        <v>0</v>
      </c>
      <c r="G70" s="155" t="n">
        <v>0</v>
      </c>
      <c r="I70" s="155"/>
      <c r="J70" s="155"/>
      <c r="K70" s="155"/>
      <c r="L70" s="155"/>
      <c r="M70" s="155"/>
      <c r="N70" s="155"/>
    </row>
    <row r="71" customFormat="false" ht="12.75" hidden="false" customHeight="false" outlineLevel="0" collapsed="false">
      <c r="A71" s="154" t="s">
        <v>245</v>
      </c>
      <c r="B71" s="155" t="n">
        <v>3.91866369235462</v>
      </c>
      <c r="C71" s="155" t="n">
        <v>3.87514395474279</v>
      </c>
      <c r="D71" s="155" t="n">
        <v>3.85149043221202</v>
      </c>
      <c r="E71" s="155" t="n">
        <v>3.84256107570649</v>
      </c>
      <c r="F71" s="155" t="n">
        <v>3.83492730243884</v>
      </c>
      <c r="G71" s="155" t="n">
        <v>3.81468057539421</v>
      </c>
      <c r="I71" s="155"/>
      <c r="J71" s="155"/>
      <c r="K71" s="155"/>
      <c r="L71" s="155"/>
      <c r="M71" s="155"/>
      <c r="N71" s="155"/>
    </row>
    <row r="72" customFormat="false" ht="12.75" hidden="false" customHeight="false" outlineLevel="0" collapsed="false">
      <c r="A72" s="154" t="s">
        <v>246</v>
      </c>
      <c r="B72" s="155" t="n">
        <v>1122.66153982968</v>
      </c>
      <c r="C72" s="155" t="n">
        <v>1149.91012166918</v>
      </c>
      <c r="D72" s="155" t="n">
        <v>1172.30783227989</v>
      </c>
      <c r="E72" s="155" t="n">
        <v>1188.90955000613</v>
      </c>
      <c r="F72" s="155" t="n">
        <v>1200.021661062</v>
      </c>
      <c r="G72" s="155" t="n">
        <v>1207.03443523543</v>
      </c>
      <c r="I72" s="155"/>
      <c r="J72" s="155"/>
      <c r="K72" s="155"/>
      <c r="L72" s="155"/>
      <c r="M72" s="155"/>
      <c r="N72" s="155"/>
    </row>
    <row r="73" customFormat="false" ht="12.75" hidden="false" customHeight="false" outlineLevel="0" collapsed="false">
      <c r="A73" s="154" t="s">
        <v>247</v>
      </c>
      <c r="B73" s="155" t="n">
        <v>3.07119258033245</v>
      </c>
      <c r="C73" s="155" t="n">
        <v>3.05854395115429</v>
      </c>
      <c r="D73" s="155" t="n">
        <v>3.06180944404357</v>
      </c>
      <c r="E73" s="155" t="n">
        <v>3.07678553880371</v>
      </c>
      <c r="F73" s="155" t="n">
        <v>3.09289605053486</v>
      </c>
      <c r="G73" s="155" t="n">
        <v>3.09886535842756</v>
      </c>
      <c r="I73" s="155"/>
      <c r="J73" s="155"/>
      <c r="K73" s="155"/>
      <c r="L73" s="155"/>
      <c r="M73" s="155"/>
      <c r="N73" s="155"/>
    </row>
    <row r="74" customFormat="false" ht="12.75" hidden="false" customHeight="false" outlineLevel="0" collapsed="false">
      <c r="A74" s="154" t="s">
        <v>248</v>
      </c>
      <c r="B74" s="155" t="n">
        <v>61.3570865505549</v>
      </c>
      <c r="C74" s="155" t="n">
        <v>63.8018688144869</v>
      </c>
      <c r="D74" s="155" t="n">
        <v>65.4527892913094</v>
      </c>
      <c r="E74" s="155" t="n">
        <v>66.9652198726868</v>
      </c>
      <c r="F74" s="155" t="n">
        <v>68.5712287879428</v>
      </c>
      <c r="G74" s="155" t="n">
        <v>69.9562469288782</v>
      </c>
      <c r="I74" s="155"/>
      <c r="J74" s="155"/>
      <c r="K74" s="155"/>
      <c r="L74" s="155"/>
      <c r="M74" s="155"/>
      <c r="N74" s="155"/>
    </row>
    <row r="75" customFormat="false" ht="12.75" hidden="false" customHeight="false" outlineLevel="0" collapsed="false">
      <c r="A75" s="154" t="s">
        <v>249</v>
      </c>
      <c r="B75" s="155" t="n">
        <v>19.6529619118839</v>
      </c>
      <c r="C75" s="155" t="n">
        <v>20.2102007246617</v>
      </c>
      <c r="D75" s="155" t="n">
        <v>20.8553402515861</v>
      </c>
      <c r="E75" s="155" t="n">
        <v>21.570574879021</v>
      </c>
      <c r="F75" s="155" t="n">
        <v>22.2866832917268</v>
      </c>
      <c r="G75" s="155" t="n">
        <v>22.9209013273286</v>
      </c>
      <c r="I75" s="155"/>
      <c r="J75" s="155"/>
      <c r="K75" s="155"/>
      <c r="L75" s="155"/>
      <c r="M75" s="155"/>
      <c r="N75" s="155"/>
    </row>
    <row r="76" customFormat="false" ht="12.75" hidden="false" customHeight="false" outlineLevel="0" collapsed="false">
      <c r="A76" s="154" t="s">
        <v>250</v>
      </c>
      <c r="B76" s="155" t="n">
        <v>932.83068133896</v>
      </c>
      <c r="C76" s="155" t="n">
        <v>989.989777517785</v>
      </c>
      <c r="D76" s="155" t="n">
        <v>1048.89686164386</v>
      </c>
      <c r="E76" s="155" t="n">
        <v>1065.33237736495</v>
      </c>
      <c r="F76" s="155" t="n">
        <v>1081.958428501</v>
      </c>
      <c r="G76" s="155" t="n">
        <v>1093.25420779935</v>
      </c>
      <c r="I76" s="155"/>
      <c r="J76" s="155"/>
      <c r="K76" s="155"/>
      <c r="L76" s="155"/>
      <c r="M76" s="155"/>
      <c r="N76" s="155"/>
    </row>
    <row r="77" customFormat="false" ht="12.75" hidden="false" customHeight="false" outlineLevel="0" collapsed="false">
      <c r="A77" s="154" t="s">
        <v>251</v>
      </c>
      <c r="B77" s="155" t="n">
        <v>73.1353326463168</v>
      </c>
      <c r="C77" s="155" t="n">
        <v>74.1641716495685</v>
      </c>
      <c r="D77" s="155" t="n">
        <v>76.4437834463346</v>
      </c>
      <c r="E77" s="155" t="n">
        <v>78.1292041228375</v>
      </c>
      <c r="F77" s="155" t="n">
        <v>79.8423271685422</v>
      </c>
      <c r="G77" s="155" t="n">
        <v>81.2904233014293</v>
      </c>
      <c r="I77" s="155"/>
      <c r="J77" s="155"/>
      <c r="K77" s="155"/>
      <c r="L77" s="155"/>
      <c r="M77" s="155"/>
      <c r="N77" s="155"/>
    </row>
    <row r="78" customFormat="false" ht="12.75" hidden="false" customHeight="false" outlineLevel="0" collapsed="false">
      <c r="A78" s="154" t="s">
        <v>252</v>
      </c>
      <c r="B78" s="155" t="n">
        <v>14.9553725650972</v>
      </c>
      <c r="C78" s="155" t="n">
        <v>15.0218140766939</v>
      </c>
      <c r="D78" s="155" t="n">
        <v>15.1609510078529</v>
      </c>
      <c r="E78" s="155" t="n">
        <v>15.355154114548</v>
      </c>
      <c r="F78" s="155" t="n">
        <v>15.5526124198242</v>
      </c>
      <c r="G78" s="155" t="n">
        <v>15.696338509632</v>
      </c>
      <c r="I78" s="155"/>
      <c r="J78" s="155"/>
      <c r="K78" s="155"/>
      <c r="L78" s="155"/>
      <c r="M78" s="155"/>
      <c r="N78" s="155"/>
    </row>
    <row r="79" customFormat="false" ht="12.75" hidden="false" customHeight="false" outlineLevel="0" collapsed="false">
      <c r="A79" s="154" t="s">
        <v>253</v>
      </c>
      <c r="B79" s="155" t="n">
        <v>10.629887130942</v>
      </c>
      <c r="C79" s="155" t="n">
        <v>10.5640472504516</v>
      </c>
      <c r="D79" s="155" t="n">
        <v>10.6018853441384</v>
      </c>
      <c r="E79" s="155" t="n">
        <v>10.6601675420738</v>
      </c>
      <c r="F79" s="155" t="n">
        <v>10.723961866654</v>
      </c>
      <c r="G79" s="155" t="n">
        <v>10.7363845283223</v>
      </c>
      <c r="I79" s="155"/>
      <c r="J79" s="155"/>
      <c r="K79" s="155"/>
      <c r="L79" s="155"/>
      <c r="M79" s="155"/>
      <c r="N79" s="155"/>
    </row>
    <row r="80" customFormat="false" ht="12.75" hidden="false" customHeight="false" outlineLevel="0" collapsed="false">
      <c r="A80" s="154" t="s">
        <v>254</v>
      </c>
      <c r="B80" s="155" t="n">
        <v>69.7276441832697</v>
      </c>
      <c r="C80" s="155" t="n">
        <v>70.9368955590613</v>
      </c>
      <c r="D80" s="155" t="n">
        <v>72.5532689877581</v>
      </c>
      <c r="E80" s="155" t="n">
        <v>74.5092378475926</v>
      </c>
      <c r="F80" s="155" t="n">
        <v>76.5629239749029</v>
      </c>
      <c r="G80" s="155" t="n">
        <v>78.376419984324</v>
      </c>
      <c r="I80" s="155"/>
      <c r="J80" s="155"/>
      <c r="K80" s="155"/>
      <c r="L80" s="155"/>
      <c r="M80" s="155"/>
      <c r="N80" s="155"/>
    </row>
    <row r="81" customFormat="false" ht="12.75" hidden="false" customHeight="false" outlineLevel="0" collapsed="false">
      <c r="A81" s="154" t="s">
        <v>255</v>
      </c>
      <c r="B81" s="155" t="n">
        <v>336.518137733384</v>
      </c>
      <c r="C81" s="155" t="n">
        <v>343.359753258258</v>
      </c>
      <c r="D81" s="155" t="n">
        <v>355.207034318019</v>
      </c>
      <c r="E81" s="155" t="n">
        <v>358.363838034241</v>
      </c>
      <c r="F81" s="155" t="n">
        <v>357.822463090913</v>
      </c>
      <c r="G81" s="155" t="n">
        <v>362.645577883134</v>
      </c>
      <c r="I81" s="155"/>
      <c r="J81" s="155"/>
      <c r="K81" s="155"/>
      <c r="L81" s="155"/>
      <c r="M81" s="155"/>
      <c r="N81" s="155"/>
    </row>
    <row r="82" customFormat="false" ht="12.75" hidden="false" customHeight="false" outlineLevel="0" collapsed="false">
      <c r="A82" s="154" t="s">
        <v>256</v>
      </c>
      <c r="B82" s="155" t="n">
        <v>21.6194153640446</v>
      </c>
      <c r="C82" s="155" t="n">
        <v>22.3640551324253</v>
      </c>
      <c r="D82" s="155" t="n">
        <v>23.1788286615461</v>
      </c>
      <c r="E82" s="155" t="n">
        <v>24.1362202132742</v>
      </c>
      <c r="F82" s="155" t="n">
        <v>25.2315215490948</v>
      </c>
      <c r="G82" s="155" t="n">
        <v>25.9126821155461</v>
      </c>
      <c r="I82" s="155"/>
      <c r="J82" s="155"/>
      <c r="K82" s="155"/>
      <c r="L82" s="155"/>
      <c r="M82" s="155"/>
      <c r="N82" s="155"/>
    </row>
    <row r="83" customFormat="false" ht="12.75" hidden="false" customHeight="false" outlineLevel="0" collapsed="false">
      <c r="A83" s="154" t="s">
        <v>257</v>
      </c>
      <c r="B83" s="155" t="n">
        <v>377.340963631612</v>
      </c>
      <c r="C83" s="155" t="n">
        <v>384.343365536314</v>
      </c>
      <c r="D83" s="155" t="n">
        <v>393.384396249202</v>
      </c>
      <c r="E83" s="155" t="n">
        <v>400.204709711395</v>
      </c>
      <c r="F83" s="155" t="n">
        <v>411.945177396214</v>
      </c>
      <c r="G83" s="155" t="n">
        <v>423.01417886944</v>
      </c>
      <c r="I83" s="155"/>
      <c r="J83" s="155"/>
      <c r="K83" s="155"/>
      <c r="L83" s="155"/>
      <c r="M83" s="155"/>
      <c r="N83" s="155"/>
    </row>
    <row r="84" customFormat="false" ht="12.75" hidden="false" customHeight="false" outlineLevel="0" collapsed="false">
      <c r="A84" s="154" t="s">
        <v>258</v>
      </c>
      <c r="B84" s="155" t="n">
        <v>5.63319033285326</v>
      </c>
      <c r="C84" s="155" t="n">
        <v>5.58710259778673</v>
      </c>
      <c r="D84" s="155" t="n">
        <v>5.56531754582155</v>
      </c>
      <c r="E84" s="155" t="n">
        <v>5.56660561901817</v>
      </c>
      <c r="F84" s="155" t="n">
        <v>5.56959875865015</v>
      </c>
      <c r="G84" s="155" t="n">
        <v>5.54840088410005</v>
      </c>
      <c r="I84" s="155"/>
      <c r="J84" s="155"/>
      <c r="K84" s="155"/>
      <c r="L84" s="155"/>
      <c r="M84" s="155"/>
      <c r="N84" s="155"/>
    </row>
    <row r="85" customFormat="false" ht="12.75" hidden="false" customHeight="false" outlineLevel="0" collapsed="false">
      <c r="A85" s="154" t="s">
        <v>259</v>
      </c>
      <c r="B85" s="155" t="n">
        <v>22.1143669798895</v>
      </c>
      <c r="C85" s="155" t="n">
        <v>22.5133099281796</v>
      </c>
      <c r="D85" s="155" t="n">
        <v>23.0406107997592</v>
      </c>
      <c r="E85" s="155" t="n">
        <v>23.6741198916927</v>
      </c>
      <c r="F85" s="155" t="n">
        <v>24.3378153863048</v>
      </c>
      <c r="G85" s="155" t="n">
        <v>24.9437416229563</v>
      </c>
      <c r="I85" s="155"/>
      <c r="J85" s="155"/>
      <c r="K85" s="155"/>
      <c r="L85" s="155"/>
      <c r="M85" s="155"/>
      <c r="N85" s="155"/>
    </row>
    <row r="86" customFormat="false" ht="12.75" hidden="false" customHeight="false" outlineLevel="0" collapsed="false">
      <c r="A86" s="154" t="s">
        <v>260</v>
      </c>
      <c r="B86" s="155" t="n">
        <v>22.3778664012745</v>
      </c>
      <c r="C86" s="155" t="n">
        <v>22.2921157259464</v>
      </c>
      <c r="D86" s="155" t="n">
        <v>22.317949644149</v>
      </c>
      <c r="E86" s="155" t="n">
        <v>22.4270748893552</v>
      </c>
      <c r="F86" s="155" t="n">
        <v>22.5424136742444</v>
      </c>
      <c r="G86" s="155" t="n">
        <v>22.5826591751038</v>
      </c>
      <c r="I86" s="155"/>
      <c r="J86" s="155"/>
      <c r="K86" s="155"/>
      <c r="L86" s="155"/>
      <c r="M86" s="155"/>
      <c r="N86" s="155"/>
    </row>
    <row r="87" customFormat="false" ht="12.75" hidden="false" customHeight="false" outlineLevel="0" collapsed="false">
      <c r="A87" s="154" t="s">
        <v>261</v>
      </c>
      <c r="B87" s="155" t="n">
        <v>12228.135749747</v>
      </c>
      <c r="C87" s="155" t="n">
        <v>12391.9000863008</v>
      </c>
      <c r="D87" s="155" t="n">
        <v>12553.7740114044</v>
      </c>
      <c r="E87" s="155" t="n">
        <v>12730.2494140457</v>
      </c>
      <c r="F87" s="155" t="n">
        <v>12898.3885099377</v>
      </c>
      <c r="G87" s="155" t="n">
        <v>13128.1173058325</v>
      </c>
      <c r="I87" s="155"/>
      <c r="J87" s="155"/>
      <c r="K87" s="155"/>
      <c r="L87" s="155"/>
      <c r="M87" s="155"/>
      <c r="N87" s="155"/>
    </row>
    <row r="88" customFormat="false" ht="12.75" hidden="false" customHeight="false" outlineLevel="0" collapsed="false">
      <c r="A88" s="154" t="s">
        <v>262</v>
      </c>
      <c r="B88" s="155" t="n">
        <v>30.7234984130475</v>
      </c>
      <c r="C88" s="155" t="n">
        <v>30.3666155368175</v>
      </c>
      <c r="D88" s="155" t="n">
        <v>30.1432217490905</v>
      </c>
      <c r="E88" s="155" t="n">
        <v>30.0725017113495</v>
      </c>
      <c r="F88" s="155" t="n">
        <v>30.0035146231032</v>
      </c>
      <c r="G88" s="155" t="n">
        <v>29.8350576625648</v>
      </c>
      <c r="I88" s="155"/>
      <c r="J88" s="155"/>
      <c r="K88" s="155"/>
      <c r="L88" s="155"/>
      <c r="M88" s="155"/>
      <c r="N88" s="155"/>
    </row>
    <row r="89" customFormat="false" ht="12.75" hidden="false" customHeight="false" outlineLevel="0" collapsed="false">
      <c r="A89" s="154" t="s">
        <v>263</v>
      </c>
      <c r="B89" s="155" t="n">
        <v>391.909098871363</v>
      </c>
      <c r="C89" s="155" t="n">
        <v>410.084259143073</v>
      </c>
      <c r="D89" s="155" t="n">
        <v>425.330378359509</v>
      </c>
      <c r="E89" s="155" t="n">
        <v>442.55504591558</v>
      </c>
      <c r="F89" s="155" t="n">
        <v>461.012894587205</v>
      </c>
      <c r="G89" s="155" t="n">
        <v>478.72860816384</v>
      </c>
      <c r="I89" s="155"/>
      <c r="J89" s="155"/>
      <c r="K89" s="155"/>
      <c r="L89" s="155"/>
      <c r="M89" s="155"/>
      <c r="N89" s="155"/>
    </row>
    <row r="90" customFormat="false" ht="12.75" hidden="false" customHeight="false" outlineLevel="0" collapsed="false">
      <c r="A90" s="154" t="s">
        <v>264</v>
      </c>
      <c r="B90" s="155" t="n">
        <v>153.306812004213</v>
      </c>
      <c r="C90" s="155" t="n">
        <v>148.74170141922</v>
      </c>
      <c r="D90" s="155" t="n">
        <v>156.893452936771</v>
      </c>
      <c r="E90" s="155" t="n">
        <v>158.330987571871</v>
      </c>
      <c r="F90" s="155" t="n">
        <v>159.806810840107</v>
      </c>
      <c r="G90" s="155" t="n">
        <v>160.994087603394</v>
      </c>
      <c r="I90" s="155"/>
      <c r="J90" s="155"/>
      <c r="K90" s="155"/>
      <c r="L90" s="155"/>
      <c r="M90" s="155"/>
      <c r="N90" s="155"/>
    </row>
    <row r="91" customFormat="false" ht="12.75" hidden="false" customHeight="false" outlineLevel="0" collapsed="false">
      <c r="A91" s="154" t="s">
        <v>265</v>
      </c>
      <c r="B91" s="155" t="n">
        <v>1220.33347569099</v>
      </c>
      <c r="C91" s="155" t="n">
        <v>1259.01039487779</v>
      </c>
      <c r="D91" s="155" t="n">
        <v>1314.3238552751</v>
      </c>
      <c r="E91" s="155" t="n">
        <v>1385.07381233549</v>
      </c>
      <c r="F91" s="155" t="n">
        <v>1451.77051440955</v>
      </c>
      <c r="G91" s="155" t="n">
        <v>1507.68928621567</v>
      </c>
      <c r="I91" s="155"/>
      <c r="J91" s="155"/>
      <c r="K91" s="155"/>
      <c r="L91" s="155"/>
      <c r="M91" s="155"/>
      <c r="N91" s="155"/>
    </row>
    <row r="92" customFormat="false" ht="12.75" hidden="false" customHeight="false" outlineLevel="0" collapsed="false">
      <c r="A92" s="154" t="s">
        <v>266</v>
      </c>
      <c r="B92" s="155" t="n">
        <v>103.77515218906</v>
      </c>
      <c r="C92" s="155" t="n">
        <v>105.429578591966</v>
      </c>
      <c r="D92" s="155" t="n">
        <v>107.447002872741</v>
      </c>
      <c r="E92" s="155" t="n">
        <v>109.814908435632</v>
      </c>
      <c r="F92" s="155" t="n">
        <v>112.26834753986</v>
      </c>
      <c r="G92" s="155" t="n">
        <v>114.546257485968</v>
      </c>
      <c r="I92" s="155"/>
      <c r="J92" s="155"/>
      <c r="K92" s="155"/>
      <c r="L92" s="155"/>
      <c r="M92" s="155"/>
      <c r="N92" s="155"/>
    </row>
    <row r="93" customFormat="false" ht="12.75" hidden="false" customHeight="false" outlineLevel="0" collapsed="false">
      <c r="A93" s="154" t="s">
        <v>267</v>
      </c>
      <c r="B93" s="155" t="n">
        <v>161.111201961249</v>
      </c>
      <c r="C93" s="155" t="n">
        <v>162.471900097687</v>
      </c>
      <c r="D93" s="155" t="n">
        <v>167.708871674626</v>
      </c>
      <c r="E93" s="155" t="n">
        <v>167.413688467308</v>
      </c>
      <c r="F93" s="155" t="n">
        <v>173.490255577162</v>
      </c>
      <c r="G93" s="155" t="n">
        <v>179.300218291284</v>
      </c>
      <c r="I93" s="155"/>
      <c r="J93" s="155"/>
      <c r="K93" s="155"/>
      <c r="L93" s="155"/>
      <c r="M93" s="155"/>
      <c r="N93" s="155"/>
    </row>
    <row r="94" customFormat="false" ht="12.75" hidden="false" customHeight="false" outlineLevel="0" collapsed="false">
      <c r="A94" s="154" t="s">
        <v>268</v>
      </c>
      <c r="B94" s="155" t="n">
        <v>83.6806507062061</v>
      </c>
      <c r="C94" s="155" t="n">
        <v>84.0217664963923</v>
      </c>
      <c r="D94" s="155" t="n">
        <v>84.7999062229796</v>
      </c>
      <c r="E94" s="155" t="n">
        <v>85.9150345719482</v>
      </c>
      <c r="F94" s="155" t="n">
        <v>87.0775826385285</v>
      </c>
      <c r="G94" s="155" t="n">
        <v>87.96845837351</v>
      </c>
      <c r="I94" s="155"/>
      <c r="J94" s="155"/>
      <c r="K94" s="155"/>
      <c r="L94" s="155"/>
      <c r="M94" s="155"/>
      <c r="N94" s="155"/>
    </row>
    <row r="95" customFormat="false" ht="12.75" hidden="false" customHeight="false" outlineLevel="0" collapsed="false">
      <c r="A95" s="154" t="s">
        <v>269</v>
      </c>
      <c r="B95" s="155" t="n">
        <v>34.5558126328537</v>
      </c>
      <c r="C95" s="155" t="n">
        <v>34.4173742691459</v>
      </c>
      <c r="D95" s="155" t="n">
        <v>34.450934743553</v>
      </c>
      <c r="E95" s="155" t="n">
        <v>34.6131459683701</v>
      </c>
      <c r="F95" s="155" t="n">
        <v>34.7849988591995</v>
      </c>
      <c r="G95" s="155" t="n">
        <v>34.8397216144917</v>
      </c>
      <c r="I95" s="155"/>
      <c r="J95" s="155"/>
      <c r="K95" s="155"/>
      <c r="L95" s="155"/>
      <c r="M95" s="155"/>
      <c r="N95" s="155"/>
    </row>
    <row r="96" customFormat="false" ht="12.75" hidden="false" customHeight="false" outlineLevel="0" collapsed="false">
      <c r="A96" s="154" t="s">
        <v>270</v>
      </c>
      <c r="B96" s="155" t="n">
        <v>85.9933922493086</v>
      </c>
      <c r="C96" s="155" t="n">
        <v>85.9142348947754</v>
      </c>
      <c r="D96" s="155" t="n">
        <v>86.3041492717141</v>
      </c>
      <c r="E96" s="155" t="n">
        <v>87.0125399824385</v>
      </c>
      <c r="F96" s="155" t="n">
        <v>87.7858567696743</v>
      </c>
      <c r="G96" s="155" t="n">
        <v>88.3026256593781</v>
      </c>
      <c r="I96" s="155"/>
      <c r="J96" s="155"/>
      <c r="K96" s="155"/>
      <c r="L96" s="155"/>
      <c r="M96" s="155"/>
      <c r="N96" s="155"/>
    </row>
    <row r="97" customFormat="false" ht="12.75" hidden="false" customHeight="false" outlineLevel="0" collapsed="false">
      <c r="A97" s="154" t="s">
        <v>271</v>
      </c>
      <c r="B97" s="155" t="n">
        <v>117.82519059352</v>
      </c>
      <c r="C97" s="155" t="n">
        <v>119.382030121518</v>
      </c>
      <c r="D97" s="155" t="n">
        <v>121.381636941643</v>
      </c>
      <c r="E97" s="155" t="n">
        <v>122.444657842997</v>
      </c>
      <c r="F97" s="155" t="n">
        <v>123.660039047972</v>
      </c>
      <c r="G97" s="155" t="n">
        <v>124.489010626415</v>
      </c>
      <c r="I97" s="155"/>
      <c r="J97" s="155"/>
      <c r="K97" s="155"/>
      <c r="L97" s="155"/>
      <c r="M97" s="155"/>
      <c r="N97" s="155"/>
    </row>
    <row r="98" customFormat="false" ht="12.75" hidden="false" customHeight="false" outlineLevel="0" collapsed="false">
      <c r="A98" s="154" t="s">
        <v>272</v>
      </c>
      <c r="B98" s="155" t="n">
        <v>10.3379012856234</v>
      </c>
      <c r="C98" s="155" t="n">
        <v>10.4161544662091</v>
      </c>
      <c r="D98" s="155" t="n">
        <v>10.5271299545263</v>
      </c>
      <c r="E98" s="155" t="n">
        <v>10.6921778729257</v>
      </c>
      <c r="F98" s="155" t="n">
        <v>10.8479920703904</v>
      </c>
      <c r="G98" s="155" t="n">
        <v>10.9483193394696</v>
      </c>
      <c r="I98" s="155"/>
      <c r="J98" s="155"/>
      <c r="K98" s="155"/>
      <c r="L98" s="155"/>
      <c r="M98" s="155"/>
      <c r="N98" s="155"/>
    </row>
    <row r="99" customFormat="false" ht="12.75" hidden="false" customHeight="false" outlineLevel="0" collapsed="false">
      <c r="A99" s="154" t="s">
        <v>273</v>
      </c>
      <c r="B99" s="155" t="n">
        <v>22.3369171668701</v>
      </c>
      <c r="C99" s="155" t="n">
        <v>22.5858781320931</v>
      </c>
      <c r="D99" s="155" t="n">
        <v>22.9411991480426</v>
      </c>
      <c r="E99" s="155" t="n">
        <v>23.3792188113088</v>
      </c>
      <c r="F99" s="155" t="n">
        <v>23.8213168099219</v>
      </c>
      <c r="G99" s="155" t="n">
        <v>24.1807084018574</v>
      </c>
      <c r="I99" s="155"/>
      <c r="J99" s="155"/>
      <c r="K99" s="155"/>
      <c r="L99" s="155"/>
      <c r="M99" s="155"/>
      <c r="N99" s="155"/>
    </row>
    <row r="100" customFormat="false" ht="12.75" hidden="false" customHeight="false" outlineLevel="0" collapsed="false">
      <c r="A100" s="154" t="s">
        <v>274</v>
      </c>
      <c r="B100" s="155" t="n">
        <v>36.5017914678121</v>
      </c>
      <c r="C100" s="155" t="n">
        <v>36.4871491977324</v>
      </c>
      <c r="D100" s="155" t="n">
        <v>36.8651787733607</v>
      </c>
      <c r="E100" s="155" t="n">
        <v>37.3238534182525</v>
      </c>
      <c r="F100" s="155" t="n">
        <v>37.8038114684968</v>
      </c>
      <c r="G100" s="155" t="n">
        <v>38.1388378032238</v>
      </c>
      <c r="I100" s="155"/>
      <c r="J100" s="155"/>
      <c r="K100" s="155"/>
      <c r="L100" s="155"/>
      <c r="M100" s="155"/>
      <c r="N100" s="155"/>
    </row>
    <row r="101" customFormat="false" ht="12.75" hidden="false" customHeight="false" outlineLevel="0" collapsed="false">
      <c r="A101" s="154" t="s">
        <v>275</v>
      </c>
      <c r="B101" s="155" t="n">
        <v>4.15634729204992</v>
      </c>
      <c r="C101" s="155" t="n">
        <v>4.2199096819586</v>
      </c>
      <c r="D101" s="155" t="n">
        <v>4.30246460980116</v>
      </c>
      <c r="E101" s="155" t="n">
        <v>4.40010988824767</v>
      </c>
      <c r="F101" s="155" t="n">
        <v>4.49833684561209</v>
      </c>
      <c r="G101" s="155" t="n">
        <v>4.58055821140545</v>
      </c>
      <c r="I101" s="155"/>
      <c r="J101" s="155"/>
      <c r="K101" s="155"/>
      <c r="L101" s="155"/>
      <c r="M101" s="155"/>
      <c r="N101" s="155"/>
    </row>
    <row r="102" customFormat="false" ht="12.75" hidden="false" customHeight="false" outlineLevel="0" collapsed="false">
      <c r="A102" s="154" t="s">
        <v>276</v>
      </c>
      <c r="B102" s="155" t="n">
        <v>1.76259748088645</v>
      </c>
      <c r="C102" s="155" t="n">
        <v>1.73901655825866</v>
      </c>
      <c r="D102" s="155" t="n">
        <v>1.72486313880147</v>
      </c>
      <c r="E102" s="155" t="n">
        <v>1.71734819690165</v>
      </c>
      <c r="F102" s="155" t="n">
        <v>1.71044175257133</v>
      </c>
      <c r="G102" s="155" t="n">
        <v>1.69794927397091</v>
      </c>
      <c r="I102" s="155"/>
      <c r="J102" s="155"/>
      <c r="K102" s="155"/>
      <c r="L102" s="155"/>
      <c r="M102" s="155"/>
      <c r="N102" s="155"/>
    </row>
    <row r="103" customFormat="false" ht="12.75" hidden="false" customHeight="false" outlineLevel="0" collapsed="false">
      <c r="A103" s="154" t="s">
        <v>277</v>
      </c>
      <c r="B103" s="155" t="n">
        <v>78.8735666674249</v>
      </c>
      <c r="C103" s="155" t="n">
        <v>79.198735929823</v>
      </c>
      <c r="D103" s="155" t="n">
        <v>79.8891718080561</v>
      </c>
      <c r="E103" s="155" t="n">
        <v>80.9036300211239</v>
      </c>
      <c r="F103" s="155" t="n">
        <v>81.943266276879</v>
      </c>
      <c r="G103" s="155" t="n">
        <v>82.7068220243757</v>
      </c>
      <c r="I103" s="155"/>
      <c r="J103" s="155"/>
      <c r="K103" s="155"/>
      <c r="L103" s="155"/>
      <c r="M103" s="155"/>
      <c r="N103" s="155"/>
    </row>
    <row r="104" customFormat="false" ht="12.75" hidden="false" customHeight="false" outlineLevel="0" collapsed="false">
      <c r="A104" s="154" t="s">
        <v>278</v>
      </c>
      <c r="B104" s="155" t="n">
        <v>412.4602733379</v>
      </c>
      <c r="C104" s="155" t="n">
        <v>416.511859382407</v>
      </c>
      <c r="D104" s="155" t="n">
        <v>430.7783825506</v>
      </c>
      <c r="E104" s="155" t="n">
        <v>445.158930623216</v>
      </c>
      <c r="F104" s="155" t="n">
        <v>457.238164802598</v>
      </c>
      <c r="G104" s="155" t="n">
        <v>469.359976715126</v>
      </c>
      <c r="I104" s="155"/>
      <c r="J104" s="155"/>
      <c r="K104" s="155"/>
      <c r="L104" s="155"/>
      <c r="M104" s="155"/>
      <c r="N104" s="155"/>
    </row>
    <row r="105" customFormat="false" ht="12.75" hidden="false" customHeight="false" outlineLevel="0" collapsed="false">
      <c r="A105" s="154" t="s">
        <v>279</v>
      </c>
      <c r="B105" s="155" t="n">
        <v>56.8375373533526</v>
      </c>
      <c r="C105" s="155" t="n">
        <v>56.7395684896264</v>
      </c>
      <c r="D105" s="155" t="n">
        <v>56.5502597439973</v>
      </c>
      <c r="E105" s="155" t="n">
        <v>56.6619378544911</v>
      </c>
      <c r="F105" s="155" t="n">
        <v>56.7446987539808</v>
      </c>
      <c r="G105" s="155" t="n">
        <v>56.6198845253839</v>
      </c>
      <c r="I105" s="155"/>
      <c r="J105" s="155"/>
      <c r="K105" s="155"/>
      <c r="L105" s="155"/>
      <c r="M105" s="155"/>
      <c r="N105" s="155"/>
    </row>
    <row r="106" customFormat="false" ht="12.75" hidden="false" customHeight="false" outlineLevel="0" collapsed="false">
      <c r="A106" s="154" t="s">
        <v>280</v>
      </c>
      <c r="B106" s="155" t="n">
        <v>22.88973183133</v>
      </c>
      <c r="C106" s="155" t="n">
        <v>22.7876610272728</v>
      </c>
      <c r="D106" s="155" t="n">
        <v>22.8016231965596</v>
      </c>
      <c r="E106" s="155" t="n">
        <v>22.9016164113816</v>
      </c>
      <c r="F106" s="155" t="n">
        <v>23.0087894221746</v>
      </c>
      <c r="G106" s="155" t="n">
        <v>23.0410208562795</v>
      </c>
      <c r="I106" s="155"/>
      <c r="J106" s="155"/>
      <c r="K106" s="155"/>
      <c r="L106" s="155"/>
      <c r="M106" s="155"/>
      <c r="N106" s="155"/>
    </row>
    <row r="107" customFormat="false" ht="12.75" hidden="false" customHeight="false" outlineLevel="0" collapsed="false">
      <c r="A107" s="154" t="s">
        <v>281</v>
      </c>
      <c r="B107" s="155" t="n">
        <v>168.053877594296</v>
      </c>
      <c r="C107" s="155" t="n">
        <v>172.08715538393</v>
      </c>
      <c r="D107" s="155" t="n">
        <v>174.378650344047</v>
      </c>
      <c r="E107" s="155" t="n">
        <v>176.301942795331</v>
      </c>
      <c r="F107" s="155" t="n">
        <v>178.62223462062</v>
      </c>
      <c r="G107" s="155" t="n">
        <v>180.010890745624</v>
      </c>
      <c r="I107" s="155"/>
      <c r="J107" s="155"/>
      <c r="K107" s="155"/>
      <c r="L107" s="155"/>
      <c r="M107" s="155"/>
      <c r="N107" s="155"/>
    </row>
    <row r="108" customFormat="false" ht="12.75" hidden="false" customHeight="false" outlineLevel="0" collapsed="false">
      <c r="A108" s="154" t="s">
        <v>282</v>
      </c>
      <c r="B108" s="155" t="n">
        <v>90.0518174590871</v>
      </c>
      <c r="C108" s="155" t="n">
        <v>93.917736484607</v>
      </c>
      <c r="D108" s="155" t="n">
        <v>98.1098245492888</v>
      </c>
      <c r="E108" s="155" t="n">
        <v>103.032388672925</v>
      </c>
      <c r="F108" s="155" t="n">
        <v>108.151855045696</v>
      </c>
      <c r="G108" s="155" t="n">
        <v>113.074279806495</v>
      </c>
      <c r="I108" s="155"/>
      <c r="J108" s="155"/>
      <c r="K108" s="155"/>
      <c r="L108" s="155"/>
      <c r="M108" s="155"/>
      <c r="N108" s="155"/>
    </row>
    <row r="109" customFormat="false" ht="12.75" hidden="false" customHeight="false" outlineLevel="0" collapsed="false">
      <c r="A109" s="154" t="s">
        <v>283</v>
      </c>
      <c r="B109" s="155" t="n">
        <v>0.599105103351809</v>
      </c>
      <c r="C109" s="155" t="n">
        <v>0.59560175111102</v>
      </c>
      <c r="D109" s="155" t="n">
        <v>0.595982212032836</v>
      </c>
      <c r="E109" s="155" t="n">
        <v>0.598590753617972</v>
      </c>
      <c r="F109" s="155" t="n">
        <v>0.601016216058699</v>
      </c>
      <c r="G109" s="155" t="n">
        <v>0.601649370459262</v>
      </c>
      <c r="I109" s="155"/>
      <c r="J109" s="155"/>
      <c r="K109" s="155"/>
      <c r="L109" s="155"/>
      <c r="M109" s="155"/>
      <c r="N109" s="155"/>
    </row>
    <row r="110" customFormat="false" ht="12.75" hidden="false" customHeight="false" outlineLevel="0" collapsed="false">
      <c r="A110" s="154" t="s">
        <v>284</v>
      </c>
      <c r="B110" s="155" t="n">
        <v>52.8663518168705</v>
      </c>
      <c r="C110" s="155" t="n">
        <v>52.1697397064849</v>
      </c>
      <c r="D110" s="155" t="n">
        <v>51.745143284138</v>
      </c>
      <c r="E110" s="155" t="n">
        <v>51.5196982986023</v>
      </c>
      <c r="F110" s="155" t="n">
        <v>51.3125079752562</v>
      </c>
      <c r="G110" s="155" t="n">
        <v>50.9377390555596</v>
      </c>
      <c r="I110" s="155"/>
      <c r="J110" s="155"/>
      <c r="K110" s="155"/>
      <c r="L110" s="155"/>
      <c r="M110" s="155"/>
      <c r="N110" s="155"/>
    </row>
    <row r="111" customFormat="false" ht="12.75" hidden="false" customHeight="false" outlineLevel="0" collapsed="false">
      <c r="A111" s="154" t="s">
        <v>285</v>
      </c>
      <c r="B111" s="155" t="n">
        <v>132.488577313298</v>
      </c>
      <c r="C111" s="155" t="n">
        <v>133.628154111677</v>
      </c>
      <c r="D111" s="155" t="n">
        <v>135.445152725029</v>
      </c>
      <c r="E111" s="155" t="n">
        <v>137.790827902254</v>
      </c>
      <c r="F111" s="155" t="n">
        <v>140.205271049856</v>
      </c>
      <c r="G111" s="155" t="n">
        <v>142.173340509302</v>
      </c>
      <c r="I111" s="155"/>
      <c r="J111" s="155"/>
      <c r="K111" s="155"/>
      <c r="L111" s="155"/>
      <c r="M111" s="155"/>
      <c r="N111" s="155"/>
    </row>
    <row r="112" customFormat="false" ht="12.75" hidden="false" customHeight="false" outlineLevel="0" collapsed="false">
      <c r="A112" s="154" t="s">
        <v>286</v>
      </c>
      <c r="B112" s="155" t="n">
        <v>18.0541613686152</v>
      </c>
      <c r="C112" s="155" t="n">
        <v>18.157747265777</v>
      </c>
      <c r="D112" s="155" t="n">
        <v>18.3553910753107</v>
      </c>
      <c r="E112" s="155" t="n">
        <v>18.6265165150859</v>
      </c>
      <c r="F112" s="155" t="n">
        <v>18.9086416910374</v>
      </c>
      <c r="G112" s="155" t="n">
        <v>19.1324643420679</v>
      </c>
      <c r="I112" s="155"/>
      <c r="J112" s="155"/>
      <c r="K112" s="155"/>
      <c r="L112" s="155"/>
      <c r="M112" s="155"/>
      <c r="N112" s="155"/>
    </row>
    <row r="113" customFormat="false" ht="12.75" hidden="false" customHeight="false" outlineLevel="0" collapsed="false">
      <c r="A113" s="154" t="s">
        <v>287</v>
      </c>
      <c r="B113" s="155" t="n">
        <v>7.47412547955689</v>
      </c>
      <c r="C113" s="155" t="n">
        <v>9.46975159394781</v>
      </c>
      <c r="D113" s="155" t="n">
        <v>9.40313548991878</v>
      </c>
      <c r="E113" s="155" t="n">
        <v>9.37257786604056</v>
      </c>
      <c r="F113" s="155" t="n">
        <v>9.34525375082396</v>
      </c>
      <c r="G113" s="155" t="n">
        <v>9.287291910827</v>
      </c>
      <c r="I113" s="155"/>
      <c r="J113" s="155"/>
      <c r="K113" s="155"/>
      <c r="L113" s="155"/>
      <c r="M113" s="155"/>
      <c r="N113" s="155"/>
    </row>
    <row r="114" customFormat="false" ht="12.75" hidden="false" customHeight="false" outlineLevel="0" collapsed="false">
      <c r="A114" s="154" t="s">
        <v>288</v>
      </c>
      <c r="B114" s="155" t="n">
        <v>7.78569574132975</v>
      </c>
      <c r="C114" s="155" t="n">
        <v>7.8497069111592</v>
      </c>
      <c r="D114" s="155" t="n">
        <v>7.99523820673409</v>
      </c>
      <c r="E114" s="155" t="n">
        <v>8.36159910776693</v>
      </c>
      <c r="F114" s="155" t="n">
        <v>8.55241703942292</v>
      </c>
      <c r="G114" s="155" t="n">
        <v>8.70326015648046</v>
      </c>
      <c r="I114" s="155"/>
      <c r="J114" s="155"/>
      <c r="K114" s="155"/>
      <c r="L114" s="155"/>
      <c r="M114" s="155"/>
      <c r="N114" s="155"/>
    </row>
    <row r="115" customFormat="false" ht="12.75" hidden="false" customHeight="false" outlineLevel="0" collapsed="false">
      <c r="A115" s="154" t="s">
        <v>289</v>
      </c>
      <c r="B115" s="155" t="n">
        <v>103.787614999531</v>
      </c>
      <c r="C115" s="155" t="n">
        <v>103.590988502862</v>
      </c>
      <c r="D115" s="155" t="n">
        <v>104.343378734009</v>
      </c>
      <c r="E115" s="155" t="n">
        <v>105.261903148539</v>
      </c>
      <c r="F115" s="155" t="n">
        <v>106.158734016198</v>
      </c>
      <c r="G115" s="155" t="n">
        <v>106.422605563231</v>
      </c>
      <c r="I115" s="155"/>
      <c r="J115" s="155"/>
      <c r="K115" s="155"/>
      <c r="L115" s="155"/>
      <c r="M115" s="155"/>
      <c r="N115" s="155"/>
    </row>
    <row r="116" customFormat="false" ht="12.75" hidden="false" customHeight="false" outlineLevel="0" collapsed="false">
      <c r="A116" s="154" t="s">
        <v>290</v>
      </c>
      <c r="B116" s="155" t="n">
        <v>23.4567897077566</v>
      </c>
      <c r="C116" s="155" t="n">
        <v>23.2416529501504</v>
      </c>
      <c r="D116" s="155" t="n">
        <v>23.1467940706211</v>
      </c>
      <c r="E116" s="155" t="n">
        <v>23.1398355946201</v>
      </c>
      <c r="F116" s="155" t="n">
        <v>23.1402876920385</v>
      </c>
      <c r="G116" s="155" t="n">
        <v>23.0641066937579</v>
      </c>
      <c r="I116" s="155"/>
      <c r="J116" s="155"/>
      <c r="K116" s="155"/>
      <c r="L116" s="155"/>
      <c r="M116" s="155"/>
      <c r="N116" s="155"/>
    </row>
    <row r="117" customFormat="false" ht="12.75" hidden="false" customHeight="false" outlineLevel="0" collapsed="false">
      <c r="A117" s="154" t="s">
        <v>291</v>
      </c>
      <c r="B117" s="155" t="n">
        <v>9.93375014606662</v>
      </c>
      <c r="C117" s="155" t="n">
        <v>10.1793968492043</v>
      </c>
      <c r="D117" s="155" t="n">
        <v>10.4699966256542</v>
      </c>
      <c r="E117" s="155" t="n">
        <v>10.7962008767286</v>
      </c>
      <c r="F117" s="155" t="n">
        <v>11.1231081291222</v>
      </c>
      <c r="G117" s="155" t="n">
        <v>11.4094890269129</v>
      </c>
      <c r="I117" s="155"/>
      <c r="J117" s="155"/>
      <c r="K117" s="155"/>
      <c r="L117" s="155"/>
      <c r="M117" s="155"/>
      <c r="N117" s="155"/>
    </row>
    <row r="118" customFormat="false" ht="12.75" hidden="false" customHeight="false" outlineLevel="0" collapsed="false">
      <c r="A118" s="154" t="s">
        <v>292</v>
      </c>
      <c r="B118" s="155" t="n">
        <v>121.753646494101</v>
      </c>
      <c r="C118" s="155" t="n">
        <v>121.617861541839</v>
      </c>
      <c r="D118" s="155" t="n">
        <v>122.107098886931</v>
      </c>
      <c r="E118" s="155" t="n">
        <v>123.070106932265</v>
      </c>
      <c r="F118" s="155" t="n">
        <v>124.073023894047</v>
      </c>
      <c r="G118" s="155" t="n">
        <v>124.676231004084</v>
      </c>
      <c r="I118" s="155"/>
      <c r="J118" s="155"/>
      <c r="K118" s="155"/>
      <c r="L118" s="155"/>
      <c r="M118" s="155"/>
      <c r="N118" s="155"/>
    </row>
    <row r="119" customFormat="false" ht="12.75" hidden="false" customHeight="false" outlineLevel="0" collapsed="false">
      <c r="A119" s="154" t="s">
        <v>293</v>
      </c>
      <c r="B119" s="155" t="n">
        <v>38.1860512828814</v>
      </c>
      <c r="C119" s="155" t="n">
        <v>39.0696296571518</v>
      </c>
      <c r="D119" s="155" t="n">
        <v>40.2426291972966</v>
      </c>
      <c r="E119" s="155" t="n">
        <v>41.5456569856596</v>
      </c>
      <c r="F119" s="155" t="n">
        <v>42.9085237513754</v>
      </c>
      <c r="G119" s="155" t="n">
        <v>44.1718942464533</v>
      </c>
      <c r="I119" s="155"/>
      <c r="J119" s="155"/>
      <c r="K119" s="155"/>
      <c r="L119" s="155"/>
      <c r="M119" s="155"/>
      <c r="N119" s="155"/>
    </row>
    <row r="120" customFormat="false" ht="12.75" hidden="false" customHeight="false" outlineLevel="0" collapsed="false">
      <c r="A120" s="154" t="s">
        <v>294</v>
      </c>
      <c r="B120" s="155" t="n">
        <v>40.9616972149036</v>
      </c>
      <c r="C120" s="155" t="n">
        <v>41.5883353955969</v>
      </c>
      <c r="D120" s="155" t="n">
        <v>42.4507737829804</v>
      </c>
      <c r="E120" s="155" t="n">
        <v>43.5047350806381</v>
      </c>
      <c r="F120" s="155" t="n">
        <v>44.6123460274918</v>
      </c>
      <c r="G120" s="155" t="n">
        <v>45.606699279434</v>
      </c>
      <c r="I120" s="155"/>
      <c r="J120" s="155"/>
      <c r="K120" s="155"/>
      <c r="L120" s="155"/>
      <c r="M120" s="155"/>
      <c r="N120" s="155"/>
    </row>
    <row r="121" customFormat="false" ht="12.75" hidden="false" customHeight="false" outlineLevel="0" collapsed="false">
      <c r="A121" s="154" t="s">
        <v>295</v>
      </c>
      <c r="B121" s="155" t="n">
        <v>35.9765730265379</v>
      </c>
      <c r="C121" s="155" t="n">
        <v>36.2833302687211</v>
      </c>
      <c r="D121" s="155" t="n">
        <v>36.766186040846</v>
      </c>
      <c r="E121" s="155" t="n">
        <v>37.3853342450965</v>
      </c>
      <c r="F121" s="155" t="n">
        <v>38.0158130664784</v>
      </c>
      <c r="G121" s="155" t="n">
        <v>38.517959095449</v>
      </c>
      <c r="I121" s="155"/>
      <c r="J121" s="155"/>
      <c r="K121" s="155"/>
      <c r="L121" s="155"/>
      <c r="M121" s="155"/>
      <c r="N121" s="155"/>
    </row>
    <row r="122" customFormat="false" ht="12.75" hidden="false" customHeight="false" outlineLevel="0" collapsed="false">
      <c r="A122" s="154" t="s">
        <v>296</v>
      </c>
      <c r="B122" s="155" t="n">
        <v>79.9231133492255</v>
      </c>
      <c r="C122" s="155" t="n">
        <v>80.5927189672826</v>
      </c>
      <c r="D122" s="155" t="n">
        <v>81.6789415403305</v>
      </c>
      <c r="E122" s="155" t="n">
        <v>83.085833451573</v>
      </c>
      <c r="F122" s="155" t="n">
        <v>84.5345206822484</v>
      </c>
      <c r="G122" s="155" t="n">
        <v>85.712310749705</v>
      </c>
      <c r="I122" s="155"/>
      <c r="J122" s="155"/>
      <c r="K122" s="155"/>
      <c r="L122" s="155"/>
      <c r="M122" s="155"/>
      <c r="N122" s="155"/>
    </row>
    <row r="123" customFormat="false" ht="12.75" hidden="false" customHeight="false" outlineLevel="0" collapsed="false">
      <c r="A123" s="154" t="s">
        <v>297</v>
      </c>
      <c r="B123" s="155" t="n">
        <v>64.9623995796408</v>
      </c>
      <c r="C123" s="155" t="n">
        <v>67.3750323056206</v>
      </c>
      <c r="D123" s="155" t="n">
        <v>68.5431822979168</v>
      </c>
      <c r="E123" s="155" t="n">
        <v>70.0368532189654</v>
      </c>
      <c r="F123" s="155" t="n">
        <v>71.626692465477</v>
      </c>
      <c r="G123" s="155" t="n">
        <v>73.0505878791444</v>
      </c>
      <c r="I123" s="155"/>
      <c r="J123" s="155"/>
      <c r="K123" s="155"/>
      <c r="L123" s="155"/>
      <c r="M123" s="155"/>
      <c r="N123" s="155"/>
    </row>
    <row r="124" customFormat="false" ht="12.75" hidden="false" customHeight="false" outlineLevel="0" collapsed="false">
      <c r="A124" s="154" t="s">
        <v>298</v>
      </c>
      <c r="B124" s="155" t="n">
        <v>71.1768910008874</v>
      </c>
      <c r="C124" s="155" t="n">
        <v>71.7541933656655</v>
      </c>
      <c r="D124" s="155" t="n">
        <v>72.71652309552</v>
      </c>
      <c r="E124" s="155" t="n">
        <v>73.8030805865088</v>
      </c>
      <c r="F124" s="155" t="n">
        <v>74.9022294047272</v>
      </c>
      <c r="G124" s="155" t="n">
        <v>75.732763654146</v>
      </c>
      <c r="I124" s="155"/>
      <c r="J124" s="155"/>
      <c r="K124" s="155"/>
      <c r="L124" s="155"/>
      <c r="M124" s="155"/>
      <c r="N124" s="155"/>
    </row>
    <row r="125" customFormat="false" ht="12.75" hidden="false" customHeight="false" outlineLevel="0" collapsed="false">
      <c r="A125" s="154" t="s">
        <v>299</v>
      </c>
      <c r="B125" s="155" t="n">
        <v>80.1260791197518</v>
      </c>
      <c r="C125" s="155" t="n">
        <v>81.6977493538697</v>
      </c>
      <c r="D125" s="155" t="n">
        <v>83.7069838072117</v>
      </c>
      <c r="E125" s="155" t="n">
        <v>86.0739481736137</v>
      </c>
      <c r="F125" s="155" t="n">
        <v>88.5207504246776</v>
      </c>
      <c r="G125" s="155" t="n">
        <v>90.72207970782</v>
      </c>
      <c r="I125" s="155"/>
      <c r="J125" s="155"/>
      <c r="K125" s="155"/>
      <c r="L125" s="155"/>
      <c r="M125" s="155"/>
      <c r="N125" s="155"/>
    </row>
    <row r="126" customFormat="false" ht="12.75" hidden="false" customHeight="false" outlineLevel="0" collapsed="false">
      <c r="A126" s="154" t="s">
        <v>300</v>
      </c>
      <c r="B126" s="155" t="n">
        <v>6.58748553462613</v>
      </c>
      <c r="C126" s="155" t="n">
        <v>6.58851494591836</v>
      </c>
      <c r="D126" s="155" t="n">
        <v>6.62202457814262</v>
      </c>
      <c r="E126" s="155" t="n">
        <v>6.67992580124403</v>
      </c>
      <c r="F126" s="155" t="n">
        <v>6.73946538192381</v>
      </c>
      <c r="G126" s="155" t="n">
        <v>6.77601498503241</v>
      </c>
      <c r="I126" s="155"/>
      <c r="J126" s="155"/>
      <c r="K126" s="155"/>
      <c r="L126" s="155"/>
      <c r="M126" s="155"/>
      <c r="N126" s="155"/>
    </row>
    <row r="127" customFormat="false" ht="12.75" hidden="false" customHeight="false" outlineLevel="0" collapsed="false">
      <c r="A127" s="154" t="s">
        <v>301</v>
      </c>
      <c r="B127" s="155" t="n">
        <v>12.3835826043492</v>
      </c>
      <c r="C127" s="155" t="n">
        <v>12.3582971012239</v>
      </c>
      <c r="D127" s="155" t="n">
        <v>12.3997410225721</v>
      </c>
      <c r="E127" s="155" t="n">
        <v>12.493196293989</v>
      </c>
      <c r="F127" s="155" t="n">
        <v>12.6140327065007</v>
      </c>
      <c r="G127" s="155" t="n">
        <v>12.6316927448826</v>
      </c>
      <c r="I127" s="155"/>
      <c r="J127" s="155"/>
      <c r="K127" s="155"/>
      <c r="L127" s="155"/>
      <c r="M127" s="155"/>
      <c r="N127" s="155"/>
    </row>
    <row r="128" customFormat="false" ht="12.75" hidden="false" customHeight="false" outlineLevel="0" collapsed="false">
      <c r="A128" s="154" t="s">
        <v>302</v>
      </c>
      <c r="B128" s="155" t="n">
        <v>31.246046252078</v>
      </c>
      <c r="C128" s="155" t="n">
        <v>31.1856374106802</v>
      </c>
      <c r="D128" s="155" t="n">
        <v>31.3674848438335</v>
      </c>
      <c r="E128" s="155" t="n">
        <v>31.5778310604263</v>
      </c>
      <c r="F128" s="155" t="n">
        <v>31.8828554606396</v>
      </c>
      <c r="G128" s="155" t="n">
        <v>31.9930834103429</v>
      </c>
      <c r="I128" s="155"/>
      <c r="J128" s="155"/>
      <c r="K128" s="155"/>
      <c r="L128" s="155"/>
      <c r="M128" s="155"/>
      <c r="N128" s="155"/>
    </row>
    <row r="129" customFormat="false" ht="12.75" hidden="false" customHeight="false" outlineLevel="0" collapsed="false">
      <c r="A129" s="154" t="s">
        <v>303</v>
      </c>
      <c r="B129" s="155" t="n">
        <v>11.3714243539614</v>
      </c>
      <c r="C129" s="155" t="n">
        <v>11.3461570243491</v>
      </c>
      <c r="D129" s="155" t="n">
        <v>11.3787605881754</v>
      </c>
      <c r="E129" s="155" t="n">
        <v>11.4555862107384</v>
      </c>
      <c r="F129" s="155" t="n">
        <v>11.5374388569056</v>
      </c>
      <c r="G129" s="155" t="n">
        <v>11.5822156137015</v>
      </c>
      <c r="I129" s="155"/>
      <c r="J129" s="155"/>
      <c r="K129" s="155"/>
      <c r="L129" s="155"/>
      <c r="M129" s="155"/>
      <c r="N129" s="155"/>
    </row>
    <row r="130" customFormat="false" ht="12.75" hidden="false" customHeight="false" outlineLevel="0" collapsed="false">
      <c r="A130" s="154" t="s">
        <v>304</v>
      </c>
      <c r="B130" s="155" t="n">
        <v>151.156086997232</v>
      </c>
      <c r="C130" s="155" t="n">
        <v>152.95668368208</v>
      </c>
      <c r="D130" s="155" t="n">
        <v>155.528646479245</v>
      </c>
      <c r="E130" s="155" t="n">
        <v>159.44812769388</v>
      </c>
      <c r="F130" s="155" t="n">
        <v>161.657597519774</v>
      </c>
      <c r="G130" s="155" t="n">
        <v>164.165604475561</v>
      </c>
      <c r="I130" s="155"/>
      <c r="J130" s="155"/>
      <c r="K130" s="155"/>
      <c r="L130" s="155"/>
      <c r="M130" s="155"/>
      <c r="N130" s="155"/>
    </row>
    <row r="131" customFormat="false" ht="12.75" hidden="false" customHeight="false" outlineLevel="0" collapsed="false">
      <c r="A131" s="154" t="s">
        <v>305</v>
      </c>
      <c r="B131" s="155" t="n">
        <v>94.3781930939902</v>
      </c>
      <c r="C131" s="155" t="n">
        <v>99.3205440033485</v>
      </c>
      <c r="D131" s="155" t="n">
        <v>104.167575878454</v>
      </c>
      <c r="E131" s="155" t="n">
        <v>99.9482384836923</v>
      </c>
      <c r="F131" s="155" t="n">
        <v>103.857762070301</v>
      </c>
      <c r="G131" s="155" t="n">
        <v>107.086570433551</v>
      </c>
      <c r="I131" s="155"/>
      <c r="J131" s="155"/>
      <c r="K131" s="155"/>
      <c r="L131" s="155"/>
      <c r="M131" s="155"/>
      <c r="N131" s="155"/>
    </row>
    <row r="132" customFormat="false" ht="12.75" hidden="false" customHeight="false" outlineLevel="0" collapsed="false">
      <c r="A132" s="154" t="s">
        <v>306</v>
      </c>
      <c r="B132" s="155" t="n">
        <v>45.9005309643774</v>
      </c>
      <c r="C132" s="155" t="n">
        <v>45.9011886264675</v>
      </c>
      <c r="D132" s="155" t="n">
        <v>46.140937021955</v>
      </c>
      <c r="E132" s="155" t="n">
        <v>46.5657520810538</v>
      </c>
      <c r="F132" s="155" t="n">
        <v>47.0154072987676</v>
      </c>
      <c r="G132" s="155" t="n">
        <v>47.3188692867765</v>
      </c>
      <c r="I132" s="155"/>
      <c r="J132" s="155"/>
      <c r="K132" s="155"/>
      <c r="L132" s="155"/>
      <c r="M132" s="155"/>
      <c r="N132" s="155"/>
    </row>
    <row r="133" customFormat="false" ht="12.75" hidden="false" customHeight="false" outlineLevel="0" collapsed="false">
      <c r="A133" s="154" t="s">
        <v>307</v>
      </c>
      <c r="B133" s="155" t="n">
        <v>663.885901978873</v>
      </c>
      <c r="C133" s="155" t="n">
        <v>669.699704067455</v>
      </c>
      <c r="D133" s="155" t="n">
        <v>686.897477421686</v>
      </c>
      <c r="E133" s="155" t="n">
        <v>701.785492885254</v>
      </c>
      <c r="F133" s="155" t="n">
        <v>715.488174687205</v>
      </c>
      <c r="G133" s="155" t="n">
        <v>728.39777609197</v>
      </c>
      <c r="I133" s="155"/>
      <c r="J133" s="155"/>
      <c r="K133" s="155"/>
      <c r="L133" s="155"/>
      <c r="M133" s="155"/>
      <c r="N133" s="155"/>
    </row>
    <row r="134" customFormat="false" ht="12.75" hidden="false" customHeight="false" outlineLevel="0" collapsed="false">
      <c r="A134" s="154" t="s">
        <v>308</v>
      </c>
      <c r="B134" s="155" t="n">
        <v>3.86881245047097</v>
      </c>
      <c r="C134" s="155" t="n">
        <v>3.91454896770954</v>
      </c>
      <c r="D134" s="155" t="n">
        <v>3.98111818600386</v>
      </c>
      <c r="E134" s="155" t="n">
        <v>4.06524311984331</v>
      </c>
      <c r="F134" s="155" t="n">
        <v>4.15172070332551</v>
      </c>
      <c r="G134" s="155" t="n">
        <v>4.22691610994368</v>
      </c>
      <c r="I134" s="155"/>
      <c r="J134" s="155"/>
      <c r="K134" s="155"/>
      <c r="L134" s="155"/>
      <c r="M134" s="155"/>
      <c r="N134" s="155"/>
    </row>
    <row r="135" customFormat="false" ht="12.75" hidden="false" customHeight="false" outlineLevel="0" collapsed="false">
      <c r="A135" s="154" t="s">
        <v>309</v>
      </c>
      <c r="B135" s="155" t="n">
        <v>289.829779107095</v>
      </c>
      <c r="C135" s="155" t="n">
        <v>295.630534267563</v>
      </c>
      <c r="D135" s="155" t="n">
        <v>331.524741987042</v>
      </c>
      <c r="E135" s="155" t="n">
        <v>341.838053703307</v>
      </c>
      <c r="F135" s="155" t="n">
        <v>353.233901667226</v>
      </c>
      <c r="G135" s="155" t="n">
        <v>363.355496177833</v>
      </c>
      <c r="I135" s="155"/>
      <c r="J135" s="155"/>
      <c r="K135" s="155"/>
      <c r="L135" s="155"/>
      <c r="M135" s="155"/>
      <c r="N135" s="155"/>
    </row>
    <row r="136" customFormat="false" ht="12.75" hidden="false" customHeight="false" outlineLevel="0" collapsed="false">
      <c r="A136" s="154" t="s">
        <v>310</v>
      </c>
      <c r="B136" s="155" t="n">
        <v>6.52962248601117</v>
      </c>
      <c r="C136" s="155" t="n">
        <v>6.52894885150844</v>
      </c>
      <c r="D136" s="155" t="n">
        <v>6.5713883613206</v>
      </c>
      <c r="E136" s="155" t="n">
        <v>6.64237512437459</v>
      </c>
      <c r="F136" s="155" t="n">
        <v>6.71602665488359</v>
      </c>
      <c r="G136" s="155" t="n">
        <v>6.73782739403848</v>
      </c>
      <c r="I136" s="155"/>
      <c r="J136" s="155"/>
      <c r="K136" s="155"/>
      <c r="L136" s="155"/>
      <c r="M136" s="155"/>
      <c r="N136" s="155"/>
    </row>
    <row r="137" customFormat="false" ht="12.75" hidden="false" customHeight="false" outlineLevel="0" collapsed="false">
      <c r="A137" s="154" t="s">
        <v>311</v>
      </c>
      <c r="B137" s="155" t="n">
        <v>334.181360770088</v>
      </c>
      <c r="C137" s="155" t="n">
        <v>333.774167160224</v>
      </c>
      <c r="D137" s="155" t="n">
        <v>334.237977391515</v>
      </c>
      <c r="E137" s="155" t="n">
        <v>339.34890593151</v>
      </c>
      <c r="F137" s="155" t="n">
        <v>341.034229005811</v>
      </c>
      <c r="G137" s="155" t="n">
        <v>341.674122694641</v>
      </c>
      <c r="I137" s="155"/>
      <c r="J137" s="155"/>
      <c r="K137" s="155"/>
      <c r="L137" s="155"/>
      <c r="M137" s="155"/>
      <c r="N137" s="155"/>
    </row>
    <row r="138" customFormat="false" ht="12.75" hidden="false" customHeight="false" outlineLevel="0" collapsed="false">
      <c r="A138" s="154" t="s">
        <v>312</v>
      </c>
      <c r="B138" s="155" t="n">
        <v>66.7267774620231</v>
      </c>
      <c r="C138" s="155" t="n">
        <v>68.1428139139849</v>
      </c>
      <c r="D138" s="155" t="n">
        <v>68.8548705389817</v>
      </c>
      <c r="E138" s="155" t="n">
        <v>69.8432283691768</v>
      </c>
      <c r="F138" s="155" t="n">
        <v>70.8959920874798</v>
      </c>
      <c r="G138" s="155" t="n">
        <v>71.7376692953836</v>
      </c>
      <c r="I138" s="155"/>
      <c r="J138" s="155"/>
      <c r="K138" s="155"/>
      <c r="L138" s="155"/>
      <c r="M138" s="155"/>
      <c r="N138" s="155"/>
    </row>
    <row r="139" customFormat="false" ht="12.75" hidden="false" customHeight="false" outlineLevel="0" collapsed="false">
      <c r="A139" s="154" t="s">
        <v>313</v>
      </c>
      <c r="B139" s="155" t="n">
        <v>5.25307461349038</v>
      </c>
      <c r="C139" s="155" t="n">
        <v>5.27458839493954</v>
      </c>
      <c r="D139" s="155" t="n">
        <v>5.32324569442304</v>
      </c>
      <c r="E139" s="155" t="n">
        <v>5.39284486237004</v>
      </c>
      <c r="F139" s="155" t="n">
        <v>5.46520230188238</v>
      </c>
      <c r="G139" s="155" t="n">
        <v>5.52028801605354</v>
      </c>
      <c r="I139" s="155"/>
      <c r="J139" s="155"/>
      <c r="K139" s="155"/>
      <c r="L139" s="155"/>
      <c r="M139" s="155"/>
      <c r="N139" s="155"/>
    </row>
    <row r="140" customFormat="false" ht="12.75" hidden="false" customHeight="false" outlineLevel="0" collapsed="false">
      <c r="A140" s="154" t="s">
        <v>314</v>
      </c>
      <c r="B140" s="155" t="n">
        <v>18.3381354072025</v>
      </c>
      <c r="C140" s="155" t="n">
        <v>18.2721481166802</v>
      </c>
      <c r="D140" s="155" t="n">
        <v>18.2976994922362</v>
      </c>
      <c r="E140" s="155" t="n">
        <v>18.3914840242043</v>
      </c>
      <c r="F140" s="155" t="n">
        <v>18.4903280991243</v>
      </c>
      <c r="G140" s="155" t="n">
        <v>18.5268257818608</v>
      </c>
      <c r="I140" s="155"/>
      <c r="J140" s="155"/>
      <c r="K140" s="155"/>
      <c r="L140" s="155"/>
      <c r="M140" s="155"/>
      <c r="N140" s="155"/>
    </row>
    <row r="141" customFormat="false" ht="12.75" hidden="false" customHeight="false" outlineLevel="0" collapsed="false">
      <c r="A141" s="154" t="s">
        <v>315</v>
      </c>
      <c r="B141" s="155" t="n">
        <v>59.863329695541</v>
      </c>
      <c r="C141" s="155" t="n">
        <v>60.6687308762925</v>
      </c>
      <c r="D141" s="155" t="n">
        <v>61.6085699150084</v>
      </c>
      <c r="E141" s="155" t="n">
        <v>62.7755483689895</v>
      </c>
      <c r="F141" s="155" t="n">
        <v>63.9788754249397</v>
      </c>
      <c r="G141" s="155" t="n">
        <v>64.9664293598108</v>
      </c>
      <c r="I141" s="155"/>
      <c r="J141" s="155"/>
      <c r="K141" s="155"/>
      <c r="L141" s="155"/>
      <c r="M141" s="155"/>
      <c r="N141" s="155"/>
    </row>
    <row r="142" customFormat="false" ht="12.75" hidden="false" customHeight="false" outlineLevel="0" collapsed="false">
      <c r="A142" s="154" t="s">
        <v>316</v>
      </c>
      <c r="B142" s="155" t="n">
        <v>250.744625068812</v>
      </c>
      <c r="C142" s="155" t="n">
        <v>264.275686250052</v>
      </c>
      <c r="D142" s="155" t="n">
        <v>277.553275641696</v>
      </c>
      <c r="E142" s="155" t="n">
        <v>291.171457397529</v>
      </c>
      <c r="F142" s="155" t="n">
        <v>305.532097852989</v>
      </c>
      <c r="G142" s="155" t="n">
        <v>318.718767176148</v>
      </c>
      <c r="I142" s="155"/>
      <c r="J142" s="155"/>
      <c r="K142" s="155"/>
      <c r="L142" s="155"/>
      <c r="M142" s="155"/>
      <c r="N142" s="155"/>
    </row>
    <row r="143" customFormat="false" ht="12.75" hidden="false" customHeight="false" outlineLevel="0" collapsed="false">
      <c r="A143" s="154" t="s">
        <v>317</v>
      </c>
      <c r="B143" s="155" t="n">
        <v>5.31093766210534</v>
      </c>
      <c r="C143" s="155" t="n">
        <v>5.24586625090354</v>
      </c>
      <c r="D143" s="155" t="n">
        <v>5.20766190764284</v>
      </c>
      <c r="E143" s="155" t="n">
        <v>5.18981381992843</v>
      </c>
      <c r="F143" s="155" t="n">
        <v>5.17375393132871</v>
      </c>
      <c r="G143" s="155" t="n">
        <v>5.13965962828883</v>
      </c>
      <c r="I143" s="155"/>
      <c r="J143" s="155"/>
      <c r="K143" s="155"/>
      <c r="L143" s="155"/>
      <c r="M143" s="155"/>
      <c r="N143" s="155"/>
    </row>
    <row r="144" customFormat="false" ht="12.75" hidden="false" customHeight="false" outlineLevel="0" collapsed="false">
      <c r="A144" s="154" t="s">
        <v>318</v>
      </c>
      <c r="B144" s="155" t="n">
        <v>160.160467562468</v>
      </c>
      <c r="C144" s="155" t="n">
        <v>158.241027964448</v>
      </c>
      <c r="D144" s="155" t="n">
        <v>158.470909188885</v>
      </c>
      <c r="E144" s="155" t="n">
        <v>159.297635928167</v>
      </c>
      <c r="F144" s="155" t="n">
        <v>160.172624530845</v>
      </c>
      <c r="G144" s="155" t="n">
        <v>160.510769634854</v>
      </c>
      <c r="I144" s="155"/>
      <c r="J144" s="155"/>
      <c r="K144" s="155"/>
      <c r="L144" s="155"/>
      <c r="M144" s="155"/>
      <c r="N144" s="155"/>
    </row>
    <row r="145" customFormat="false" ht="12.75" hidden="false" customHeight="false" outlineLevel="0" collapsed="false">
      <c r="A145" s="154" t="s">
        <v>319</v>
      </c>
      <c r="B145" s="155" t="n">
        <v>192.619857433964</v>
      </c>
      <c r="C145" s="155" t="n">
        <v>195.837492625553</v>
      </c>
      <c r="D145" s="155" t="n">
        <v>200.764571979135</v>
      </c>
      <c r="E145" s="155" t="n">
        <v>206.75631733047</v>
      </c>
      <c r="F145" s="155" t="n">
        <v>210.902531331422</v>
      </c>
      <c r="G145" s="155" t="n">
        <v>213.939841610098</v>
      </c>
      <c r="I145" s="155"/>
      <c r="J145" s="155"/>
      <c r="K145" s="155"/>
      <c r="L145" s="155"/>
      <c r="M145" s="155"/>
      <c r="N145" s="155"/>
    </row>
    <row r="146" customFormat="false" ht="12.75" hidden="false" customHeight="false" outlineLevel="0" collapsed="false">
      <c r="A146" s="154" t="s">
        <v>320</v>
      </c>
      <c r="B146" s="155" t="n">
        <v>47.0150623007763</v>
      </c>
      <c r="C146" s="155" t="n">
        <v>46.9332922654574</v>
      </c>
      <c r="D146" s="155" t="n">
        <v>47.080953099446</v>
      </c>
      <c r="E146" s="155" t="n">
        <v>47.5709613292057</v>
      </c>
      <c r="F146" s="155" t="n">
        <v>47.8634529423884</v>
      </c>
      <c r="G146" s="155" t="n">
        <v>47.9708052161727</v>
      </c>
      <c r="I146" s="155"/>
      <c r="J146" s="155"/>
      <c r="K146" s="155"/>
      <c r="L146" s="155"/>
      <c r="M146" s="155"/>
      <c r="N146" s="155"/>
    </row>
    <row r="147" customFormat="false" ht="12.75" hidden="false" customHeight="false" outlineLevel="0" collapsed="false">
      <c r="A147" s="154" t="s">
        <v>321</v>
      </c>
      <c r="B147" s="155" t="n">
        <v>1147.17054682148</v>
      </c>
      <c r="C147" s="155" t="n">
        <v>1148.5478032758</v>
      </c>
      <c r="D147" s="155" t="n">
        <v>1160.78542058632</v>
      </c>
      <c r="E147" s="155" t="n">
        <v>1173.97749877041</v>
      </c>
      <c r="F147" s="155" t="n">
        <v>1187.27583887606</v>
      </c>
      <c r="G147" s="155" t="n">
        <v>1195.33245336818</v>
      </c>
      <c r="I147" s="155"/>
      <c r="J147" s="155"/>
      <c r="K147" s="155"/>
      <c r="L147" s="155"/>
      <c r="M147" s="155"/>
      <c r="N147" s="155"/>
    </row>
    <row r="148" customFormat="false" ht="12.75" hidden="false" customHeight="false" outlineLevel="0" collapsed="false">
      <c r="A148" s="154" t="s">
        <v>322</v>
      </c>
      <c r="B148" s="155" t="n">
        <v>84.2138809542117</v>
      </c>
      <c r="C148" s="155" t="n">
        <v>85.6823191686791</v>
      </c>
      <c r="D148" s="155" t="n">
        <v>87.6058998927332</v>
      </c>
      <c r="E148" s="155" t="n">
        <v>89.9855407254078</v>
      </c>
      <c r="F148" s="155" t="n">
        <v>92.4430001553883</v>
      </c>
      <c r="G148" s="155" t="n">
        <v>94.6394862555071</v>
      </c>
      <c r="I148" s="155"/>
      <c r="J148" s="155"/>
      <c r="K148" s="155"/>
      <c r="L148" s="155"/>
      <c r="M148" s="155"/>
      <c r="N148" s="155"/>
    </row>
    <row r="149" customFormat="false" ht="12.75" hidden="false" customHeight="false" outlineLevel="0" collapsed="false">
      <c r="A149" s="154" t="s">
        <v>323</v>
      </c>
      <c r="B149" s="155" t="n">
        <v>301.353427788952</v>
      </c>
      <c r="C149" s="155" t="n">
        <v>306.094790137275</v>
      </c>
      <c r="D149" s="155" t="n">
        <v>312.320073115058</v>
      </c>
      <c r="E149" s="155" t="n">
        <v>319.712128157037</v>
      </c>
      <c r="F149" s="155" t="n">
        <v>327.219265802706</v>
      </c>
      <c r="G149" s="155" t="n">
        <v>318.196889220008</v>
      </c>
      <c r="I149" s="155"/>
      <c r="J149" s="155"/>
      <c r="K149" s="155"/>
      <c r="L149" s="155"/>
      <c r="M149" s="155"/>
      <c r="N149" s="155"/>
    </row>
    <row r="150" customFormat="false" ht="12.75" hidden="false" customHeight="false" outlineLevel="0" collapsed="false">
      <c r="A150" s="154" t="s">
        <v>324</v>
      </c>
      <c r="B150" s="155" t="n">
        <v>70.1415875310536</v>
      </c>
      <c r="C150" s="155" t="n">
        <v>70.6976647550568</v>
      </c>
      <c r="D150" s="155" t="n">
        <v>71.62866484322</v>
      </c>
      <c r="E150" s="155" t="n">
        <v>72.8268232037028</v>
      </c>
      <c r="F150" s="155" t="n">
        <v>74.0443025105592</v>
      </c>
      <c r="G150" s="155" t="n">
        <v>74.8755665504608</v>
      </c>
      <c r="I150" s="155"/>
      <c r="J150" s="155"/>
      <c r="K150" s="155"/>
      <c r="L150" s="155"/>
      <c r="M150" s="155"/>
      <c r="N150" s="155"/>
    </row>
    <row r="151" customFormat="false" ht="12.75" hidden="false" customHeight="false" outlineLevel="0" collapsed="false">
      <c r="A151" s="154" t="s">
        <v>325</v>
      </c>
      <c r="B151" s="155" t="n">
        <v>13.0993040056789</v>
      </c>
      <c r="C151" s="155" t="n">
        <v>13.5857430112557</v>
      </c>
      <c r="D151" s="155" t="n">
        <v>13.7446955654224</v>
      </c>
      <c r="E151" s="155" t="n">
        <v>13.9540289738603</v>
      </c>
      <c r="F151" s="155" t="n">
        <v>14.1669099221033</v>
      </c>
      <c r="G151" s="155" t="n">
        <v>14.3321885792285</v>
      </c>
      <c r="I151" s="155"/>
      <c r="J151" s="155"/>
      <c r="K151" s="155"/>
      <c r="L151" s="155"/>
      <c r="M151" s="155"/>
      <c r="N151" s="155"/>
    </row>
    <row r="152" customFormat="false" ht="12.75" hidden="false" customHeight="false" outlineLevel="0" collapsed="false">
      <c r="A152" s="154" t="s">
        <v>326</v>
      </c>
      <c r="B152" s="155" t="n">
        <v>5.75692823681448</v>
      </c>
      <c r="C152" s="155" t="n">
        <v>5.76588480713618</v>
      </c>
      <c r="D152" s="155" t="n">
        <v>5.8047420830821</v>
      </c>
      <c r="E152" s="155" t="n">
        <v>5.86614356379535</v>
      </c>
      <c r="F152" s="155" t="n">
        <v>5.93019071475334</v>
      </c>
      <c r="G152" s="155" t="n">
        <v>5.97518181986592</v>
      </c>
      <c r="I152" s="155"/>
      <c r="J152" s="155"/>
      <c r="K152" s="155"/>
      <c r="L152" s="155"/>
      <c r="M152" s="155"/>
      <c r="N152" s="155"/>
    </row>
    <row r="153" customFormat="false" ht="12.75" hidden="false" customHeight="false" outlineLevel="0" collapsed="false">
      <c r="A153" s="154" t="s">
        <v>327</v>
      </c>
      <c r="B153" s="155" t="n">
        <v>14.3989970976456</v>
      </c>
      <c r="C153" s="155" t="n">
        <v>14.4208555604824</v>
      </c>
      <c r="D153" s="155" t="n">
        <v>14.5280078483918</v>
      </c>
      <c r="E153" s="155" t="n">
        <v>14.6937504576234</v>
      </c>
      <c r="F153" s="155" t="n">
        <v>14.8637784727988</v>
      </c>
      <c r="G153" s="155" t="n">
        <v>14.9431131268989</v>
      </c>
      <c r="I153" s="155"/>
      <c r="J153" s="155"/>
      <c r="K153" s="155"/>
      <c r="L153" s="155"/>
      <c r="M153" s="155"/>
      <c r="N153" s="155"/>
    </row>
    <row r="154" customFormat="false" ht="12.75" hidden="false" customHeight="false" outlineLevel="0" collapsed="false">
      <c r="A154" s="154" t="s">
        <v>328</v>
      </c>
      <c r="B154" s="155" t="n">
        <v>13.3298659993908</v>
      </c>
      <c r="C154" s="155" t="n">
        <v>13.7164799262353</v>
      </c>
      <c r="D154" s="155" t="n">
        <v>14.1624891125127</v>
      </c>
      <c r="E154" s="155" t="n">
        <v>14.6560001143222</v>
      </c>
      <c r="F154" s="155" t="n">
        <v>15.1500416876773</v>
      </c>
      <c r="G154" s="155" t="n">
        <v>15.5883339771111</v>
      </c>
      <c r="I154" s="155"/>
      <c r="J154" s="155"/>
      <c r="K154" s="155"/>
      <c r="L154" s="155"/>
      <c r="M154" s="155"/>
      <c r="N154" s="155"/>
    </row>
    <row r="155" customFormat="false" ht="12.75" hidden="false" customHeight="false" outlineLevel="0" collapsed="false">
      <c r="A155" s="154" t="s">
        <v>329</v>
      </c>
      <c r="B155" s="155" t="n">
        <v>20.2672004279504</v>
      </c>
      <c r="C155" s="155" t="n">
        <v>20.1995209791209</v>
      </c>
      <c r="D155" s="155" t="n">
        <v>20.234253520655</v>
      </c>
      <c r="E155" s="155" t="n">
        <v>20.3463426729101</v>
      </c>
      <c r="F155" s="155" t="n">
        <v>20.4659538684687</v>
      </c>
      <c r="G155" s="155" t="n">
        <v>20.5184415395205</v>
      </c>
      <c r="I155" s="155"/>
      <c r="J155" s="155"/>
      <c r="K155" s="155"/>
      <c r="L155" s="155"/>
      <c r="M155" s="155"/>
      <c r="N155" s="155"/>
    </row>
    <row r="156" customFormat="false" ht="12.75" hidden="false" customHeight="false" outlineLevel="0" collapsed="false">
      <c r="A156" s="154" t="s">
        <v>330</v>
      </c>
      <c r="B156" s="155" t="n">
        <v>41.8910667957346</v>
      </c>
      <c r="C156" s="155" t="n">
        <v>41.8723884704046</v>
      </c>
      <c r="D156" s="155" t="n">
        <v>42.0657853708625</v>
      </c>
      <c r="E156" s="155" t="n">
        <v>42.4218014904042</v>
      </c>
      <c r="F156" s="155" t="n">
        <v>42.7948882371885</v>
      </c>
      <c r="G156" s="155" t="n">
        <v>43.0285985229109</v>
      </c>
      <c r="I156" s="155"/>
      <c r="J156" s="155"/>
      <c r="K156" s="155"/>
      <c r="L156" s="155"/>
      <c r="M156" s="155"/>
      <c r="N156" s="155"/>
    </row>
    <row r="157" customFormat="false" ht="12.75" hidden="false" customHeight="false" outlineLevel="0" collapsed="false">
      <c r="A157" s="154" t="s">
        <v>331</v>
      </c>
      <c r="B157" s="155" t="n">
        <v>25.3208700739062</v>
      </c>
      <c r="C157" s="155" t="n">
        <v>25.0396371761868</v>
      </c>
      <c r="D157" s="155" t="n">
        <v>25.0465833643591</v>
      </c>
      <c r="E157" s="155" t="n">
        <v>25.0769695410395</v>
      </c>
      <c r="F157" s="155" t="n">
        <v>25.1113689831935</v>
      </c>
      <c r="G157" s="155" t="n">
        <v>25.0295514750641</v>
      </c>
      <c r="I157" s="155"/>
      <c r="J157" s="155"/>
      <c r="K157" s="155"/>
      <c r="L157" s="155"/>
      <c r="M157" s="155"/>
      <c r="N157" s="155"/>
    </row>
    <row r="158" customFormat="false" ht="12.75" hidden="false" customHeight="false" outlineLevel="0" collapsed="false">
      <c r="A158" s="154" t="s">
        <v>332</v>
      </c>
      <c r="B158" s="155" t="n">
        <v>21.5312854900003</v>
      </c>
      <c r="C158" s="155" t="n">
        <v>21.8475691721915</v>
      </c>
      <c r="D158" s="155" t="n">
        <v>22.210678871609</v>
      </c>
      <c r="E158" s="155" t="n">
        <v>22.7009273759663</v>
      </c>
      <c r="F158" s="155" t="n">
        <v>23.22237983258</v>
      </c>
      <c r="G158" s="155" t="n">
        <v>23.6577311867578</v>
      </c>
      <c r="I158" s="155"/>
      <c r="J158" s="155"/>
      <c r="K158" s="155"/>
      <c r="L158" s="155"/>
      <c r="M158" s="155"/>
      <c r="N158" s="155"/>
    </row>
    <row r="159" customFormat="false" ht="12.75" hidden="false" customHeight="false" outlineLevel="0" collapsed="false">
      <c r="A159" s="154" t="s">
        <v>333</v>
      </c>
      <c r="B159" s="155" t="n">
        <v>186.583406162302</v>
      </c>
      <c r="C159" s="155" t="n">
        <v>202.545334115858</v>
      </c>
      <c r="D159" s="155" t="n">
        <v>213.227234052725</v>
      </c>
      <c r="E159" s="155" t="n">
        <v>225.003831724144</v>
      </c>
      <c r="F159" s="155" t="n">
        <v>237.056633287617</v>
      </c>
      <c r="G159" s="155" t="n">
        <v>248.753874664684</v>
      </c>
      <c r="I159" s="155"/>
      <c r="J159" s="155"/>
      <c r="K159" s="155"/>
      <c r="L159" s="155"/>
      <c r="M159" s="155"/>
      <c r="N159" s="155"/>
    </row>
    <row r="160" customFormat="false" ht="12.75" hidden="false" customHeight="false" outlineLevel="0" collapsed="false">
      <c r="A160" s="154" t="s">
        <v>334</v>
      </c>
      <c r="B160" s="155" t="n">
        <v>31.2264618356237</v>
      </c>
      <c r="C160" s="155" t="n">
        <v>31.0279648963638</v>
      </c>
      <c r="D160" s="155" t="n">
        <v>30.9687102686288</v>
      </c>
      <c r="E160" s="155" t="n">
        <v>31.0262168774792</v>
      </c>
      <c r="F160" s="155" t="n">
        <v>31.0931008738134</v>
      </c>
      <c r="G160" s="155" t="n">
        <v>31.0562659972892</v>
      </c>
      <c r="I160" s="155"/>
      <c r="J160" s="155"/>
      <c r="K160" s="155"/>
      <c r="L160" s="155"/>
      <c r="M160" s="155"/>
      <c r="N160" s="155"/>
    </row>
    <row r="161" customFormat="false" ht="12.75" hidden="false" customHeight="false" outlineLevel="0" collapsed="false">
      <c r="A161" s="154" t="s">
        <v>335</v>
      </c>
      <c r="B161" s="155" t="n">
        <v>16.4562510260944</v>
      </c>
      <c r="C161" s="155" t="n">
        <v>16.3189081911267</v>
      </c>
      <c r="D161" s="155" t="n">
        <v>16.2645114038003</v>
      </c>
      <c r="E161" s="155" t="n">
        <v>16.2717266867618</v>
      </c>
      <c r="F161" s="155" t="n">
        <v>16.2840517819285</v>
      </c>
      <c r="G161" s="155" t="n">
        <v>16.2423137727425</v>
      </c>
      <c r="I161" s="155"/>
      <c r="J161" s="155"/>
      <c r="K161" s="155"/>
      <c r="L161" s="155"/>
      <c r="M161" s="155"/>
      <c r="N161" s="155"/>
    </row>
    <row r="162" customFormat="false" ht="12.75" hidden="false" customHeight="false" outlineLevel="0" collapsed="false">
      <c r="A162" s="154" t="s">
        <v>336</v>
      </c>
      <c r="B162" s="155" t="n">
        <v>203.221258140972</v>
      </c>
      <c r="C162" s="155" t="n">
        <v>206.6015176701</v>
      </c>
      <c r="D162" s="155" t="n">
        <v>211.97203976137</v>
      </c>
      <c r="E162" s="155" t="n">
        <v>217.496798060277</v>
      </c>
      <c r="F162" s="155" t="n">
        <v>222.813390091313</v>
      </c>
      <c r="G162" s="155" t="n">
        <v>226.490283588096</v>
      </c>
      <c r="I162" s="155"/>
      <c r="J162" s="155"/>
      <c r="K162" s="155"/>
      <c r="L162" s="155"/>
      <c r="M162" s="155"/>
      <c r="N162" s="155"/>
    </row>
    <row r="163" customFormat="false" ht="12.75" hidden="false" customHeight="false" outlineLevel="0" collapsed="false">
      <c r="A163" s="154" t="s">
        <v>337</v>
      </c>
      <c r="B163" s="155" t="n">
        <v>12.5651835569254</v>
      </c>
      <c r="C163" s="155" t="n">
        <v>12.5891225313893</v>
      </c>
      <c r="D163" s="155" t="n">
        <v>12.6779901983056</v>
      </c>
      <c r="E163" s="155" t="n">
        <v>12.8168250040777</v>
      </c>
      <c r="F163" s="155" t="n">
        <v>12.9622122586418</v>
      </c>
      <c r="G163" s="155" t="n">
        <v>13.0667273727586</v>
      </c>
      <c r="I163" s="155"/>
      <c r="J163" s="155"/>
      <c r="K163" s="155"/>
      <c r="L163" s="155"/>
      <c r="M163" s="155"/>
      <c r="N163" s="155"/>
    </row>
    <row r="164" customFormat="false" ht="12.75" hidden="false" customHeight="false" outlineLevel="0" collapsed="false">
      <c r="A164" s="154" t="s">
        <v>338</v>
      </c>
      <c r="B164" s="155" t="n">
        <v>13.7794173770916</v>
      </c>
      <c r="C164" s="155" t="n">
        <v>13.8931656865598</v>
      </c>
      <c r="D164" s="155" t="n">
        <v>14.1157917901687</v>
      </c>
      <c r="E164" s="155" t="n">
        <v>14.4074600819282</v>
      </c>
      <c r="F164" s="155" t="n">
        <v>14.7047199503547</v>
      </c>
      <c r="G164" s="155" t="n">
        <v>14.8137065329271</v>
      </c>
      <c r="I164" s="155"/>
      <c r="J164" s="155"/>
      <c r="K164" s="155"/>
      <c r="L164" s="155"/>
      <c r="M164" s="155"/>
      <c r="N164" s="155"/>
    </row>
    <row r="165" customFormat="false" ht="12.75" hidden="false" customHeight="false" outlineLevel="0" collapsed="false">
      <c r="A165" s="154" t="s">
        <v>339</v>
      </c>
      <c r="B165" s="155" t="n">
        <v>127.197224067647</v>
      </c>
      <c r="C165" s="155" t="n">
        <v>126.667503393128</v>
      </c>
      <c r="D165" s="155" t="n">
        <v>126.737953459701</v>
      </c>
      <c r="E165" s="155" t="n">
        <v>127.337636963722</v>
      </c>
      <c r="F165" s="155" t="n">
        <v>127.96017972598</v>
      </c>
      <c r="G165" s="155" t="n">
        <v>128.150618847203</v>
      </c>
      <c r="I165" s="155"/>
      <c r="J165" s="155"/>
      <c r="K165" s="155"/>
      <c r="L165" s="155"/>
      <c r="M165" s="155"/>
      <c r="N165" s="155"/>
    </row>
    <row r="166" customFormat="false" ht="12.75" hidden="false" customHeight="false" outlineLevel="0" collapsed="false">
      <c r="A166" s="154" t="s">
        <v>340</v>
      </c>
      <c r="B166" s="155" t="n">
        <v>24.105746052992</v>
      </c>
      <c r="C166" s="155" t="n">
        <v>23.9271561371996</v>
      </c>
      <c r="D166" s="155" t="n">
        <v>23.8792783497101</v>
      </c>
      <c r="E166" s="155" t="n">
        <v>23.9214597958016</v>
      </c>
      <c r="F166" s="155" t="n">
        <v>23.9708893133134</v>
      </c>
      <c r="G166" s="155" t="n">
        <v>23.9403819943741</v>
      </c>
      <c r="I166" s="155"/>
      <c r="J166" s="155"/>
      <c r="K166" s="155"/>
      <c r="L166" s="155"/>
      <c r="M166" s="155"/>
      <c r="N166" s="155"/>
    </row>
    <row r="167" customFormat="false" ht="12.75" hidden="false" customHeight="false" outlineLevel="0" collapsed="false">
      <c r="A167" s="154" t="s">
        <v>341</v>
      </c>
      <c r="B167" s="155" t="n">
        <v>587.089173656352</v>
      </c>
      <c r="C167" s="155" t="n">
        <v>571.318223396294</v>
      </c>
      <c r="D167" s="155" t="n">
        <v>575.273172015248</v>
      </c>
      <c r="E167" s="155" t="n">
        <v>580.116075807993</v>
      </c>
      <c r="F167" s="155" t="n">
        <v>585.110804684922</v>
      </c>
      <c r="G167" s="155" t="n">
        <v>588.117584021731</v>
      </c>
      <c r="I167" s="155"/>
      <c r="J167" s="155"/>
      <c r="K167" s="155"/>
      <c r="L167" s="155"/>
      <c r="M167" s="155"/>
      <c r="N167" s="155"/>
    </row>
    <row r="168" customFormat="false" ht="12.75" hidden="false" customHeight="false" outlineLevel="0" collapsed="false">
      <c r="A168" s="154" t="s">
        <v>342</v>
      </c>
      <c r="B168" s="155" t="n">
        <v>32.3498951795018</v>
      </c>
      <c r="C168" s="155" t="n">
        <v>32.2253816212882</v>
      </c>
      <c r="D168" s="155" t="n">
        <v>33.2322983622947</v>
      </c>
      <c r="E168" s="155" t="n">
        <v>34.4187718263409</v>
      </c>
      <c r="F168" s="155" t="n">
        <v>35.678361570964</v>
      </c>
      <c r="G168" s="155" t="n">
        <v>36.8827578392039</v>
      </c>
      <c r="I168" s="155"/>
      <c r="J168" s="155"/>
      <c r="K168" s="155"/>
      <c r="L168" s="155"/>
      <c r="M168" s="155"/>
      <c r="N168" s="155"/>
    </row>
    <row r="169" customFormat="false" ht="12.75" hidden="false" customHeight="false" outlineLevel="0" collapsed="false">
      <c r="A169" s="154" t="s">
        <v>343</v>
      </c>
      <c r="B169" s="155" t="n">
        <v>80.9806718377573</v>
      </c>
      <c r="C169" s="155" t="n">
        <v>82.5388084918235</v>
      </c>
      <c r="D169" s="155" t="n">
        <v>83.9988433118959</v>
      </c>
      <c r="E169" s="155" t="n">
        <v>86.6902056422101</v>
      </c>
      <c r="F169" s="155" t="n">
        <v>89.1046794141053</v>
      </c>
      <c r="G169" s="155" t="n">
        <v>91.4199453731029</v>
      </c>
      <c r="I169" s="155"/>
      <c r="J169" s="155"/>
      <c r="K169" s="155"/>
      <c r="L169" s="155"/>
      <c r="M169" s="155"/>
      <c r="N169" s="155"/>
    </row>
    <row r="170" customFormat="false" ht="12.75" hidden="false" customHeight="false" outlineLevel="0" collapsed="false">
      <c r="A170" s="154" t="s">
        <v>344</v>
      </c>
      <c r="B170" s="155" t="n">
        <v>58.2636389515243</v>
      </c>
      <c r="C170" s="155" t="n">
        <v>58.4708739733768</v>
      </c>
      <c r="D170" s="155" t="n">
        <v>59.1364221208605</v>
      </c>
      <c r="E170" s="155" t="n">
        <v>59.8417249051706</v>
      </c>
      <c r="F170" s="155" t="n">
        <v>60.7329514994134</v>
      </c>
      <c r="G170" s="155" t="n">
        <v>61.3272242316224</v>
      </c>
      <c r="I170" s="155"/>
      <c r="J170" s="155"/>
      <c r="K170" s="155"/>
      <c r="L170" s="155"/>
      <c r="M170" s="155"/>
      <c r="N170" s="155"/>
    </row>
    <row r="171" customFormat="false" ht="12.75" hidden="false" customHeight="false" outlineLevel="0" collapsed="false">
      <c r="A171" s="154" t="s">
        <v>345</v>
      </c>
      <c r="B171" s="155" t="n">
        <v>14.026893185014</v>
      </c>
      <c r="C171" s="155" t="n">
        <v>13.9698568858979</v>
      </c>
      <c r="D171" s="155" t="n">
        <v>13.9241413611131</v>
      </c>
      <c r="E171" s="155" t="n">
        <v>13.965319932887</v>
      </c>
      <c r="F171" s="155" t="n">
        <v>13.9811359500715</v>
      </c>
      <c r="G171" s="155" t="n">
        <v>13.9500373832023</v>
      </c>
      <c r="I171" s="155"/>
      <c r="J171" s="155"/>
      <c r="K171" s="155"/>
      <c r="L171" s="155"/>
      <c r="M171" s="155"/>
      <c r="N171" s="155"/>
    </row>
    <row r="172" customFormat="false" ht="12.75" hidden="false" customHeight="false" outlineLevel="0" collapsed="false">
      <c r="A172" s="154" t="s">
        <v>346</v>
      </c>
      <c r="B172" s="155" t="n">
        <v>7.23199087612198</v>
      </c>
      <c r="C172" s="155" t="n">
        <v>7.13613091483854</v>
      </c>
      <c r="D172" s="155" t="n">
        <v>7.07805173574186</v>
      </c>
      <c r="E172" s="155" t="n">
        <v>7.04721384120898</v>
      </c>
      <c r="F172" s="155" t="n">
        <v>7.0188729432094</v>
      </c>
      <c r="G172" s="155" t="n">
        <v>6.96760950795338</v>
      </c>
      <c r="I172" s="155"/>
      <c r="J172" s="155"/>
      <c r="K172" s="155"/>
      <c r="L172" s="155"/>
      <c r="M172" s="155"/>
      <c r="N172" s="155"/>
    </row>
    <row r="173" customFormat="false" ht="12.75" hidden="false" customHeight="false" outlineLevel="0" collapsed="false">
      <c r="A173" s="154" t="s">
        <v>347</v>
      </c>
      <c r="B173" s="155" t="n">
        <v>17.4408130532966</v>
      </c>
      <c r="C173" s="155" t="n">
        <v>17.4401503288263</v>
      </c>
      <c r="D173" s="155" t="n">
        <v>17.5637714162219</v>
      </c>
      <c r="E173" s="155" t="n">
        <v>17.7810116558472</v>
      </c>
      <c r="F173" s="155" t="n">
        <v>18.0035444860138</v>
      </c>
      <c r="G173" s="155" t="n">
        <v>18.0814557120745</v>
      </c>
      <c r="I173" s="155"/>
      <c r="J173" s="155"/>
      <c r="K173" s="155"/>
      <c r="L173" s="155"/>
      <c r="M173" s="155"/>
      <c r="N173" s="155"/>
    </row>
    <row r="174" customFormat="false" ht="12.75" hidden="false" customHeight="false" outlineLevel="0" collapsed="false">
      <c r="A174" s="154" t="s">
        <v>348</v>
      </c>
      <c r="B174" s="155" t="n">
        <v>4998.7567226194</v>
      </c>
      <c r="C174" s="155" t="n">
        <v>5039.54550831796</v>
      </c>
      <c r="D174" s="155" t="n">
        <v>5124.37992853996</v>
      </c>
      <c r="E174" s="155" t="n">
        <v>5228.77664272569</v>
      </c>
      <c r="F174" s="155" t="n">
        <v>5340.31663075566</v>
      </c>
      <c r="G174" s="155" t="n">
        <v>5421.93657002188</v>
      </c>
      <c r="I174" s="155"/>
      <c r="J174" s="155"/>
      <c r="K174" s="155"/>
      <c r="L174" s="155"/>
      <c r="M174" s="155"/>
      <c r="N174" s="155"/>
    </row>
    <row r="175" customFormat="false" ht="12.75" hidden="false" customHeight="false" outlineLevel="0" collapsed="false">
      <c r="A175" s="154" t="s">
        <v>349</v>
      </c>
      <c r="B175" s="155" t="n">
        <v>376.813964788842</v>
      </c>
      <c r="C175" s="155" t="n">
        <v>375.348052660764</v>
      </c>
      <c r="D175" s="155" t="n">
        <v>374.797612766022</v>
      </c>
      <c r="E175" s="155" t="n">
        <v>374.913241619318</v>
      </c>
      <c r="F175" s="155" t="n">
        <v>375.049711853084</v>
      </c>
      <c r="G175" s="155" t="n">
        <v>375.621249543699</v>
      </c>
      <c r="I175" s="155"/>
      <c r="J175" s="155"/>
      <c r="K175" s="155"/>
      <c r="L175" s="155"/>
      <c r="M175" s="155"/>
      <c r="N175" s="155"/>
    </row>
    <row r="176" customFormat="false" ht="12.75" hidden="false" customHeight="false" outlineLevel="0" collapsed="false">
      <c r="A176" s="154" t="s">
        <v>350</v>
      </c>
      <c r="B176" s="155" t="n">
        <v>1.63974977767315</v>
      </c>
      <c r="C176" s="155" t="n">
        <v>1.63453360422778</v>
      </c>
      <c r="D176" s="155" t="n">
        <v>1.63744285077238</v>
      </c>
      <c r="E176" s="155" t="n">
        <v>1.64661187237731</v>
      </c>
      <c r="F176" s="155" t="n">
        <v>1.65638979846592</v>
      </c>
      <c r="G176" s="155" t="n">
        <v>1.66073501772563</v>
      </c>
      <c r="I176" s="155"/>
      <c r="J176" s="155"/>
      <c r="K176" s="155"/>
      <c r="L176" s="155"/>
      <c r="M176" s="155"/>
      <c r="N176" s="155"/>
    </row>
    <row r="177" customFormat="false" ht="12.75" hidden="false" customHeight="false" outlineLevel="0" collapsed="false">
      <c r="A177" s="154" t="s">
        <v>351</v>
      </c>
      <c r="B177" s="155" t="n">
        <v>7.57115736108044</v>
      </c>
      <c r="C177" s="155" t="n">
        <v>7.55223103865422</v>
      </c>
      <c r="D177" s="155" t="n">
        <v>7.57058677658899</v>
      </c>
      <c r="E177" s="155" t="n">
        <v>7.61620914869589</v>
      </c>
      <c r="F177" s="155" t="n">
        <v>7.66559810088204</v>
      </c>
      <c r="G177" s="155" t="n">
        <v>7.68818716662672</v>
      </c>
      <c r="I177" s="155"/>
      <c r="J177" s="155"/>
      <c r="K177" s="155"/>
      <c r="L177" s="155"/>
      <c r="M177" s="155"/>
      <c r="N177" s="155"/>
    </row>
    <row r="178" customFormat="false" ht="12.75" hidden="false" customHeight="false" outlineLevel="0" collapsed="false">
      <c r="A178" s="154" t="s">
        <v>352</v>
      </c>
      <c r="B178" s="155" t="n">
        <v>0</v>
      </c>
      <c r="C178" s="155" t="n">
        <v>0</v>
      </c>
      <c r="D178" s="155" t="n">
        <v>0</v>
      </c>
      <c r="E178" s="155" t="n">
        <v>0</v>
      </c>
      <c r="F178" s="155" t="n">
        <v>0</v>
      </c>
      <c r="G178" s="155" t="n">
        <v>0</v>
      </c>
      <c r="I178" s="155"/>
      <c r="J178" s="155"/>
      <c r="K178" s="155"/>
      <c r="L178" s="155"/>
      <c r="M178" s="155"/>
      <c r="N178" s="155"/>
    </row>
    <row r="179" customFormat="false" ht="12.75" hidden="false" customHeight="false" outlineLevel="0" collapsed="false">
      <c r="A179" s="154" t="s">
        <v>353</v>
      </c>
      <c r="B179" s="155" t="n">
        <v>292.448749707483</v>
      </c>
      <c r="C179" s="155" t="n">
        <v>291.609934509658</v>
      </c>
      <c r="D179" s="155" t="n">
        <v>291.843407482546</v>
      </c>
      <c r="E179" s="155" t="n">
        <v>292.088276809013</v>
      </c>
      <c r="F179" s="155" t="n">
        <v>291.846709254832</v>
      </c>
      <c r="G179" s="155" t="n">
        <v>291.792546948743</v>
      </c>
      <c r="I179" s="155"/>
      <c r="J179" s="155"/>
      <c r="K179" s="155"/>
      <c r="L179" s="155"/>
      <c r="M179" s="155"/>
      <c r="N179" s="155"/>
    </row>
    <row r="180" customFormat="false" ht="12.75" hidden="false" customHeight="false" outlineLevel="0" collapsed="false">
      <c r="A180" s="154" t="s">
        <v>354</v>
      </c>
      <c r="B180" s="155" t="n">
        <v>2451.39565079593</v>
      </c>
      <c r="C180" s="155" t="n">
        <v>2500.80024298282</v>
      </c>
      <c r="D180" s="155" t="n">
        <v>2550.74585902894</v>
      </c>
      <c r="E180" s="155" t="n">
        <v>2575.32380836654</v>
      </c>
      <c r="F180" s="155" t="n">
        <v>2605.99394957472</v>
      </c>
      <c r="G180" s="155" t="n">
        <v>2623.32707355914</v>
      </c>
      <c r="I180" s="155"/>
      <c r="J180" s="155"/>
      <c r="K180" s="155"/>
      <c r="L180" s="155"/>
      <c r="M180" s="155"/>
      <c r="N180" s="155"/>
    </row>
    <row r="181" customFormat="false" ht="12.75" hidden="false" customHeight="false" outlineLevel="0" collapsed="false">
      <c r="A181" s="154" t="s">
        <v>355</v>
      </c>
      <c r="B181" s="155" t="n">
        <v>25.6956445887815</v>
      </c>
      <c r="C181" s="155" t="n">
        <v>26.2564859760345</v>
      </c>
      <c r="D181" s="155" t="n">
        <v>26.9379871085172</v>
      </c>
      <c r="E181" s="155" t="n">
        <v>27.7083011694246</v>
      </c>
      <c r="F181" s="155" t="n">
        <v>28.4797569632937</v>
      </c>
      <c r="G181" s="155" t="n">
        <v>29.1419187926602</v>
      </c>
      <c r="I181" s="155"/>
      <c r="J181" s="155"/>
      <c r="K181" s="155"/>
      <c r="L181" s="155"/>
      <c r="M181" s="155"/>
      <c r="N181" s="155"/>
    </row>
    <row r="182" customFormat="false" ht="12.75" hidden="false" customHeight="false" outlineLevel="0" collapsed="false">
      <c r="A182" s="154" t="s">
        <v>356</v>
      </c>
      <c r="B182" s="155" t="n">
        <v>45.3219004782278</v>
      </c>
      <c r="C182" s="155" t="n">
        <v>45.9136526340899</v>
      </c>
      <c r="D182" s="155" t="n">
        <v>47.2422640038935</v>
      </c>
      <c r="E182" s="155" t="n">
        <v>51.5964831692949</v>
      </c>
      <c r="F182" s="155" t="n">
        <v>53.470909645609</v>
      </c>
      <c r="G182" s="155" t="n">
        <v>54.9872976963993</v>
      </c>
      <c r="I182" s="155"/>
      <c r="J182" s="155"/>
      <c r="K182" s="155"/>
      <c r="L182" s="155"/>
      <c r="M182" s="155"/>
      <c r="N182" s="155"/>
    </row>
    <row r="183" customFormat="false" ht="12.75" hidden="false" customHeight="false" outlineLevel="0" collapsed="false">
      <c r="A183" s="154" t="s">
        <v>357</v>
      </c>
      <c r="B183" s="155" t="n">
        <v>88.4503463135746</v>
      </c>
      <c r="C183" s="155" t="n">
        <v>89.9057777911034</v>
      </c>
      <c r="D183" s="155" t="n">
        <v>92.7839552902838</v>
      </c>
      <c r="E183" s="155" t="n">
        <v>100.772832940359</v>
      </c>
      <c r="F183" s="155" t="n">
        <v>104.360006795876</v>
      </c>
      <c r="G183" s="155" t="n">
        <v>107.254797465071</v>
      </c>
      <c r="I183" s="155"/>
      <c r="J183" s="155"/>
      <c r="K183" s="155"/>
      <c r="L183" s="155"/>
      <c r="M183" s="155"/>
      <c r="N183" s="155"/>
    </row>
    <row r="184" customFormat="false" ht="12.75" hidden="false" customHeight="false" outlineLevel="0" collapsed="false">
      <c r="A184" s="154" t="s">
        <v>358</v>
      </c>
      <c r="B184" s="155" t="n">
        <v>64.5564680385881</v>
      </c>
      <c r="C184" s="155" t="n">
        <v>64.4023256940711</v>
      </c>
      <c r="D184" s="155" t="n">
        <v>64.4445286887011</v>
      </c>
      <c r="E184" s="155" t="n">
        <v>64.727644432871</v>
      </c>
      <c r="F184" s="155" t="n">
        <v>65.0289594805917</v>
      </c>
      <c r="G184" s="155" t="n">
        <v>65.1115305343859</v>
      </c>
      <c r="I184" s="155"/>
      <c r="J184" s="155"/>
      <c r="K184" s="155"/>
      <c r="L184" s="155"/>
      <c r="M184" s="155"/>
      <c r="N184" s="155"/>
    </row>
    <row r="185" customFormat="false" ht="12.75" hidden="false" customHeight="false" outlineLevel="0" collapsed="false">
      <c r="A185" s="154" t="s">
        <v>359</v>
      </c>
      <c r="B185" s="155" t="n">
        <v>316.736096713051</v>
      </c>
      <c r="C185" s="155" t="n">
        <v>315.861960854966</v>
      </c>
      <c r="D185" s="155" t="n">
        <v>317.785891869811</v>
      </c>
      <c r="E185" s="155" t="n">
        <v>320.945320511222</v>
      </c>
      <c r="F185" s="155" t="n">
        <v>323.245942108396</v>
      </c>
      <c r="G185" s="155" t="n">
        <v>324.136301276727</v>
      </c>
      <c r="I185" s="155"/>
      <c r="J185" s="155"/>
      <c r="K185" s="155"/>
      <c r="L185" s="155"/>
      <c r="M185" s="155"/>
      <c r="N185" s="155"/>
    </row>
    <row r="186" customFormat="false" ht="12.75" hidden="false" customHeight="false" outlineLevel="0" collapsed="false">
      <c r="A186" s="154" t="s">
        <v>360</v>
      </c>
      <c r="B186" s="155" t="n">
        <v>201.667857835848</v>
      </c>
      <c r="C186" s="155" t="n">
        <v>206.874688601446</v>
      </c>
      <c r="D186" s="155" t="n">
        <v>211.182805355845</v>
      </c>
      <c r="E186" s="155" t="n">
        <v>216.545189420475</v>
      </c>
      <c r="F186" s="155" t="n">
        <v>222.242422513647</v>
      </c>
      <c r="G186" s="155" t="n">
        <v>227.247385321395</v>
      </c>
      <c r="I186" s="155"/>
      <c r="J186" s="155"/>
      <c r="K186" s="155"/>
      <c r="L186" s="155"/>
      <c r="M186" s="155"/>
      <c r="N186" s="155"/>
    </row>
    <row r="187" customFormat="false" ht="12.75" hidden="false" customHeight="false" outlineLevel="0" collapsed="false">
      <c r="A187" s="154" t="s">
        <v>361</v>
      </c>
      <c r="B187" s="155" t="n">
        <v>44.1379334834909</v>
      </c>
      <c r="C187" s="155" t="n">
        <v>43.9855928880509</v>
      </c>
      <c r="D187" s="155" t="n">
        <v>44.0542967258733</v>
      </c>
      <c r="E187" s="155" t="n">
        <v>44.2879702323521</v>
      </c>
      <c r="F187" s="155" t="n">
        <v>44.5345448267784</v>
      </c>
      <c r="G187" s="155" t="n">
        <v>44.6316449796454</v>
      </c>
      <c r="I187" s="155"/>
      <c r="J187" s="155"/>
      <c r="K187" s="155"/>
      <c r="L187" s="155"/>
      <c r="M187" s="155"/>
      <c r="N187" s="155"/>
    </row>
    <row r="188" customFormat="false" ht="12.75" hidden="false" customHeight="false" outlineLevel="0" collapsed="false">
      <c r="A188" s="154" t="s">
        <v>362</v>
      </c>
      <c r="B188" s="155" t="n">
        <v>126.007025667675</v>
      </c>
      <c r="C188" s="155" t="n">
        <v>127.034028314262</v>
      </c>
      <c r="D188" s="155" t="n">
        <v>128.844941830965</v>
      </c>
      <c r="E188" s="155" t="n">
        <v>130.798634864318</v>
      </c>
      <c r="F188" s="155" t="n">
        <v>132.969996828618</v>
      </c>
      <c r="G188" s="155" t="n">
        <v>134.694925011362</v>
      </c>
      <c r="I188" s="155"/>
      <c r="J188" s="155"/>
      <c r="K188" s="155"/>
      <c r="L188" s="155"/>
      <c r="M188" s="155"/>
      <c r="N188" s="155"/>
    </row>
    <row r="189" customFormat="false" ht="12.75" hidden="false" customHeight="false" outlineLevel="0" collapsed="false">
      <c r="A189" s="154" t="s">
        <v>363</v>
      </c>
      <c r="B189" s="155" t="n">
        <v>416.288136553967</v>
      </c>
      <c r="C189" s="155" t="n">
        <v>429.510705614478</v>
      </c>
      <c r="D189" s="155" t="n">
        <v>452.93182351459</v>
      </c>
      <c r="E189" s="155" t="n">
        <v>476.643847487554</v>
      </c>
      <c r="F189" s="155" t="n">
        <v>500.572664227329</v>
      </c>
      <c r="G189" s="155" t="n">
        <v>518.807323459643</v>
      </c>
      <c r="I189" s="155"/>
      <c r="J189" s="155"/>
      <c r="K189" s="155"/>
      <c r="L189" s="155"/>
      <c r="M189" s="155"/>
      <c r="N189" s="155"/>
    </row>
    <row r="190" customFormat="false" ht="12.75" hidden="false" customHeight="false" outlineLevel="0" collapsed="false">
      <c r="A190" s="154" t="s">
        <v>364</v>
      </c>
      <c r="B190" s="155" t="n">
        <v>120.614189536761</v>
      </c>
      <c r="C190" s="155" t="n">
        <v>120.26707932621</v>
      </c>
      <c r="D190" s="155" t="n">
        <v>120.539250968437</v>
      </c>
      <c r="E190" s="155" t="n">
        <v>121.281264387601</v>
      </c>
      <c r="F190" s="155" t="n">
        <v>122.078156177368</v>
      </c>
      <c r="G190" s="155" t="n">
        <v>122.235480827238</v>
      </c>
      <c r="I190" s="155"/>
      <c r="J190" s="155"/>
      <c r="K190" s="155"/>
      <c r="L190" s="155"/>
      <c r="M190" s="155"/>
      <c r="N190" s="155"/>
    </row>
    <row r="191" customFormat="false" ht="12.75" hidden="false" customHeight="false" outlineLevel="0" collapsed="false">
      <c r="A191" s="154" t="s">
        <v>365</v>
      </c>
      <c r="B191" s="155" t="n">
        <v>381.896120858731</v>
      </c>
      <c r="C191" s="155" t="n">
        <v>380.289082678408</v>
      </c>
      <c r="D191" s="155" t="n">
        <v>381.289204657265</v>
      </c>
      <c r="E191" s="155" t="n">
        <v>383.358339164901</v>
      </c>
      <c r="F191" s="155" t="n">
        <v>385.531981206975</v>
      </c>
      <c r="G191" s="155" t="n">
        <v>386.404398830013</v>
      </c>
      <c r="I191" s="155"/>
      <c r="J191" s="155"/>
      <c r="K191" s="155"/>
      <c r="L191" s="155"/>
      <c r="M191" s="155"/>
      <c r="N191" s="155"/>
    </row>
    <row r="192" customFormat="false" ht="12.75" hidden="false" customHeight="false" outlineLevel="0" collapsed="false">
      <c r="A192" s="154" t="s">
        <v>366</v>
      </c>
      <c r="B192" s="155" t="n">
        <v>42.1296405961779</v>
      </c>
      <c r="C192" s="155" t="n">
        <v>41.9842206915024</v>
      </c>
      <c r="D192" s="155" t="n">
        <v>42.0493326576083</v>
      </c>
      <c r="E192" s="155" t="n">
        <v>42.2711693036125</v>
      </c>
      <c r="F192" s="155" t="n">
        <v>42.5045823356837</v>
      </c>
      <c r="G192" s="155" t="n">
        <v>42.5946068150916</v>
      </c>
      <c r="I192" s="155"/>
      <c r="J192" s="155"/>
      <c r="K192" s="155"/>
      <c r="L192" s="155"/>
      <c r="M192" s="155"/>
      <c r="N192" s="155"/>
    </row>
    <row r="193" customFormat="false" ht="12.75" hidden="false" customHeight="false" outlineLevel="0" collapsed="false">
      <c r="A193" s="154" t="s">
        <v>367</v>
      </c>
      <c r="B193" s="155" t="n">
        <v>40.2174893896404</v>
      </c>
      <c r="C193" s="155" t="n">
        <v>40.8768765362224</v>
      </c>
      <c r="D193" s="155" t="n">
        <v>41.5414244403753</v>
      </c>
      <c r="E193" s="155" t="n">
        <v>42.7211029869277</v>
      </c>
      <c r="F193" s="155" t="n">
        <v>43.7968895918578</v>
      </c>
      <c r="G193" s="155" t="n">
        <v>44.8063023717145</v>
      </c>
      <c r="I193" s="155"/>
      <c r="J193" s="155"/>
      <c r="K193" s="155"/>
      <c r="L193" s="155"/>
      <c r="M193" s="155"/>
      <c r="N193" s="155"/>
    </row>
    <row r="194" customFormat="false" ht="12.75" hidden="false" customHeight="false" outlineLevel="0" collapsed="false">
      <c r="A194" s="154" t="s">
        <v>368</v>
      </c>
      <c r="B194" s="155" t="n">
        <v>982.758480486939</v>
      </c>
      <c r="C194" s="155" t="n">
        <v>1021.9199418181</v>
      </c>
      <c r="D194" s="155" t="n">
        <v>1065.32133600719</v>
      </c>
      <c r="E194" s="155" t="n">
        <v>1116.79160285967</v>
      </c>
      <c r="F194" s="155" t="n">
        <v>1165.79631608739</v>
      </c>
      <c r="G194" s="155" t="n">
        <v>1213.365932724</v>
      </c>
      <c r="I194" s="155"/>
      <c r="J194" s="155"/>
      <c r="K194" s="155"/>
      <c r="L194" s="155"/>
      <c r="M194" s="155"/>
      <c r="N194" s="155"/>
    </row>
    <row r="195" customFormat="false" ht="12.75" hidden="false" customHeight="false" outlineLevel="0" collapsed="false">
      <c r="A195" s="154" t="s">
        <v>369</v>
      </c>
      <c r="B195" s="155" t="n">
        <v>148.129404454296</v>
      </c>
      <c r="C195" s="155" t="n">
        <v>155.102870933606</v>
      </c>
      <c r="D195" s="155" t="n">
        <v>158.136360926213</v>
      </c>
      <c r="E195" s="155" t="n">
        <v>161.847940531508</v>
      </c>
      <c r="F195" s="155" t="n">
        <v>165.76660795538</v>
      </c>
      <c r="G195" s="155" t="n">
        <v>169.258606694886</v>
      </c>
      <c r="I195" s="155"/>
      <c r="J195" s="155"/>
      <c r="K195" s="155"/>
      <c r="L195" s="155"/>
      <c r="M195" s="155"/>
      <c r="N195" s="155"/>
    </row>
    <row r="196" customFormat="false" ht="12.75" hidden="false" customHeight="false" outlineLevel="0" collapsed="false">
      <c r="A196" s="154" t="s">
        <v>370</v>
      </c>
      <c r="B196" s="155" t="n">
        <v>57.3627557946268</v>
      </c>
      <c r="C196" s="155" t="n">
        <v>57.2780520683434</v>
      </c>
      <c r="D196" s="155" t="n">
        <v>57.5655901290591</v>
      </c>
      <c r="E196" s="155" t="n">
        <v>57.9798917087607</v>
      </c>
      <c r="F196" s="155" t="n">
        <v>58.4969952510263</v>
      </c>
      <c r="G196" s="155" t="n">
        <v>58.7302191166493</v>
      </c>
      <c r="I196" s="155"/>
      <c r="J196" s="155"/>
      <c r="K196" s="155"/>
      <c r="L196" s="155"/>
      <c r="M196" s="155"/>
      <c r="N196" s="155"/>
    </row>
    <row r="197" customFormat="false" ht="12.75" hidden="false" customHeight="false" outlineLevel="0" collapsed="false">
      <c r="A197" s="154" t="s">
        <v>371</v>
      </c>
      <c r="B197" s="155" t="n">
        <v>234.19312256269</v>
      </c>
      <c r="C197" s="155" t="n">
        <v>266.414947290474</v>
      </c>
      <c r="D197" s="155" t="n">
        <v>267.280595716258</v>
      </c>
      <c r="E197" s="155" t="n">
        <v>275.732589187221</v>
      </c>
      <c r="F197" s="155" t="n">
        <v>284.651688813832</v>
      </c>
      <c r="G197" s="155" t="n">
        <v>287.918023054522</v>
      </c>
      <c r="I197" s="155"/>
      <c r="J197" s="155"/>
      <c r="K197" s="155"/>
      <c r="L197" s="155"/>
      <c r="M197" s="155"/>
      <c r="N197" s="155"/>
    </row>
    <row r="198" customFormat="false" ht="12.75" hidden="false" customHeight="false" outlineLevel="0" collapsed="false">
      <c r="A198" s="154" t="s">
        <v>372</v>
      </c>
      <c r="B198" s="155" t="n">
        <v>63.2478729391422</v>
      </c>
      <c r="C198" s="155" t="n">
        <v>63.7728909816795</v>
      </c>
      <c r="D198" s="155" t="n">
        <v>64.5970196724454</v>
      </c>
      <c r="E198" s="155" t="n">
        <v>65.6409396144748</v>
      </c>
      <c r="F198" s="155" t="n">
        <v>66.7170660448031</v>
      </c>
      <c r="G198" s="155" t="n">
        <v>67.5526010515899</v>
      </c>
      <c r="I198" s="155"/>
      <c r="J198" s="155"/>
      <c r="K198" s="155"/>
      <c r="L198" s="155"/>
      <c r="M198" s="155"/>
      <c r="N198" s="155"/>
    </row>
    <row r="199" customFormat="false" ht="12.75" hidden="false" customHeight="false" outlineLevel="0" collapsed="false">
      <c r="A199" s="154" t="s">
        <v>373</v>
      </c>
      <c r="B199" s="155" t="n">
        <v>22.0119938938784</v>
      </c>
      <c r="C199" s="155" t="n">
        <v>22.4134376331885</v>
      </c>
      <c r="D199" s="155" t="n">
        <v>22.9174105616152</v>
      </c>
      <c r="E199" s="155" t="n">
        <v>23.5009629999241</v>
      </c>
      <c r="F199" s="155" t="n">
        <v>24.0871035602088</v>
      </c>
      <c r="G199" s="155" t="n">
        <v>24.5868598337424</v>
      </c>
      <c r="I199" s="155"/>
      <c r="J199" s="155"/>
      <c r="K199" s="155"/>
      <c r="L199" s="155"/>
      <c r="M199" s="155"/>
      <c r="N199" s="155"/>
    </row>
    <row r="200" customFormat="false" ht="12.75" hidden="false" customHeight="false" outlineLevel="0" collapsed="false">
      <c r="A200" s="154" t="s">
        <v>374</v>
      </c>
      <c r="B200" s="155" t="n">
        <v>19.2167635454019</v>
      </c>
      <c r="C200" s="155" t="n">
        <v>19.4940884916429</v>
      </c>
      <c r="D200" s="155" t="n">
        <v>20.0716742646102</v>
      </c>
      <c r="E200" s="155" t="n">
        <v>21.7104838856389</v>
      </c>
      <c r="F200" s="155" t="n">
        <v>22.4355580379389</v>
      </c>
      <c r="G200" s="155" t="n">
        <v>23.0152296893842</v>
      </c>
      <c r="I200" s="155"/>
      <c r="J200" s="155"/>
      <c r="K200" s="155"/>
      <c r="L200" s="155"/>
      <c r="M200" s="155"/>
      <c r="N200" s="155"/>
    </row>
    <row r="201" customFormat="false" ht="12.75" hidden="false" customHeight="false" outlineLevel="0" collapsed="false">
      <c r="A201" s="154"/>
      <c r="B201" s="155"/>
      <c r="C201" s="155"/>
      <c r="D201" s="155"/>
      <c r="E201" s="155"/>
      <c r="F201" s="155"/>
      <c r="G201" s="155"/>
    </row>
    <row r="202" customFormat="false" ht="12.75" hidden="false" customHeight="false" outlineLevel="0" collapsed="false">
      <c r="A202" s="154"/>
      <c r="B202" s="155"/>
      <c r="C202" s="155"/>
      <c r="D202" s="155"/>
      <c r="E202" s="155"/>
      <c r="F202" s="155"/>
      <c r="G202" s="155"/>
    </row>
    <row r="203" customFormat="false" ht="12.75" hidden="false" customHeight="false" outlineLevel="0" collapsed="false">
      <c r="A203" s="154"/>
      <c r="B203" s="155"/>
      <c r="C203" s="155"/>
      <c r="D203" s="155"/>
      <c r="E203" s="155"/>
      <c r="F203" s="155"/>
      <c r="G203" s="155"/>
    </row>
    <row r="204" customFormat="false" ht="12.75" hidden="false" customHeight="false" outlineLevel="0" collapsed="false">
      <c r="A204" s="154"/>
      <c r="B204" s="155"/>
      <c r="C204" s="155"/>
      <c r="D204" s="155"/>
      <c r="E204" s="155"/>
      <c r="F204" s="155"/>
      <c r="G204" s="155"/>
    </row>
    <row r="205" customFormat="false" ht="12.75" hidden="false" customHeight="false" outlineLevel="0" collapsed="false">
      <c r="A205" s="154"/>
      <c r="B205" s="155"/>
      <c r="C205" s="155"/>
      <c r="D205" s="155"/>
      <c r="E205" s="155"/>
      <c r="F205" s="155"/>
      <c r="G205" s="155"/>
    </row>
  </sheetData>
  <mergeCells count="3">
    <mergeCell ref="A1:G1"/>
    <mergeCell ref="A3:G3"/>
    <mergeCell ref="B5:G5"/>
  </mergeCells>
  <conditionalFormatting sqref="I8:N200">
    <cfRule type="cellIs" priority="2" operator="lessThan" aboveAverage="0" equalAverage="0" bottom="0" percent="0" rank="0" text="" dxfId="0">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Coincident Demand by County&amp;RMay 2007</oddHeader>
    <oddFooter>&amp;CSummer Coincident Demand -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9.56"/>
  </cols>
  <sheetData>
    <row r="1" customFormat="false" ht="25.5" hidden="false" customHeight="true" outlineLevel="0" collapsed="false">
      <c r="A1" s="109" t="s">
        <v>375</v>
      </c>
      <c r="B1" s="109"/>
      <c r="C1" s="109"/>
      <c r="D1" s="109"/>
      <c r="E1" s="109"/>
      <c r="F1" s="109"/>
      <c r="G1" s="109"/>
    </row>
    <row r="2" customFormat="false" ht="12.75" hidden="false" customHeight="true" outlineLevel="0" collapsed="false"/>
    <row r="3" customFormat="false" ht="68.25" hidden="false" customHeight="true" outlineLevel="0" collapsed="false">
      <c r="A3" s="132" t="s">
        <v>376</v>
      </c>
      <c r="B3" s="132"/>
      <c r="C3" s="132"/>
      <c r="D3" s="132"/>
      <c r="E3" s="132"/>
      <c r="F3" s="132"/>
      <c r="G3" s="132"/>
      <c r="I3" s="149"/>
    </row>
    <row r="4" customFormat="false" ht="12.75" hidden="false" customHeight="true" outlineLevel="0" collapsed="false">
      <c r="A4" s="151"/>
      <c r="B4" s="156"/>
      <c r="C4" s="156"/>
      <c r="D4" s="156"/>
      <c r="E4" s="156"/>
      <c r="F4" s="156"/>
      <c r="G4" s="156"/>
    </row>
    <row r="5" customFormat="false" ht="12.75" hidden="false" customHeight="true" outlineLevel="0" collapsed="false">
      <c r="B5" s="136" t="s">
        <v>377</v>
      </c>
      <c r="C5" s="136"/>
      <c r="D5" s="136"/>
      <c r="E5" s="136"/>
      <c r="F5" s="136"/>
      <c r="G5" s="136"/>
    </row>
    <row r="6" customFormat="false" ht="12.75" hidden="false" customHeight="true" outlineLevel="0" collapsed="false">
      <c r="A6" s="152" t="s">
        <v>181</v>
      </c>
      <c r="B6" s="47" t="n">
        <v>2007</v>
      </c>
      <c r="C6" s="47" t="n">
        <v>2008</v>
      </c>
      <c r="D6" s="47" t="n">
        <v>2009</v>
      </c>
      <c r="E6" s="47" t="n">
        <v>2010</v>
      </c>
      <c r="F6" s="47" t="n">
        <v>2011</v>
      </c>
      <c r="G6" s="47" t="n">
        <v>2012</v>
      </c>
      <c r="H6" s="47"/>
    </row>
    <row r="7" customFormat="false" ht="12.75" hidden="false" customHeight="true" outlineLevel="0" collapsed="false">
      <c r="A7" s="152"/>
      <c r="B7" s="153"/>
      <c r="C7" s="153"/>
      <c r="D7" s="153"/>
      <c r="E7" s="153"/>
      <c r="F7" s="153"/>
      <c r="G7" s="153"/>
      <c r="H7" s="157"/>
    </row>
    <row r="8" customFormat="false" ht="12.75" hidden="false" customHeight="true" outlineLevel="0" collapsed="false">
      <c r="A8" s="154" t="s">
        <v>182</v>
      </c>
      <c r="B8" s="155" t="n">
        <v>119.529</v>
      </c>
      <c r="C8" s="155" t="n">
        <v>121.255595</v>
      </c>
      <c r="D8" s="155" t="n">
        <v>122.635595</v>
      </c>
      <c r="E8" s="155" t="n">
        <v>124.015595</v>
      </c>
      <c r="F8" s="155" t="n">
        <v>125.395595</v>
      </c>
      <c r="G8" s="155" t="n">
        <v>126.775595</v>
      </c>
      <c r="H8" s="158"/>
      <c r="I8" s="154"/>
      <c r="J8" s="155"/>
      <c r="K8" s="155"/>
      <c r="L8" s="155"/>
      <c r="M8" s="155"/>
      <c r="N8" s="155"/>
      <c r="O8" s="155"/>
    </row>
    <row r="9" customFormat="false" ht="12.75" hidden="false" customHeight="true" outlineLevel="0" collapsed="false">
      <c r="A9" s="154" t="s">
        <v>183</v>
      </c>
      <c r="B9" s="155" t="n">
        <v>99.6</v>
      </c>
      <c r="C9" s="155" t="n">
        <v>101.45</v>
      </c>
      <c r="D9" s="155" t="n">
        <v>103.4</v>
      </c>
      <c r="E9" s="155" t="n">
        <v>105.25</v>
      </c>
      <c r="F9" s="155" t="n">
        <v>107.2</v>
      </c>
      <c r="G9" s="155" t="n">
        <v>109.05</v>
      </c>
      <c r="H9" s="158"/>
      <c r="I9" s="154"/>
      <c r="J9" s="155"/>
      <c r="K9" s="155"/>
      <c r="L9" s="155"/>
      <c r="M9" s="155"/>
      <c r="N9" s="155"/>
    </row>
    <row r="10" customFormat="false" ht="12.75" hidden="false" customHeight="true" outlineLevel="0" collapsed="false">
      <c r="A10" s="154" t="s">
        <v>184</v>
      </c>
      <c r="B10" s="155" t="n">
        <v>269.354</v>
      </c>
      <c r="C10" s="155" t="n">
        <v>273.18307235382</v>
      </c>
      <c r="D10" s="155" t="n">
        <v>276.714249417404</v>
      </c>
      <c r="E10" s="155" t="n">
        <v>280.248710501188</v>
      </c>
      <c r="F10" s="155" t="n">
        <v>283.78567476256</v>
      </c>
      <c r="G10" s="155" t="n">
        <v>287.324544083852</v>
      </c>
      <c r="H10" s="158"/>
      <c r="I10" s="154"/>
      <c r="J10" s="155"/>
      <c r="K10" s="155"/>
      <c r="L10" s="155"/>
      <c r="M10" s="155"/>
      <c r="N10" s="155"/>
    </row>
    <row r="11" customFormat="false" ht="12.75" hidden="false" customHeight="true" outlineLevel="0" collapsed="false">
      <c r="A11" s="154" t="s">
        <v>185</v>
      </c>
      <c r="B11" s="155" t="n">
        <v>69.95</v>
      </c>
      <c r="C11" s="155" t="n">
        <v>70.9908143027221</v>
      </c>
      <c r="D11" s="155" t="n">
        <v>72.4445093272434</v>
      </c>
      <c r="E11" s="155" t="n">
        <v>73.6974780871786</v>
      </c>
      <c r="F11" s="155" t="n">
        <v>74.879864962975</v>
      </c>
      <c r="G11" s="155" t="n">
        <v>75.737708014977</v>
      </c>
      <c r="H11" s="158"/>
      <c r="I11" s="154"/>
      <c r="J11" s="155"/>
      <c r="K11" s="155"/>
      <c r="L11" s="155"/>
      <c r="M11" s="155"/>
      <c r="N11" s="155"/>
    </row>
    <row r="12" customFormat="false" ht="12.75" hidden="false" customHeight="true" outlineLevel="0" collapsed="false">
      <c r="A12" s="154" t="s">
        <v>186</v>
      </c>
      <c r="B12" s="155" t="n">
        <v>30.255</v>
      </c>
      <c r="C12" s="155" t="n">
        <v>30.925</v>
      </c>
      <c r="D12" s="155" t="n">
        <v>31.595</v>
      </c>
      <c r="E12" s="155" t="n">
        <v>32.265</v>
      </c>
      <c r="F12" s="155" t="n">
        <v>32.935</v>
      </c>
      <c r="G12" s="155" t="n">
        <v>33.605</v>
      </c>
      <c r="H12" s="158"/>
      <c r="I12" s="154"/>
      <c r="J12" s="155"/>
      <c r="K12" s="155"/>
      <c r="L12" s="155"/>
      <c r="M12" s="155"/>
      <c r="N12" s="155"/>
    </row>
    <row r="13" customFormat="false" ht="12.75" hidden="false" customHeight="true" outlineLevel="0" collapsed="false">
      <c r="A13" s="154" t="s">
        <v>187</v>
      </c>
      <c r="B13" s="155" t="n">
        <v>70.495</v>
      </c>
      <c r="C13" s="155" t="n">
        <v>70.8941537520108</v>
      </c>
      <c r="D13" s="155" t="n">
        <v>75.8062404895081</v>
      </c>
      <c r="E13" s="155" t="n">
        <v>77.7415448658532</v>
      </c>
      <c r="F13" s="155" t="n">
        <v>79.7011084077555</v>
      </c>
      <c r="G13" s="155" t="n">
        <v>81.6849029793379</v>
      </c>
      <c r="H13" s="158"/>
      <c r="I13" s="154"/>
      <c r="J13" s="155"/>
      <c r="K13" s="155"/>
      <c r="L13" s="155"/>
      <c r="M13" s="155"/>
      <c r="N13" s="155"/>
    </row>
    <row r="14" customFormat="false" ht="12.75" hidden="false" customHeight="false" outlineLevel="0" collapsed="false">
      <c r="A14" s="154" t="s">
        <v>188</v>
      </c>
      <c r="B14" s="155" t="n">
        <v>108.84</v>
      </c>
      <c r="C14" s="155" t="n">
        <v>110.968242255051</v>
      </c>
      <c r="D14" s="155" t="n">
        <v>113.153065021457</v>
      </c>
      <c r="E14" s="155" t="n">
        <v>115.397454138786</v>
      </c>
      <c r="F14" s="155" t="n">
        <v>117.703562606769</v>
      </c>
      <c r="G14" s="155" t="n">
        <v>120.068637938347</v>
      </c>
      <c r="H14" s="158"/>
      <c r="I14" s="154"/>
      <c r="J14" s="155"/>
      <c r="K14" s="155"/>
      <c r="L14" s="155"/>
      <c r="M14" s="155"/>
      <c r="N14" s="155"/>
    </row>
    <row r="15" customFormat="false" ht="12.75" hidden="false" customHeight="false" outlineLevel="0" collapsed="false">
      <c r="A15" s="154" t="s">
        <v>189</v>
      </c>
      <c r="B15" s="155" t="n">
        <v>62.961</v>
      </c>
      <c r="C15" s="155" t="n">
        <v>65.922</v>
      </c>
      <c r="D15" s="155" t="n">
        <v>68.872</v>
      </c>
      <c r="E15" s="155" t="n">
        <v>71.822</v>
      </c>
      <c r="F15" s="155" t="n">
        <v>74.772</v>
      </c>
      <c r="G15" s="155" t="n">
        <v>77.722</v>
      </c>
      <c r="H15" s="158"/>
      <c r="I15" s="154"/>
      <c r="J15" s="155"/>
      <c r="K15" s="155"/>
      <c r="L15" s="155"/>
      <c r="M15" s="155"/>
      <c r="N15" s="155"/>
    </row>
    <row r="16" customFormat="false" ht="12.75" hidden="false" customHeight="false" outlineLevel="0" collapsed="false">
      <c r="A16" s="154" t="s">
        <v>190</v>
      </c>
      <c r="B16" s="155" t="n">
        <v>210.566</v>
      </c>
      <c r="C16" s="155" t="n">
        <v>222.079228289678</v>
      </c>
      <c r="D16" s="155" t="n">
        <v>232.185440305828</v>
      </c>
      <c r="E16" s="155" t="n">
        <v>244.747764316376</v>
      </c>
      <c r="F16" s="155" t="n">
        <v>258.337404203787</v>
      </c>
      <c r="G16" s="155" t="n">
        <v>291.958879275473</v>
      </c>
      <c r="H16" s="158"/>
      <c r="I16" s="154"/>
      <c r="J16" s="155"/>
      <c r="K16" s="155"/>
      <c r="L16" s="155"/>
      <c r="M16" s="155"/>
      <c r="N16" s="155"/>
    </row>
    <row r="17" customFormat="false" ht="12.75" hidden="false" customHeight="false" outlineLevel="0" collapsed="false">
      <c r="A17" s="154" t="s">
        <v>191</v>
      </c>
      <c r="B17" s="155" t="n">
        <v>9.13</v>
      </c>
      <c r="C17" s="155" t="n">
        <v>9.23</v>
      </c>
      <c r="D17" s="155" t="n">
        <v>9.23</v>
      </c>
      <c r="E17" s="155" t="n">
        <v>9.33</v>
      </c>
      <c r="F17" s="155" t="n">
        <v>9.33</v>
      </c>
      <c r="G17" s="155" t="n">
        <v>9.43</v>
      </c>
      <c r="H17" s="158"/>
      <c r="I17" s="154"/>
      <c r="J17" s="155"/>
      <c r="K17" s="155"/>
      <c r="L17" s="155"/>
      <c r="M17" s="155"/>
      <c r="N17" s="155"/>
    </row>
    <row r="18" customFormat="false" ht="12.75" hidden="false" customHeight="false" outlineLevel="0" collapsed="false">
      <c r="A18" s="154" t="s">
        <v>192</v>
      </c>
      <c r="B18" s="155" t="n">
        <v>60.232</v>
      </c>
      <c r="C18" s="155" t="n">
        <v>60.993669682505</v>
      </c>
      <c r="D18" s="155" t="n">
        <v>61.7601001139758</v>
      </c>
      <c r="E18" s="155" t="n">
        <v>59.528836446563</v>
      </c>
      <c r="F18" s="155" t="n">
        <v>63.3018779146161</v>
      </c>
      <c r="G18" s="155" t="n">
        <v>64.0782391361783</v>
      </c>
      <c r="H18" s="158"/>
      <c r="I18" s="154"/>
      <c r="J18" s="155"/>
      <c r="K18" s="155"/>
      <c r="L18" s="155"/>
      <c r="M18" s="155"/>
      <c r="N18" s="155"/>
    </row>
    <row r="19" customFormat="false" ht="12.75" hidden="false" customHeight="false" outlineLevel="0" collapsed="false">
      <c r="A19" s="154" t="s">
        <v>193</v>
      </c>
      <c r="B19" s="155" t="n">
        <v>739.517</v>
      </c>
      <c r="C19" s="155" t="n">
        <v>756.30153</v>
      </c>
      <c r="D19" s="155" t="n">
        <v>777.942174</v>
      </c>
      <c r="E19" s="155" t="n">
        <v>799.597716484</v>
      </c>
      <c r="F19" s="155" t="n">
        <v>808.38091338084</v>
      </c>
      <c r="G19" s="155" t="n">
        <v>830.101763093909</v>
      </c>
      <c r="H19" s="158"/>
      <c r="I19" s="154"/>
      <c r="J19" s="155"/>
      <c r="K19" s="155"/>
      <c r="L19" s="155"/>
      <c r="M19" s="155"/>
      <c r="N19" s="155"/>
    </row>
    <row r="20" customFormat="false" ht="12.75" hidden="false" customHeight="false" outlineLevel="0" collapsed="false">
      <c r="A20" s="154" t="s">
        <v>194</v>
      </c>
      <c r="B20" s="155" t="n">
        <v>9419.514</v>
      </c>
      <c r="C20" s="155" t="n">
        <v>9854.8896292436</v>
      </c>
      <c r="D20" s="155" t="n">
        <v>10207.6405040619</v>
      </c>
      <c r="E20" s="155" t="n">
        <v>10621.6154653998</v>
      </c>
      <c r="F20" s="155" t="n">
        <v>11034.3509765215</v>
      </c>
      <c r="G20" s="155" t="n">
        <v>11389.7727806504</v>
      </c>
      <c r="H20" s="158"/>
      <c r="I20" s="154"/>
      <c r="J20" s="155"/>
      <c r="K20" s="155"/>
      <c r="L20" s="155"/>
      <c r="M20" s="155"/>
      <c r="N20" s="155"/>
    </row>
    <row r="21" customFormat="false" ht="12.75" hidden="false" customHeight="false" outlineLevel="0" collapsed="false">
      <c r="A21" s="154" t="s">
        <v>195</v>
      </c>
      <c r="B21" s="155" t="n">
        <v>33.163</v>
      </c>
      <c r="C21" s="155" t="n">
        <v>33.4751740572887</v>
      </c>
      <c r="D21" s="155" t="n">
        <v>34.6347121858491</v>
      </c>
      <c r="E21" s="155" t="n">
        <v>35.8365363334312</v>
      </c>
      <c r="F21" s="155" t="n">
        <v>37.0822378667434</v>
      </c>
      <c r="G21" s="155" t="n">
        <v>38.2295377584104</v>
      </c>
      <c r="H21" s="158"/>
      <c r="I21" s="154"/>
      <c r="J21" s="155"/>
      <c r="K21" s="155"/>
      <c r="L21" s="155"/>
      <c r="M21" s="155"/>
      <c r="N21" s="155"/>
    </row>
    <row r="22" customFormat="false" ht="12.75" hidden="false" customHeight="false" outlineLevel="0" collapsed="false">
      <c r="A22" s="154" t="s">
        <v>196</v>
      </c>
      <c r="B22" s="155" t="n">
        <v>2</v>
      </c>
      <c r="C22" s="155" t="n">
        <v>2.02061715164951</v>
      </c>
      <c r="D22" s="155" t="n">
        <v>2.0500799494055</v>
      </c>
      <c r="E22" s="155" t="n">
        <v>2.07839424951333</v>
      </c>
      <c r="F22" s="155" t="n">
        <v>2.10525678317241</v>
      </c>
      <c r="G22" s="155" t="n">
        <v>2.11737747272941</v>
      </c>
      <c r="H22" s="158"/>
      <c r="I22" s="154"/>
      <c r="J22" s="155"/>
      <c r="K22" s="155"/>
      <c r="L22" s="155"/>
      <c r="M22" s="155"/>
      <c r="N22" s="155"/>
    </row>
    <row r="23" customFormat="false" ht="12.75" hidden="false" customHeight="false" outlineLevel="0" collapsed="false">
      <c r="A23" s="154" t="s">
        <v>197</v>
      </c>
      <c r="B23" s="155" t="n">
        <v>60.067</v>
      </c>
      <c r="C23" s="155" t="n">
        <v>62.000266846268</v>
      </c>
      <c r="D23" s="155" t="n">
        <v>64.0110972509391</v>
      </c>
      <c r="E23" s="155" t="n">
        <v>66.1020529486233</v>
      </c>
      <c r="F23" s="155" t="n">
        <v>68.2792800953265</v>
      </c>
      <c r="G23" s="155" t="n">
        <v>70.5461087287733</v>
      </c>
      <c r="H23" s="158"/>
      <c r="I23" s="154"/>
      <c r="J23" s="155"/>
      <c r="K23" s="155"/>
      <c r="L23" s="155"/>
      <c r="M23" s="155"/>
      <c r="N23" s="155"/>
    </row>
    <row r="24" customFormat="false" ht="12.75" hidden="false" customHeight="false" outlineLevel="0" collapsed="false">
      <c r="A24" s="154" t="s">
        <v>198</v>
      </c>
      <c r="B24" s="155" t="n">
        <v>1380.58</v>
      </c>
      <c r="C24" s="155" t="n">
        <v>1415.7419507445</v>
      </c>
      <c r="D24" s="155" t="n">
        <v>1438.59326031395</v>
      </c>
      <c r="E24" s="155" t="n">
        <v>1457.76363005076</v>
      </c>
      <c r="F24" s="155" t="n">
        <v>1473.75124231122</v>
      </c>
      <c r="G24" s="155" t="n">
        <v>1489.84923568975</v>
      </c>
      <c r="H24" s="158"/>
      <c r="I24" s="154"/>
      <c r="J24" s="155"/>
      <c r="K24" s="155"/>
      <c r="L24" s="155"/>
      <c r="M24" s="155"/>
      <c r="N24" s="155"/>
    </row>
    <row r="25" customFormat="false" ht="12.75" hidden="false" customHeight="false" outlineLevel="0" collapsed="false">
      <c r="A25" s="154" t="s">
        <v>199</v>
      </c>
      <c r="B25" s="155" t="n">
        <v>495.969</v>
      </c>
      <c r="C25" s="155" t="n">
        <v>504.776</v>
      </c>
      <c r="D25" s="155" t="n">
        <v>518.002</v>
      </c>
      <c r="E25" s="155" t="n">
        <v>531.194</v>
      </c>
      <c r="F25" s="155" t="n">
        <v>541.357</v>
      </c>
      <c r="G25" s="155" t="n">
        <v>558.518</v>
      </c>
      <c r="H25" s="158"/>
      <c r="I25" s="154"/>
      <c r="J25" s="155"/>
      <c r="K25" s="155"/>
      <c r="L25" s="155"/>
      <c r="M25" s="155"/>
      <c r="N25" s="155"/>
    </row>
    <row r="26" customFormat="false" ht="12.75" hidden="false" customHeight="false" outlineLevel="0" collapsed="false">
      <c r="A26" s="154" t="s">
        <v>200</v>
      </c>
      <c r="B26" s="155" t="n">
        <v>22.133</v>
      </c>
      <c r="C26" s="155" t="n">
        <v>22.567657462157</v>
      </c>
      <c r="D26" s="155" t="n">
        <v>23.007985619457</v>
      </c>
      <c r="E26" s="155" t="n">
        <v>23.453313776757</v>
      </c>
      <c r="F26" s="155" t="n">
        <v>23.9046419340569</v>
      </c>
      <c r="G26" s="155" t="n">
        <v>24.3629700913569</v>
      </c>
      <c r="H26" s="158"/>
      <c r="I26" s="154"/>
      <c r="J26" s="155"/>
      <c r="K26" s="155"/>
      <c r="L26" s="155"/>
      <c r="M26" s="155"/>
      <c r="N26" s="155"/>
    </row>
    <row r="27" customFormat="false" ht="12.75" hidden="false" customHeight="false" outlineLevel="0" collapsed="false">
      <c r="A27" s="154" t="s">
        <v>201</v>
      </c>
      <c r="B27" s="155" t="n">
        <v>23.965</v>
      </c>
      <c r="C27" s="155" t="n">
        <v>24.262862</v>
      </c>
      <c r="D27" s="155" t="n">
        <v>24.561162</v>
      </c>
      <c r="E27" s="155" t="n">
        <v>24.859462</v>
      </c>
      <c r="F27" s="155" t="n">
        <v>25.157762</v>
      </c>
      <c r="G27" s="155" t="n">
        <v>25.456062</v>
      </c>
      <c r="H27" s="158"/>
      <c r="I27" s="154"/>
      <c r="J27" s="155"/>
      <c r="K27" s="155"/>
      <c r="L27" s="155"/>
      <c r="M27" s="155"/>
      <c r="N27" s="155"/>
    </row>
    <row r="28" customFormat="false" ht="12.75" hidden="false" customHeight="false" outlineLevel="0" collapsed="false">
      <c r="A28" s="154" t="s">
        <v>202</v>
      </c>
      <c r="B28" s="155" t="n">
        <v>134.66</v>
      </c>
      <c r="C28" s="155" t="n">
        <v>135.944257296969</v>
      </c>
      <c r="D28" s="155" t="n">
        <v>137.449986177392</v>
      </c>
      <c r="E28" s="155" t="n">
        <v>138.977620836508</v>
      </c>
      <c r="F28" s="155" t="n">
        <v>140.517209365778</v>
      </c>
      <c r="G28" s="155" t="n">
        <v>142.078801076867</v>
      </c>
      <c r="H28" s="158"/>
      <c r="I28" s="154"/>
      <c r="J28" s="155"/>
      <c r="K28" s="155"/>
      <c r="L28" s="155"/>
      <c r="M28" s="155"/>
      <c r="N28" s="155"/>
    </row>
    <row r="29" customFormat="false" ht="12.75" hidden="false" customHeight="false" outlineLevel="0" collapsed="false">
      <c r="A29" s="154" t="s">
        <v>203</v>
      </c>
      <c r="B29" s="155" t="n">
        <v>32.785</v>
      </c>
      <c r="C29" s="155" t="n">
        <v>33.7352430717876</v>
      </c>
      <c r="D29" s="155" t="n">
        <v>34.7059119854946</v>
      </c>
      <c r="E29" s="155" t="n">
        <v>35.6668413019733</v>
      </c>
      <c r="F29" s="155" t="n">
        <v>36.6380310212236</v>
      </c>
      <c r="G29" s="155" t="n">
        <v>37.5994811432456</v>
      </c>
      <c r="H29" s="158"/>
      <c r="I29" s="154"/>
      <c r="J29" s="155"/>
      <c r="K29" s="155"/>
      <c r="L29" s="155"/>
      <c r="M29" s="155"/>
      <c r="N29" s="155"/>
    </row>
    <row r="30" customFormat="false" ht="12.75" hidden="false" customHeight="false" outlineLevel="0" collapsed="false">
      <c r="A30" s="154" t="s">
        <v>204</v>
      </c>
      <c r="B30" s="155" t="n">
        <v>150.747</v>
      </c>
      <c r="C30" s="155" t="n">
        <v>157.474822586575</v>
      </c>
      <c r="D30" s="155" t="n">
        <v>164.477514373921</v>
      </c>
      <c r="E30" s="155" t="n">
        <v>171.80384634792</v>
      </c>
      <c r="F30" s="155" t="n">
        <v>179.469369820312</v>
      </c>
      <c r="G30" s="155" t="n">
        <v>187.3849756008</v>
      </c>
      <c r="H30" s="158"/>
      <c r="I30" s="154"/>
      <c r="J30" s="155"/>
      <c r="K30" s="155"/>
      <c r="L30" s="155"/>
      <c r="M30" s="155"/>
      <c r="N30" s="155"/>
    </row>
    <row r="31" customFormat="false" ht="12.75" hidden="false" customHeight="false" outlineLevel="0" collapsed="false">
      <c r="A31" s="154" t="s">
        <v>205</v>
      </c>
      <c r="B31" s="155" t="n">
        <v>120.075</v>
      </c>
      <c r="C31" s="155" t="n">
        <v>127.258881699773</v>
      </c>
      <c r="D31" s="155" t="n">
        <v>133.809093479739</v>
      </c>
      <c r="E31" s="155" t="n">
        <v>140.390270051746</v>
      </c>
      <c r="F31" s="155" t="n">
        <v>147.226564798721</v>
      </c>
      <c r="G31" s="155" t="n">
        <v>154.213425786374</v>
      </c>
      <c r="H31" s="158"/>
      <c r="I31" s="154"/>
      <c r="J31" s="155"/>
      <c r="K31" s="155"/>
      <c r="L31" s="155"/>
      <c r="M31" s="155"/>
      <c r="N31" s="155"/>
    </row>
    <row r="32" customFormat="false" ht="12.75" hidden="false" customHeight="false" outlineLevel="0" collapsed="false">
      <c r="A32" s="154" t="s">
        <v>206</v>
      </c>
      <c r="B32" s="155" t="n">
        <v>282.357</v>
      </c>
      <c r="C32" s="155" t="n">
        <v>288.468531421341</v>
      </c>
      <c r="D32" s="155" t="n">
        <v>295.076922301561</v>
      </c>
      <c r="E32" s="155" t="n">
        <v>301.115491364091</v>
      </c>
      <c r="F32" s="155" t="n">
        <v>307.110967612988</v>
      </c>
      <c r="G32" s="155" t="n">
        <v>312.98706117695</v>
      </c>
      <c r="H32" s="158"/>
      <c r="I32" s="154"/>
      <c r="J32" s="155"/>
      <c r="K32" s="155"/>
      <c r="L32" s="155"/>
      <c r="M32" s="155"/>
      <c r="N32" s="155"/>
    </row>
    <row r="33" customFormat="false" ht="12.75" hidden="false" customHeight="false" outlineLevel="0" collapsed="false">
      <c r="A33" s="154" t="s">
        <v>207</v>
      </c>
      <c r="B33" s="155" t="n">
        <v>44.277</v>
      </c>
      <c r="C33" s="155" t="n">
        <v>44.9011176196876</v>
      </c>
      <c r="D33" s="155" t="n">
        <v>45.5199230435504</v>
      </c>
      <c r="E33" s="155" t="n">
        <v>46.1269939107921</v>
      </c>
      <c r="F33" s="155" t="n">
        <v>46.6651865120333</v>
      </c>
      <c r="G33" s="155" t="n">
        <v>47.1594579506927</v>
      </c>
      <c r="H33" s="158"/>
      <c r="I33" s="154"/>
      <c r="J33" s="155"/>
      <c r="K33" s="155"/>
      <c r="L33" s="155"/>
      <c r="M33" s="155"/>
      <c r="N33" s="155"/>
    </row>
    <row r="34" customFormat="false" ht="12.75" hidden="false" customHeight="false" outlineLevel="0" collapsed="false">
      <c r="A34" s="154" t="s">
        <v>208</v>
      </c>
      <c r="B34" s="155" t="n">
        <v>799.883</v>
      </c>
      <c r="C34" s="155" t="n">
        <v>847.232333613488</v>
      </c>
      <c r="D34" s="155" t="n">
        <v>882.734734139256</v>
      </c>
      <c r="E34" s="155" t="n">
        <v>920.603129061394</v>
      </c>
      <c r="F34" s="155" t="n">
        <v>960.324676737131</v>
      </c>
      <c r="G34" s="155" t="n">
        <v>1003.13366966503</v>
      </c>
      <c r="H34" s="158"/>
      <c r="I34" s="154"/>
      <c r="J34" s="155"/>
      <c r="K34" s="155"/>
      <c r="L34" s="155"/>
      <c r="M34" s="155"/>
      <c r="N34" s="155"/>
    </row>
    <row r="35" customFormat="false" ht="12.75" hidden="false" customHeight="false" outlineLevel="0" collapsed="false">
      <c r="A35" s="154" t="s">
        <v>209</v>
      </c>
      <c r="B35" s="155" t="n">
        <v>263.651</v>
      </c>
      <c r="C35" s="155" t="n">
        <v>270.864843549495</v>
      </c>
      <c r="D35" s="155" t="n">
        <v>275.541815304995</v>
      </c>
      <c r="E35" s="155" t="n">
        <v>279.708575876438</v>
      </c>
      <c r="F35" s="155" t="n">
        <v>283.85165974349</v>
      </c>
      <c r="G35" s="155" t="n">
        <v>287.820191861421</v>
      </c>
      <c r="H35" s="158"/>
      <c r="I35" s="154"/>
      <c r="J35" s="155"/>
      <c r="K35" s="155"/>
      <c r="L35" s="155"/>
      <c r="M35" s="155"/>
      <c r="N35" s="155"/>
    </row>
    <row r="36" customFormat="false" ht="12.75" hidden="false" customHeight="false" outlineLevel="0" collapsed="false">
      <c r="A36" s="154" t="s">
        <v>210</v>
      </c>
      <c r="B36" s="155" t="n">
        <v>108.893</v>
      </c>
      <c r="C36" s="155" t="n">
        <v>109.949238711951</v>
      </c>
      <c r="D36" s="155" t="n">
        <v>110.99725026019</v>
      </c>
      <c r="E36" s="155" t="n">
        <v>112.048307190155</v>
      </c>
      <c r="F36" s="155" t="n">
        <v>113.101685400383</v>
      </c>
      <c r="G36" s="155" t="n">
        <v>114.156830236366</v>
      </c>
      <c r="H36" s="158"/>
      <c r="I36" s="154"/>
      <c r="J36" s="155"/>
      <c r="K36" s="155"/>
      <c r="L36" s="155"/>
      <c r="M36" s="155"/>
      <c r="N36" s="155"/>
    </row>
    <row r="37" customFormat="false" ht="12.75" hidden="false" customHeight="false" outlineLevel="0" collapsed="false">
      <c r="A37" s="154" t="s">
        <v>211</v>
      </c>
      <c r="B37" s="155" t="n">
        <v>20.012</v>
      </c>
      <c r="C37" s="155" t="n">
        <v>20.1040968005187</v>
      </c>
      <c r="D37" s="155" t="n">
        <v>20.1953401407427</v>
      </c>
      <c r="E37" s="155" t="n">
        <v>20.2875834809667</v>
      </c>
      <c r="F37" s="155" t="n">
        <v>20.3808268211907</v>
      </c>
      <c r="G37" s="155" t="n">
        <v>20.4750701614147</v>
      </c>
      <c r="H37" s="158"/>
      <c r="I37" s="154"/>
      <c r="J37" s="155"/>
      <c r="K37" s="155"/>
      <c r="L37" s="155"/>
      <c r="M37" s="155"/>
      <c r="N37" s="155"/>
    </row>
    <row r="38" customFormat="false" ht="12.75" hidden="false" customHeight="false" outlineLevel="0" collapsed="false">
      <c r="A38" s="154" t="s">
        <v>212</v>
      </c>
      <c r="B38" s="155" t="n">
        <v>29.673</v>
      </c>
      <c r="C38" s="155" t="n">
        <v>30.502385</v>
      </c>
      <c r="D38" s="155" t="n">
        <v>31.33165885</v>
      </c>
      <c r="E38" s="155" t="n">
        <v>32.1613254385</v>
      </c>
      <c r="F38" s="155" t="n">
        <v>32.991388692885</v>
      </c>
      <c r="G38" s="155" t="n">
        <v>33.8218525798139</v>
      </c>
      <c r="H38" s="158"/>
      <c r="I38" s="154"/>
      <c r="J38" s="155"/>
      <c r="K38" s="155"/>
      <c r="L38" s="155"/>
      <c r="M38" s="155"/>
      <c r="N38" s="155"/>
    </row>
    <row r="39" customFormat="false" ht="12.75" hidden="false" customHeight="false" outlineLevel="0" collapsed="false">
      <c r="A39" s="154" t="s">
        <v>213</v>
      </c>
      <c r="B39" s="155" t="n">
        <v>20.502</v>
      </c>
      <c r="C39" s="155" t="n">
        <v>20.696175955313</v>
      </c>
      <c r="D39" s="155" t="n">
        <v>20.8702836784033</v>
      </c>
      <c r="E39" s="155" t="n">
        <v>21.0507232906296</v>
      </c>
      <c r="F39" s="155" t="n">
        <v>21.216934442425</v>
      </c>
      <c r="G39" s="155" t="n">
        <v>21.3795254123239</v>
      </c>
      <c r="H39" s="158"/>
      <c r="I39" s="154"/>
      <c r="J39" s="155"/>
      <c r="K39" s="155"/>
      <c r="L39" s="155"/>
      <c r="M39" s="155"/>
      <c r="N39" s="155"/>
    </row>
    <row r="40" customFormat="false" ht="12.75" hidden="false" customHeight="false" outlineLevel="0" collapsed="false">
      <c r="A40" s="154" t="s">
        <v>214</v>
      </c>
      <c r="B40" s="155" t="n">
        <v>32.939</v>
      </c>
      <c r="C40" s="155" t="n">
        <v>33.3146532980156</v>
      </c>
      <c r="D40" s="155" t="n">
        <v>33.762868348008</v>
      </c>
      <c r="E40" s="155" t="n">
        <v>34.0609362671001</v>
      </c>
      <c r="F40" s="155" t="n">
        <v>34.3546848851663</v>
      </c>
      <c r="G40" s="155" t="n">
        <v>34.5934138354026</v>
      </c>
      <c r="H40" s="158"/>
      <c r="I40" s="154"/>
      <c r="J40" s="155"/>
      <c r="K40" s="155"/>
      <c r="L40" s="155"/>
      <c r="M40" s="155"/>
      <c r="N40" s="155"/>
    </row>
    <row r="41" customFormat="false" ht="12.75" hidden="false" customHeight="false" outlineLevel="0" collapsed="false">
      <c r="A41" s="154" t="s">
        <v>215</v>
      </c>
      <c r="B41" s="155" t="n">
        <v>2217.666</v>
      </c>
      <c r="C41" s="155" t="n">
        <v>2311.878158475</v>
      </c>
      <c r="D41" s="155" t="n">
        <v>2405.95707167113</v>
      </c>
      <c r="E41" s="155" t="n">
        <v>2456.52698182724</v>
      </c>
      <c r="F41" s="155" t="n">
        <v>2551.51070433604</v>
      </c>
      <c r="G41" s="155" t="n">
        <v>2640.50114536313</v>
      </c>
      <c r="H41" s="158"/>
      <c r="I41" s="154"/>
      <c r="J41" s="155"/>
      <c r="K41" s="155"/>
      <c r="L41" s="155"/>
      <c r="M41" s="155"/>
      <c r="N41" s="155"/>
    </row>
    <row r="42" customFormat="false" ht="12.75" hidden="false" customHeight="false" outlineLevel="0" collapsed="false">
      <c r="A42" s="154" t="s">
        <v>216</v>
      </c>
      <c r="B42" s="155" t="n">
        <v>93.609</v>
      </c>
      <c r="C42" s="155" t="n">
        <v>95.5462794134865</v>
      </c>
      <c r="D42" s="155" t="n">
        <v>97.5956798269094</v>
      </c>
      <c r="E42" s="155" t="n">
        <v>99.7846525990355</v>
      </c>
      <c r="F42" s="155" t="n">
        <v>102.09424632237</v>
      </c>
      <c r="G42" s="155" t="n">
        <v>104.44778848678</v>
      </c>
      <c r="H42" s="158"/>
      <c r="I42" s="154"/>
      <c r="J42" s="155"/>
      <c r="K42" s="155"/>
      <c r="L42" s="155"/>
      <c r="M42" s="155"/>
      <c r="N42" s="155"/>
    </row>
    <row r="43" customFormat="false" ht="12.75" hidden="false" customHeight="false" outlineLevel="0" collapsed="false">
      <c r="A43" s="154" t="s">
        <v>217</v>
      </c>
      <c r="B43" s="155" t="n">
        <v>369.779</v>
      </c>
      <c r="C43" s="155" t="n">
        <v>418.740565898796</v>
      </c>
      <c r="D43" s="155" t="n">
        <v>460.278840667284</v>
      </c>
      <c r="E43" s="155" t="n">
        <v>480.120439674115</v>
      </c>
      <c r="F43" s="155" t="n">
        <v>496.564292237689</v>
      </c>
      <c r="G43" s="155" t="n">
        <v>513.808653581812</v>
      </c>
      <c r="H43" s="158"/>
      <c r="I43" s="154"/>
      <c r="J43" s="155"/>
      <c r="K43" s="155"/>
      <c r="L43" s="155"/>
      <c r="M43" s="155"/>
      <c r="N43" s="155"/>
    </row>
    <row r="44" customFormat="false" ht="12.75" hidden="false" customHeight="false" outlineLevel="0" collapsed="false">
      <c r="A44" s="154" t="s">
        <v>218</v>
      </c>
      <c r="B44" s="155" t="n">
        <v>53.166</v>
      </c>
      <c r="C44" s="155" t="n">
        <v>54.231</v>
      </c>
      <c r="D44" s="155" t="n">
        <v>55.313</v>
      </c>
      <c r="E44" s="155" t="n">
        <v>56.414</v>
      </c>
      <c r="F44" s="155" t="n">
        <v>57.544</v>
      </c>
      <c r="G44" s="155" t="n">
        <v>58.705</v>
      </c>
      <c r="H44" s="158"/>
      <c r="I44" s="154"/>
      <c r="J44" s="155"/>
      <c r="K44" s="155"/>
      <c r="L44" s="155"/>
      <c r="M44" s="155"/>
      <c r="N44" s="155"/>
    </row>
    <row r="45" customFormat="false" ht="12.75" hidden="false" customHeight="false" outlineLevel="0" collapsed="false">
      <c r="A45" s="154" t="s">
        <v>219</v>
      </c>
      <c r="B45" s="155" t="n">
        <v>9.76</v>
      </c>
      <c r="C45" s="155" t="n">
        <v>9.81362379162472</v>
      </c>
      <c r="D45" s="155" t="n">
        <v>9.85492183348166</v>
      </c>
      <c r="E45" s="155" t="n">
        <v>9.90351992844511</v>
      </c>
      <c r="F45" s="155" t="n">
        <v>9.94579758177628</v>
      </c>
      <c r="G45" s="155" t="n">
        <v>9.98798054972898</v>
      </c>
      <c r="H45" s="158"/>
      <c r="I45" s="154"/>
      <c r="J45" s="155"/>
      <c r="K45" s="155"/>
      <c r="L45" s="155"/>
      <c r="M45" s="155"/>
      <c r="N45" s="155"/>
    </row>
    <row r="46" customFormat="false" ht="12.75" hidden="false" customHeight="false" outlineLevel="0" collapsed="false">
      <c r="A46" s="154" t="s">
        <v>220</v>
      </c>
      <c r="B46" s="155" t="n">
        <v>141.217</v>
      </c>
      <c r="C46" s="155" t="n">
        <v>141.83929175</v>
      </c>
      <c r="D46" s="155" t="n">
        <v>144.70376112625</v>
      </c>
      <c r="E46" s="155" t="n">
        <v>147.596867543144</v>
      </c>
      <c r="F46" s="155" t="n">
        <v>150.498620556291</v>
      </c>
      <c r="G46" s="155" t="n">
        <v>153.364029864635</v>
      </c>
      <c r="H46" s="158"/>
      <c r="I46" s="154"/>
      <c r="J46" s="155"/>
      <c r="K46" s="155"/>
      <c r="L46" s="155"/>
      <c r="M46" s="155"/>
      <c r="N46" s="155"/>
    </row>
    <row r="47" customFormat="false" ht="12.75" hidden="false" customHeight="false" outlineLevel="0" collapsed="false">
      <c r="A47" s="154" t="s">
        <v>221</v>
      </c>
      <c r="B47" s="155" t="n">
        <v>110.868</v>
      </c>
      <c r="C47" s="155" t="n">
        <v>114.57832055528</v>
      </c>
      <c r="D47" s="155" t="n">
        <v>118.390385087312</v>
      </c>
      <c r="E47" s="155" t="n">
        <v>122.307171172566</v>
      </c>
      <c r="F47" s="155" t="n">
        <v>139.190966766689</v>
      </c>
      <c r="G47" s="155" t="n">
        <v>143.711329208886</v>
      </c>
      <c r="H47" s="158"/>
      <c r="I47" s="154"/>
      <c r="J47" s="155"/>
      <c r="K47" s="155"/>
      <c r="L47" s="155"/>
      <c r="M47" s="155"/>
      <c r="N47" s="155"/>
    </row>
    <row r="48" customFormat="false" ht="12.75" hidden="false" customHeight="false" outlineLevel="0" collapsed="false">
      <c r="A48" s="154" t="s">
        <v>222</v>
      </c>
      <c r="B48" s="155" t="n">
        <v>3.596</v>
      </c>
      <c r="C48" s="155" t="n">
        <v>3.60385305668569</v>
      </c>
      <c r="D48" s="155" t="n">
        <v>3.61185305668569</v>
      </c>
      <c r="E48" s="155" t="n">
        <v>3.61985305668569</v>
      </c>
      <c r="F48" s="155" t="n">
        <v>3.62785305668569</v>
      </c>
      <c r="G48" s="155" t="n">
        <v>3.63585305668569</v>
      </c>
      <c r="H48" s="158"/>
      <c r="I48" s="154"/>
      <c r="J48" s="155"/>
      <c r="K48" s="155"/>
      <c r="L48" s="155"/>
      <c r="M48" s="155"/>
      <c r="N48" s="155"/>
    </row>
    <row r="49" customFormat="false" ht="12.75" hidden="false" customHeight="false" outlineLevel="0" collapsed="false">
      <c r="A49" s="154" t="s">
        <v>223</v>
      </c>
      <c r="B49" s="155" t="n">
        <v>69.305</v>
      </c>
      <c r="C49" s="155" t="n">
        <v>70.2302164928977</v>
      </c>
      <c r="D49" s="155" t="n">
        <v>71.1047177178387</v>
      </c>
      <c r="E49" s="155" t="n">
        <v>71.9792189427797</v>
      </c>
      <c r="F49" s="155" t="n">
        <v>72.8537201677207</v>
      </c>
      <c r="G49" s="155" t="n">
        <v>73.7282213926617</v>
      </c>
      <c r="H49" s="158"/>
      <c r="I49" s="154"/>
      <c r="J49" s="155"/>
      <c r="K49" s="155"/>
      <c r="L49" s="155"/>
      <c r="M49" s="155"/>
      <c r="N49" s="155"/>
    </row>
    <row r="50" customFormat="false" ht="12.75" hidden="false" customHeight="false" outlineLevel="0" collapsed="false">
      <c r="A50" s="154" t="s">
        <v>224</v>
      </c>
      <c r="B50" s="155" t="n">
        <v>35.182</v>
      </c>
      <c r="C50" s="155" t="n">
        <v>35.7710224457903</v>
      </c>
      <c r="D50" s="155" t="n">
        <v>36.4577706270177</v>
      </c>
      <c r="E50" s="155" t="n">
        <v>37.1831434995973</v>
      </c>
      <c r="F50" s="155" t="n">
        <v>37.9190268245874</v>
      </c>
      <c r="G50" s="155" t="n">
        <v>38.3989424869705</v>
      </c>
      <c r="H50" s="158"/>
      <c r="I50" s="154"/>
      <c r="J50" s="155"/>
      <c r="K50" s="155"/>
      <c r="L50" s="155"/>
      <c r="M50" s="155"/>
      <c r="N50" s="155"/>
    </row>
    <row r="51" customFormat="false" ht="12.75" hidden="false" customHeight="false" outlineLevel="0" collapsed="false">
      <c r="A51" s="154" t="s">
        <v>225</v>
      </c>
      <c r="B51" s="155" t="n">
        <v>2.7</v>
      </c>
      <c r="C51" s="155" t="n">
        <v>2.7</v>
      </c>
      <c r="D51" s="155" t="n">
        <v>2.7</v>
      </c>
      <c r="E51" s="155" t="n">
        <v>2.7</v>
      </c>
      <c r="F51" s="155" t="n">
        <v>2.7</v>
      </c>
      <c r="G51" s="155" t="n">
        <v>2.7</v>
      </c>
      <c r="H51" s="158"/>
      <c r="I51" s="154"/>
      <c r="J51" s="155"/>
      <c r="K51" s="155"/>
      <c r="L51" s="155"/>
      <c r="M51" s="155"/>
      <c r="N51" s="155"/>
    </row>
    <row r="52" customFormat="false" ht="12.75" hidden="false" customHeight="false" outlineLevel="0" collapsed="false">
      <c r="A52" s="154" t="s">
        <v>226</v>
      </c>
      <c r="B52" s="155" t="n">
        <v>6.3</v>
      </c>
      <c r="C52" s="155" t="n">
        <v>6.45</v>
      </c>
      <c r="D52" s="155" t="n">
        <v>6.6</v>
      </c>
      <c r="E52" s="155" t="n">
        <v>6.75</v>
      </c>
      <c r="F52" s="155" t="n">
        <v>6.9</v>
      </c>
      <c r="G52" s="155" t="n">
        <v>7.05</v>
      </c>
      <c r="H52" s="158"/>
      <c r="I52" s="154"/>
      <c r="J52" s="155"/>
      <c r="K52" s="155"/>
      <c r="L52" s="155"/>
      <c r="M52" s="155"/>
      <c r="N52" s="155"/>
    </row>
    <row r="53" customFormat="false" ht="12.75" hidden="false" customHeight="false" outlineLevel="0" collapsed="false">
      <c r="A53" s="154" t="s">
        <v>227</v>
      </c>
      <c r="B53" s="155" t="n">
        <v>8325.927</v>
      </c>
      <c r="C53" s="155" t="n">
        <v>8666.9421555375</v>
      </c>
      <c r="D53" s="155" t="n">
        <v>8876.82875047619</v>
      </c>
      <c r="E53" s="155" t="n">
        <v>9097.8523955378</v>
      </c>
      <c r="F53" s="155" t="n">
        <v>9303.57465567742</v>
      </c>
      <c r="G53" s="155" t="n">
        <v>9494.87947518198</v>
      </c>
      <c r="H53" s="158"/>
      <c r="I53" s="154"/>
      <c r="J53" s="155"/>
      <c r="K53" s="155"/>
      <c r="L53" s="155"/>
      <c r="M53" s="155"/>
      <c r="N53" s="155"/>
    </row>
    <row r="54" customFormat="false" ht="12.75" hidden="false" customHeight="false" outlineLevel="0" collapsed="false">
      <c r="A54" s="154" t="s">
        <v>228</v>
      </c>
      <c r="B54" s="155" t="n">
        <v>83.048</v>
      </c>
      <c r="C54" s="155" t="n">
        <v>84.0667840901238</v>
      </c>
      <c r="D54" s="155" t="n">
        <v>85.2339284120206</v>
      </c>
      <c r="E54" s="155" t="n">
        <v>86.3809137849139</v>
      </c>
      <c r="F54" s="155" t="n">
        <v>87.6024170979599</v>
      </c>
      <c r="G54" s="155" t="n">
        <v>88.4651649107709</v>
      </c>
      <c r="H54" s="158"/>
      <c r="I54" s="154"/>
      <c r="J54" s="155"/>
      <c r="K54" s="155"/>
      <c r="L54" s="155"/>
      <c r="M54" s="155"/>
      <c r="N54" s="155"/>
    </row>
    <row r="55" customFormat="false" ht="12.75" hidden="false" customHeight="false" outlineLevel="0" collapsed="false">
      <c r="A55" s="154" t="s">
        <v>229</v>
      </c>
      <c r="B55" s="155" t="n">
        <v>7.647</v>
      </c>
      <c r="C55" s="155" t="n">
        <v>7.647</v>
      </c>
      <c r="D55" s="155" t="n">
        <v>7.647</v>
      </c>
      <c r="E55" s="155" t="n">
        <v>7.647</v>
      </c>
      <c r="F55" s="155" t="n">
        <v>7.647</v>
      </c>
      <c r="G55" s="155" t="n">
        <v>7.647</v>
      </c>
      <c r="H55" s="158"/>
      <c r="I55" s="154"/>
      <c r="J55" s="155"/>
      <c r="K55" s="155"/>
      <c r="L55" s="155"/>
      <c r="M55" s="155"/>
      <c r="N55" s="155"/>
    </row>
    <row r="56" customFormat="false" ht="12.75" hidden="false" customHeight="false" outlineLevel="0" collapsed="false">
      <c r="A56" s="154" t="s">
        <v>230</v>
      </c>
      <c r="B56" s="155" t="n">
        <v>1915.527</v>
      </c>
      <c r="C56" s="155" t="n">
        <v>2037.7003660278</v>
      </c>
      <c r="D56" s="155" t="n">
        <v>2108.66840440863</v>
      </c>
      <c r="E56" s="155" t="n">
        <v>2181.46287311143</v>
      </c>
      <c r="F56" s="155" t="n">
        <v>2265.29373265126</v>
      </c>
      <c r="G56" s="155" t="n">
        <v>2347.44528479319</v>
      </c>
      <c r="H56" s="158"/>
      <c r="I56" s="154"/>
      <c r="J56" s="155"/>
      <c r="K56" s="155"/>
      <c r="L56" s="155"/>
      <c r="M56" s="155"/>
      <c r="N56" s="155"/>
    </row>
    <row r="57" customFormat="false" ht="12.75" hidden="false" customHeight="false" outlineLevel="0" collapsed="false">
      <c r="A57" s="154" t="s">
        <v>231</v>
      </c>
      <c r="B57" s="155" t="n">
        <v>81.67</v>
      </c>
      <c r="C57" s="155" t="n">
        <v>83.5908502634178</v>
      </c>
      <c r="D57" s="155" t="n">
        <v>85.6104141602185</v>
      </c>
      <c r="E57" s="155" t="n">
        <v>87.6961137134856</v>
      </c>
      <c r="F57" s="155" t="n">
        <v>89.8560630313962</v>
      </c>
      <c r="G57" s="155" t="n">
        <v>92.0934239610476</v>
      </c>
      <c r="H57" s="158"/>
      <c r="I57" s="154"/>
      <c r="J57" s="155"/>
      <c r="K57" s="155"/>
      <c r="L57" s="155"/>
      <c r="M57" s="155"/>
      <c r="N57" s="155"/>
    </row>
    <row r="58" customFormat="false" ht="12.75" hidden="false" customHeight="false" outlineLevel="0" collapsed="false">
      <c r="A58" s="154" t="s">
        <v>232</v>
      </c>
      <c r="B58" s="155" t="n">
        <v>10.603</v>
      </c>
      <c r="C58" s="155" t="n">
        <v>10.72157184842</v>
      </c>
      <c r="D58" s="155" t="n">
        <v>10.839548314936</v>
      </c>
      <c r="E58" s="155" t="n">
        <v>10.957524781452</v>
      </c>
      <c r="F58" s="155" t="n">
        <v>11.025501247968</v>
      </c>
      <c r="G58" s="155" t="n">
        <v>11.093477714484</v>
      </c>
      <c r="H58" s="158"/>
      <c r="I58" s="154"/>
      <c r="J58" s="155"/>
      <c r="K58" s="155"/>
      <c r="L58" s="155"/>
      <c r="M58" s="155"/>
      <c r="N58" s="155"/>
    </row>
    <row r="59" customFormat="false" ht="12.75" hidden="false" customHeight="false" outlineLevel="0" collapsed="false">
      <c r="A59" s="154" t="s">
        <v>233</v>
      </c>
      <c r="B59" s="155" t="n">
        <v>20.43</v>
      </c>
      <c r="C59" s="155" t="n">
        <v>20.8970288</v>
      </c>
      <c r="D59" s="155" t="n">
        <v>21.3685288</v>
      </c>
      <c r="E59" s="155" t="n">
        <v>21.8440288</v>
      </c>
      <c r="F59" s="155" t="n">
        <v>22.3245288</v>
      </c>
      <c r="G59" s="155" t="n">
        <v>22.8100288</v>
      </c>
      <c r="H59" s="158"/>
      <c r="I59" s="154"/>
      <c r="J59" s="155"/>
      <c r="K59" s="155"/>
      <c r="L59" s="155"/>
      <c r="M59" s="155"/>
      <c r="N59" s="155"/>
    </row>
    <row r="60" customFormat="false" ht="12.75" hidden="false" customHeight="false" outlineLevel="0" collapsed="false">
      <c r="A60" s="154" t="s">
        <v>234</v>
      </c>
      <c r="B60" s="155" t="n">
        <v>53.643</v>
      </c>
      <c r="C60" s="155" t="n">
        <v>54.493068</v>
      </c>
      <c r="D60" s="155" t="n">
        <v>55.363738</v>
      </c>
      <c r="E60" s="155" t="n">
        <v>56.254408</v>
      </c>
      <c r="F60" s="155" t="n">
        <v>57.167078</v>
      </c>
      <c r="G60" s="155" t="n">
        <v>58.102748</v>
      </c>
      <c r="H60" s="158"/>
      <c r="I60" s="154"/>
      <c r="J60" s="155"/>
      <c r="K60" s="155"/>
      <c r="L60" s="155"/>
      <c r="M60" s="155"/>
      <c r="N60" s="155"/>
    </row>
    <row r="61" customFormat="false" ht="12.75" hidden="false" customHeight="false" outlineLevel="0" collapsed="false">
      <c r="A61" s="154" t="s">
        <v>235</v>
      </c>
      <c r="B61" s="155" t="n">
        <v>69.42</v>
      </c>
      <c r="C61" s="155" t="n">
        <v>70.1224466497849</v>
      </c>
      <c r="D61" s="155" t="n">
        <v>70.8442355041669</v>
      </c>
      <c r="E61" s="155" t="n">
        <v>71.6760243585489</v>
      </c>
      <c r="F61" s="155" t="n">
        <v>72.4178132129309</v>
      </c>
      <c r="G61" s="155" t="n">
        <v>73.1696020673129</v>
      </c>
      <c r="H61" s="158"/>
      <c r="I61" s="154"/>
      <c r="J61" s="155"/>
      <c r="K61" s="155"/>
      <c r="L61" s="155"/>
      <c r="M61" s="155"/>
      <c r="N61" s="155"/>
    </row>
    <row r="62" customFormat="false" ht="12.75" hidden="false" customHeight="false" outlineLevel="0" collapsed="false">
      <c r="A62" s="154" t="s">
        <v>236</v>
      </c>
      <c r="B62" s="155" t="n">
        <v>402.383</v>
      </c>
      <c r="C62" s="155" t="n">
        <v>408.64191858528</v>
      </c>
      <c r="D62" s="155" t="n">
        <v>413.701189185423</v>
      </c>
      <c r="E62" s="155" t="n">
        <v>419.40939112565</v>
      </c>
      <c r="F62" s="155" t="n">
        <v>425.118165606819</v>
      </c>
      <c r="G62" s="155" t="n">
        <v>430.726733997367</v>
      </c>
      <c r="H62" s="158"/>
      <c r="I62" s="154"/>
      <c r="J62" s="155"/>
      <c r="K62" s="155"/>
      <c r="L62" s="155"/>
      <c r="M62" s="155"/>
      <c r="N62" s="155"/>
    </row>
    <row r="63" customFormat="false" ht="12.75" hidden="false" customHeight="false" outlineLevel="0" collapsed="false">
      <c r="A63" s="154" t="s">
        <v>237</v>
      </c>
      <c r="B63" s="155" t="n">
        <v>6.891</v>
      </c>
      <c r="C63" s="155" t="n">
        <v>6.9112261</v>
      </c>
      <c r="D63" s="155" t="n">
        <v>6.9311841</v>
      </c>
      <c r="E63" s="155" t="n">
        <v>6.9511421</v>
      </c>
      <c r="F63" s="155" t="n">
        <v>6.9711001</v>
      </c>
      <c r="G63" s="155" t="n">
        <v>6.9910581</v>
      </c>
      <c r="H63" s="158"/>
      <c r="I63" s="154"/>
      <c r="J63" s="155"/>
      <c r="K63" s="155"/>
      <c r="L63" s="155"/>
      <c r="M63" s="155"/>
      <c r="N63" s="155"/>
    </row>
    <row r="64" customFormat="false" ht="12.75" hidden="false" customHeight="false" outlineLevel="0" collapsed="false">
      <c r="A64" s="154" t="s">
        <v>238</v>
      </c>
      <c r="B64" s="155" t="n">
        <v>643.898</v>
      </c>
      <c r="C64" s="155" t="n">
        <v>663.7535</v>
      </c>
      <c r="D64" s="155" t="n">
        <v>682.8728625</v>
      </c>
      <c r="E64" s="155" t="n">
        <v>705.1428689875</v>
      </c>
      <c r="F64" s="155" t="n">
        <v>750.440396733063</v>
      </c>
      <c r="G64" s="155" t="n">
        <v>785.84342211239</v>
      </c>
      <c r="H64" s="158"/>
      <c r="I64" s="154"/>
      <c r="J64" s="155"/>
      <c r="K64" s="155"/>
      <c r="L64" s="155"/>
      <c r="M64" s="155"/>
      <c r="N64" s="155"/>
    </row>
    <row r="65" customFormat="false" ht="12.75" hidden="false" customHeight="false" outlineLevel="0" collapsed="false">
      <c r="A65" s="154" t="s">
        <v>239</v>
      </c>
      <c r="B65" s="155" t="n">
        <v>133.133</v>
      </c>
      <c r="C65" s="155" t="n">
        <v>144.654873162617</v>
      </c>
      <c r="D65" s="155" t="n">
        <v>153.702336217559</v>
      </c>
      <c r="E65" s="155" t="n">
        <v>157.623796805336</v>
      </c>
      <c r="F65" s="155" t="n">
        <v>161.731732643238</v>
      </c>
      <c r="G65" s="155" t="n">
        <v>166.035836713503</v>
      </c>
      <c r="H65" s="158"/>
      <c r="I65" s="154"/>
      <c r="J65" s="155"/>
      <c r="K65" s="155"/>
      <c r="L65" s="155"/>
      <c r="M65" s="155"/>
      <c r="N65" s="155"/>
    </row>
    <row r="66" customFormat="false" ht="12.75" hidden="false" customHeight="false" outlineLevel="0" collapsed="false">
      <c r="A66" s="154" t="s">
        <v>240</v>
      </c>
      <c r="B66" s="155" t="n">
        <v>53.65</v>
      </c>
      <c r="C66" s="155" t="n">
        <v>56.966</v>
      </c>
      <c r="D66" s="155" t="n">
        <v>57.864</v>
      </c>
      <c r="E66" s="155" t="n">
        <v>58.882</v>
      </c>
      <c r="F66" s="155" t="n">
        <v>60.522</v>
      </c>
      <c r="G66" s="155" t="n">
        <v>62.075</v>
      </c>
      <c r="H66" s="158"/>
      <c r="I66" s="154"/>
      <c r="J66" s="155"/>
      <c r="K66" s="155"/>
      <c r="L66" s="155"/>
      <c r="M66" s="155"/>
      <c r="N66" s="155"/>
    </row>
    <row r="67" customFormat="false" ht="12.75" hidden="false" customHeight="false" outlineLevel="0" collapsed="false">
      <c r="A67" s="154" t="s">
        <v>241</v>
      </c>
      <c r="B67" s="155" t="n">
        <v>50.482</v>
      </c>
      <c r="C67" s="155" t="n">
        <v>51.09184619</v>
      </c>
      <c r="D67" s="155" t="n">
        <v>52.3676899644</v>
      </c>
      <c r="E67" s="155" t="n">
        <v>53.6562910562315</v>
      </c>
      <c r="F67" s="155" t="n">
        <v>54.9578370218641</v>
      </c>
      <c r="G67" s="155" t="n">
        <v>55.6225181929791</v>
      </c>
      <c r="H67" s="158"/>
      <c r="I67" s="154"/>
      <c r="J67" s="155"/>
      <c r="K67" s="155"/>
      <c r="L67" s="155"/>
      <c r="M67" s="155"/>
      <c r="N67" s="155"/>
    </row>
    <row r="68" customFormat="false" ht="12.75" hidden="false" customHeight="false" outlineLevel="0" collapsed="false">
      <c r="A68" s="154" t="s">
        <v>242</v>
      </c>
      <c r="B68" s="155" t="n">
        <v>106.276</v>
      </c>
      <c r="C68" s="155" t="n">
        <v>108.617901471218</v>
      </c>
      <c r="D68" s="155" t="n">
        <v>111.027543815629</v>
      </c>
      <c r="E68" s="155" t="n">
        <v>113.506402172719</v>
      </c>
      <c r="F68" s="155" t="n">
        <v>116.312390496909</v>
      </c>
      <c r="G68" s="155" t="n">
        <v>118.933576015718</v>
      </c>
      <c r="H68" s="158"/>
      <c r="I68" s="154"/>
      <c r="J68" s="155"/>
      <c r="K68" s="155"/>
      <c r="L68" s="155"/>
      <c r="M68" s="155"/>
      <c r="N68" s="155"/>
    </row>
    <row r="69" customFormat="false" ht="12.75" hidden="false" customHeight="false" outlineLevel="0" collapsed="false">
      <c r="A69" s="154" t="s">
        <v>243</v>
      </c>
      <c r="B69" s="155" t="n">
        <v>29.491</v>
      </c>
      <c r="C69" s="155" t="n">
        <v>29.9049016657339</v>
      </c>
      <c r="D69" s="155" t="n">
        <v>30.2673540065764</v>
      </c>
      <c r="E69" s="155" t="n">
        <v>30.7080127041004</v>
      </c>
      <c r="F69" s="155" t="n">
        <v>31.1307967779016</v>
      </c>
      <c r="G69" s="155" t="n">
        <v>31.5516677845634</v>
      </c>
      <c r="H69" s="158"/>
      <c r="I69" s="154"/>
      <c r="J69" s="155"/>
      <c r="K69" s="155"/>
      <c r="L69" s="155"/>
      <c r="M69" s="155"/>
      <c r="N69" s="155"/>
    </row>
    <row r="70" customFormat="false" ht="12.75" hidden="false" customHeight="false" outlineLevel="0" collapsed="false">
      <c r="A70" s="154" t="s">
        <v>244</v>
      </c>
      <c r="B70" s="155" t="n">
        <v>0</v>
      </c>
      <c r="C70" s="155" t="n">
        <v>0</v>
      </c>
      <c r="D70" s="155" t="n">
        <v>0</v>
      </c>
      <c r="E70" s="155" t="n">
        <v>0</v>
      </c>
      <c r="F70" s="155" t="n">
        <v>0</v>
      </c>
      <c r="G70" s="155" t="n">
        <v>0</v>
      </c>
      <c r="H70" s="158"/>
      <c r="I70" s="154"/>
      <c r="J70" s="155"/>
      <c r="K70" s="155"/>
      <c r="L70" s="155"/>
      <c r="M70" s="155"/>
      <c r="N70" s="155"/>
    </row>
    <row r="71" customFormat="false" ht="12.75" hidden="false" customHeight="false" outlineLevel="0" collapsed="false">
      <c r="A71" s="154" t="s">
        <v>245</v>
      </c>
      <c r="B71" s="155" t="n">
        <v>4.402</v>
      </c>
      <c r="C71" s="155" t="n">
        <v>4.4112489535409</v>
      </c>
      <c r="D71" s="155" t="n">
        <v>4.4202987982599</v>
      </c>
      <c r="E71" s="155" t="n">
        <v>4.4293486429789</v>
      </c>
      <c r="F71" s="155" t="n">
        <v>4.4383984876979</v>
      </c>
      <c r="G71" s="155" t="n">
        <v>4.4474483324169</v>
      </c>
      <c r="H71" s="158"/>
      <c r="I71" s="154"/>
      <c r="J71" s="155"/>
      <c r="K71" s="155"/>
      <c r="L71" s="155"/>
      <c r="M71" s="155"/>
      <c r="N71" s="155"/>
    </row>
    <row r="72" customFormat="false" ht="12.75" hidden="false" customHeight="false" outlineLevel="0" collapsed="false">
      <c r="A72" s="154" t="s">
        <v>246</v>
      </c>
      <c r="B72" s="155" t="n">
        <v>1261.133</v>
      </c>
      <c r="C72" s="155" t="n">
        <v>1308.993905806</v>
      </c>
      <c r="D72" s="155" t="n">
        <v>1345.44041934471</v>
      </c>
      <c r="E72" s="155" t="n">
        <v>1370.46485356802</v>
      </c>
      <c r="F72" s="155" t="n">
        <v>1388.85926788628</v>
      </c>
      <c r="G72" s="155" t="n">
        <v>1407.25368220453</v>
      </c>
      <c r="H72" s="158"/>
      <c r="I72" s="154"/>
      <c r="J72" s="155"/>
      <c r="K72" s="155"/>
      <c r="L72" s="155"/>
      <c r="M72" s="155"/>
      <c r="N72" s="155"/>
    </row>
    <row r="73" customFormat="false" ht="12.75" hidden="false" customHeight="false" outlineLevel="0" collapsed="false">
      <c r="A73" s="154" t="s">
        <v>247</v>
      </c>
      <c r="B73" s="155" t="n">
        <v>3.45</v>
      </c>
      <c r="C73" s="155" t="n">
        <v>3.4816768</v>
      </c>
      <c r="D73" s="155" t="n">
        <v>3.513993568</v>
      </c>
      <c r="E73" s="155" t="n">
        <v>3.54663350368</v>
      </c>
      <c r="F73" s="155" t="n">
        <v>3.5795998387168</v>
      </c>
      <c r="G73" s="155" t="n">
        <v>3.61289583710397</v>
      </c>
      <c r="H73" s="158"/>
      <c r="I73" s="154"/>
      <c r="J73" s="155"/>
      <c r="K73" s="155"/>
      <c r="L73" s="155"/>
      <c r="M73" s="155"/>
      <c r="N73" s="155"/>
    </row>
    <row r="74" customFormat="false" ht="12.75" hidden="false" customHeight="false" outlineLevel="0" collapsed="false">
      <c r="A74" s="154" t="s">
        <v>248</v>
      </c>
      <c r="B74" s="155" t="n">
        <v>68.925</v>
      </c>
      <c r="C74" s="155" t="n">
        <v>72.6285088576896</v>
      </c>
      <c r="D74" s="155" t="n">
        <v>75.1192014985658</v>
      </c>
      <c r="E74" s="155" t="n">
        <v>77.1913054668451</v>
      </c>
      <c r="F74" s="155" t="n">
        <v>79.3617229610692</v>
      </c>
      <c r="G74" s="155" t="n">
        <v>81.5603790662949</v>
      </c>
      <c r="H74" s="158"/>
      <c r="I74" s="154"/>
      <c r="J74" s="155"/>
      <c r="K74" s="155"/>
      <c r="L74" s="155"/>
      <c r="M74" s="155"/>
      <c r="N74" s="155"/>
    </row>
    <row r="75" customFormat="false" ht="12.75" hidden="false" customHeight="false" outlineLevel="0" collapsed="false">
      <c r="A75" s="154" t="s">
        <v>249</v>
      </c>
      <c r="B75" s="155" t="n">
        <v>22.077</v>
      </c>
      <c r="C75" s="155" t="n">
        <v>23.0061716</v>
      </c>
      <c r="D75" s="155" t="n">
        <v>23.9353666</v>
      </c>
      <c r="E75" s="155" t="n">
        <v>24.8645616</v>
      </c>
      <c r="F75" s="155" t="n">
        <v>25.7937566</v>
      </c>
      <c r="G75" s="155" t="n">
        <v>26.7229516</v>
      </c>
      <c r="H75" s="158"/>
      <c r="I75" s="154"/>
      <c r="J75" s="155"/>
      <c r="K75" s="155"/>
      <c r="L75" s="155"/>
      <c r="M75" s="155"/>
      <c r="N75" s="155"/>
    </row>
    <row r="76" customFormat="false" ht="12.75" hidden="false" customHeight="false" outlineLevel="0" collapsed="false">
      <c r="A76" s="154" t="s">
        <v>250</v>
      </c>
      <c r="B76" s="155" t="n">
        <v>1047.888</v>
      </c>
      <c r="C76" s="155" t="n">
        <v>1126.94945558</v>
      </c>
      <c r="D76" s="155" t="n">
        <v>1203.8034674177</v>
      </c>
      <c r="E76" s="155" t="n">
        <v>1228.01653039057</v>
      </c>
      <c r="F76" s="155" t="n">
        <v>1252.21738877732</v>
      </c>
      <c r="G76" s="155" t="n">
        <v>1274.59993236327</v>
      </c>
      <c r="H76" s="158"/>
      <c r="I76" s="154"/>
      <c r="J76" s="155"/>
      <c r="K76" s="155"/>
      <c r="L76" s="155"/>
      <c r="M76" s="155"/>
      <c r="N76" s="155"/>
    </row>
    <row r="77" customFormat="false" ht="12.75" hidden="false" customHeight="false" outlineLevel="0" collapsed="false">
      <c r="A77" s="154" t="s">
        <v>251</v>
      </c>
      <c r="B77" s="155" t="n">
        <v>82.156</v>
      </c>
      <c r="C77" s="155" t="n">
        <v>84.424379687619</v>
      </c>
      <c r="D77" s="155" t="n">
        <v>87.7334034835456</v>
      </c>
      <c r="E77" s="155" t="n">
        <v>90.0601128883514</v>
      </c>
      <c r="F77" s="155" t="n">
        <v>92.4064620296123</v>
      </c>
      <c r="G77" s="155" t="n">
        <v>94.7746345750178</v>
      </c>
      <c r="H77" s="158"/>
      <c r="I77" s="154"/>
      <c r="J77" s="155"/>
      <c r="K77" s="155"/>
      <c r="L77" s="155"/>
      <c r="M77" s="155"/>
      <c r="N77" s="155"/>
    </row>
    <row r="78" customFormat="false" ht="12.75" hidden="false" customHeight="false" outlineLevel="0" collapsed="false">
      <c r="A78" s="154" t="s">
        <v>252</v>
      </c>
      <c r="B78" s="155" t="n">
        <v>16.8</v>
      </c>
      <c r="C78" s="155" t="n">
        <v>17.1</v>
      </c>
      <c r="D78" s="155" t="n">
        <v>17.4</v>
      </c>
      <c r="E78" s="155" t="n">
        <v>17.7</v>
      </c>
      <c r="F78" s="155" t="n">
        <v>18</v>
      </c>
      <c r="G78" s="155" t="n">
        <v>18.3</v>
      </c>
      <c r="H78" s="158"/>
      <c r="I78" s="154"/>
      <c r="J78" s="155"/>
      <c r="K78" s="155"/>
      <c r="L78" s="155"/>
      <c r="M78" s="155"/>
      <c r="N78" s="155"/>
    </row>
    <row r="79" customFormat="false" ht="12.75" hidden="false" customHeight="false" outlineLevel="0" collapsed="false">
      <c r="A79" s="154" t="s">
        <v>253</v>
      </c>
      <c r="B79" s="155" t="n">
        <v>11.941</v>
      </c>
      <c r="C79" s="155" t="n">
        <v>12.0255254831699</v>
      </c>
      <c r="D79" s="155" t="n">
        <v>12.1676275381707</v>
      </c>
      <c r="E79" s="155" t="n">
        <v>12.2880541665121</v>
      </c>
      <c r="F79" s="155" t="n">
        <v>12.4115041505004</v>
      </c>
      <c r="G79" s="155" t="n">
        <v>12.517303748752</v>
      </c>
      <c r="H79" s="158"/>
      <c r="I79" s="154"/>
      <c r="J79" s="155"/>
      <c r="K79" s="155"/>
      <c r="L79" s="155"/>
      <c r="M79" s="155"/>
      <c r="N79" s="155"/>
    </row>
    <row r="80" customFormat="false" ht="12.75" hidden="false" customHeight="false" outlineLevel="0" collapsed="false">
      <c r="A80" s="154" t="s">
        <v>254</v>
      </c>
      <c r="B80" s="155" t="n">
        <v>78.328</v>
      </c>
      <c r="C80" s="155" t="n">
        <v>80.7506275784584</v>
      </c>
      <c r="D80" s="155" t="n">
        <v>83.2683173854395</v>
      </c>
      <c r="E80" s="155" t="n">
        <v>85.8873509223136</v>
      </c>
      <c r="F80" s="155" t="n">
        <v>88.6110059421021</v>
      </c>
      <c r="G80" s="155" t="n">
        <v>91.377265139445</v>
      </c>
      <c r="H80" s="158"/>
      <c r="I80" s="154"/>
      <c r="J80" s="155"/>
      <c r="K80" s="155"/>
      <c r="L80" s="155"/>
      <c r="M80" s="155"/>
      <c r="N80" s="155"/>
    </row>
    <row r="81" customFormat="false" ht="12.75" hidden="false" customHeight="false" outlineLevel="0" collapsed="false">
      <c r="A81" s="154" t="s">
        <v>255</v>
      </c>
      <c r="B81" s="155" t="n">
        <v>378.025</v>
      </c>
      <c r="C81" s="155" t="n">
        <v>390.861699575</v>
      </c>
      <c r="D81" s="155" t="n">
        <v>407.665877551625</v>
      </c>
      <c r="E81" s="155" t="n">
        <v>413.088653222729</v>
      </c>
      <c r="F81" s="155" t="n">
        <v>414.130061353979</v>
      </c>
      <c r="G81" s="155" t="n">
        <v>422.800137190526</v>
      </c>
      <c r="H81" s="158"/>
      <c r="I81" s="154"/>
      <c r="J81" s="155"/>
      <c r="K81" s="155"/>
      <c r="L81" s="155"/>
      <c r="M81" s="155"/>
      <c r="N81" s="155"/>
    </row>
    <row r="82" customFormat="false" ht="12.75" hidden="false" customHeight="false" outlineLevel="0" collapsed="false">
      <c r="A82" s="154" t="s">
        <v>256</v>
      </c>
      <c r="B82" s="155" t="n">
        <v>24.286</v>
      </c>
      <c r="C82" s="155" t="n">
        <v>25.458</v>
      </c>
      <c r="D82" s="155" t="n">
        <v>26.602</v>
      </c>
      <c r="E82" s="155" t="n">
        <v>27.822</v>
      </c>
      <c r="F82" s="155" t="n">
        <v>29.202</v>
      </c>
      <c r="G82" s="155" t="n">
        <v>30.211</v>
      </c>
      <c r="H82" s="158"/>
      <c r="I82" s="154"/>
      <c r="J82" s="155"/>
      <c r="K82" s="155"/>
      <c r="L82" s="155"/>
      <c r="M82" s="155"/>
      <c r="N82" s="155"/>
    </row>
    <row r="83" customFormat="false" ht="12.75" hidden="false" customHeight="false" outlineLevel="0" collapsed="false">
      <c r="A83" s="154" t="s">
        <v>257</v>
      </c>
      <c r="B83" s="155" t="n">
        <v>423.883</v>
      </c>
      <c r="C83" s="155" t="n">
        <v>437.51517074544</v>
      </c>
      <c r="D83" s="155" t="n">
        <v>451.481473107505</v>
      </c>
      <c r="E83" s="155" t="n">
        <v>461.318936237861</v>
      </c>
      <c r="F83" s="155" t="n">
        <v>476.769625126148</v>
      </c>
      <c r="G83" s="155" t="n">
        <v>493.182500400358</v>
      </c>
      <c r="H83" s="158"/>
      <c r="I83" s="154"/>
      <c r="J83" s="155"/>
      <c r="K83" s="155"/>
      <c r="L83" s="155"/>
      <c r="M83" s="155"/>
      <c r="N83" s="155"/>
    </row>
    <row r="84" customFormat="false" ht="12.75" hidden="false" customHeight="false" outlineLevel="0" collapsed="false">
      <c r="A84" s="154" t="s">
        <v>258</v>
      </c>
      <c r="B84" s="155" t="n">
        <v>6.328</v>
      </c>
      <c r="C84" s="155" t="n">
        <v>6.36004772355566</v>
      </c>
      <c r="D84" s="155" t="n">
        <v>6.38723291481761</v>
      </c>
      <c r="E84" s="155" t="n">
        <v>6.41666757113639</v>
      </c>
      <c r="F84" s="155" t="n">
        <v>6.44604102188743</v>
      </c>
      <c r="G84" s="155" t="n">
        <v>6.4687529589607</v>
      </c>
      <c r="H84" s="158"/>
      <c r="I84" s="154"/>
      <c r="J84" s="155"/>
      <c r="K84" s="155"/>
      <c r="L84" s="155"/>
      <c r="M84" s="155"/>
      <c r="N84" s="155"/>
    </row>
    <row r="85" customFormat="false" ht="12.75" hidden="false" customHeight="false" outlineLevel="0" collapsed="false">
      <c r="A85" s="154" t="s">
        <v>259</v>
      </c>
      <c r="B85" s="155" t="n">
        <v>24.842</v>
      </c>
      <c r="C85" s="155" t="n">
        <v>25.627903381467</v>
      </c>
      <c r="D85" s="155" t="n">
        <v>26.443369397352</v>
      </c>
      <c r="E85" s="155" t="n">
        <v>27.2893335330289</v>
      </c>
      <c r="F85" s="155" t="n">
        <v>28.1676585983127</v>
      </c>
      <c r="G85" s="155" t="n">
        <v>29.0813345685676</v>
      </c>
      <c r="H85" s="158"/>
      <c r="I85" s="154"/>
      <c r="J85" s="155"/>
      <c r="K85" s="155"/>
      <c r="L85" s="155"/>
      <c r="M85" s="155"/>
      <c r="N85" s="155"/>
    </row>
    <row r="86" customFormat="false" ht="12.75" hidden="false" customHeight="false" outlineLevel="0" collapsed="false">
      <c r="A86" s="154" t="s">
        <v>260</v>
      </c>
      <c r="B86" s="155" t="n">
        <v>25.138</v>
      </c>
      <c r="C86" s="155" t="n">
        <v>25.3761081695921</v>
      </c>
      <c r="D86" s="155" t="n">
        <v>25.61398184105</v>
      </c>
      <c r="E86" s="155" t="n">
        <v>25.851855512508</v>
      </c>
      <c r="F86" s="155" t="n">
        <v>26.089729183966</v>
      </c>
      <c r="G86" s="155" t="n">
        <v>26.328602855424</v>
      </c>
      <c r="H86" s="158"/>
      <c r="I86" s="154"/>
      <c r="J86" s="155"/>
      <c r="K86" s="155"/>
      <c r="L86" s="155"/>
      <c r="M86" s="155"/>
      <c r="N86" s="155"/>
    </row>
    <row r="87" customFormat="false" ht="12.75" hidden="false" customHeight="false" outlineLevel="0" collapsed="false">
      <c r="A87" s="154" t="s">
        <v>261</v>
      </c>
      <c r="B87" s="155" t="n">
        <v>13736.38</v>
      </c>
      <c r="C87" s="155" t="n">
        <v>14106.2517745114</v>
      </c>
      <c r="D87" s="155" t="n">
        <v>14407.7813908438</v>
      </c>
      <c r="E87" s="155" t="n">
        <v>14674.2528891409</v>
      </c>
      <c r="F87" s="155" t="n">
        <v>14928.1025535582</v>
      </c>
      <c r="G87" s="155" t="n">
        <v>15305.7699761833</v>
      </c>
      <c r="H87" s="158"/>
      <c r="I87" s="154"/>
      <c r="J87" s="155"/>
      <c r="K87" s="155"/>
      <c r="L87" s="155"/>
      <c r="M87" s="155"/>
      <c r="N87" s="155"/>
    </row>
    <row r="88" customFormat="false" ht="12.75" hidden="false" customHeight="false" outlineLevel="0" collapsed="false">
      <c r="A88" s="154" t="s">
        <v>262</v>
      </c>
      <c r="B88" s="155" t="n">
        <v>34.513</v>
      </c>
      <c r="C88" s="155" t="n">
        <v>34.5676709236615</v>
      </c>
      <c r="D88" s="155" t="n">
        <v>34.5949312917446</v>
      </c>
      <c r="E88" s="155" t="n">
        <v>34.6647956979204</v>
      </c>
      <c r="F88" s="155" t="n">
        <v>34.7249226456299</v>
      </c>
      <c r="G88" s="155" t="n">
        <v>34.7840074224887</v>
      </c>
      <c r="H88" s="158"/>
      <c r="I88" s="154"/>
      <c r="J88" s="155"/>
      <c r="K88" s="155"/>
      <c r="L88" s="155"/>
      <c r="M88" s="155"/>
      <c r="N88" s="155"/>
    </row>
    <row r="89" customFormat="false" ht="12.75" hidden="false" customHeight="false" outlineLevel="0" collapsed="false">
      <c r="A89" s="154" t="s">
        <v>263</v>
      </c>
      <c r="B89" s="155" t="n">
        <v>440.248</v>
      </c>
      <c r="C89" s="155" t="n">
        <v>466.81717637727</v>
      </c>
      <c r="D89" s="155" t="n">
        <v>488.145405893214</v>
      </c>
      <c r="E89" s="155" t="n">
        <v>510.136482790772</v>
      </c>
      <c r="F89" s="155" t="n">
        <v>533.558728178189</v>
      </c>
      <c r="G89" s="155" t="n">
        <v>558.138671896141</v>
      </c>
      <c r="H89" s="158"/>
      <c r="I89" s="154"/>
      <c r="J89" s="155"/>
      <c r="K89" s="155"/>
      <c r="L89" s="155"/>
      <c r="M89" s="155"/>
      <c r="N89" s="155"/>
    </row>
    <row r="90" customFormat="false" ht="12.75" hidden="false" customHeight="false" outlineLevel="0" collapsed="false">
      <c r="A90" s="154" t="s">
        <v>264</v>
      </c>
      <c r="B90" s="155" t="n">
        <v>172.216</v>
      </c>
      <c r="C90" s="155" t="n">
        <v>169.319303333333</v>
      </c>
      <c r="D90" s="155" t="n">
        <v>180.064303333333</v>
      </c>
      <c r="E90" s="155" t="n">
        <v>182.509303333333</v>
      </c>
      <c r="F90" s="155" t="n">
        <v>184.954303333333</v>
      </c>
      <c r="G90" s="155" t="n">
        <v>187.699303333333</v>
      </c>
      <c r="H90" s="158"/>
      <c r="I90" s="154"/>
      <c r="J90" s="155"/>
      <c r="K90" s="155"/>
      <c r="L90" s="155"/>
      <c r="M90" s="155"/>
      <c r="N90" s="155"/>
    </row>
    <row r="91" customFormat="false" ht="12.75" hidden="false" customHeight="false" outlineLevel="0" collapsed="false">
      <c r="A91" s="154" t="s">
        <v>265</v>
      </c>
      <c r="B91" s="155" t="n">
        <v>1370.852</v>
      </c>
      <c r="C91" s="155" t="n">
        <v>1433.18760587061</v>
      </c>
      <c r="D91" s="155" t="n">
        <v>1508.43011562674</v>
      </c>
      <c r="E91" s="155" t="n">
        <v>1596.58485323251</v>
      </c>
      <c r="F91" s="155" t="n">
        <v>1680.22378195851</v>
      </c>
      <c r="G91" s="155" t="n">
        <v>1757.7802568934</v>
      </c>
      <c r="H91" s="158"/>
      <c r="I91" s="154"/>
      <c r="J91" s="155"/>
      <c r="K91" s="155"/>
      <c r="L91" s="155"/>
      <c r="M91" s="155"/>
      <c r="N91" s="155"/>
    </row>
    <row r="92" customFormat="false" ht="12.75" hidden="false" customHeight="false" outlineLevel="0" collapsed="false">
      <c r="A92" s="154" t="s">
        <v>266</v>
      </c>
      <c r="B92" s="155" t="n">
        <v>116.575</v>
      </c>
      <c r="C92" s="155" t="n">
        <v>120.015184898321</v>
      </c>
      <c r="D92" s="155" t="n">
        <v>123.315341433219</v>
      </c>
      <c r="E92" s="155" t="n">
        <v>126.584459186192</v>
      </c>
      <c r="F92" s="155" t="n">
        <v>129.935100365622</v>
      </c>
      <c r="G92" s="155" t="n">
        <v>133.546846655154</v>
      </c>
      <c r="H92" s="158"/>
      <c r="I92" s="154"/>
      <c r="J92" s="155"/>
      <c r="K92" s="155"/>
      <c r="L92" s="155"/>
      <c r="M92" s="155"/>
      <c r="N92" s="155"/>
    </row>
    <row r="93" customFormat="false" ht="12.75" hidden="false" customHeight="false" outlineLevel="0" collapsed="false">
      <c r="A93" s="154" t="s">
        <v>267</v>
      </c>
      <c r="B93" s="155" t="n">
        <v>180.983</v>
      </c>
      <c r="C93" s="155" t="n">
        <v>184.949</v>
      </c>
      <c r="D93" s="155" t="n">
        <v>192.477</v>
      </c>
      <c r="E93" s="155" t="n">
        <v>192.979</v>
      </c>
      <c r="F93" s="155" t="n">
        <v>200.791</v>
      </c>
      <c r="G93" s="155" t="n">
        <v>209.042</v>
      </c>
      <c r="H93" s="158"/>
      <c r="I93" s="154"/>
      <c r="J93" s="155"/>
      <c r="K93" s="155"/>
      <c r="L93" s="155"/>
      <c r="M93" s="155"/>
      <c r="N93" s="155"/>
    </row>
    <row r="94" customFormat="false" ht="12.75" hidden="false" customHeight="false" outlineLevel="0" collapsed="false">
      <c r="A94" s="154" t="s">
        <v>268</v>
      </c>
      <c r="B94" s="155" t="n">
        <v>94.002</v>
      </c>
      <c r="C94" s="155" t="n">
        <v>95.645718936</v>
      </c>
      <c r="D94" s="155" t="n">
        <v>97.32360242544</v>
      </c>
      <c r="E94" s="155" t="n">
        <v>99.034897375776</v>
      </c>
      <c r="F94" s="155" t="n">
        <v>100.780270554137</v>
      </c>
      <c r="G94" s="155" t="n">
        <v>102.560402048374</v>
      </c>
      <c r="H94" s="158"/>
      <c r="I94" s="154"/>
      <c r="J94" s="155"/>
      <c r="K94" s="155"/>
      <c r="L94" s="155"/>
      <c r="M94" s="155"/>
      <c r="N94" s="155"/>
    </row>
    <row r="95" customFormat="false" ht="12.75" hidden="false" customHeight="false" outlineLevel="0" collapsed="false">
      <c r="A95" s="154" t="s">
        <v>269</v>
      </c>
      <c r="B95" s="155" t="n">
        <v>38.818</v>
      </c>
      <c r="C95" s="155" t="n">
        <v>39.17883</v>
      </c>
      <c r="D95" s="155" t="n">
        <v>39.53883</v>
      </c>
      <c r="E95" s="155" t="n">
        <v>39.89883</v>
      </c>
      <c r="F95" s="155" t="n">
        <v>40.25883</v>
      </c>
      <c r="G95" s="155" t="n">
        <v>40.61883</v>
      </c>
      <c r="H95" s="158"/>
      <c r="I95" s="154"/>
      <c r="J95" s="155"/>
      <c r="K95" s="155"/>
      <c r="L95" s="155"/>
      <c r="M95" s="155"/>
      <c r="N95" s="155"/>
    </row>
    <row r="96" customFormat="false" ht="12.75" hidden="false" customHeight="false" outlineLevel="0" collapsed="false">
      <c r="A96" s="154" t="s">
        <v>270</v>
      </c>
      <c r="B96" s="155" t="n">
        <v>96.6</v>
      </c>
      <c r="C96" s="155" t="n">
        <v>97.8</v>
      </c>
      <c r="D96" s="155" t="n">
        <v>99.05</v>
      </c>
      <c r="E96" s="155" t="n">
        <v>100.3</v>
      </c>
      <c r="F96" s="155" t="n">
        <v>101.6</v>
      </c>
      <c r="G96" s="155" t="n">
        <v>102.95</v>
      </c>
      <c r="H96" s="158"/>
      <c r="I96" s="154"/>
      <c r="J96" s="155"/>
      <c r="K96" s="155"/>
      <c r="L96" s="155"/>
      <c r="M96" s="155"/>
      <c r="N96" s="155"/>
    </row>
    <row r="97" customFormat="false" ht="12.75" hidden="false" customHeight="false" outlineLevel="0" collapsed="false">
      <c r="A97" s="154" t="s">
        <v>271</v>
      </c>
      <c r="B97" s="155" t="n">
        <v>132.358</v>
      </c>
      <c r="C97" s="155" t="n">
        <v>135.897881884</v>
      </c>
      <c r="D97" s="155" t="n">
        <v>139.30791555824</v>
      </c>
      <c r="E97" s="155" t="n">
        <v>141.142864972465</v>
      </c>
      <c r="F97" s="155" t="n">
        <v>143.119409317129</v>
      </c>
      <c r="G97" s="155" t="n">
        <v>145.138873824963</v>
      </c>
      <c r="H97" s="158"/>
      <c r="I97" s="154"/>
      <c r="J97" s="155"/>
      <c r="K97" s="155"/>
      <c r="L97" s="155"/>
      <c r="M97" s="155"/>
      <c r="N97" s="155"/>
    </row>
    <row r="98" customFormat="false" ht="12.75" hidden="false" customHeight="false" outlineLevel="0" collapsed="false">
      <c r="A98" s="154" t="s">
        <v>272</v>
      </c>
      <c r="B98" s="155" t="n">
        <v>11.613</v>
      </c>
      <c r="C98" s="155" t="n">
        <v>11.8571725400676</v>
      </c>
      <c r="D98" s="155" t="n">
        <v>12.081831879404</v>
      </c>
      <c r="E98" s="155" t="n">
        <v>12.3249527122285</v>
      </c>
      <c r="F98" s="155" t="n">
        <v>12.5550519742994</v>
      </c>
      <c r="G98" s="155" t="n">
        <v>12.7643936698578</v>
      </c>
      <c r="H98" s="158"/>
      <c r="I98" s="154"/>
      <c r="J98" s="155"/>
      <c r="K98" s="155"/>
      <c r="L98" s="155"/>
      <c r="M98" s="155"/>
      <c r="N98" s="155"/>
    </row>
    <row r="99" customFormat="false" ht="12.75" hidden="false" customHeight="false" outlineLevel="0" collapsed="false">
      <c r="A99" s="154" t="s">
        <v>273</v>
      </c>
      <c r="B99" s="155" t="n">
        <v>25.092</v>
      </c>
      <c r="C99" s="155" t="n">
        <v>25.710511</v>
      </c>
      <c r="D99" s="155" t="n">
        <v>26.32927611</v>
      </c>
      <c r="E99" s="155" t="n">
        <v>26.9493988711</v>
      </c>
      <c r="F99" s="155" t="n">
        <v>27.569882859811</v>
      </c>
      <c r="G99" s="155" t="n">
        <v>28.1917316884091</v>
      </c>
      <c r="H99" s="158"/>
      <c r="I99" s="154"/>
      <c r="J99" s="155"/>
      <c r="K99" s="155"/>
      <c r="L99" s="155"/>
      <c r="M99" s="155"/>
      <c r="N99" s="155"/>
    </row>
    <row r="100" customFormat="false" ht="12.75" hidden="false" customHeight="false" outlineLevel="0" collapsed="false">
      <c r="A100" s="154" t="s">
        <v>274</v>
      </c>
      <c r="B100" s="155" t="n">
        <v>41.004</v>
      </c>
      <c r="C100" s="155" t="n">
        <v>41.5349469841491</v>
      </c>
      <c r="D100" s="155" t="n">
        <v>42.3096222871655</v>
      </c>
      <c r="E100" s="155" t="n">
        <v>43.0234825762618</v>
      </c>
      <c r="F100" s="155" t="n">
        <v>43.7526884914576</v>
      </c>
      <c r="G100" s="155" t="n">
        <v>44.465193673716</v>
      </c>
      <c r="H100" s="158"/>
      <c r="I100" s="154"/>
      <c r="J100" s="155"/>
      <c r="K100" s="155"/>
      <c r="L100" s="155"/>
      <c r="M100" s="155"/>
      <c r="N100" s="155"/>
    </row>
    <row r="101" customFormat="false" ht="12.75" hidden="false" customHeight="false" outlineLevel="0" collapsed="false">
      <c r="A101" s="154" t="s">
        <v>275</v>
      </c>
      <c r="B101" s="155" t="n">
        <v>4.669</v>
      </c>
      <c r="C101" s="155" t="n">
        <v>4.80371113589057</v>
      </c>
      <c r="D101" s="155" t="n">
        <v>4.93787521454056</v>
      </c>
      <c r="E101" s="155" t="n">
        <v>5.07203929319054</v>
      </c>
      <c r="F101" s="155" t="n">
        <v>5.20620337184053</v>
      </c>
      <c r="G101" s="155" t="n">
        <v>5.34036745049052</v>
      </c>
      <c r="H101" s="158"/>
      <c r="I101" s="154"/>
      <c r="J101" s="155"/>
      <c r="K101" s="155"/>
      <c r="L101" s="155"/>
      <c r="M101" s="155"/>
      <c r="N101" s="155"/>
    </row>
    <row r="102" customFormat="false" ht="12.75" hidden="false" customHeight="false" outlineLevel="0" collapsed="false">
      <c r="A102" s="154" t="s">
        <v>276</v>
      </c>
      <c r="B102" s="155" t="n">
        <v>1.98</v>
      </c>
      <c r="C102" s="155" t="n">
        <v>1.9796</v>
      </c>
      <c r="D102" s="155" t="n">
        <v>1.9796</v>
      </c>
      <c r="E102" s="155" t="n">
        <v>1.9796</v>
      </c>
      <c r="F102" s="155" t="n">
        <v>1.9796</v>
      </c>
      <c r="G102" s="155" t="n">
        <v>1.9796</v>
      </c>
      <c r="H102" s="158"/>
      <c r="I102" s="154"/>
      <c r="J102" s="155"/>
      <c r="K102" s="155"/>
      <c r="L102" s="155"/>
      <c r="M102" s="155"/>
      <c r="N102" s="155"/>
    </row>
    <row r="103" customFormat="false" ht="12.75" hidden="false" customHeight="false" outlineLevel="0" collapsed="false">
      <c r="A103" s="154" t="s">
        <v>277</v>
      </c>
      <c r="B103" s="155" t="n">
        <v>88.602</v>
      </c>
      <c r="C103" s="155" t="n">
        <v>90.155448435562</v>
      </c>
      <c r="D103" s="155" t="n">
        <v>91.6876249214292</v>
      </c>
      <c r="E103" s="155" t="n">
        <v>93.2582141925345</v>
      </c>
      <c r="F103" s="155" t="n">
        <v>94.838008764607</v>
      </c>
      <c r="G103" s="155" t="n">
        <v>96.4259812641844</v>
      </c>
      <c r="H103" s="158"/>
      <c r="I103" s="154"/>
      <c r="J103" s="155"/>
      <c r="K103" s="155"/>
      <c r="L103" s="155"/>
      <c r="M103" s="155"/>
      <c r="N103" s="155"/>
    </row>
    <row r="104" customFormat="false" ht="12.75" hidden="false" customHeight="false" outlineLevel="0" collapsed="false">
      <c r="A104" s="154" t="s">
        <v>278</v>
      </c>
      <c r="B104" s="155" t="n">
        <v>463.334</v>
      </c>
      <c r="C104" s="155" t="n">
        <v>474.134</v>
      </c>
      <c r="D104" s="155" t="n">
        <v>494.398</v>
      </c>
      <c r="E104" s="155" t="n">
        <v>513.138</v>
      </c>
      <c r="F104" s="155" t="n">
        <v>529.19</v>
      </c>
      <c r="G104" s="155" t="n">
        <v>547.216</v>
      </c>
      <c r="H104" s="158"/>
      <c r="I104" s="154"/>
      <c r="J104" s="155"/>
      <c r="K104" s="155"/>
      <c r="L104" s="155"/>
      <c r="M104" s="155"/>
      <c r="N104" s="155"/>
    </row>
    <row r="105" customFormat="false" ht="12.75" hidden="false" customHeight="false" outlineLevel="0" collapsed="false">
      <c r="A105" s="154" t="s">
        <v>279</v>
      </c>
      <c r="B105" s="155" t="n">
        <v>63.848</v>
      </c>
      <c r="C105" s="155" t="n">
        <v>64.589177859546</v>
      </c>
      <c r="D105" s="155" t="n">
        <v>64.9018995599872</v>
      </c>
      <c r="E105" s="155" t="n">
        <v>65.3146358898669</v>
      </c>
      <c r="F105" s="155" t="n">
        <v>65.6741484967322</v>
      </c>
      <c r="G105" s="155" t="n">
        <v>66.0118209210827</v>
      </c>
      <c r="H105" s="158"/>
      <c r="I105" s="154"/>
      <c r="J105" s="155"/>
      <c r="K105" s="155"/>
      <c r="L105" s="155"/>
      <c r="M105" s="155"/>
      <c r="N105" s="155"/>
    </row>
    <row r="106" customFormat="false" ht="12.75" hidden="false" customHeight="false" outlineLevel="0" collapsed="false">
      <c r="A106" s="154" t="s">
        <v>280</v>
      </c>
      <c r="B106" s="155" t="n">
        <v>25.713</v>
      </c>
      <c r="C106" s="155" t="n">
        <v>25.9402094565217</v>
      </c>
      <c r="D106" s="155" t="n">
        <v>26.1690868478261</v>
      </c>
      <c r="E106" s="155" t="n">
        <v>26.3988630434783</v>
      </c>
      <c r="F106" s="155" t="n">
        <v>26.629494673913</v>
      </c>
      <c r="G106" s="155" t="n">
        <v>26.8629961956522</v>
      </c>
      <c r="H106" s="158"/>
      <c r="I106" s="154"/>
      <c r="J106" s="155"/>
      <c r="K106" s="155"/>
      <c r="L106" s="155"/>
      <c r="M106" s="155"/>
      <c r="N106" s="155"/>
    </row>
    <row r="107" customFormat="false" ht="12.75" hidden="false" customHeight="false" outlineLevel="0" collapsed="false">
      <c r="A107" s="154" t="s">
        <v>281</v>
      </c>
      <c r="B107" s="155" t="n">
        <v>188.782</v>
      </c>
      <c r="C107" s="155" t="n">
        <v>195.894473333333</v>
      </c>
      <c r="D107" s="155" t="n">
        <v>200.131806666667</v>
      </c>
      <c r="E107" s="155" t="n">
        <v>203.224556666667</v>
      </c>
      <c r="F107" s="155" t="n">
        <v>206.730556666667</v>
      </c>
      <c r="G107" s="155" t="n">
        <v>209.870556666667</v>
      </c>
      <c r="H107" s="158"/>
      <c r="I107" s="154"/>
      <c r="J107" s="155"/>
      <c r="K107" s="155"/>
      <c r="L107" s="155"/>
      <c r="M107" s="155"/>
      <c r="N107" s="155"/>
    </row>
    <row r="108" customFormat="false" ht="12.75" hidden="false" customHeight="false" outlineLevel="0" collapsed="false">
      <c r="A108" s="154" t="s">
        <v>282</v>
      </c>
      <c r="B108" s="155" t="n">
        <v>101.159</v>
      </c>
      <c r="C108" s="155" t="n">
        <v>106.910742316965</v>
      </c>
      <c r="D108" s="155" t="n">
        <v>112.599199500968</v>
      </c>
      <c r="E108" s="155" t="n">
        <v>118.766198366121</v>
      </c>
      <c r="F108" s="155" t="n">
        <v>125.170829071849</v>
      </c>
      <c r="G108" s="155" t="n">
        <v>131.830701739075</v>
      </c>
      <c r="H108" s="158"/>
      <c r="I108" s="154"/>
      <c r="J108" s="155"/>
      <c r="K108" s="155"/>
      <c r="L108" s="155"/>
      <c r="M108" s="155"/>
      <c r="N108" s="155"/>
    </row>
    <row r="109" customFormat="false" ht="12.75" hidden="false" customHeight="false" outlineLevel="0" collapsed="false">
      <c r="A109" s="154" t="s">
        <v>283</v>
      </c>
      <c r="B109" s="155" t="n">
        <v>0.673</v>
      </c>
      <c r="C109" s="155" t="n">
        <v>0.678</v>
      </c>
      <c r="D109" s="155" t="n">
        <v>0.684</v>
      </c>
      <c r="E109" s="155" t="n">
        <v>0.69</v>
      </c>
      <c r="F109" s="155" t="n">
        <v>0.695593228779174</v>
      </c>
      <c r="G109" s="155" t="n">
        <v>0.701449161066965</v>
      </c>
      <c r="H109" s="158"/>
      <c r="I109" s="154"/>
      <c r="J109" s="155"/>
      <c r="K109" s="155"/>
      <c r="L109" s="155"/>
      <c r="M109" s="155"/>
      <c r="N109" s="155"/>
    </row>
    <row r="110" customFormat="false" ht="12.75" hidden="false" customHeight="false" outlineLevel="0" collapsed="false">
      <c r="A110" s="154" t="s">
        <v>284</v>
      </c>
      <c r="B110" s="155" t="n">
        <v>59.387</v>
      </c>
      <c r="C110" s="155" t="n">
        <v>59.3871382261998</v>
      </c>
      <c r="D110" s="155" t="n">
        <v>59.3871382261998</v>
      </c>
      <c r="E110" s="155" t="n">
        <v>59.3871382261998</v>
      </c>
      <c r="F110" s="155" t="n">
        <v>59.3871382261998</v>
      </c>
      <c r="G110" s="155" t="n">
        <v>59.3871382261998</v>
      </c>
      <c r="H110" s="158"/>
      <c r="I110" s="154"/>
      <c r="J110" s="155"/>
      <c r="K110" s="155"/>
      <c r="L110" s="155"/>
      <c r="M110" s="155"/>
      <c r="N110" s="155"/>
    </row>
    <row r="111" customFormat="false" ht="12.75" hidden="false" customHeight="false" outlineLevel="0" collapsed="false">
      <c r="A111" s="154" t="s">
        <v>285</v>
      </c>
      <c r="B111" s="155" t="n">
        <v>148.83</v>
      </c>
      <c r="C111" s="155" t="n">
        <v>152.114879311074</v>
      </c>
      <c r="D111" s="155" t="n">
        <v>155.448405327264</v>
      </c>
      <c r="E111" s="155" t="n">
        <v>158.832508985318</v>
      </c>
      <c r="F111" s="155" t="n">
        <v>162.268229334936</v>
      </c>
      <c r="G111" s="155" t="n">
        <v>165.756627236579</v>
      </c>
      <c r="H111" s="158"/>
      <c r="I111" s="154"/>
      <c r="J111" s="155"/>
      <c r="K111" s="155"/>
      <c r="L111" s="155"/>
      <c r="M111" s="155"/>
      <c r="N111" s="155"/>
    </row>
    <row r="112" customFormat="false" ht="12.75" hidden="false" customHeight="false" outlineLevel="0" collapsed="false">
      <c r="A112" s="154" t="s">
        <v>286</v>
      </c>
      <c r="B112" s="155" t="n">
        <v>20.281</v>
      </c>
      <c r="C112" s="155" t="n">
        <v>20.6697724162702</v>
      </c>
      <c r="D112" s="155" t="n">
        <v>21.0662117795234</v>
      </c>
      <c r="E112" s="155" t="n">
        <v>21.4709236949086</v>
      </c>
      <c r="F112" s="155" t="n">
        <v>21.8841401850172</v>
      </c>
      <c r="G112" s="155" t="n">
        <v>22.3061000656293</v>
      </c>
      <c r="H112" s="158"/>
      <c r="I112" s="154"/>
      <c r="J112" s="155"/>
      <c r="K112" s="155"/>
      <c r="L112" s="155"/>
      <c r="M112" s="155"/>
      <c r="N112" s="155"/>
    </row>
    <row r="113" customFormat="false" ht="12.75" hidden="false" customHeight="false" outlineLevel="0" collapsed="false">
      <c r="A113" s="154" t="s">
        <v>287</v>
      </c>
      <c r="B113" s="155" t="n">
        <v>8.396</v>
      </c>
      <c r="C113" s="155" t="n">
        <v>10.77984</v>
      </c>
      <c r="D113" s="155" t="n">
        <v>10.79184</v>
      </c>
      <c r="E113" s="155" t="n">
        <v>10.80384</v>
      </c>
      <c r="F113" s="155" t="n">
        <v>10.81584</v>
      </c>
      <c r="G113" s="155" t="n">
        <v>10.82784</v>
      </c>
      <c r="H113" s="158"/>
      <c r="I113" s="154"/>
      <c r="J113" s="155"/>
      <c r="K113" s="155"/>
      <c r="L113" s="155"/>
      <c r="M113" s="155"/>
      <c r="N113" s="155"/>
    </row>
    <row r="114" customFormat="false" ht="12.75" hidden="false" customHeight="false" outlineLevel="0" collapsed="false">
      <c r="A114" s="154" t="s">
        <v>288</v>
      </c>
      <c r="B114" s="155" t="n">
        <v>8.746</v>
      </c>
      <c r="C114" s="155" t="n">
        <v>8.93567098457692</v>
      </c>
      <c r="D114" s="155" t="n">
        <v>9.17601704042941</v>
      </c>
      <c r="E114" s="155" t="n">
        <v>9.63847728934576</v>
      </c>
      <c r="F114" s="155" t="n">
        <v>9.89824105134825</v>
      </c>
      <c r="G114" s="155" t="n">
        <v>10.1469308122946</v>
      </c>
      <c r="H114" s="158"/>
      <c r="I114" s="154"/>
      <c r="J114" s="155"/>
      <c r="K114" s="155"/>
      <c r="L114" s="155"/>
      <c r="M114" s="155"/>
      <c r="N114" s="155"/>
    </row>
    <row r="115" customFormat="false" ht="12.75" hidden="false" customHeight="false" outlineLevel="0" collapsed="false">
      <c r="A115" s="154" t="s">
        <v>289</v>
      </c>
      <c r="B115" s="155" t="n">
        <v>116.589</v>
      </c>
      <c r="C115" s="155" t="n">
        <v>117.922235913388</v>
      </c>
      <c r="D115" s="155" t="n">
        <v>119.753357756473</v>
      </c>
      <c r="E115" s="155" t="n">
        <v>121.336176233096</v>
      </c>
      <c r="F115" s="155" t="n">
        <v>122.864066866084</v>
      </c>
      <c r="G115" s="155" t="n">
        <v>124.075667749649</v>
      </c>
      <c r="H115" s="158"/>
      <c r="I115" s="154"/>
      <c r="J115" s="155"/>
      <c r="K115" s="155"/>
      <c r="L115" s="155"/>
      <c r="M115" s="155"/>
      <c r="N115" s="155"/>
    </row>
    <row r="116" customFormat="false" ht="12.75" hidden="false" customHeight="false" outlineLevel="0" collapsed="false">
      <c r="A116" s="154" t="s">
        <v>290</v>
      </c>
      <c r="B116" s="155" t="n">
        <v>26.35</v>
      </c>
      <c r="C116" s="155" t="n">
        <v>26.4570086820728</v>
      </c>
      <c r="D116" s="155" t="n">
        <v>26.5652343721838</v>
      </c>
      <c r="E116" s="155" t="n">
        <v>26.6734600622947</v>
      </c>
      <c r="F116" s="155" t="n">
        <v>26.7816857524057</v>
      </c>
      <c r="G116" s="155" t="n">
        <v>26.8899114425167</v>
      </c>
      <c r="H116" s="158"/>
      <c r="I116" s="154"/>
      <c r="J116" s="155"/>
      <c r="K116" s="155"/>
      <c r="L116" s="155"/>
      <c r="M116" s="155"/>
      <c r="N116" s="155"/>
    </row>
    <row r="117" customFormat="false" ht="12.75" hidden="false" customHeight="false" outlineLevel="0" collapsed="false">
      <c r="A117" s="154" t="s">
        <v>291</v>
      </c>
      <c r="B117" s="155" t="n">
        <v>11.159</v>
      </c>
      <c r="C117" s="155" t="n">
        <v>11.5876608</v>
      </c>
      <c r="D117" s="155" t="n">
        <v>12.0162608</v>
      </c>
      <c r="E117" s="155" t="n">
        <v>12.4448608</v>
      </c>
      <c r="F117" s="155" t="n">
        <v>12.8734608</v>
      </c>
      <c r="G117" s="155" t="n">
        <v>13.3020608</v>
      </c>
      <c r="H117" s="158"/>
      <c r="I117" s="154"/>
      <c r="J117" s="155"/>
      <c r="K117" s="155"/>
      <c r="L117" s="155"/>
      <c r="M117" s="155"/>
      <c r="N117" s="155"/>
    </row>
    <row r="118" customFormat="false" ht="12.75" hidden="false" customHeight="false" outlineLevel="0" collapsed="false">
      <c r="A118" s="154" t="s">
        <v>292</v>
      </c>
      <c r="B118" s="155" t="n">
        <v>136.771</v>
      </c>
      <c r="C118" s="155" t="n">
        <v>138.443028368459</v>
      </c>
      <c r="D118" s="155" t="n">
        <v>140.140517539573</v>
      </c>
      <c r="E118" s="155" t="n">
        <v>141.863824775113</v>
      </c>
      <c r="F118" s="155" t="n">
        <v>143.597382215103</v>
      </c>
      <c r="G118" s="155" t="n">
        <v>145.357149756592</v>
      </c>
      <c r="H118" s="158"/>
      <c r="I118" s="154"/>
      <c r="J118" s="155"/>
      <c r="K118" s="155"/>
      <c r="L118" s="155"/>
      <c r="M118" s="155"/>
      <c r="N118" s="155"/>
    </row>
    <row r="119" customFormat="false" ht="12.75" hidden="false" customHeight="false" outlineLevel="0" collapsed="false">
      <c r="A119" s="154" t="s">
        <v>293</v>
      </c>
      <c r="B119" s="155" t="n">
        <v>42.896</v>
      </c>
      <c r="C119" s="155" t="n">
        <v>44.4746995087518</v>
      </c>
      <c r="D119" s="155" t="n">
        <v>46.1858723552547</v>
      </c>
      <c r="E119" s="155" t="n">
        <v>47.8899868513513</v>
      </c>
      <c r="F119" s="155" t="n">
        <v>49.6606876501516</v>
      </c>
      <c r="G119" s="155" t="n">
        <v>51.4989954003639</v>
      </c>
      <c r="H119" s="158"/>
      <c r="I119" s="154"/>
      <c r="J119" s="155"/>
      <c r="K119" s="155"/>
      <c r="L119" s="155"/>
      <c r="M119" s="155"/>
      <c r="N119" s="155"/>
    </row>
    <row r="120" customFormat="false" ht="12.75" hidden="false" customHeight="false" outlineLevel="0" collapsed="false">
      <c r="A120" s="154" t="s">
        <v>294</v>
      </c>
      <c r="B120" s="155" t="n">
        <v>46.014</v>
      </c>
      <c r="C120" s="155" t="n">
        <v>47.3418544280923</v>
      </c>
      <c r="D120" s="155" t="n">
        <v>48.7201273482954</v>
      </c>
      <c r="E120" s="155" t="n">
        <v>50.1482306971924</v>
      </c>
      <c r="F120" s="155" t="n">
        <v>51.632626520756</v>
      </c>
      <c r="G120" s="155" t="n">
        <v>53.1718015829927</v>
      </c>
      <c r="H120" s="158"/>
      <c r="I120" s="154"/>
      <c r="J120" s="155"/>
      <c r="K120" s="155"/>
      <c r="L120" s="155"/>
      <c r="M120" s="155"/>
      <c r="N120" s="155"/>
    </row>
    <row r="121" customFormat="false" ht="12.75" hidden="false" customHeight="false" outlineLevel="0" collapsed="false">
      <c r="A121" s="154" t="s">
        <v>295</v>
      </c>
      <c r="B121" s="155" t="n">
        <v>40.414</v>
      </c>
      <c r="C121" s="155" t="n">
        <v>41.3029308196367</v>
      </c>
      <c r="D121" s="155" t="n">
        <v>42.1960097872067</v>
      </c>
      <c r="E121" s="155" t="n">
        <v>43.0943519812199</v>
      </c>
      <c r="F121" s="155" t="n">
        <v>43.9980510492492</v>
      </c>
      <c r="G121" s="155" t="n">
        <v>44.9072024672613</v>
      </c>
      <c r="H121" s="158"/>
      <c r="I121" s="154"/>
      <c r="J121" s="155"/>
      <c r="K121" s="155"/>
      <c r="L121" s="155"/>
      <c r="M121" s="155"/>
      <c r="N121" s="155"/>
    </row>
    <row r="122" customFormat="false" ht="12.75" hidden="false" customHeight="false" outlineLevel="0" collapsed="false">
      <c r="A122" s="154" t="s">
        <v>296</v>
      </c>
      <c r="B122" s="155" t="n">
        <v>89.781</v>
      </c>
      <c r="C122" s="155" t="n">
        <v>91.7422814118497</v>
      </c>
      <c r="D122" s="155" t="n">
        <v>93.7417172620379</v>
      </c>
      <c r="E122" s="155" t="n">
        <v>95.7736562669553</v>
      </c>
      <c r="F122" s="155" t="n">
        <v>97.8370277099513</v>
      </c>
      <c r="G122" s="155" t="n">
        <v>99.9300114327345</v>
      </c>
      <c r="H122" s="158"/>
      <c r="I122" s="154"/>
      <c r="J122" s="155"/>
      <c r="K122" s="155"/>
      <c r="L122" s="155"/>
      <c r="M122" s="155"/>
      <c r="N122" s="155"/>
    </row>
    <row r="123" customFormat="false" ht="12.75" hidden="false" customHeight="false" outlineLevel="0" collapsed="false">
      <c r="A123" s="154" t="s">
        <v>297</v>
      </c>
      <c r="B123" s="155" t="n">
        <v>72.975</v>
      </c>
      <c r="C123" s="155" t="n">
        <v>76.696</v>
      </c>
      <c r="D123" s="155" t="n">
        <v>78.666</v>
      </c>
      <c r="E123" s="155" t="n">
        <v>80.732</v>
      </c>
      <c r="F123" s="155" t="n">
        <v>82.898</v>
      </c>
      <c r="G123" s="155" t="n">
        <v>85.168</v>
      </c>
      <c r="H123" s="158"/>
      <c r="I123" s="154"/>
      <c r="J123" s="155"/>
      <c r="K123" s="155"/>
      <c r="L123" s="155"/>
      <c r="M123" s="155"/>
      <c r="N123" s="155"/>
    </row>
    <row r="124" customFormat="false" ht="12.75" hidden="false" customHeight="false" outlineLevel="0" collapsed="false">
      <c r="A124" s="154" t="s">
        <v>298</v>
      </c>
      <c r="B124" s="155" t="n">
        <v>79.956</v>
      </c>
      <c r="C124" s="155" t="n">
        <v>81.6809940722505</v>
      </c>
      <c r="D124" s="155" t="n">
        <v>83.4556817185599</v>
      </c>
      <c r="E124" s="155" t="n">
        <v>85.0733582115963</v>
      </c>
      <c r="F124" s="155" t="n">
        <v>86.688981432248</v>
      </c>
      <c r="G124" s="155" t="n">
        <v>88.2950870370443</v>
      </c>
      <c r="H124" s="158"/>
      <c r="I124" s="154"/>
      <c r="J124" s="155"/>
      <c r="K124" s="155"/>
      <c r="L124" s="155"/>
      <c r="M124" s="155"/>
      <c r="N124" s="155"/>
    </row>
    <row r="125" customFormat="false" ht="12.75" hidden="false" customHeight="false" outlineLevel="0" collapsed="false">
      <c r="A125" s="154" t="s">
        <v>299</v>
      </c>
      <c r="B125" s="155" t="n">
        <v>90.009</v>
      </c>
      <c r="C125" s="155" t="n">
        <v>93.0001867163733</v>
      </c>
      <c r="D125" s="155" t="n">
        <v>96.0692714784888</v>
      </c>
      <c r="E125" s="155" t="n">
        <v>99.218078262695</v>
      </c>
      <c r="F125" s="155" t="n">
        <v>102.450537866757</v>
      </c>
      <c r="G125" s="155" t="n">
        <v>105.770785819528</v>
      </c>
      <c r="H125" s="158"/>
      <c r="I125" s="154"/>
      <c r="J125" s="155"/>
      <c r="K125" s="155"/>
      <c r="L125" s="155"/>
      <c r="M125" s="155"/>
      <c r="N125" s="155"/>
    </row>
    <row r="126" customFormat="false" ht="12.75" hidden="false" customHeight="false" outlineLevel="0" collapsed="false">
      <c r="A126" s="154" t="s">
        <v>300</v>
      </c>
      <c r="B126" s="155" t="n">
        <v>7.4</v>
      </c>
      <c r="C126" s="155" t="n">
        <v>7.5</v>
      </c>
      <c r="D126" s="155" t="n">
        <v>7.6</v>
      </c>
      <c r="E126" s="155" t="n">
        <v>7.7</v>
      </c>
      <c r="F126" s="155" t="n">
        <v>7.8</v>
      </c>
      <c r="G126" s="155" t="n">
        <v>7.9</v>
      </c>
      <c r="H126" s="158"/>
      <c r="I126" s="154"/>
      <c r="J126" s="155"/>
      <c r="K126" s="155"/>
      <c r="L126" s="155"/>
      <c r="M126" s="155"/>
      <c r="N126" s="155"/>
    </row>
    <row r="127" customFormat="false" ht="12.75" hidden="false" customHeight="false" outlineLevel="0" collapsed="false">
      <c r="A127" s="154" t="s">
        <v>301</v>
      </c>
      <c r="B127" s="155" t="n">
        <v>13.911</v>
      </c>
      <c r="C127" s="155" t="n">
        <v>14.068</v>
      </c>
      <c r="D127" s="155" t="n">
        <v>14.231</v>
      </c>
      <c r="E127" s="155" t="n">
        <v>14.401</v>
      </c>
      <c r="F127" s="155" t="n">
        <v>14.599</v>
      </c>
      <c r="G127" s="155" t="n">
        <v>14.727</v>
      </c>
      <c r="H127" s="158"/>
      <c r="I127" s="154"/>
      <c r="J127" s="155"/>
      <c r="K127" s="155"/>
      <c r="L127" s="155"/>
      <c r="M127" s="155"/>
      <c r="N127" s="155"/>
    </row>
    <row r="128" customFormat="false" ht="12.75" hidden="false" customHeight="false" outlineLevel="0" collapsed="false">
      <c r="A128" s="154" t="s">
        <v>302</v>
      </c>
      <c r="B128" s="155" t="n">
        <v>35.1</v>
      </c>
      <c r="C128" s="155" t="n">
        <v>35.5</v>
      </c>
      <c r="D128" s="155" t="n">
        <v>36</v>
      </c>
      <c r="E128" s="155" t="n">
        <v>36.4</v>
      </c>
      <c r="F128" s="155" t="n">
        <v>36.9</v>
      </c>
      <c r="G128" s="155" t="n">
        <v>37.3</v>
      </c>
      <c r="H128" s="158"/>
      <c r="I128" s="154"/>
      <c r="J128" s="155"/>
      <c r="K128" s="155"/>
      <c r="L128" s="155"/>
      <c r="M128" s="155"/>
      <c r="N128" s="155"/>
    </row>
    <row r="129" customFormat="false" ht="12.75" hidden="false" customHeight="false" outlineLevel="0" collapsed="false">
      <c r="A129" s="154" t="s">
        <v>303</v>
      </c>
      <c r="B129" s="155" t="n">
        <v>12.774</v>
      </c>
      <c r="C129" s="155" t="n">
        <v>12.9158358721393</v>
      </c>
      <c r="D129" s="155" t="n">
        <v>13.0592358046471</v>
      </c>
      <c r="E129" s="155" t="n">
        <v>13.2049391635844</v>
      </c>
      <c r="F129" s="155" t="n">
        <v>13.3529913700921</v>
      </c>
      <c r="G129" s="155" t="n">
        <v>13.5034387542466</v>
      </c>
      <c r="H129" s="158"/>
      <c r="I129" s="154"/>
      <c r="J129" s="155"/>
      <c r="K129" s="155"/>
      <c r="L129" s="155"/>
      <c r="M129" s="155"/>
      <c r="N129" s="155"/>
    </row>
    <row r="130" customFormat="false" ht="12.75" hidden="false" customHeight="false" outlineLevel="0" collapsed="false">
      <c r="A130" s="154" t="s">
        <v>304</v>
      </c>
      <c r="B130" s="155" t="n">
        <v>169.8</v>
      </c>
      <c r="C130" s="155" t="n">
        <v>174.117405368608</v>
      </c>
      <c r="D130" s="155" t="n">
        <v>178.497935079214</v>
      </c>
      <c r="E130" s="155" t="n">
        <v>183.797039035109</v>
      </c>
      <c r="F130" s="155" t="n">
        <v>187.096333195246</v>
      </c>
      <c r="G130" s="155" t="n">
        <v>191.396901899078</v>
      </c>
      <c r="H130" s="158"/>
      <c r="I130" s="154"/>
      <c r="J130" s="155"/>
      <c r="K130" s="155"/>
      <c r="L130" s="155"/>
      <c r="M130" s="155"/>
      <c r="N130" s="155"/>
    </row>
    <row r="131" customFormat="false" ht="12.75" hidden="false" customHeight="false" outlineLevel="0" collapsed="false">
      <c r="A131" s="154" t="s">
        <v>305</v>
      </c>
      <c r="B131" s="155" t="n">
        <v>106.019</v>
      </c>
      <c r="C131" s="155" t="n">
        <v>113.060998743972</v>
      </c>
      <c r="D131" s="155" t="n">
        <v>119.551591410479</v>
      </c>
      <c r="E131" s="155" t="n">
        <v>115.211075575286</v>
      </c>
      <c r="F131" s="155" t="n">
        <v>120.201009759784</v>
      </c>
      <c r="G131" s="155" t="n">
        <v>124.849769118539</v>
      </c>
      <c r="H131" s="158"/>
      <c r="I131" s="154"/>
      <c r="J131" s="155"/>
      <c r="K131" s="155"/>
      <c r="L131" s="155"/>
      <c r="M131" s="155"/>
      <c r="N131" s="155"/>
    </row>
    <row r="132" customFormat="false" ht="12.75" hidden="false" customHeight="false" outlineLevel="0" collapsed="false">
      <c r="A132" s="154" t="s">
        <v>306</v>
      </c>
      <c r="B132" s="155" t="n">
        <v>51.562</v>
      </c>
      <c r="C132" s="155" t="n">
        <v>52.2513673451979</v>
      </c>
      <c r="D132" s="155" t="n">
        <v>52.955273304832</v>
      </c>
      <c r="E132" s="155" t="n">
        <v>53.6766876897553</v>
      </c>
      <c r="F132" s="155" t="n">
        <v>54.4138379156872</v>
      </c>
      <c r="G132" s="155" t="n">
        <v>55.1679812089062</v>
      </c>
      <c r="H132" s="158"/>
      <c r="I132" s="154"/>
      <c r="J132" s="155"/>
      <c r="K132" s="155"/>
      <c r="L132" s="155"/>
      <c r="M132" s="155"/>
      <c r="N132" s="155"/>
    </row>
    <row r="133" customFormat="false" ht="12.75" hidden="false" customHeight="false" outlineLevel="0" collapsed="false">
      <c r="A133" s="154" t="s">
        <v>307</v>
      </c>
      <c r="B133" s="155" t="n">
        <v>745.771</v>
      </c>
      <c r="C133" s="155" t="n">
        <v>762.349</v>
      </c>
      <c r="D133" s="155" t="n">
        <v>788.34211</v>
      </c>
      <c r="E133" s="155" t="n">
        <v>808.9533411</v>
      </c>
      <c r="F133" s="155" t="n">
        <v>828.078704511</v>
      </c>
      <c r="G133" s="155" t="n">
        <v>849.22221155611</v>
      </c>
      <c r="H133" s="158"/>
      <c r="I133" s="154"/>
      <c r="J133" s="155"/>
      <c r="K133" s="155"/>
      <c r="L133" s="155"/>
      <c r="M133" s="155"/>
      <c r="N133" s="155"/>
    </row>
    <row r="134" customFormat="false" ht="12.75" hidden="false" customHeight="false" outlineLevel="0" collapsed="false">
      <c r="A134" s="154" t="s">
        <v>308</v>
      </c>
      <c r="B134" s="155" t="n">
        <v>4.346</v>
      </c>
      <c r="C134" s="155" t="n">
        <v>4.45610543480816</v>
      </c>
      <c r="D134" s="155" t="n">
        <v>4.56907066057973</v>
      </c>
      <c r="E134" s="155" t="n">
        <v>4.6860358863513</v>
      </c>
      <c r="F134" s="155" t="n">
        <v>4.80504307846077</v>
      </c>
      <c r="G134" s="155" t="n">
        <v>4.92806425934953</v>
      </c>
      <c r="H134" s="158"/>
      <c r="I134" s="154"/>
      <c r="J134" s="155"/>
      <c r="K134" s="155"/>
      <c r="L134" s="155"/>
      <c r="M134" s="155"/>
      <c r="N134" s="155"/>
    </row>
    <row r="135" customFormat="false" ht="12.75" hidden="false" customHeight="false" outlineLevel="0" collapsed="false">
      <c r="A135" s="154" t="s">
        <v>309</v>
      </c>
      <c r="B135" s="155" t="n">
        <v>325.578</v>
      </c>
      <c r="C135" s="155" t="n">
        <v>336.52940385</v>
      </c>
      <c r="D135" s="155" t="n">
        <v>380.48605971925</v>
      </c>
      <c r="E135" s="155" t="n">
        <v>394.039259092559</v>
      </c>
      <c r="F135" s="155" t="n">
        <v>408.819435499181</v>
      </c>
      <c r="G135" s="155" t="n">
        <v>423.627814599815</v>
      </c>
      <c r="H135" s="158"/>
      <c r="I135" s="154"/>
      <c r="J135" s="155"/>
      <c r="K135" s="155"/>
      <c r="L135" s="155"/>
      <c r="M135" s="155"/>
      <c r="N135" s="155"/>
    </row>
    <row r="136" customFormat="false" ht="12.75" hidden="false" customHeight="false" outlineLevel="0" collapsed="false">
      <c r="A136" s="154" t="s">
        <v>310</v>
      </c>
      <c r="B136" s="155" t="n">
        <v>7.335</v>
      </c>
      <c r="C136" s="155" t="n">
        <v>7.43219326179853</v>
      </c>
      <c r="D136" s="155" t="n">
        <v>7.54188556032884</v>
      </c>
      <c r="E136" s="155" t="n">
        <v>7.65671505634975</v>
      </c>
      <c r="F136" s="155" t="n">
        <v>7.77287291193689</v>
      </c>
      <c r="G136" s="155" t="n">
        <v>7.85547796610273</v>
      </c>
      <c r="H136" s="158"/>
      <c r="I136" s="154"/>
      <c r="J136" s="155"/>
      <c r="K136" s="155"/>
      <c r="L136" s="155"/>
      <c r="M136" s="155"/>
      <c r="N136" s="155"/>
    </row>
    <row r="137" customFormat="false" ht="12.75" hidden="false" customHeight="false" outlineLevel="0" collapsed="false">
      <c r="A137" s="154" t="s">
        <v>311</v>
      </c>
      <c r="B137" s="155" t="n">
        <v>375.4</v>
      </c>
      <c r="C137" s="155" t="n">
        <v>379.95</v>
      </c>
      <c r="D137" s="155" t="n">
        <v>383.6</v>
      </c>
      <c r="E137" s="155" t="n">
        <v>391.17</v>
      </c>
      <c r="F137" s="155" t="n">
        <v>394.7</v>
      </c>
      <c r="G137" s="155" t="n">
        <v>398.35</v>
      </c>
      <c r="H137" s="158"/>
      <c r="I137" s="154"/>
      <c r="J137" s="155"/>
      <c r="K137" s="155"/>
      <c r="L137" s="155"/>
      <c r="M137" s="155"/>
      <c r="N137" s="155"/>
    </row>
    <row r="138" customFormat="false" ht="12.75" hidden="false" customHeight="false" outlineLevel="0" collapsed="false">
      <c r="A138" s="154" t="s">
        <v>312</v>
      </c>
      <c r="B138" s="155" t="n">
        <v>74.957</v>
      </c>
      <c r="C138" s="155" t="n">
        <v>77.57</v>
      </c>
      <c r="D138" s="155" t="n">
        <v>79.02372</v>
      </c>
      <c r="E138" s="155" t="n">
        <v>80.5088072</v>
      </c>
      <c r="F138" s="155" t="n">
        <v>82.052315272</v>
      </c>
      <c r="G138" s="155" t="n">
        <v>83.63729842472</v>
      </c>
      <c r="H138" s="158"/>
      <c r="I138" s="154"/>
      <c r="J138" s="155"/>
      <c r="K138" s="155"/>
      <c r="L138" s="155"/>
      <c r="M138" s="155"/>
      <c r="N138" s="155"/>
    </row>
    <row r="139" customFormat="false" ht="12.75" hidden="false" customHeight="false" outlineLevel="0" collapsed="false">
      <c r="A139" s="154" t="s">
        <v>313</v>
      </c>
      <c r="B139" s="155" t="n">
        <v>5.901</v>
      </c>
      <c r="C139" s="155" t="n">
        <v>6.00429888780232</v>
      </c>
      <c r="D139" s="155" t="n">
        <v>6.10941061909538</v>
      </c>
      <c r="E139" s="155" t="n">
        <v>6.21637225858346</v>
      </c>
      <c r="F139" s="155" t="n">
        <v>6.32521654744579</v>
      </c>
      <c r="G139" s="155" t="n">
        <v>6.43597681279543</v>
      </c>
      <c r="H139" s="158"/>
      <c r="I139" s="154"/>
      <c r="J139" s="155"/>
      <c r="K139" s="155"/>
      <c r="L139" s="155"/>
      <c r="M139" s="155"/>
      <c r="N139" s="155"/>
    </row>
    <row r="140" customFormat="false" ht="12.75" hidden="false" customHeight="false" outlineLevel="0" collapsed="false">
      <c r="A140" s="154" t="s">
        <v>314</v>
      </c>
      <c r="B140" s="155" t="n">
        <v>20.6</v>
      </c>
      <c r="C140" s="155" t="n">
        <v>20.8</v>
      </c>
      <c r="D140" s="155" t="n">
        <v>21</v>
      </c>
      <c r="E140" s="155" t="n">
        <v>21.2</v>
      </c>
      <c r="F140" s="155" t="n">
        <v>21.4</v>
      </c>
      <c r="G140" s="155" t="n">
        <v>21.6</v>
      </c>
      <c r="H140" s="158"/>
      <c r="I140" s="154"/>
      <c r="J140" s="155"/>
      <c r="K140" s="155"/>
      <c r="L140" s="155"/>
      <c r="M140" s="155"/>
      <c r="N140" s="155"/>
    </row>
    <row r="141" customFormat="false" ht="12.75" hidden="false" customHeight="false" outlineLevel="0" collapsed="false">
      <c r="A141" s="154" t="s">
        <v>315</v>
      </c>
      <c r="B141" s="155" t="n">
        <v>67.247</v>
      </c>
      <c r="C141" s="155" t="n">
        <v>69.0619184</v>
      </c>
      <c r="D141" s="155" t="n">
        <v>70.707247584</v>
      </c>
      <c r="E141" s="155" t="n">
        <v>72.36184005984</v>
      </c>
      <c r="F141" s="155" t="n">
        <v>74.0467084604384</v>
      </c>
      <c r="G141" s="155" t="n">
        <v>75.7428655450428</v>
      </c>
      <c r="H141" s="158"/>
      <c r="I141" s="154"/>
      <c r="J141" s="155"/>
      <c r="K141" s="155"/>
      <c r="L141" s="155"/>
      <c r="M141" s="155"/>
      <c r="N141" s="155"/>
    </row>
    <row r="142" customFormat="false" ht="12.75" hidden="false" customHeight="false" outlineLevel="0" collapsed="false">
      <c r="A142" s="154" t="s">
        <v>316</v>
      </c>
      <c r="B142" s="155" t="n">
        <v>281.672</v>
      </c>
      <c r="C142" s="155" t="n">
        <v>300.83678388</v>
      </c>
      <c r="D142" s="155" t="n">
        <v>318.5438033316</v>
      </c>
      <c r="E142" s="155" t="n">
        <v>335.635497858888</v>
      </c>
      <c r="F142" s="155" t="n">
        <v>353.611188454986</v>
      </c>
      <c r="G142" s="155" t="n">
        <v>371.586879051084</v>
      </c>
      <c r="H142" s="158"/>
      <c r="I142" s="154"/>
      <c r="J142" s="155"/>
      <c r="K142" s="155"/>
      <c r="L142" s="155"/>
      <c r="M142" s="155"/>
      <c r="N142" s="155"/>
    </row>
    <row r="143" customFormat="false" ht="12.75" hidden="false" customHeight="false" outlineLevel="0" collapsed="false">
      <c r="A143" s="154" t="s">
        <v>317</v>
      </c>
      <c r="B143" s="155" t="n">
        <v>5.966</v>
      </c>
      <c r="C143" s="155" t="n">
        <v>5.97160319202896</v>
      </c>
      <c r="D143" s="155" t="n">
        <v>5.97675681070738</v>
      </c>
      <c r="E143" s="155" t="n">
        <v>5.98233687056923</v>
      </c>
      <c r="F143" s="155" t="n">
        <v>5.98790532741699</v>
      </c>
      <c r="G143" s="155" t="n">
        <v>5.99221093122886</v>
      </c>
      <c r="H143" s="158"/>
      <c r="I143" s="154"/>
      <c r="J143" s="155"/>
      <c r="K143" s="155"/>
      <c r="L143" s="155"/>
      <c r="M143" s="155"/>
      <c r="N143" s="155"/>
    </row>
    <row r="144" customFormat="false" ht="12.75" hidden="false" customHeight="false" outlineLevel="0" collapsed="false">
      <c r="A144" s="154" t="s">
        <v>318</v>
      </c>
      <c r="B144" s="155" t="n">
        <v>179.915</v>
      </c>
      <c r="C144" s="155" t="n">
        <v>180.132809817575</v>
      </c>
      <c r="D144" s="155" t="n">
        <v>181.874726622252</v>
      </c>
      <c r="E144" s="155" t="n">
        <v>183.623566060936</v>
      </c>
      <c r="F144" s="155" t="n">
        <v>185.377682136555</v>
      </c>
      <c r="G144" s="155" t="n">
        <v>187.135814031745</v>
      </c>
      <c r="H144" s="158"/>
      <c r="I144" s="154"/>
      <c r="J144" s="155"/>
      <c r="K144" s="155"/>
      <c r="L144" s="155"/>
      <c r="M144" s="155"/>
      <c r="N144" s="155"/>
    </row>
    <row r="145" customFormat="false" ht="12.75" hidden="false" customHeight="false" outlineLevel="0" collapsed="false">
      <c r="A145" s="154" t="s">
        <v>319</v>
      </c>
      <c r="B145" s="155" t="n">
        <v>216.378</v>
      </c>
      <c r="C145" s="155" t="n">
        <v>222.93054</v>
      </c>
      <c r="D145" s="155" t="n">
        <v>230.41454</v>
      </c>
      <c r="E145" s="155" t="n">
        <v>238.32954</v>
      </c>
      <c r="F145" s="155" t="n">
        <v>244.09054</v>
      </c>
      <c r="G145" s="155" t="n">
        <v>249.42754</v>
      </c>
      <c r="H145" s="158"/>
      <c r="I145" s="154"/>
      <c r="J145" s="155"/>
      <c r="K145" s="155"/>
      <c r="L145" s="155"/>
      <c r="M145" s="155"/>
      <c r="N145" s="155"/>
    </row>
    <row r="146" customFormat="false" ht="12.75" hidden="false" customHeight="false" outlineLevel="0" collapsed="false">
      <c r="A146" s="154" t="s">
        <v>320</v>
      </c>
      <c r="B146" s="155" t="n">
        <v>52.814</v>
      </c>
      <c r="C146" s="155" t="n">
        <v>53.4262568849446</v>
      </c>
      <c r="D146" s="155" t="n">
        <v>54.0341159011752</v>
      </c>
      <c r="E146" s="155" t="n">
        <v>54.8353998433137</v>
      </c>
      <c r="F146" s="155" t="n">
        <v>55.3953335752663</v>
      </c>
      <c r="G146" s="155" t="n">
        <v>55.9280583122784</v>
      </c>
      <c r="H146" s="158"/>
      <c r="I146" s="154"/>
      <c r="J146" s="155"/>
      <c r="K146" s="155"/>
      <c r="L146" s="155"/>
      <c r="M146" s="155"/>
      <c r="N146" s="155"/>
    </row>
    <row r="147" customFormat="false" ht="12.75" hidden="false" customHeight="false" outlineLevel="0" collapsed="false">
      <c r="A147" s="154" t="s">
        <v>321</v>
      </c>
      <c r="B147" s="155" t="n">
        <v>1288.665</v>
      </c>
      <c r="C147" s="155" t="n">
        <v>1307.44311810434</v>
      </c>
      <c r="D147" s="155" t="n">
        <v>1332.2163172838</v>
      </c>
      <c r="E147" s="155" t="n">
        <v>1353.25256739359</v>
      </c>
      <c r="F147" s="155" t="n">
        <v>1374.10773977293</v>
      </c>
      <c r="G147" s="155" t="n">
        <v>1393.61061073029</v>
      </c>
      <c r="H147" s="158"/>
      <c r="I147" s="154"/>
      <c r="J147" s="155"/>
      <c r="K147" s="155"/>
      <c r="L147" s="155"/>
      <c r="M147" s="155"/>
      <c r="N147" s="155"/>
    </row>
    <row r="148" customFormat="false" ht="12.75" hidden="false" customHeight="false" outlineLevel="0" collapsed="false">
      <c r="A148" s="154" t="s">
        <v>322</v>
      </c>
      <c r="B148" s="155" t="n">
        <v>94.601</v>
      </c>
      <c r="C148" s="155" t="n">
        <v>97.536</v>
      </c>
      <c r="D148" s="155" t="n">
        <v>100.544</v>
      </c>
      <c r="E148" s="155" t="n">
        <v>103.727</v>
      </c>
      <c r="F148" s="155" t="n">
        <v>106.99</v>
      </c>
      <c r="G148" s="155" t="n">
        <v>110.338</v>
      </c>
      <c r="H148" s="158"/>
      <c r="I148" s="154"/>
      <c r="J148" s="155"/>
      <c r="K148" s="155"/>
      <c r="L148" s="155"/>
      <c r="M148" s="155"/>
      <c r="N148" s="155"/>
    </row>
    <row r="149" customFormat="false" ht="12.75" hidden="false" customHeight="false" outlineLevel="0" collapsed="false">
      <c r="A149" s="154" t="s">
        <v>323</v>
      </c>
      <c r="B149" s="155" t="n">
        <v>338.523</v>
      </c>
      <c r="C149" s="155" t="n">
        <v>348.44133236</v>
      </c>
      <c r="D149" s="155" t="n">
        <v>358.4451443308</v>
      </c>
      <c r="E149" s="155" t="n">
        <v>368.534540660724</v>
      </c>
      <c r="F149" s="155" t="n">
        <v>378.711088880546</v>
      </c>
      <c r="G149" s="155" t="n">
        <v>370.978433546962</v>
      </c>
      <c r="H149" s="158"/>
      <c r="I149" s="154"/>
      <c r="J149" s="155"/>
      <c r="K149" s="155"/>
      <c r="L149" s="155"/>
      <c r="M149" s="155"/>
      <c r="N149" s="155"/>
    </row>
    <row r="150" customFormat="false" ht="12.75" hidden="false" customHeight="false" outlineLevel="0" collapsed="false">
      <c r="A150" s="154" t="s">
        <v>324</v>
      </c>
      <c r="B150" s="155" t="n">
        <v>78.793</v>
      </c>
      <c r="C150" s="155" t="n">
        <v>80.478300499479</v>
      </c>
      <c r="D150" s="155" t="n">
        <v>82.2071628373753</v>
      </c>
      <c r="E150" s="155" t="n">
        <v>83.9480190878883</v>
      </c>
      <c r="F150" s="155" t="n">
        <v>85.6960495904348</v>
      </c>
      <c r="G150" s="155" t="n">
        <v>87.2957006522633</v>
      </c>
      <c r="H150" s="158"/>
      <c r="I150" s="154"/>
      <c r="J150" s="155"/>
      <c r="K150" s="155"/>
      <c r="L150" s="155"/>
      <c r="M150" s="155"/>
      <c r="N150" s="155"/>
    </row>
    <row r="151" customFormat="false" ht="12.75" hidden="false" customHeight="false" outlineLevel="0" collapsed="false">
      <c r="A151" s="154" t="s">
        <v>325</v>
      </c>
      <c r="B151" s="155" t="n">
        <v>14.715</v>
      </c>
      <c r="C151" s="155" t="n">
        <v>15.465256346962</v>
      </c>
      <c r="D151" s="155" t="n">
        <v>15.7745845042619</v>
      </c>
      <c r="E151" s="155" t="n">
        <v>16.0849126615619</v>
      </c>
      <c r="F151" s="155" t="n">
        <v>16.3962408188619</v>
      </c>
      <c r="G151" s="155" t="n">
        <v>16.7095689761619</v>
      </c>
      <c r="H151" s="158"/>
      <c r="I151" s="154"/>
      <c r="J151" s="155"/>
      <c r="K151" s="155"/>
      <c r="L151" s="155"/>
      <c r="M151" s="155"/>
      <c r="N151" s="155"/>
    </row>
    <row r="152" customFormat="false" ht="12.75" hidden="false" customHeight="false" outlineLevel="0" collapsed="false">
      <c r="A152" s="154" t="s">
        <v>326</v>
      </c>
      <c r="B152" s="155" t="n">
        <v>6.467</v>
      </c>
      <c r="C152" s="155" t="n">
        <v>6.563563475</v>
      </c>
      <c r="D152" s="155" t="n">
        <v>6.662016927125</v>
      </c>
      <c r="E152" s="155" t="n">
        <v>6.76194718103188</v>
      </c>
      <c r="F152" s="155" t="n">
        <v>6.86337638874735</v>
      </c>
      <c r="G152" s="155" t="n">
        <v>6.96632703457856</v>
      </c>
      <c r="H152" s="158"/>
      <c r="I152" s="154"/>
      <c r="J152" s="155"/>
      <c r="K152" s="155"/>
      <c r="L152" s="155"/>
      <c r="M152" s="155"/>
      <c r="N152" s="155"/>
    </row>
    <row r="153" customFormat="false" ht="12.75" hidden="false" customHeight="false" outlineLevel="0" collapsed="false">
      <c r="A153" s="154" t="s">
        <v>327</v>
      </c>
      <c r="B153" s="155" t="n">
        <v>16.175</v>
      </c>
      <c r="C153" s="155" t="n">
        <v>16.4159021557084</v>
      </c>
      <c r="D153" s="155" t="n">
        <v>16.6735804654392</v>
      </c>
      <c r="E153" s="155" t="n">
        <v>16.9375951006266</v>
      </c>
      <c r="F153" s="155" t="n">
        <v>17.2027698812418</v>
      </c>
      <c r="G153" s="155" t="n">
        <v>17.4218318529792</v>
      </c>
      <c r="H153" s="158"/>
      <c r="I153" s="154"/>
      <c r="J153" s="155"/>
      <c r="K153" s="155"/>
      <c r="L153" s="155"/>
      <c r="M153" s="155"/>
      <c r="N153" s="155"/>
    </row>
    <row r="154" customFormat="false" ht="12.75" hidden="false" customHeight="false" outlineLevel="0" collapsed="false">
      <c r="A154" s="154" t="s">
        <v>328</v>
      </c>
      <c r="B154" s="155" t="n">
        <v>14.974</v>
      </c>
      <c r="C154" s="155" t="n">
        <v>15.61408</v>
      </c>
      <c r="D154" s="155" t="n">
        <v>16.25408</v>
      </c>
      <c r="E154" s="155" t="n">
        <v>16.89408</v>
      </c>
      <c r="F154" s="155" t="n">
        <v>17.53408</v>
      </c>
      <c r="G154" s="155" t="n">
        <v>18.17408</v>
      </c>
      <c r="H154" s="158"/>
      <c r="I154" s="154"/>
      <c r="J154" s="155"/>
      <c r="K154" s="155"/>
      <c r="L154" s="155"/>
      <c r="M154" s="155"/>
      <c r="N154" s="155"/>
    </row>
    <row r="155" customFormat="false" ht="12.75" hidden="false" customHeight="false" outlineLevel="0" collapsed="false">
      <c r="A155" s="154" t="s">
        <v>329</v>
      </c>
      <c r="B155" s="155" t="n">
        <v>22.767</v>
      </c>
      <c r="C155" s="155" t="n">
        <v>22.99401437</v>
      </c>
      <c r="D155" s="155" t="n">
        <v>23.2225545137</v>
      </c>
      <c r="E155" s="155" t="n">
        <v>23.453380058837</v>
      </c>
      <c r="F155" s="155" t="n">
        <v>23.6865138594254</v>
      </c>
      <c r="G155" s="155" t="n">
        <v>23.9219789980196</v>
      </c>
      <c r="H155" s="158"/>
      <c r="I155" s="154"/>
      <c r="J155" s="155"/>
      <c r="K155" s="155"/>
      <c r="L155" s="155"/>
      <c r="M155" s="155"/>
      <c r="N155" s="155"/>
    </row>
    <row r="156" customFormat="false" ht="12.75" hidden="false" customHeight="false" outlineLevel="0" collapsed="false">
      <c r="A156" s="154" t="s">
        <v>330</v>
      </c>
      <c r="B156" s="155" t="n">
        <v>47.058</v>
      </c>
      <c r="C156" s="155" t="n">
        <v>47.6652046942061</v>
      </c>
      <c r="D156" s="155" t="n">
        <v>48.278281822419</v>
      </c>
      <c r="E156" s="155" t="n">
        <v>48.899925118222</v>
      </c>
      <c r="F156" s="155" t="n">
        <v>49.5291702432909</v>
      </c>
      <c r="G156" s="155" t="n">
        <v>50.1660532159184</v>
      </c>
      <c r="H156" s="158"/>
      <c r="I156" s="154"/>
      <c r="J156" s="155"/>
      <c r="K156" s="155"/>
      <c r="L156" s="155"/>
      <c r="M156" s="155"/>
      <c r="N156" s="155"/>
    </row>
    <row r="157" customFormat="false" ht="12.75" hidden="false" customHeight="false" outlineLevel="0" collapsed="false">
      <c r="A157" s="154" t="s">
        <v>331</v>
      </c>
      <c r="B157" s="155" t="n">
        <v>28.444</v>
      </c>
      <c r="C157" s="155" t="n">
        <v>28.5037342045862</v>
      </c>
      <c r="D157" s="155" t="n">
        <v>28.7455945418011</v>
      </c>
      <c r="E157" s="155" t="n">
        <v>28.9064087253849</v>
      </c>
      <c r="F157" s="155" t="n">
        <v>29.062940006229</v>
      </c>
      <c r="G157" s="155" t="n">
        <v>29.1813783012259</v>
      </c>
      <c r="H157" s="158"/>
      <c r="I157" s="154"/>
      <c r="J157" s="155"/>
      <c r="K157" s="155"/>
      <c r="L157" s="155"/>
      <c r="M157" s="155"/>
      <c r="N157" s="155"/>
    </row>
    <row r="158" customFormat="false" ht="12.75" hidden="false" customHeight="false" outlineLevel="0" collapsed="false">
      <c r="A158" s="154" t="s">
        <v>332</v>
      </c>
      <c r="B158" s="155" t="n">
        <v>24.187</v>
      </c>
      <c r="C158" s="155" t="n">
        <v>24.870061028388</v>
      </c>
      <c r="D158" s="155" t="n">
        <v>25.4908687565721</v>
      </c>
      <c r="E158" s="155" t="n">
        <v>26.1675273043283</v>
      </c>
      <c r="F158" s="155" t="n">
        <v>26.8766960625619</v>
      </c>
      <c r="G158" s="155" t="n">
        <v>27.5820045835528</v>
      </c>
      <c r="H158" s="158"/>
      <c r="I158" s="154"/>
      <c r="J158" s="155"/>
      <c r="K158" s="155"/>
      <c r="L158" s="155"/>
      <c r="M158" s="155"/>
      <c r="N158" s="155"/>
    </row>
    <row r="159" customFormat="false" ht="12.75" hidden="false" customHeight="false" outlineLevel="0" collapsed="false">
      <c r="A159" s="154" t="s">
        <v>333</v>
      </c>
      <c r="B159" s="155" t="n">
        <v>209.597</v>
      </c>
      <c r="C159" s="155" t="n">
        <v>230.56637472</v>
      </c>
      <c r="D159" s="155" t="n">
        <v>244.7177535628</v>
      </c>
      <c r="E159" s="155" t="n">
        <v>259.363585139412</v>
      </c>
      <c r="F159" s="155" t="n">
        <v>274.360299349975</v>
      </c>
      <c r="G159" s="155" t="n">
        <v>290.01642029893</v>
      </c>
      <c r="H159" s="158"/>
      <c r="I159" s="154"/>
      <c r="J159" s="155"/>
      <c r="K159" s="155"/>
      <c r="L159" s="155"/>
      <c r="M159" s="155"/>
      <c r="N159" s="155"/>
    </row>
    <row r="160" customFormat="false" ht="12.75" hidden="false" customHeight="false" outlineLevel="0" collapsed="false">
      <c r="A160" s="154" t="s">
        <v>334</v>
      </c>
      <c r="B160" s="155" t="n">
        <v>35.078</v>
      </c>
      <c r="C160" s="155" t="n">
        <v>35.3205143545883</v>
      </c>
      <c r="D160" s="155" t="n">
        <v>35.5423322979562</v>
      </c>
      <c r="E160" s="155" t="n">
        <v>35.7641502413242</v>
      </c>
      <c r="F160" s="155" t="n">
        <v>35.9859681846922</v>
      </c>
      <c r="G160" s="155" t="n">
        <v>36.2077861280602</v>
      </c>
      <c r="H160" s="158"/>
      <c r="I160" s="154"/>
      <c r="J160" s="155"/>
      <c r="K160" s="155"/>
      <c r="L160" s="155"/>
      <c r="M160" s="155"/>
      <c r="N160" s="155"/>
    </row>
    <row r="161" customFormat="false" ht="12.75" hidden="false" customHeight="false" outlineLevel="0" collapsed="false">
      <c r="A161" s="154" t="s">
        <v>335</v>
      </c>
      <c r="B161" s="155" t="n">
        <v>18.486</v>
      </c>
      <c r="C161" s="155" t="n">
        <v>18.57654</v>
      </c>
      <c r="D161" s="155" t="n">
        <v>18.66654</v>
      </c>
      <c r="E161" s="155" t="n">
        <v>18.75654</v>
      </c>
      <c r="F161" s="155" t="n">
        <v>18.84654</v>
      </c>
      <c r="G161" s="155" t="n">
        <v>18.93654</v>
      </c>
      <c r="H161" s="158"/>
      <c r="I161" s="154"/>
      <c r="J161" s="155"/>
      <c r="K161" s="155"/>
      <c r="L161" s="155"/>
      <c r="M161" s="155"/>
      <c r="N161" s="155"/>
    </row>
    <row r="162" customFormat="false" ht="12.75" hidden="false" customHeight="false" outlineLevel="0" collapsed="false">
      <c r="A162" s="154" t="s">
        <v>336</v>
      </c>
      <c r="B162" s="155" t="n">
        <v>228.287</v>
      </c>
      <c r="C162" s="155" t="n">
        <v>235.183709112732</v>
      </c>
      <c r="D162" s="155" t="n">
        <v>243.277185576118</v>
      </c>
      <c r="E162" s="155" t="n">
        <v>250.710171773501</v>
      </c>
      <c r="F162" s="155" t="n">
        <v>257.875713313055</v>
      </c>
      <c r="G162" s="155" t="n">
        <v>264.05981159993</v>
      </c>
      <c r="H162" s="158"/>
      <c r="I162" s="154"/>
      <c r="J162" s="155"/>
      <c r="K162" s="155"/>
      <c r="L162" s="155"/>
      <c r="M162" s="155"/>
      <c r="N162" s="155"/>
    </row>
    <row r="163" customFormat="false" ht="12.75" hidden="false" customHeight="false" outlineLevel="0" collapsed="false">
      <c r="A163" s="154" t="s">
        <v>337</v>
      </c>
      <c r="B163" s="155" t="n">
        <v>14.115</v>
      </c>
      <c r="C163" s="155" t="n">
        <v>14.3307588675826</v>
      </c>
      <c r="D163" s="155" t="n">
        <v>14.5503424776095</v>
      </c>
      <c r="E163" s="155" t="n">
        <v>14.7740492136932</v>
      </c>
      <c r="F163" s="155" t="n">
        <v>15.0019697242729</v>
      </c>
      <c r="G163" s="155" t="n">
        <v>15.2341968653865</v>
      </c>
      <c r="H163" s="158"/>
      <c r="I163" s="154"/>
      <c r="J163" s="155"/>
      <c r="K163" s="155"/>
      <c r="L163" s="155"/>
      <c r="M163" s="155"/>
      <c r="N163" s="155"/>
    </row>
    <row r="164" customFormat="false" ht="12.75" hidden="false" customHeight="false" outlineLevel="0" collapsed="false">
      <c r="A164" s="154" t="s">
        <v>338</v>
      </c>
      <c r="B164" s="155" t="n">
        <v>15.479</v>
      </c>
      <c r="C164" s="155" t="n">
        <v>15.8152092701483</v>
      </c>
      <c r="D164" s="155" t="n">
        <v>16.2004861714621</v>
      </c>
      <c r="E164" s="155" t="n">
        <v>16.6075860618372</v>
      </c>
      <c r="F164" s="155" t="n">
        <v>17.0186816183372</v>
      </c>
      <c r="G164" s="155" t="n">
        <v>17.2709596818526</v>
      </c>
      <c r="H164" s="158"/>
      <c r="I164" s="154"/>
      <c r="J164" s="155"/>
      <c r="K164" s="155"/>
      <c r="L164" s="155"/>
      <c r="M164" s="155"/>
      <c r="N164" s="155"/>
    </row>
    <row r="165" customFormat="false" ht="12.75" hidden="false" customHeight="false" outlineLevel="0" collapsed="false">
      <c r="A165" s="154" t="s">
        <v>339</v>
      </c>
      <c r="B165" s="155" t="n">
        <v>142.886</v>
      </c>
      <c r="C165" s="155" t="n">
        <v>144.191260587031</v>
      </c>
      <c r="D165" s="155" t="n">
        <v>145.45528107416</v>
      </c>
      <c r="E165" s="155" t="n">
        <v>146.783038284356</v>
      </c>
      <c r="F165" s="155" t="n">
        <v>148.09622800937</v>
      </c>
      <c r="G165" s="155" t="n">
        <v>149.407858620322</v>
      </c>
      <c r="H165" s="158"/>
      <c r="I165" s="154"/>
      <c r="J165" s="155"/>
      <c r="K165" s="155"/>
      <c r="L165" s="155"/>
      <c r="M165" s="155"/>
      <c r="N165" s="155"/>
    </row>
    <row r="166" customFormat="false" ht="12.75" hidden="false" customHeight="false" outlineLevel="0" collapsed="false">
      <c r="A166" s="154" t="s">
        <v>340</v>
      </c>
      <c r="B166" s="155" t="n">
        <v>27.079</v>
      </c>
      <c r="C166" s="155" t="n">
        <v>27.2373474906011</v>
      </c>
      <c r="D166" s="155" t="n">
        <v>27.40589578251</v>
      </c>
      <c r="E166" s="155" t="n">
        <v>27.574444074419</v>
      </c>
      <c r="F166" s="155" t="n">
        <v>27.742992366328</v>
      </c>
      <c r="G166" s="155" t="n">
        <v>27.911540658237</v>
      </c>
      <c r="H166" s="158"/>
      <c r="I166" s="154"/>
      <c r="J166" s="155"/>
      <c r="K166" s="155"/>
      <c r="L166" s="155"/>
      <c r="M166" s="155"/>
      <c r="N166" s="155"/>
    </row>
    <row r="167" customFormat="false" ht="12.75" hidden="false" customHeight="false" outlineLevel="0" collapsed="false">
      <c r="A167" s="154" t="s">
        <v>341</v>
      </c>
      <c r="B167" s="155" t="n">
        <v>659.502</v>
      </c>
      <c r="C167" s="155" t="n">
        <v>650.356978870744</v>
      </c>
      <c r="D167" s="155" t="n">
        <v>660.2325400221</v>
      </c>
      <c r="E167" s="155" t="n">
        <v>668.704101906291</v>
      </c>
      <c r="F167" s="155" t="n">
        <v>677.184912735558</v>
      </c>
      <c r="G167" s="155" t="n">
        <v>685.672762535878</v>
      </c>
      <c r="H167" s="158"/>
      <c r="I167" s="154"/>
      <c r="J167" s="155"/>
      <c r="K167" s="155"/>
      <c r="L167" s="155"/>
      <c r="M167" s="155"/>
      <c r="N167" s="155"/>
    </row>
    <row r="168" customFormat="false" ht="12.75" hidden="false" customHeight="false" outlineLevel="0" collapsed="false">
      <c r="A168" s="154" t="s">
        <v>342</v>
      </c>
      <c r="B168" s="155" t="n">
        <v>36.34</v>
      </c>
      <c r="C168" s="155" t="n">
        <v>36.6835871427128</v>
      </c>
      <c r="D168" s="155" t="n">
        <v>38.1402189878734</v>
      </c>
      <c r="E168" s="155" t="n">
        <v>39.6747734852785</v>
      </c>
      <c r="F168" s="155" t="n">
        <v>41.2927739045793</v>
      </c>
      <c r="G168" s="155" t="n">
        <v>43.0007589377132</v>
      </c>
      <c r="H168" s="158"/>
      <c r="I168" s="154"/>
      <c r="J168" s="155"/>
      <c r="K168" s="155"/>
      <c r="L168" s="155"/>
      <c r="M168" s="155"/>
      <c r="N168" s="155"/>
    </row>
    <row r="169" customFormat="false" ht="12.75" hidden="false" customHeight="false" outlineLevel="0" collapsed="false">
      <c r="A169" s="154" t="s">
        <v>343</v>
      </c>
      <c r="B169" s="155" t="n">
        <v>90.969</v>
      </c>
      <c r="C169" s="155" t="n">
        <v>93.9576017919149</v>
      </c>
      <c r="D169" s="155" t="n">
        <v>96.4042343300193</v>
      </c>
      <c r="E169" s="155" t="n">
        <v>99.928442816042</v>
      </c>
      <c r="F169" s="155" t="n">
        <v>103.126354991622</v>
      </c>
      <c r="G169" s="155" t="n">
        <v>106.584411345433</v>
      </c>
      <c r="H169" s="158"/>
      <c r="I169" s="154"/>
      <c r="J169" s="155"/>
      <c r="K169" s="155"/>
      <c r="L169" s="155"/>
      <c r="M169" s="155"/>
      <c r="N169" s="155"/>
    </row>
    <row r="170" customFormat="false" ht="12.75" hidden="false" customHeight="false" outlineLevel="0" collapsed="false">
      <c r="A170" s="154" t="s">
        <v>344</v>
      </c>
      <c r="B170" s="155" t="n">
        <v>65.45</v>
      </c>
      <c r="C170" s="155" t="n">
        <v>66.56</v>
      </c>
      <c r="D170" s="155" t="n">
        <v>67.87</v>
      </c>
      <c r="E170" s="155" t="n">
        <v>68.98</v>
      </c>
      <c r="F170" s="155" t="n">
        <v>70.29</v>
      </c>
      <c r="G170" s="155" t="n">
        <v>71.5</v>
      </c>
      <c r="H170" s="158"/>
      <c r="I170" s="154"/>
      <c r="J170" s="155"/>
      <c r="K170" s="155"/>
      <c r="L170" s="155"/>
      <c r="M170" s="155"/>
      <c r="N170" s="155"/>
    </row>
    <row r="171" customFormat="false" ht="12.75" hidden="false" customHeight="false" outlineLevel="0" collapsed="false">
      <c r="A171" s="154" t="s">
        <v>345</v>
      </c>
      <c r="B171" s="155" t="n">
        <v>15.757</v>
      </c>
      <c r="C171" s="155" t="n">
        <v>15.9025102780017</v>
      </c>
      <c r="D171" s="155" t="n">
        <v>15.9805317989535</v>
      </c>
      <c r="E171" s="155" t="n">
        <v>16.0979278337499</v>
      </c>
      <c r="F171" s="155" t="n">
        <v>16.1812331142842</v>
      </c>
      <c r="G171" s="155" t="n">
        <v>16.2640276874729</v>
      </c>
      <c r="H171" s="158"/>
      <c r="I171" s="154"/>
      <c r="J171" s="155"/>
      <c r="K171" s="155"/>
      <c r="L171" s="155"/>
      <c r="M171" s="155"/>
      <c r="N171" s="155"/>
    </row>
    <row r="172" customFormat="false" ht="12.75" hidden="false" customHeight="false" outlineLevel="0" collapsed="false">
      <c r="A172" s="154" t="s">
        <v>346</v>
      </c>
      <c r="B172" s="155" t="n">
        <v>8.124</v>
      </c>
      <c r="C172" s="155" t="n">
        <v>8.12337564695755</v>
      </c>
      <c r="D172" s="155" t="n">
        <v>8.12337564695755</v>
      </c>
      <c r="E172" s="155" t="n">
        <v>8.12337564695755</v>
      </c>
      <c r="F172" s="155" t="n">
        <v>8.12337564695755</v>
      </c>
      <c r="G172" s="155" t="n">
        <v>8.12337564695755</v>
      </c>
      <c r="H172" s="158"/>
      <c r="I172" s="154"/>
      <c r="J172" s="155"/>
      <c r="K172" s="155"/>
      <c r="L172" s="155"/>
      <c r="M172" s="155"/>
      <c r="N172" s="155"/>
    </row>
    <row r="173" customFormat="false" ht="12.75" hidden="false" customHeight="false" outlineLevel="0" collapsed="false">
      <c r="A173" s="154" t="s">
        <v>347</v>
      </c>
      <c r="B173" s="155" t="n">
        <v>19.592</v>
      </c>
      <c r="C173" s="155" t="n">
        <v>19.8528998628485</v>
      </c>
      <c r="D173" s="155" t="n">
        <v>20.1576815652241</v>
      </c>
      <c r="E173" s="155" t="n">
        <v>20.4963039745929</v>
      </c>
      <c r="F173" s="155" t="n">
        <v>20.836615225824</v>
      </c>
      <c r="G173" s="155" t="n">
        <v>21.0807532806401</v>
      </c>
      <c r="H173" s="158"/>
      <c r="I173" s="154"/>
      <c r="J173" s="155"/>
      <c r="K173" s="155"/>
      <c r="L173" s="155"/>
      <c r="M173" s="155"/>
      <c r="N173" s="155"/>
    </row>
    <row r="174" customFormat="false" ht="12.75" hidden="false" customHeight="false" outlineLevel="0" collapsed="false">
      <c r="A174" s="154" t="s">
        <v>348</v>
      </c>
      <c r="B174" s="155" t="n">
        <v>5615.314</v>
      </c>
      <c r="C174" s="155" t="n">
        <v>5736.7391017</v>
      </c>
      <c r="D174" s="155" t="n">
        <v>5881.1753108635</v>
      </c>
      <c r="E174" s="155" t="n">
        <v>6027.24960530097</v>
      </c>
      <c r="F174" s="155" t="n">
        <v>6180.67863834085</v>
      </c>
      <c r="G174" s="155" t="n">
        <v>6321.31112427993</v>
      </c>
      <c r="H174" s="158"/>
      <c r="I174" s="154"/>
      <c r="J174" s="155"/>
      <c r="K174" s="155"/>
      <c r="L174" s="155"/>
      <c r="M174" s="155"/>
      <c r="N174" s="155"/>
    </row>
    <row r="175" customFormat="false" ht="12.75" hidden="false" customHeight="false" outlineLevel="0" collapsed="false">
      <c r="A175" s="154" t="s">
        <v>349</v>
      </c>
      <c r="B175" s="155" t="n">
        <v>423.291</v>
      </c>
      <c r="C175" s="155" t="n">
        <v>427.275405468984</v>
      </c>
      <c r="D175" s="155" t="n">
        <v>430.149695672183</v>
      </c>
      <c r="E175" s="155" t="n">
        <v>432.165273442277</v>
      </c>
      <c r="F175" s="155" t="n">
        <v>434.068221538812</v>
      </c>
      <c r="G175" s="155" t="n">
        <v>437.928174295652</v>
      </c>
      <c r="H175" s="158"/>
      <c r="I175" s="154"/>
      <c r="J175" s="155"/>
      <c r="K175" s="155"/>
      <c r="L175" s="155"/>
      <c r="M175" s="155"/>
      <c r="N175" s="155"/>
    </row>
    <row r="176" customFormat="false" ht="12.75" hidden="false" customHeight="false" outlineLevel="0" collapsed="false">
      <c r="A176" s="154" t="s">
        <v>350</v>
      </c>
      <c r="B176" s="155" t="n">
        <v>1.842</v>
      </c>
      <c r="C176" s="155" t="n">
        <v>1.8606624</v>
      </c>
      <c r="D176" s="155" t="n">
        <v>1.879269024</v>
      </c>
      <c r="E176" s="155" t="n">
        <v>1.89806171424</v>
      </c>
      <c r="F176" s="155" t="n">
        <v>1.9170423313824</v>
      </c>
      <c r="G176" s="155" t="n">
        <v>1.93621275469622</v>
      </c>
      <c r="H176" s="158"/>
      <c r="I176" s="154"/>
      <c r="J176" s="155"/>
      <c r="K176" s="155"/>
      <c r="L176" s="155"/>
      <c r="M176" s="155"/>
      <c r="N176" s="155"/>
    </row>
    <row r="177" customFormat="false" ht="12.75" hidden="false" customHeight="false" outlineLevel="0" collapsed="false">
      <c r="A177" s="154" t="s">
        <v>351</v>
      </c>
      <c r="B177" s="155" t="n">
        <v>8.505</v>
      </c>
      <c r="C177" s="155" t="n">
        <v>8.59704095002421</v>
      </c>
      <c r="D177" s="155" t="n">
        <v>8.6886508533942</v>
      </c>
      <c r="E177" s="155" t="n">
        <v>8.7792607567642</v>
      </c>
      <c r="F177" s="155" t="n">
        <v>8.87187066013419</v>
      </c>
      <c r="G177" s="155" t="n">
        <v>8.96348056350418</v>
      </c>
      <c r="H177" s="158"/>
      <c r="I177" s="154"/>
      <c r="J177" s="155"/>
      <c r="K177" s="155"/>
      <c r="L177" s="155"/>
      <c r="M177" s="155"/>
      <c r="N177" s="155"/>
    </row>
    <row r="178" customFormat="false" ht="12.75" hidden="false" customHeight="false" outlineLevel="0" collapsed="false">
      <c r="A178" s="154" t="s">
        <v>352</v>
      </c>
      <c r="B178" s="155" t="n">
        <v>0</v>
      </c>
      <c r="C178" s="155" t="n">
        <v>0</v>
      </c>
      <c r="D178" s="155" t="n">
        <v>0</v>
      </c>
      <c r="E178" s="155" t="n">
        <v>0</v>
      </c>
      <c r="F178" s="155" t="n">
        <v>0</v>
      </c>
      <c r="G178" s="155" t="n">
        <v>0</v>
      </c>
      <c r="H178" s="158"/>
      <c r="I178" s="154"/>
      <c r="J178" s="155"/>
      <c r="K178" s="155"/>
      <c r="L178" s="155"/>
      <c r="M178" s="155"/>
      <c r="N178" s="155"/>
    </row>
    <row r="179" customFormat="false" ht="12.75" hidden="false" customHeight="false" outlineLevel="0" collapsed="false">
      <c r="A179" s="154" t="s">
        <v>353</v>
      </c>
      <c r="B179" s="155" t="n">
        <v>328.52</v>
      </c>
      <c r="C179" s="155" t="n">
        <v>331.952576077459</v>
      </c>
      <c r="D179" s="155" t="n">
        <v>334.944377009466</v>
      </c>
      <c r="E179" s="155" t="n">
        <v>336.692322392345</v>
      </c>
      <c r="F179" s="155" t="n">
        <v>337.772242037674</v>
      </c>
      <c r="G179" s="155" t="n">
        <v>340.19421828124</v>
      </c>
      <c r="H179" s="158"/>
      <c r="I179" s="154"/>
      <c r="J179" s="155"/>
      <c r="K179" s="155"/>
      <c r="L179" s="155"/>
      <c r="M179" s="155"/>
      <c r="N179" s="155"/>
    </row>
    <row r="180" customFormat="false" ht="12.75" hidden="false" customHeight="false" outlineLevel="0" collapsed="false">
      <c r="A180" s="154" t="s">
        <v>354</v>
      </c>
      <c r="B180" s="155" t="n">
        <v>2753.756</v>
      </c>
      <c r="C180" s="155" t="n">
        <v>2846.77229638685</v>
      </c>
      <c r="D180" s="155" t="n">
        <v>2927.45342453219</v>
      </c>
      <c r="E180" s="155" t="n">
        <v>2968.59484887232</v>
      </c>
      <c r="F180" s="155" t="n">
        <v>3016.07793122612</v>
      </c>
      <c r="G180" s="155" t="n">
        <v>3058.47668974983</v>
      </c>
      <c r="H180" s="158"/>
      <c r="I180" s="154"/>
      <c r="J180" s="155"/>
      <c r="K180" s="155"/>
      <c r="L180" s="155"/>
      <c r="M180" s="155"/>
      <c r="N180" s="155"/>
    </row>
    <row r="181" customFormat="false" ht="12.75" hidden="false" customHeight="false" outlineLevel="0" collapsed="false">
      <c r="A181" s="154" t="s">
        <v>355</v>
      </c>
      <c r="B181" s="155" t="n">
        <v>28.865</v>
      </c>
      <c r="C181" s="155" t="n">
        <v>29.8889273890552</v>
      </c>
      <c r="D181" s="155" t="n">
        <v>30.9163307397681</v>
      </c>
      <c r="E181" s="155" t="n">
        <v>31.9395642036676</v>
      </c>
      <c r="F181" s="155" t="n">
        <v>32.9613836892028</v>
      </c>
      <c r="G181" s="155" t="n">
        <v>33.9758927585834</v>
      </c>
      <c r="H181" s="158"/>
      <c r="I181" s="154"/>
      <c r="J181" s="155"/>
      <c r="K181" s="155"/>
      <c r="L181" s="155"/>
      <c r="M181" s="155"/>
      <c r="N181" s="155"/>
    </row>
    <row r="182" customFormat="false" ht="12.75" hidden="false" customHeight="false" outlineLevel="0" collapsed="false">
      <c r="A182" s="154" t="s">
        <v>356</v>
      </c>
      <c r="B182" s="155" t="n">
        <v>50.912</v>
      </c>
      <c r="C182" s="155" t="n">
        <v>52.2655556801922</v>
      </c>
      <c r="D182" s="155" t="n">
        <v>54.2192500484944</v>
      </c>
      <c r="E182" s="155" t="n">
        <v>59.4756487159754</v>
      </c>
      <c r="F182" s="155" t="n">
        <v>61.8851899372313</v>
      </c>
      <c r="G182" s="155" t="n">
        <v>64.108425492137</v>
      </c>
      <c r="H182" s="158"/>
      <c r="I182" s="154"/>
      <c r="J182" s="155"/>
      <c r="K182" s="155"/>
      <c r="L182" s="155"/>
      <c r="M182" s="155"/>
      <c r="N182" s="155"/>
    </row>
    <row r="183" customFormat="false" ht="12.75" hidden="false" customHeight="false" outlineLevel="0" collapsed="false">
      <c r="A183" s="154" t="s">
        <v>357</v>
      </c>
      <c r="B183" s="155" t="n">
        <v>99.36</v>
      </c>
      <c r="C183" s="155" t="n">
        <v>102.343751052884</v>
      </c>
      <c r="D183" s="155" t="n">
        <v>106.486777855473</v>
      </c>
      <c r="E183" s="155" t="n">
        <v>116.161591719515</v>
      </c>
      <c r="F183" s="155" t="n">
        <v>120.782288635404</v>
      </c>
      <c r="G183" s="155" t="n">
        <v>125.045901144802</v>
      </c>
      <c r="H183" s="158"/>
      <c r="I183" s="154"/>
      <c r="J183" s="155"/>
      <c r="K183" s="155"/>
      <c r="L183" s="155"/>
      <c r="M183" s="155"/>
      <c r="N183" s="155"/>
    </row>
    <row r="184" customFormat="false" ht="12.75" hidden="false" customHeight="false" outlineLevel="0" collapsed="false">
      <c r="A184" s="154" t="s">
        <v>358</v>
      </c>
      <c r="B184" s="155" t="n">
        <v>72.519</v>
      </c>
      <c r="C184" s="155" t="n">
        <v>73.3120356666667</v>
      </c>
      <c r="D184" s="155" t="n">
        <v>73.9620356666667</v>
      </c>
      <c r="E184" s="155" t="n">
        <v>74.6120356666667</v>
      </c>
      <c r="F184" s="155" t="n">
        <v>75.2620356666667</v>
      </c>
      <c r="G184" s="155" t="n">
        <v>75.9120356666667</v>
      </c>
      <c r="H184" s="158"/>
      <c r="I184" s="154"/>
      <c r="J184" s="155"/>
      <c r="K184" s="155"/>
      <c r="L184" s="155"/>
      <c r="M184" s="155"/>
      <c r="N184" s="155"/>
    </row>
    <row r="185" customFormat="false" ht="12.75" hidden="false" customHeight="false" outlineLevel="0" collapsed="false">
      <c r="A185" s="154" t="s">
        <v>359</v>
      </c>
      <c r="B185" s="155" t="n">
        <v>355.803</v>
      </c>
      <c r="C185" s="155" t="n">
        <v>359.559737794909</v>
      </c>
      <c r="D185" s="155" t="n">
        <v>364.718183949717</v>
      </c>
      <c r="E185" s="155" t="n">
        <v>369.956050631007</v>
      </c>
      <c r="F185" s="155" t="n">
        <v>374.112515691232</v>
      </c>
      <c r="G185" s="155" t="n">
        <v>377.903057437512</v>
      </c>
      <c r="H185" s="158"/>
      <c r="I185" s="154"/>
      <c r="J185" s="155"/>
      <c r="K185" s="155"/>
      <c r="L185" s="155"/>
      <c r="M185" s="155"/>
      <c r="N185" s="155"/>
    </row>
    <row r="186" customFormat="false" ht="12.75" hidden="false" customHeight="false" outlineLevel="0" collapsed="false">
      <c r="A186" s="154" t="s">
        <v>360</v>
      </c>
      <c r="B186" s="155" t="n">
        <v>226.542</v>
      </c>
      <c r="C186" s="155" t="n">
        <v>235.494671750279</v>
      </c>
      <c r="D186" s="155" t="n">
        <v>242.371392882174</v>
      </c>
      <c r="E186" s="155" t="n">
        <v>249.613245438614</v>
      </c>
      <c r="F186" s="155" t="n">
        <v>257.21489723145</v>
      </c>
      <c r="G186" s="155" t="n">
        <v>264.942499094906</v>
      </c>
      <c r="H186" s="158"/>
      <c r="I186" s="154"/>
      <c r="J186" s="155"/>
      <c r="K186" s="155"/>
      <c r="L186" s="155"/>
      <c r="M186" s="155"/>
      <c r="N186" s="155"/>
    </row>
    <row r="187" customFormat="false" ht="12.75" hidden="false" customHeight="false" outlineLevel="0" collapsed="false">
      <c r="A187" s="154" t="s">
        <v>361</v>
      </c>
      <c r="B187" s="155" t="n">
        <v>49.582</v>
      </c>
      <c r="C187" s="155" t="n">
        <v>50.0707594</v>
      </c>
      <c r="D187" s="155" t="n">
        <v>50.560466994</v>
      </c>
      <c r="E187" s="155" t="n">
        <v>51.05107166394</v>
      </c>
      <c r="F187" s="155" t="n">
        <v>51.5425823805794</v>
      </c>
      <c r="G187" s="155" t="n">
        <v>52.0350082043852</v>
      </c>
      <c r="H187" s="158"/>
      <c r="I187" s="154"/>
      <c r="J187" s="155"/>
      <c r="K187" s="155"/>
      <c r="L187" s="155"/>
      <c r="M187" s="155"/>
      <c r="N187" s="155"/>
    </row>
    <row r="188" customFormat="false" ht="12.75" hidden="false" customHeight="false" outlineLevel="0" collapsed="false">
      <c r="A188" s="154" t="s">
        <v>362</v>
      </c>
      <c r="B188" s="155" t="n">
        <v>141.549</v>
      </c>
      <c r="C188" s="155" t="n">
        <v>144.608492228922</v>
      </c>
      <c r="D188" s="155" t="n">
        <v>147.873440570948</v>
      </c>
      <c r="E188" s="155" t="n">
        <v>150.772556226251</v>
      </c>
      <c r="F188" s="155" t="n">
        <v>153.894399108428</v>
      </c>
      <c r="G188" s="155" t="n">
        <v>157.037714636145</v>
      </c>
      <c r="H188" s="158"/>
      <c r="I188" s="154"/>
      <c r="J188" s="155"/>
      <c r="K188" s="155"/>
      <c r="L188" s="155"/>
      <c r="M188" s="155"/>
      <c r="N188" s="155"/>
    </row>
    <row r="189" customFormat="false" ht="12.75" hidden="false" customHeight="false" outlineLevel="0" collapsed="false">
      <c r="A189" s="154" t="s">
        <v>363</v>
      </c>
      <c r="B189" s="155" t="n">
        <v>467.634</v>
      </c>
      <c r="C189" s="155" t="n">
        <v>488.931165604204</v>
      </c>
      <c r="D189" s="155" t="n">
        <v>519.823177653682</v>
      </c>
      <c r="E189" s="155" t="n">
        <v>549.430897117249</v>
      </c>
      <c r="F189" s="155" t="n">
        <v>579.343695635784</v>
      </c>
      <c r="G189" s="155" t="n">
        <v>604.865524114773</v>
      </c>
      <c r="H189" s="158"/>
      <c r="I189" s="154"/>
      <c r="J189" s="155"/>
      <c r="K189" s="155"/>
      <c r="L189" s="155"/>
      <c r="M189" s="155"/>
      <c r="N189" s="155"/>
    </row>
    <row r="190" customFormat="false" ht="12.75" hidden="false" customHeight="false" outlineLevel="0" collapsed="false">
      <c r="A190" s="154" t="s">
        <v>364</v>
      </c>
      <c r="B190" s="155" t="n">
        <v>135.491</v>
      </c>
      <c r="C190" s="155" t="n">
        <v>136.905372811725</v>
      </c>
      <c r="D190" s="155" t="n">
        <v>138.341121593522</v>
      </c>
      <c r="E190" s="155" t="n">
        <v>139.801812710346</v>
      </c>
      <c r="F190" s="155" t="n">
        <v>141.288598460262</v>
      </c>
      <c r="G190" s="155" t="n">
        <v>142.511535270839</v>
      </c>
      <c r="H190" s="158"/>
      <c r="I190" s="154"/>
      <c r="J190" s="155"/>
      <c r="K190" s="155"/>
      <c r="L190" s="155"/>
      <c r="M190" s="155"/>
      <c r="N190" s="155"/>
    </row>
    <row r="191" customFormat="false" ht="12.75" hidden="false" customHeight="false" outlineLevel="0" collapsed="false">
      <c r="A191" s="154" t="s">
        <v>365</v>
      </c>
      <c r="B191" s="155" t="n">
        <v>429</v>
      </c>
      <c r="C191" s="155" t="n">
        <v>432.9</v>
      </c>
      <c r="D191" s="155" t="n">
        <v>437.6</v>
      </c>
      <c r="E191" s="155" t="n">
        <v>441.9</v>
      </c>
      <c r="F191" s="155" t="n">
        <v>446.2</v>
      </c>
      <c r="G191" s="155" t="n">
        <v>450.5</v>
      </c>
      <c r="H191" s="158"/>
      <c r="I191" s="154"/>
      <c r="J191" s="155"/>
      <c r="K191" s="155"/>
      <c r="L191" s="155"/>
      <c r="M191" s="155"/>
      <c r="N191" s="155"/>
    </row>
    <row r="192" customFormat="false" ht="12.75" hidden="false" customHeight="false" outlineLevel="0" collapsed="false">
      <c r="A192" s="154" t="s">
        <v>366</v>
      </c>
      <c r="B192" s="155" t="n">
        <v>47.326</v>
      </c>
      <c r="C192" s="155" t="n">
        <v>47.7925082922275</v>
      </c>
      <c r="D192" s="155" t="n">
        <v>48.2593992859294</v>
      </c>
      <c r="E192" s="155" t="n">
        <v>48.7262902796314</v>
      </c>
      <c r="F192" s="155" t="n">
        <v>49.1931812733334</v>
      </c>
      <c r="G192" s="155" t="n">
        <v>49.6600722670353</v>
      </c>
      <c r="H192" s="158"/>
      <c r="I192" s="154"/>
      <c r="J192" s="155"/>
      <c r="K192" s="155"/>
      <c r="L192" s="155"/>
      <c r="M192" s="155"/>
      <c r="N192" s="155"/>
    </row>
    <row r="193" customFormat="false" ht="12.75" hidden="false" customHeight="false" outlineLevel="0" collapsed="false">
      <c r="A193" s="154" t="s">
        <v>367</v>
      </c>
      <c r="B193" s="155" t="n">
        <v>45.178</v>
      </c>
      <c r="C193" s="155" t="n">
        <v>46.531969121751</v>
      </c>
      <c r="D193" s="155" t="n">
        <v>47.6764805115546</v>
      </c>
      <c r="E193" s="155" t="n">
        <v>49.2449321724624</v>
      </c>
      <c r="F193" s="155" t="n">
        <v>50.6888483666303</v>
      </c>
      <c r="G193" s="155" t="n">
        <v>52.2386372400934</v>
      </c>
      <c r="H193" s="158"/>
      <c r="I193" s="154"/>
      <c r="J193" s="155"/>
      <c r="K193" s="155"/>
      <c r="L193" s="155"/>
      <c r="M193" s="155"/>
      <c r="N193" s="155"/>
    </row>
    <row r="194" customFormat="false" ht="12.75" hidden="false" customHeight="false" outlineLevel="0" collapsed="false">
      <c r="A194" s="154" t="s">
        <v>368</v>
      </c>
      <c r="B194" s="155" t="n">
        <v>1103.974</v>
      </c>
      <c r="C194" s="155" t="n">
        <v>1163.29698369796</v>
      </c>
      <c r="D194" s="155" t="n">
        <v>1222.6535945485</v>
      </c>
      <c r="E194" s="155" t="n">
        <v>1287.33396116735</v>
      </c>
      <c r="F194" s="155" t="n">
        <v>1349.24815993134</v>
      </c>
      <c r="G194" s="155" t="n">
        <v>1414.63542948079</v>
      </c>
      <c r="H194" s="158"/>
      <c r="I194" s="154"/>
      <c r="J194" s="155"/>
      <c r="K194" s="155"/>
      <c r="L194" s="155"/>
      <c r="M194" s="155"/>
      <c r="N194" s="155"/>
    </row>
    <row r="195" customFormat="false" ht="12.75" hidden="false" customHeight="false" outlineLevel="0" collapsed="false">
      <c r="A195" s="154" t="s">
        <v>369</v>
      </c>
      <c r="B195" s="155" t="n">
        <v>166.4</v>
      </c>
      <c r="C195" s="155" t="n">
        <v>176.560505903185</v>
      </c>
      <c r="D195" s="155" t="n">
        <v>181.490770512409</v>
      </c>
      <c r="E195" s="155" t="n">
        <v>186.563321086668</v>
      </c>
      <c r="F195" s="155" t="n">
        <v>191.851945040019</v>
      </c>
      <c r="G195" s="155" t="n">
        <v>197.334716030472</v>
      </c>
      <c r="H195" s="158"/>
      <c r="I195" s="154"/>
      <c r="J195" s="155"/>
      <c r="K195" s="155"/>
      <c r="L195" s="155"/>
      <c r="M195" s="155"/>
      <c r="N195" s="155"/>
    </row>
    <row r="196" customFormat="false" ht="12.75" hidden="false" customHeight="false" outlineLevel="0" collapsed="false">
      <c r="A196" s="154" t="s">
        <v>370</v>
      </c>
      <c r="B196" s="155" t="n">
        <v>64.438</v>
      </c>
      <c r="C196" s="155" t="n">
        <v>65.2021577</v>
      </c>
      <c r="D196" s="155" t="n">
        <v>66.067179277</v>
      </c>
      <c r="E196" s="155" t="n">
        <v>66.83385106977</v>
      </c>
      <c r="F196" s="155" t="n">
        <v>67.7021895804677</v>
      </c>
      <c r="G196" s="155" t="n">
        <v>68.4722114762724</v>
      </c>
      <c r="H196" s="158"/>
      <c r="I196" s="154"/>
      <c r="J196" s="155"/>
      <c r="K196" s="155"/>
      <c r="L196" s="155"/>
      <c r="M196" s="155"/>
      <c r="N196" s="155"/>
    </row>
    <row r="197" customFormat="false" ht="12.75" hidden="false" customHeight="false" outlineLevel="0" collapsed="false">
      <c r="A197" s="154" t="s">
        <v>371</v>
      </c>
      <c r="B197" s="155" t="n">
        <v>263.079</v>
      </c>
      <c r="C197" s="155" t="n">
        <v>303.272</v>
      </c>
      <c r="D197" s="155" t="n">
        <v>306.754</v>
      </c>
      <c r="E197" s="155" t="n">
        <v>317.839</v>
      </c>
      <c r="F197" s="155" t="n">
        <v>329.445</v>
      </c>
      <c r="G197" s="155" t="n">
        <v>335.677</v>
      </c>
      <c r="H197" s="158"/>
      <c r="I197" s="154"/>
      <c r="J197" s="155"/>
      <c r="K197" s="155"/>
      <c r="L197" s="155"/>
      <c r="M197" s="155"/>
      <c r="N197" s="155"/>
    </row>
    <row r="198" customFormat="false" ht="12.75" hidden="false" customHeight="false" outlineLevel="0" collapsed="false">
      <c r="A198" s="154" t="s">
        <v>372</v>
      </c>
      <c r="B198" s="155" t="n">
        <v>71.049</v>
      </c>
      <c r="C198" s="155" t="n">
        <v>72.5955221</v>
      </c>
      <c r="D198" s="155" t="n">
        <v>74.137047321</v>
      </c>
      <c r="E198" s="155" t="n">
        <v>75.66479779421</v>
      </c>
      <c r="F198" s="155" t="n">
        <v>77.2157857721521</v>
      </c>
      <c r="G198" s="155" t="n">
        <v>78.7580236298736</v>
      </c>
      <c r="H198" s="158"/>
      <c r="I198" s="154"/>
      <c r="J198" s="155"/>
      <c r="K198" s="155"/>
      <c r="L198" s="155"/>
      <c r="M198" s="155"/>
      <c r="N198" s="155"/>
    </row>
    <row r="199" customFormat="false" ht="12.75" hidden="false" customHeight="false" outlineLevel="0" collapsed="false">
      <c r="A199" s="154" t="s">
        <v>373</v>
      </c>
      <c r="B199" s="155" t="n">
        <v>24.727</v>
      </c>
      <c r="C199" s="155" t="n">
        <v>25.5142143</v>
      </c>
      <c r="D199" s="155" t="n">
        <v>26.3019743</v>
      </c>
      <c r="E199" s="155" t="n">
        <v>27.0897343</v>
      </c>
      <c r="F199" s="155" t="n">
        <v>27.8774943</v>
      </c>
      <c r="G199" s="155" t="n">
        <v>28.6652543</v>
      </c>
      <c r="H199" s="158"/>
      <c r="I199" s="154"/>
      <c r="J199" s="155"/>
      <c r="K199" s="155"/>
      <c r="L199" s="155"/>
      <c r="M199" s="155"/>
      <c r="N199" s="155"/>
    </row>
    <row r="200" customFormat="false" ht="12.75" hidden="false" customHeight="false" outlineLevel="0" collapsed="false">
      <c r="A200" s="154" t="s">
        <v>374</v>
      </c>
      <c r="B200" s="155" t="n">
        <v>21.587</v>
      </c>
      <c r="C200" s="155" t="n">
        <v>22.1909891511892</v>
      </c>
      <c r="D200" s="155" t="n">
        <v>23.035964697948</v>
      </c>
      <c r="E200" s="155" t="n">
        <v>25.0258357492963</v>
      </c>
      <c r="F200" s="155" t="n">
        <v>25.9660585489897</v>
      </c>
      <c r="G200" s="155" t="n">
        <v>26.8329268674522</v>
      </c>
      <c r="H200" s="158"/>
      <c r="I200" s="154"/>
      <c r="J200" s="155"/>
      <c r="K200" s="155"/>
      <c r="L200" s="155"/>
      <c r="M200" s="155"/>
      <c r="N200" s="155"/>
    </row>
    <row r="201" customFormat="false" ht="12.75" hidden="false" customHeight="false" outlineLevel="0" collapsed="false">
      <c r="A201" s="154"/>
      <c r="B201" s="155"/>
      <c r="C201" s="155"/>
      <c r="D201" s="155"/>
      <c r="E201" s="155"/>
      <c r="F201" s="155"/>
      <c r="G201" s="155"/>
      <c r="H201" s="155"/>
      <c r="I201" s="158"/>
      <c r="J201" s="158"/>
      <c r="K201" s="158"/>
      <c r="L201" s="158"/>
      <c r="M201" s="158"/>
    </row>
    <row r="202" customFormat="false" ht="12.75" hidden="false" customHeight="false" outlineLevel="0" collapsed="false">
      <c r="A202" s="154"/>
      <c r="B202" s="155"/>
      <c r="C202" s="155"/>
      <c r="D202" s="155"/>
      <c r="E202" s="155"/>
      <c r="F202" s="155"/>
      <c r="G202" s="155"/>
      <c r="H202" s="155"/>
      <c r="I202" s="158"/>
      <c r="J202" s="158"/>
      <c r="K202" s="158"/>
      <c r="L202" s="158"/>
      <c r="M202" s="158"/>
    </row>
    <row r="203" customFormat="false" ht="12.75" hidden="false" customHeight="false" outlineLevel="0" collapsed="false">
      <c r="C203" s="155"/>
      <c r="D203" s="155"/>
      <c r="E203" s="155"/>
      <c r="F203" s="155"/>
      <c r="G203" s="155"/>
      <c r="H203" s="158"/>
    </row>
    <row r="204" customFormat="false" ht="12.75" hidden="false" customHeight="false" outlineLevel="0" collapsed="false">
      <c r="B204" s="158"/>
      <c r="C204" s="158"/>
      <c r="D204" s="158"/>
      <c r="E204" s="158"/>
      <c r="F204" s="158"/>
      <c r="G204" s="158"/>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Load by County&amp;RMay 2007</oddHeader>
    <oddFooter>&amp;CSummer Load by County -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59" t="s">
        <v>378</v>
      </c>
      <c r="B1" s="159"/>
      <c r="C1" s="159"/>
      <c r="D1" s="159"/>
      <c r="E1" s="159"/>
      <c r="F1" s="159"/>
      <c r="G1" s="159"/>
    </row>
    <row r="2" customFormat="false" ht="12.75" hidden="false" customHeight="true" outlineLevel="0" collapsed="false"/>
    <row r="3" customFormat="false" ht="79.5" hidden="false" customHeight="true" outlineLevel="0" collapsed="false">
      <c r="A3" s="135" t="s">
        <v>379</v>
      </c>
      <c r="B3" s="135"/>
      <c r="C3" s="135"/>
      <c r="D3" s="135"/>
      <c r="E3" s="135"/>
      <c r="F3" s="135"/>
      <c r="G3" s="135"/>
    </row>
    <row r="4" customFormat="false" ht="12.75" hidden="false" customHeight="true" outlineLevel="0" collapsed="false">
      <c r="B4" s="158"/>
      <c r="C4" s="158"/>
      <c r="D4" s="158"/>
      <c r="E4" s="158"/>
      <c r="F4" s="158"/>
      <c r="G4" s="158"/>
      <c r="H4" s="158"/>
      <c r="I4" s="158"/>
      <c r="J4" s="158"/>
      <c r="K4" s="158"/>
      <c r="L4" s="158"/>
    </row>
    <row r="5" customFormat="false" ht="12.75" hidden="false" customHeight="true" outlineLevel="0" collapsed="false">
      <c r="B5" s="136" t="s">
        <v>380</v>
      </c>
      <c r="C5" s="136"/>
      <c r="D5" s="136"/>
      <c r="E5" s="136"/>
      <c r="F5" s="136"/>
      <c r="G5" s="136"/>
      <c r="H5" s="158"/>
      <c r="I5" s="158"/>
      <c r="J5" s="158"/>
      <c r="K5" s="158"/>
      <c r="L5" s="158"/>
    </row>
    <row r="6" customFormat="false" ht="12.75" hidden="false" customHeight="true" outlineLevel="0" collapsed="false">
      <c r="A6" s="152" t="s">
        <v>181</v>
      </c>
      <c r="B6" s="152" t="n">
        <v>2007</v>
      </c>
      <c r="C6" s="47" t="n">
        <v>2008</v>
      </c>
      <c r="D6" s="47" t="n">
        <v>2009</v>
      </c>
      <c r="E6" s="47" t="n">
        <v>2010</v>
      </c>
      <c r="F6" s="47" t="n">
        <v>2011</v>
      </c>
      <c r="G6" s="47" t="n">
        <v>2012</v>
      </c>
      <c r="H6" s="47"/>
      <c r="I6" s="47"/>
      <c r="J6" s="47"/>
      <c r="K6" s="47"/>
      <c r="L6" s="47"/>
    </row>
    <row r="7" customFormat="false" ht="12.75" hidden="false" customHeight="true" outlineLevel="0" collapsed="false">
      <c r="A7" s="152"/>
      <c r="C7" s="153"/>
      <c r="D7" s="153"/>
      <c r="E7" s="153"/>
      <c r="F7" s="153"/>
      <c r="G7" s="153"/>
      <c r="H7" s="160"/>
    </row>
    <row r="8" customFormat="false" ht="12.75" hidden="false" customHeight="true" outlineLevel="0" collapsed="false">
      <c r="A8" s="154" t="s">
        <v>182</v>
      </c>
      <c r="B8" s="155" t="n">
        <v>0</v>
      </c>
      <c r="C8" s="155" t="n">
        <v>0</v>
      </c>
      <c r="D8" s="155" t="n">
        <v>0</v>
      </c>
      <c r="E8" s="155" t="n">
        <v>0</v>
      </c>
      <c r="F8" s="155" t="n">
        <v>0</v>
      </c>
      <c r="G8" s="155" t="n">
        <v>0</v>
      </c>
      <c r="H8" s="161"/>
    </row>
    <row r="9" customFormat="false" ht="12.75" hidden="false" customHeight="true" outlineLevel="0" collapsed="false">
      <c r="A9" s="154" t="s">
        <v>183</v>
      </c>
      <c r="B9" s="155" t="n">
        <v>0</v>
      </c>
      <c r="C9" s="155" t="n">
        <v>0</v>
      </c>
      <c r="D9" s="155" t="n">
        <v>0</v>
      </c>
      <c r="E9" s="155" t="n">
        <v>0</v>
      </c>
      <c r="F9" s="155" t="n">
        <v>0</v>
      </c>
      <c r="G9" s="155" t="n">
        <v>0</v>
      </c>
      <c r="H9" s="161"/>
    </row>
    <row r="10" customFormat="false" ht="12.75" hidden="false" customHeight="true" outlineLevel="0" collapsed="false">
      <c r="A10" s="154" t="s">
        <v>184</v>
      </c>
      <c r="B10" s="155" t="n">
        <v>0</v>
      </c>
      <c r="C10" s="155" t="n">
        <v>0</v>
      </c>
      <c r="D10" s="155" t="n">
        <v>0</v>
      </c>
      <c r="E10" s="155" t="n">
        <v>0</v>
      </c>
      <c r="F10" s="155" t="n">
        <v>0</v>
      </c>
      <c r="G10" s="155" t="n">
        <v>0</v>
      </c>
      <c r="H10" s="161"/>
    </row>
    <row r="11" customFormat="false" ht="12.75" hidden="false" customHeight="true" outlineLevel="0" collapsed="false">
      <c r="A11" s="154" t="s">
        <v>185</v>
      </c>
      <c r="B11" s="155" t="n">
        <v>0</v>
      </c>
      <c r="C11" s="155" t="n">
        <v>0</v>
      </c>
      <c r="D11" s="155" t="n">
        <v>0</v>
      </c>
      <c r="E11" s="155" t="n">
        <v>0</v>
      </c>
      <c r="F11" s="155" t="n">
        <v>0</v>
      </c>
      <c r="G11" s="155" t="n">
        <v>0</v>
      </c>
      <c r="H11" s="161"/>
    </row>
    <row r="12" customFormat="false" ht="12.75" hidden="false" customHeight="true" outlineLevel="0" collapsed="false">
      <c r="A12" s="154" t="s">
        <v>186</v>
      </c>
      <c r="B12" s="155" t="n">
        <v>0</v>
      </c>
      <c r="C12" s="155" t="n">
        <v>0</v>
      </c>
      <c r="D12" s="155" t="n">
        <v>0</v>
      </c>
      <c r="E12" s="155" t="n">
        <v>0</v>
      </c>
      <c r="F12" s="155" t="n">
        <v>0</v>
      </c>
      <c r="G12" s="155" t="n">
        <v>0</v>
      </c>
      <c r="H12" s="161"/>
    </row>
    <row r="13" customFormat="false" ht="12.75" hidden="false" customHeight="true" outlineLevel="0" collapsed="false">
      <c r="A13" s="154" t="s">
        <v>187</v>
      </c>
      <c r="B13" s="155" t="n">
        <v>396</v>
      </c>
      <c r="C13" s="155" t="n">
        <v>396</v>
      </c>
      <c r="D13" s="155" t="n">
        <v>396</v>
      </c>
      <c r="E13" s="155" t="n">
        <v>396</v>
      </c>
      <c r="F13" s="155" t="n">
        <v>396</v>
      </c>
      <c r="G13" s="155" t="n">
        <v>396</v>
      </c>
      <c r="H13" s="161"/>
    </row>
    <row r="14" customFormat="false" ht="12.75" hidden="false" customHeight="true" outlineLevel="0" collapsed="false">
      <c r="A14" s="154" t="s">
        <v>188</v>
      </c>
      <c r="B14" s="155" t="n">
        <v>0</v>
      </c>
      <c r="C14" s="155" t="n">
        <v>0</v>
      </c>
      <c r="D14" s="155" t="n">
        <v>0</v>
      </c>
      <c r="E14" s="155" t="n">
        <v>0</v>
      </c>
      <c r="F14" s="155" t="n">
        <v>0</v>
      </c>
      <c r="G14" s="155" t="n">
        <v>0</v>
      </c>
      <c r="H14" s="161"/>
    </row>
    <row r="15" customFormat="false" ht="12.75" hidden="false" customHeight="false" outlineLevel="0" collapsed="false">
      <c r="A15" s="154" t="s">
        <v>189</v>
      </c>
      <c r="B15" s="155" t="n">
        <v>0</v>
      </c>
      <c r="C15" s="155" t="n">
        <v>0</v>
      </c>
      <c r="D15" s="155" t="n">
        <v>0</v>
      </c>
      <c r="E15" s="155" t="n">
        <v>0</v>
      </c>
      <c r="F15" s="155" t="n">
        <v>0</v>
      </c>
      <c r="G15" s="155" t="n">
        <v>0</v>
      </c>
      <c r="H15" s="161"/>
      <c r="I15" s="69"/>
      <c r="J15" s="69"/>
      <c r="K15" s="69"/>
      <c r="L15" s="69"/>
      <c r="M15" s="69"/>
      <c r="N15" s="69"/>
      <c r="O15" s="69"/>
      <c r="P15" s="69"/>
      <c r="Q15" s="69"/>
    </row>
    <row r="16" customFormat="false" ht="12.75" hidden="false" customHeight="false" outlineLevel="0" collapsed="false">
      <c r="A16" s="154" t="s">
        <v>190</v>
      </c>
      <c r="B16" s="155" t="n">
        <v>1642</v>
      </c>
      <c r="C16" s="155" t="n">
        <v>1642</v>
      </c>
      <c r="D16" s="155" t="n">
        <v>1642</v>
      </c>
      <c r="E16" s="155" t="n">
        <v>1642</v>
      </c>
      <c r="F16" s="155" t="n">
        <v>1642</v>
      </c>
      <c r="G16" s="155" t="n">
        <v>1642</v>
      </c>
      <c r="H16" s="161"/>
      <c r="I16" s="69"/>
      <c r="J16" s="69"/>
      <c r="K16" s="69"/>
      <c r="L16" s="69"/>
      <c r="M16" s="69"/>
      <c r="N16" s="69"/>
      <c r="O16" s="69"/>
      <c r="P16" s="69"/>
      <c r="Q16" s="69"/>
    </row>
    <row r="17" customFormat="false" ht="12.75" hidden="false" customHeight="false" outlineLevel="0" collapsed="false">
      <c r="A17" s="154" t="s">
        <v>191</v>
      </c>
      <c r="B17" s="155" t="n">
        <v>0</v>
      </c>
      <c r="C17" s="155" t="n">
        <v>0</v>
      </c>
      <c r="D17" s="155" t="n">
        <v>0</v>
      </c>
      <c r="E17" s="155" t="n">
        <v>0</v>
      </c>
      <c r="F17" s="155" t="n">
        <v>0</v>
      </c>
      <c r="G17" s="155" t="n">
        <v>0</v>
      </c>
      <c r="H17" s="161"/>
      <c r="I17" s="69"/>
      <c r="J17" s="69"/>
      <c r="K17" s="69"/>
      <c r="L17" s="69"/>
      <c r="M17" s="69"/>
      <c r="N17" s="69"/>
      <c r="O17" s="69"/>
      <c r="P17" s="69"/>
      <c r="Q17" s="69"/>
    </row>
    <row r="18" customFormat="false" ht="12.75" hidden="false" customHeight="false" outlineLevel="0" collapsed="false">
      <c r="A18" s="154" t="s">
        <v>192</v>
      </c>
      <c r="B18" s="155" t="n">
        <v>0</v>
      </c>
      <c r="C18" s="155" t="n">
        <v>0</v>
      </c>
      <c r="D18" s="155" t="n">
        <v>0</v>
      </c>
      <c r="E18" s="155" t="n">
        <v>0</v>
      </c>
      <c r="F18" s="155" t="n">
        <v>0</v>
      </c>
      <c r="G18" s="155" t="n">
        <v>0</v>
      </c>
      <c r="H18" s="161"/>
      <c r="I18" s="69"/>
      <c r="J18" s="69"/>
      <c r="K18" s="69"/>
      <c r="L18" s="69"/>
      <c r="M18" s="69"/>
      <c r="N18" s="69"/>
      <c r="O18" s="69"/>
      <c r="P18" s="69"/>
      <c r="Q18" s="69"/>
    </row>
    <row r="19" customFormat="false" ht="12.75" hidden="false" customHeight="false" outlineLevel="0" collapsed="false">
      <c r="A19" s="154" t="s">
        <v>193</v>
      </c>
      <c r="B19" s="155" t="n">
        <v>0</v>
      </c>
      <c r="C19" s="155" t="n">
        <v>0</v>
      </c>
      <c r="D19" s="155" t="n">
        <v>0</v>
      </c>
      <c r="E19" s="155" t="n">
        <v>0</v>
      </c>
      <c r="F19" s="155" t="n">
        <v>0</v>
      </c>
      <c r="G19" s="155" t="n">
        <v>0</v>
      </c>
      <c r="H19" s="161"/>
      <c r="I19" s="69"/>
      <c r="J19" s="69"/>
      <c r="K19" s="69"/>
      <c r="L19" s="69"/>
      <c r="M19" s="69"/>
      <c r="N19" s="69"/>
      <c r="O19" s="69"/>
      <c r="P19" s="69"/>
      <c r="Q19" s="69"/>
    </row>
    <row r="20" customFormat="false" ht="12.75" hidden="false" customHeight="false" outlineLevel="0" collapsed="false">
      <c r="A20" s="154" t="s">
        <v>194</v>
      </c>
      <c r="B20" s="155" t="n">
        <v>4199.6</v>
      </c>
      <c r="C20" s="155" t="n">
        <v>4199.6</v>
      </c>
      <c r="D20" s="155" t="n">
        <v>4141.6</v>
      </c>
      <c r="E20" s="155" t="n">
        <v>4141.6</v>
      </c>
      <c r="F20" s="155" t="n">
        <v>4891.6</v>
      </c>
      <c r="G20" s="155" t="n">
        <v>4891.6</v>
      </c>
      <c r="H20" s="161"/>
      <c r="I20" s="69"/>
      <c r="J20" s="69"/>
      <c r="K20" s="69"/>
      <c r="L20" s="69"/>
      <c r="M20" s="69"/>
      <c r="N20" s="69"/>
      <c r="O20" s="69"/>
      <c r="P20" s="69"/>
      <c r="Q20" s="69"/>
    </row>
    <row r="21" customFormat="false" ht="12.75" hidden="false" customHeight="false" outlineLevel="0" collapsed="false">
      <c r="A21" s="154" t="s">
        <v>195</v>
      </c>
      <c r="B21" s="155" t="n">
        <v>0</v>
      </c>
      <c r="C21" s="155" t="n">
        <v>0</v>
      </c>
      <c r="D21" s="155" t="n">
        <v>0</v>
      </c>
      <c r="E21" s="155" t="n">
        <v>0</v>
      </c>
      <c r="F21" s="155" t="n">
        <v>0</v>
      </c>
      <c r="G21" s="155" t="n">
        <v>0</v>
      </c>
      <c r="H21" s="161"/>
      <c r="I21" s="69"/>
      <c r="J21" s="69"/>
      <c r="K21" s="69"/>
      <c r="L21" s="69"/>
      <c r="M21" s="69"/>
      <c r="N21" s="69"/>
      <c r="O21" s="69"/>
      <c r="P21" s="69"/>
      <c r="Q21" s="69"/>
    </row>
    <row r="22" customFormat="false" ht="12.75" hidden="false" customHeight="false" outlineLevel="0" collapsed="false">
      <c r="A22" s="154" t="s">
        <v>196</v>
      </c>
      <c r="B22" s="155" t="n">
        <v>7.308</v>
      </c>
      <c r="C22" s="155" t="n">
        <v>7.308</v>
      </c>
      <c r="D22" s="155" t="n">
        <v>7.308</v>
      </c>
      <c r="E22" s="155" t="n">
        <v>7.308</v>
      </c>
      <c r="F22" s="155" t="n">
        <v>7.308</v>
      </c>
      <c r="G22" s="155" t="n">
        <v>7.308</v>
      </c>
      <c r="H22" s="161"/>
      <c r="I22" s="69"/>
      <c r="J22" s="69"/>
      <c r="K22" s="69"/>
      <c r="L22" s="69"/>
      <c r="M22" s="69"/>
      <c r="N22" s="69"/>
      <c r="O22" s="69"/>
      <c r="P22" s="69"/>
      <c r="Q22" s="69"/>
    </row>
    <row r="23" customFormat="false" ht="12.75" hidden="false" customHeight="false" outlineLevel="0" collapsed="false">
      <c r="A23" s="154" t="s">
        <v>197</v>
      </c>
      <c r="B23" s="155" t="n">
        <v>565</v>
      </c>
      <c r="C23" s="155" t="n">
        <v>565</v>
      </c>
      <c r="D23" s="155" t="n">
        <v>565</v>
      </c>
      <c r="E23" s="155" t="n">
        <v>565</v>
      </c>
      <c r="F23" s="155" t="n">
        <v>565</v>
      </c>
      <c r="G23" s="155" t="n">
        <v>565</v>
      </c>
      <c r="H23" s="161"/>
      <c r="I23" s="69"/>
      <c r="J23" s="69"/>
      <c r="K23" s="69"/>
      <c r="L23" s="69"/>
      <c r="M23" s="69"/>
      <c r="N23" s="69"/>
      <c r="O23" s="69"/>
      <c r="P23" s="69"/>
      <c r="Q23" s="69"/>
    </row>
    <row r="24" customFormat="false" ht="12.75" hidden="false" customHeight="false" outlineLevel="0" collapsed="false">
      <c r="A24" s="154" t="s">
        <v>198</v>
      </c>
      <c r="B24" s="155" t="n">
        <v>610</v>
      </c>
      <c r="C24" s="155" t="n">
        <v>610</v>
      </c>
      <c r="D24" s="155" t="n">
        <v>610</v>
      </c>
      <c r="E24" s="155" t="n">
        <v>610</v>
      </c>
      <c r="F24" s="155" t="n">
        <v>610</v>
      </c>
      <c r="G24" s="155" t="n">
        <v>610</v>
      </c>
      <c r="H24" s="161"/>
      <c r="I24" s="69"/>
      <c r="J24" s="69"/>
      <c r="K24" s="69"/>
      <c r="L24" s="69"/>
      <c r="M24" s="69"/>
      <c r="N24" s="69"/>
      <c r="O24" s="69"/>
      <c r="P24" s="69"/>
      <c r="Q24" s="69"/>
    </row>
    <row r="25" customFormat="false" ht="12.75" hidden="false" customHeight="false" outlineLevel="0" collapsed="false">
      <c r="A25" s="154" t="s">
        <v>199</v>
      </c>
      <c r="B25" s="155" t="n">
        <v>283</v>
      </c>
      <c r="C25" s="155" t="n">
        <v>283</v>
      </c>
      <c r="D25" s="155" t="n">
        <v>283</v>
      </c>
      <c r="E25" s="155" t="n">
        <v>283</v>
      </c>
      <c r="F25" s="155" t="n">
        <v>283</v>
      </c>
      <c r="G25" s="155" t="n">
        <v>283</v>
      </c>
      <c r="H25" s="161"/>
      <c r="I25" s="69"/>
      <c r="J25" s="69"/>
      <c r="K25" s="69"/>
      <c r="L25" s="69"/>
      <c r="M25" s="69"/>
      <c r="N25" s="69"/>
      <c r="O25" s="69"/>
      <c r="P25" s="69"/>
      <c r="Q25" s="69"/>
    </row>
    <row r="26" customFormat="false" ht="12.75" hidden="false" customHeight="false" outlineLevel="0" collapsed="false">
      <c r="A26" s="154" t="s">
        <v>200</v>
      </c>
      <c r="B26" s="155" t="n">
        <v>0</v>
      </c>
      <c r="C26" s="155" t="n">
        <v>0</v>
      </c>
      <c r="D26" s="155" t="n">
        <v>0</v>
      </c>
      <c r="E26" s="155" t="n">
        <v>0</v>
      </c>
      <c r="F26" s="155" t="n">
        <v>0</v>
      </c>
      <c r="G26" s="155" t="n">
        <v>0</v>
      </c>
      <c r="H26" s="161"/>
      <c r="I26" s="69"/>
      <c r="J26" s="69"/>
      <c r="K26" s="69"/>
      <c r="L26" s="69"/>
      <c r="M26" s="69"/>
      <c r="N26" s="69"/>
      <c r="O26" s="69"/>
      <c r="P26" s="69"/>
      <c r="Q26" s="69"/>
    </row>
    <row r="27" customFormat="false" ht="12.75" hidden="false" customHeight="false" outlineLevel="0" collapsed="false">
      <c r="A27" s="154" t="s">
        <v>201</v>
      </c>
      <c r="B27" s="155" t="n">
        <v>0</v>
      </c>
      <c r="C27" s="155" t="n">
        <v>0</v>
      </c>
      <c r="D27" s="155" t="n">
        <v>0</v>
      </c>
      <c r="E27" s="155" t="n">
        <v>0</v>
      </c>
      <c r="F27" s="155" t="n">
        <v>0</v>
      </c>
      <c r="G27" s="155" t="n">
        <v>0</v>
      </c>
      <c r="H27" s="161"/>
      <c r="I27" s="69"/>
      <c r="J27" s="69"/>
      <c r="K27" s="69"/>
      <c r="L27" s="69"/>
      <c r="M27" s="69"/>
      <c r="N27" s="69"/>
      <c r="O27" s="69"/>
      <c r="P27" s="69"/>
      <c r="Q27" s="69"/>
    </row>
    <row r="28" customFormat="false" ht="12.75" hidden="false" customHeight="false" outlineLevel="0" collapsed="false">
      <c r="A28" s="154" t="s">
        <v>202</v>
      </c>
      <c r="B28" s="155" t="n">
        <v>0</v>
      </c>
      <c r="C28" s="155" t="n">
        <v>0</v>
      </c>
      <c r="D28" s="155" t="n">
        <v>0</v>
      </c>
      <c r="E28" s="155" t="n">
        <v>0</v>
      </c>
      <c r="F28" s="155" t="n">
        <v>0</v>
      </c>
      <c r="G28" s="155" t="n">
        <v>0</v>
      </c>
      <c r="H28" s="161"/>
      <c r="I28" s="69"/>
      <c r="J28" s="69"/>
      <c r="K28" s="69"/>
      <c r="L28" s="69"/>
      <c r="M28" s="69"/>
      <c r="N28" s="69"/>
      <c r="O28" s="69"/>
      <c r="P28" s="69"/>
      <c r="Q28" s="69"/>
    </row>
    <row r="29" customFormat="false" ht="12.75" hidden="false" customHeight="false" outlineLevel="0" collapsed="false">
      <c r="A29" s="154" t="s">
        <v>203</v>
      </c>
      <c r="B29" s="155" t="n">
        <v>0</v>
      </c>
      <c r="C29" s="155" t="n">
        <v>0</v>
      </c>
      <c r="D29" s="155" t="n">
        <v>0</v>
      </c>
      <c r="E29" s="155" t="n">
        <v>0</v>
      </c>
      <c r="F29" s="155" t="n">
        <v>0</v>
      </c>
      <c r="G29" s="155" t="n">
        <v>0</v>
      </c>
      <c r="H29" s="161"/>
      <c r="I29" s="69"/>
      <c r="J29" s="69"/>
      <c r="K29" s="69"/>
      <c r="L29" s="69"/>
      <c r="M29" s="69"/>
      <c r="N29" s="69"/>
      <c r="O29" s="69"/>
      <c r="P29" s="69"/>
      <c r="Q29" s="69"/>
    </row>
    <row r="30" customFormat="false" ht="12.75" hidden="false" customHeight="false" outlineLevel="0" collapsed="false">
      <c r="A30" s="154" t="s">
        <v>204</v>
      </c>
      <c r="B30" s="155" t="n">
        <v>97</v>
      </c>
      <c r="C30" s="155" t="n">
        <v>97</v>
      </c>
      <c r="D30" s="155" t="n">
        <v>97</v>
      </c>
      <c r="E30" s="155" t="n">
        <v>97</v>
      </c>
      <c r="F30" s="155" t="n">
        <v>97</v>
      </c>
      <c r="G30" s="155" t="n">
        <v>97</v>
      </c>
      <c r="H30" s="161"/>
      <c r="I30" s="69"/>
      <c r="J30" s="69"/>
      <c r="K30" s="69"/>
      <c r="L30" s="69"/>
      <c r="M30" s="69"/>
      <c r="N30" s="69"/>
      <c r="O30" s="69"/>
      <c r="P30" s="69"/>
      <c r="Q30" s="69"/>
    </row>
    <row r="31" customFormat="false" ht="12.75" hidden="false" customHeight="false" outlineLevel="0" collapsed="false">
      <c r="A31" s="154" t="s">
        <v>205</v>
      </c>
      <c r="B31" s="155" t="n">
        <v>0</v>
      </c>
      <c r="C31" s="155" t="n">
        <v>0</v>
      </c>
      <c r="D31" s="155" t="n">
        <v>0</v>
      </c>
      <c r="E31" s="155" t="n">
        <v>0</v>
      </c>
      <c r="F31" s="155" t="n">
        <v>0</v>
      </c>
      <c r="G31" s="155" t="n">
        <v>0</v>
      </c>
      <c r="H31" s="161"/>
      <c r="I31" s="69"/>
      <c r="J31" s="69"/>
      <c r="K31" s="69"/>
      <c r="L31" s="69"/>
      <c r="M31" s="69"/>
      <c r="N31" s="69"/>
      <c r="O31" s="69"/>
      <c r="P31" s="69"/>
      <c r="Q31" s="69"/>
    </row>
    <row r="32" customFormat="false" ht="12.75" hidden="false" customHeight="false" outlineLevel="0" collapsed="false">
      <c r="A32" s="154" t="s">
        <v>206</v>
      </c>
      <c r="B32" s="155" t="n">
        <v>204</v>
      </c>
      <c r="C32" s="155" t="n">
        <v>204</v>
      </c>
      <c r="D32" s="155" t="n">
        <v>204</v>
      </c>
      <c r="E32" s="155" t="n">
        <v>204</v>
      </c>
      <c r="F32" s="155" t="n">
        <v>204</v>
      </c>
      <c r="G32" s="155" t="n">
        <v>204</v>
      </c>
      <c r="H32" s="161"/>
      <c r="I32" s="69"/>
      <c r="J32" s="69"/>
      <c r="K32" s="69"/>
      <c r="L32" s="69"/>
      <c r="M32" s="69"/>
      <c r="N32" s="69"/>
      <c r="O32" s="69"/>
      <c r="P32" s="69"/>
      <c r="Q32" s="69"/>
    </row>
    <row r="33" customFormat="false" ht="12.75" hidden="false" customHeight="false" outlineLevel="0" collapsed="false">
      <c r="A33" s="154" t="s">
        <v>207</v>
      </c>
      <c r="B33" s="155" t="n">
        <v>0</v>
      </c>
      <c r="C33" s="155" t="n">
        <v>0</v>
      </c>
      <c r="D33" s="155" t="n">
        <v>0</v>
      </c>
      <c r="E33" s="155" t="n">
        <v>0</v>
      </c>
      <c r="F33" s="155" t="n">
        <v>0</v>
      </c>
      <c r="G33" s="155" t="n">
        <v>0</v>
      </c>
      <c r="H33" s="161"/>
      <c r="I33" s="69"/>
      <c r="J33" s="69"/>
      <c r="K33" s="69"/>
      <c r="L33" s="69"/>
      <c r="M33" s="69"/>
      <c r="N33" s="69"/>
      <c r="O33" s="69"/>
      <c r="P33" s="69"/>
      <c r="Q33" s="69"/>
    </row>
    <row r="34" customFormat="false" ht="12.75" hidden="false" customHeight="false" outlineLevel="0" collapsed="false">
      <c r="A34" s="154" t="s">
        <v>208</v>
      </c>
      <c r="B34" s="155" t="n">
        <v>195</v>
      </c>
      <c r="C34" s="155" t="n">
        <v>195</v>
      </c>
      <c r="D34" s="155" t="n">
        <v>195</v>
      </c>
      <c r="E34" s="155" t="n">
        <v>195</v>
      </c>
      <c r="F34" s="155" t="n">
        <v>195</v>
      </c>
      <c r="G34" s="155" t="n">
        <v>195</v>
      </c>
      <c r="H34" s="161"/>
      <c r="I34" s="69"/>
      <c r="J34" s="69"/>
      <c r="K34" s="69"/>
      <c r="L34" s="69"/>
      <c r="M34" s="69"/>
      <c r="N34" s="69"/>
      <c r="O34" s="69"/>
      <c r="P34" s="69"/>
      <c r="Q34" s="69"/>
    </row>
    <row r="35" customFormat="false" ht="12.75" hidden="false" customHeight="false" outlineLevel="0" collapsed="false">
      <c r="A35" s="154" t="s">
        <v>209</v>
      </c>
      <c r="B35" s="155" t="n">
        <v>2826.9</v>
      </c>
      <c r="C35" s="155" t="n">
        <v>2826.9</v>
      </c>
      <c r="D35" s="155" t="n">
        <v>2826.9</v>
      </c>
      <c r="E35" s="155" t="n">
        <v>2826.9</v>
      </c>
      <c r="F35" s="155" t="n">
        <v>2826.9</v>
      </c>
      <c r="G35" s="155" t="n">
        <v>2826.9</v>
      </c>
      <c r="H35" s="161"/>
      <c r="I35" s="69"/>
      <c r="J35" s="69"/>
      <c r="K35" s="69"/>
      <c r="L35" s="69"/>
      <c r="M35" s="69"/>
      <c r="N35" s="69"/>
      <c r="O35" s="69"/>
      <c r="P35" s="69"/>
      <c r="Q35" s="69"/>
    </row>
    <row r="36" customFormat="false" ht="12.75" hidden="false" customHeight="false" outlineLevel="0" collapsed="false">
      <c r="A36" s="154" t="s">
        <v>210</v>
      </c>
      <c r="B36" s="155" t="n">
        <v>677</v>
      </c>
      <c r="C36" s="155" t="n">
        <v>677</v>
      </c>
      <c r="D36" s="155" t="n">
        <v>677</v>
      </c>
      <c r="E36" s="155" t="n">
        <v>677</v>
      </c>
      <c r="F36" s="155" t="n">
        <v>677</v>
      </c>
      <c r="G36" s="155" t="n">
        <v>677</v>
      </c>
      <c r="H36" s="161"/>
      <c r="I36" s="69"/>
      <c r="J36" s="69"/>
      <c r="K36" s="69"/>
      <c r="L36" s="69"/>
      <c r="M36" s="69"/>
      <c r="N36" s="69"/>
      <c r="O36" s="69"/>
      <c r="P36" s="69"/>
      <c r="Q36" s="69"/>
    </row>
    <row r="37" customFormat="false" ht="12.75" hidden="false" customHeight="false" outlineLevel="0" collapsed="false">
      <c r="A37" s="154" t="s">
        <v>211</v>
      </c>
      <c r="B37" s="155" t="n">
        <v>0</v>
      </c>
      <c r="C37" s="155" t="n">
        <v>0</v>
      </c>
      <c r="D37" s="155" t="n">
        <v>0</v>
      </c>
      <c r="E37" s="155" t="n">
        <v>0</v>
      </c>
      <c r="F37" s="155" t="n">
        <v>0</v>
      </c>
      <c r="G37" s="155" t="n">
        <v>0</v>
      </c>
      <c r="H37" s="161"/>
      <c r="I37" s="69"/>
      <c r="J37" s="69"/>
      <c r="K37" s="69"/>
      <c r="L37" s="69"/>
      <c r="M37" s="69"/>
      <c r="N37" s="69"/>
      <c r="O37" s="69"/>
      <c r="P37" s="69"/>
      <c r="Q37" s="69"/>
    </row>
    <row r="38" customFormat="false" ht="12.75" hidden="false" customHeight="false" outlineLevel="0" collapsed="false">
      <c r="A38" s="154" t="s">
        <v>212</v>
      </c>
      <c r="B38" s="155" t="n">
        <v>0</v>
      </c>
      <c r="C38" s="155" t="n">
        <v>0</v>
      </c>
      <c r="D38" s="155" t="n">
        <v>0</v>
      </c>
      <c r="E38" s="155" t="n">
        <v>0</v>
      </c>
      <c r="F38" s="155" t="n">
        <v>0</v>
      </c>
      <c r="G38" s="155" t="n">
        <v>0</v>
      </c>
      <c r="H38" s="161"/>
      <c r="I38" s="69"/>
      <c r="J38" s="69"/>
      <c r="K38" s="69"/>
      <c r="L38" s="69"/>
      <c r="M38" s="69"/>
      <c r="N38" s="69"/>
      <c r="O38" s="69"/>
      <c r="P38" s="69"/>
      <c r="Q38" s="69"/>
    </row>
    <row r="39" customFormat="false" ht="12.75" hidden="false" customHeight="false" outlineLevel="0" collapsed="false">
      <c r="A39" s="154" t="s">
        <v>213</v>
      </c>
      <c r="B39" s="155" t="n">
        <v>0</v>
      </c>
      <c r="C39" s="155" t="n">
        <v>30.45</v>
      </c>
      <c r="D39" s="155" t="n">
        <v>30.45</v>
      </c>
      <c r="E39" s="155" t="n">
        <v>30.45</v>
      </c>
      <c r="F39" s="155" t="n">
        <v>30.45</v>
      </c>
      <c r="G39" s="155" t="n">
        <v>30.45</v>
      </c>
      <c r="H39" s="161"/>
      <c r="I39" s="69"/>
      <c r="J39" s="69"/>
      <c r="K39" s="69"/>
      <c r="L39" s="69"/>
      <c r="M39" s="69"/>
      <c r="N39" s="69"/>
      <c r="O39" s="69"/>
      <c r="P39" s="69"/>
      <c r="Q39" s="69"/>
    </row>
    <row r="40" customFormat="false" ht="12.75" hidden="false" customHeight="false" outlineLevel="0" collapsed="false">
      <c r="A40" s="154" t="s">
        <v>214</v>
      </c>
      <c r="B40" s="155" t="n">
        <v>0</v>
      </c>
      <c r="C40" s="155" t="n">
        <v>0</v>
      </c>
      <c r="D40" s="155" t="n">
        <v>0</v>
      </c>
      <c r="E40" s="155" t="n">
        <v>0</v>
      </c>
      <c r="F40" s="155" t="n">
        <v>0</v>
      </c>
      <c r="G40" s="155" t="n">
        <v>0</v>
      </c>
      <c r="H40" s="161"/>
      <c r="I40" s="69"/>
      <c r="J40" s="69"/>
      <c r="K40" s="69"/>
      <c r="L40" s="69"/>
      <c r="M40" s="69"/>
      <c r="N40" s="69"/>
      <c r="O40" s="69"/>
      <c r="P40" s="69"/>
      <c r="Q40" s="69"/>
    </row>
    <row r="41" customFormat="false" ht="12.75" hidden="false" customHeight="false" outlineLevel="0" collapsed="false">
      <c r="A41" s="154" t="s">
        <v>215</v>
      </c>
      <c r="B41" s="155" t="n">
        <v>547</v>
      </c>
      <c r="C41" s="155" t="n">
        <v>547</v>
      </c>
      <c r="D41" s="155" t="n">
        <v>547</v>
      </c>
      <c r="E41" s="155" t="n">
        <v>547</v>
      </c>
      <c r="F41" s="155" t="n">
        <v>547</v>
      </c>
      <c r="G41" s="155" t="n">
        <v>547</v>
      </c>
      <c r="H41" s="161"/>
      <c r="I41" s="69"/>
      <c r="J41" s="69"/>
      <c r="K41" s="69"/>
      <c r="L41" s="69"/>
      <c r="M41" s="69"/>
      <c r="N41" s="69"/>
      <c r="O41" s="69"/>
      <c r="P41" s="69"/>
      <c r="Q41" s="69"/>
    </row>
    <row r="42" customFormat="false" ht="12.75" hidden="false" customHeight="false" outlineLevel="0" collapsed="false">
      <c r="A42" s="154" t="s">
        <v>216</v>
      </c>
      <c r="B42" s="155" t="n">
        <v>0</v>
      </c>
      <c r="C42" s="155" t="n">
        <v>0</v>
      </c>
      <c r="D42" s="155" t="n">
        <v>0</v>
      </c>
      <c r="E42" s="155" t="n">
        <v>0</v>
      </c>
      <c r="F42" s="155" t="n">
        <v>0</v>
      </c>
      <c r="G42" s="155" t="n">
        <v>0</v>
      </c>
      <c r="H42" s="161"/>
      <c r="I42" s="69"/>
      <c r="J42" s="69"/>
      <c r="K42" s="69"/>
      <c r="L42" s="69"/>
      <c r="M42" s="69"/>
      <c r="N42" s="69"/>
      <c r="O42" s="69"/>
      <c r="P42" s="69"/>
      <c r="Q42" s="69"/>
    </row>
    <row r="43" customFormat="false" ht="12.75" hidden="false" customHeight="false" outlineLevel="0" collapsed="false">
      <c r="A43" s="154" t="s">
        <v>217</v>
      </c>
      <c r="B43" s="155" t="n">
        <v>6</v>
      </c>
      <c r="C43" s="155" t="n">
        <v>6</v>
      </c>
      <c r="D43" s="155" t="n">
        <v>6</v>
      </c>
      <c r="E43" s="155" t="n">
        <v>6</v>
      </c>
      <c r="F43" s="155" t="n">
        <v>6</v>
      </c>
      <c r="G43" s="155" t="n">
        <v>6</v>
      </c>
      <c r="H43" s="161"/>
      <c r="I43" s="69"/>
      <c r="J43" s="69"/>
      <c r="K43" s="69"/>
      <c r="L43" s="69"/>
      <c r="M43" s="69"/>
      <c r="N43" s="69"/>
      <c r="O43" s="69"/>
      <c r="P43" s="69"/>
      <c r="Q43" s="69"/>
    </row>
    <row r="44" customFormat="false" ht="12.75" hidden="false" customHeight="false" outlineLevel="0" collapsed="false">
      <c r="A44" s="154" t="s">
        <v>218</v>
      </c>
      <c r="B44" s="155" t="n">
        <v>0</v>
      </c>
      <c r="C44" s="155" t="n">
        <v>0</v>
      </c>
      <c r="D44" s="155" t="n">
        <v>0</v>
      </c>
      <c r="E44" s="155" t="n">
        <v>0</v>
      </c>
      <c r="F44" s="155" t="n">
        <v>0</v>
      </c>
      <c r="G44" s="155" t="n">
        <v>0</v>
      </c>
      <c r="H44" s="161"/>
      <c r="I44" s="69"/>
      <c r="J44" s="69"/>
      <c r="K44" s="69"/>
      <c r="L44" s="69"/>
      <c r="M44" s="69"/>
      <c r="N44" s="69"/>
      <c r="O44" s="69"/>
      <c r="P44" s="69"/>
      <c r="Q44" s="69"/>
    </row>
    <row r="45" customFormat="false" ht="12.75" hidden="false" customHeight="false" outlineLevel="0" collapsed="false">
      <c r="A45" s="154" t="s">
        <v>219</v>
      </c>
      <c r="B45" s="155" t="n">
        <v>0</v>
      </c>
      <c r="C45" s="155" t="n">
        <v>0</v>
      </c>
      <c r="D45" s="155" t="n">
        <v>0</v>
      </c>
      <c r="E45" s="155" t="n">
        <v>0</v>
      </c>
      <c r="F45" s="155" t="n">
        <v>0</v>
      </c>
      <c r="G45" s="155" t="n">
        <v>0</v>
      </c>
      <c r="H45" s="161"/>
      <c r="I45" s="69"/>
      <c r="J45" s="69"/>
      <c r="K45" s="69"/>
      <c r="L45" s="69"/>
      <c r="M45" s="69"/>
      <c r="N45" s="69"/>
      <c r="O45" s="69"/>
      <c r="P45" s="69"/>
      <c r="Q45" s="69"/>
    </row>
    <row r="46" customFormat="false" ht="12.75" hidden="false" customHeight="false" outlineLevel="0" collapsed="false">
      <c r="A46" s="154" t="s">
        <v>220</v>
      </c>
      <c r="B46" s="155" t="n">
        <v>0</v>
      </c>
      <c r="C46" s="155" t="n">
        <v>0</v>
      </c>
      <c r="D46" s="155" t="n">
        <v>0</v>
      </c>
      <c r="E46" s="155" t="n">
        <v>0</v>
      </c>
      <c r="F46" s="155" t="n">
        <v>0</v>
      </c>
      <c r="G46" s="155" t="n">
        <v>0</v>
      </c>
      <c r="H46" s="161"/>
      <c r="I46" s="69"/>
      <c r="J46" s="69"/>
      <c r="K46" s="69"/>
      <c r="L46" s="69"/>
      <c r="M46" s="69"/>
      <c r="N46" s="69"/>
      <c r="O46" s="69"/>
      <c r="P46" s="69"/>
      <c r="Q46" s="69"/>
    </row>
    <row r="47" customFormat="false" ht="12.75" hidden="false" customHeight="false" outlineLevel="0" collapsed="false">
      <c r="A47" s="154" t="s">
        <v>221</v>
      </c>
      <c r="B47" s="155" t="n">
        <v>0</v>
      </c>
      <c r="C47" s="155" t="n">
        <v>0</v>
      </c>
      <c r="D47" s="155" t="n">
        <v>0</v>
      </c>
      <c r="E47" s="155" t="n">
        <v>0</v>
      </c>
      <c r="F47" s="155" t="n">
        <v>0</v>
      </c>
      <c r="G47" s="155" t="n">
        <v>0</v>
      </c>
      <c r="H47" s="161"/>
      <c r="I47" s="69"/>
      <c r="J47" s="69"/>
      <c r="K47" s="69"/>
      <c r="L47" s="69"/>
      <c r="M47" s="69"/>
      <c r="N47" s="69"/>
      <c r="O47" s="69"/>
      <c r="P47" s="69"/>
      <c r="Q47" s="69"/>
    </row>
    <row r="48" customFormat="false" ht="12.75" hidden="false" customHeight="false" outlineLevel="0" collapsed="false">
      <c r="A48" s="154" t="s">
        <v>222</v>
      </c>
      <c r="B48" s="155" t="n">
        <v>11.0055</v>
      </c>
      <c r="C48" s="155" t="n">
        <v>11.0055</v>
      </c>
      <c r="D48" s="155" t="n">
        <v>14.4072</v>
      </c>
      <c r="E48" s="155" t="n">
        <v>14.4072</v>
      </c>
      <c r="F48" s="155" t="n">
        <v>14.4072</v>
      </c>
      <c r="G48" s="155" t="n">
        <v>14.4072</v>
      </c>
      <c r="H48" s="161"/>
      <c r="I48" s="69"/>
      <c r="J48" s="69"/>
      <c r="K48" s="69"/>
      <c r="L48" s="69"/>
      <c r="M48" s="69"/>
      <c r="N48" s="69"/>
      <c r="O48" s="69"/>
      <c r="P48" s="69"/>
      <c r="Q48" s="69"/>
    </row>
    <row r="49" customFormat="false" ht="12.75" hidden="false" customHeight="false" outlineLevel="0" collapsed="false">
      <c r="A49" s="154" t="s">
        <v>223</v>
      </c>
      <c r="B49" s="155" t="n">
        <v>0</v>
      </c>
      <c r="C49" s="155" t="n">
        <v>0</v>
      </c>
      <c r="D49" s="155" t="n">
        <v>0</v>
      </c>
      <c r="E49" s="155" t="n">
        <v>0</v>
      </c>
      <c r="F49" s="155" t="n">
        <v>0</v>
      </c>
      <c r="G49" s="155" t="n">
        <v>0</v>
      </c>
      <c r="H49" s="161"/>
      <c r="I49" s="69"/>
      <c r="J49" s="69"/>
      <c r="K49" s="69"/>
      <c r="L49" s="69"/>
      <c r="M49" s="69"/>
      <c r="N49" s="69"/>
      <c r="O49" s="69"/>
      <c r="P49" s="69"/>
      <c r="Q49" s="69"/>
    </row>
    <row r="50" customFormat="false" ht="12.75" hidden="false" customHeight="false" outlineLevel="0" collapsed="false">
      <c r="A50" s="154" t="s">
        <v>224</v>
      </c>
      <c r="B50" s="155" t="n">
        <v>0</v>
      </c>
      <c r="C50" s="155" t="n">
        <v>0</v>
      </c>
      <c r="D50" s="155" t="n">
        <v>0</v>
      </c>
      <c r="E50" s="155" t="n">
        <v>0</v>
      </c>
      <c r="F50" s="155" t="n">
        <v>0</v>
      </c>
      <c r="G50" s="155" t="n">
        <v>0</v>
      </c>
      <c r="H50" s="161"/>
      <c r="I50" s="69"/>
      <c r="J50" s="69"/>
      <c r="K50" s="69"/>
      <c r="L50" s="69"/>
      <c r="M50" s="69"/>
      <c r="N50" s="69"/>
      <c r="O50" s="69"/>
      <c r="P50" s="69"/>
      <c r="Q50" s="69"/>
    </row>
    <row r="51" customFormat="false" ht="12.75" hidden="false" customHeight="false" outlineLevel="0" collapsed="false">
      <c r="A51" s="154" t="s">
        <v>225</v>
      </c>
      <c r="B51" s="155" t="n">
        <v>0</v>
      </c>
      <c r="C51" s="155" t="n">
        <v>0</v>
      </c>
      <c r="D51" s="155" t="n">
        <v>0</v>
      </c>
      <c r="E51" s="155" t="n">
        <v>0</v>
      </c>
      <c r="F51" s="155" t="n">
        <v>0</v>
      </c>
      <c r="G51" s="155" t="n">
        <v>0</v>
      </c>
      <c r="H51" s="161"/>
      <c r="I51" s="69"/>
      <c r="J51" s="69"/>
      <c r="K51" s="69"/>
      <c r="L51" s="69"/>
      <c r="M51" s="69"/>
      <c r="N51" s="69"/>
      <c r="O51" s="69"/>
      <c r="P51" s="69"/>
      <c r="Q51" s="69"/>
    </row>
    <row r="52" customFormat="false" ht="12.75" hidden="false" customHeight="false" outlineLevel="0" collapsed="false">
      <c r="A52" s="154" t="s">
        <v>226</v>
      </c>
      <c r="B52" s="155" t="n">
        <v>6.5076</v>
      </c>
      <c r="C52" s="155" t="n">
        <v>6.5076</v>
      </c>
      <c r="D52" s="155" t="n">
        <v>6.5076</v>
      </c>
      <c r="E52" s="155" t="n">
        <v>6.5076</v>
      </c>
      <c r="F52" s="155" t="n">
        <v>6.5076</v>
      </c>
      <c r="G52" s="155" t="n">
        <v>6.5076</v>
      </c>
      <c r="H52" s="161"/>
      <c r="I52" s="69"/>
      <c r="J52" s="69"/>
      <c r="K52" s="69"/>
      <c r="L52" s="69"/>
      <c r="M52" s="69"/>
      <c r="N52" s="69"/>
      <c r="O52" s="69"/>
      <c r="P52" s="69"/>
      <c r="Q52" s="69"/>
    </row>
    <row r="53" customFormat="false" ht="12.75" hidden="false" customHeight="false" outlineLevel="0" collapsed="false">
      <c r="A53" s="154" t="s">
        <v>227</v>
      </c>
      <c r="B53" s="155" t="n">
        <v>2488.4</v>
      </c>
      <c r="C53" s="155" t="n">
        <v>2488.4</v>
      </c>
      <c r="D53" s="155" t="n">
        <v>2488.4</v>
      </c>
      <c r="E53" s="155" t="n">
        <v>2488.4</v>
      </c>
      <c r="F53" s="155" t="n">
        <v>2488.4</v>
      </c>
      <c r="G53" s="155" t="n">
        <v>2488.4</v>
      </c>
      <c r="H53" s="161"/>
      <c r="I53" s="69"/>
      <c r="J53" s="69"/>
      <c r="K53" s="69"/>
      <c r="L53" s="69"/>
      <c r="M53" s="69"/>
      <c r="N53" s="69"/>
      <c r="O53" s="69"/>
      <c r="P53" s="69"/>
      <c r="Q53" s="69"/>
    </row>
    <row r="54" customFormat="false" ht="12.75" hidden="false" customHeight="false" outlineLevel="0" collapsed="false">
      <c r="A54" s="154" t="s">
        <v>228</v>
      </c>
      <c r="B54" s="155" t="n">
        <v>0</v>
      </c>
      <c r="C54" s="155" t="n">
        <v>0</v>
      </c>
      <c r="D54" s="155" t="n">
        <v>0</v>
      </c>
      <c r="E54" s="155" t="n">
        <v>0</v>
      </c>
      <c r="F54" s="155" t="n">
        <v>0</v>
      </c>
      <c r="G54" s="155" t="n">
        <v>0</v>
      </c>
      <c r="H54" s="161"/>
      <c r="I54" s="69"/>
      <c r="J54" s="69"/>
      <c r="K54" s="69"/>
      <c r="L54" s="69"/>
      <c r="M54" s="69"/>
      <c r="N54" s="69"/>
      <c r="O54" s="69"/>
      <c r="P54" s="69"/>
      <c r="Q54" s="69"/>
    </row>
    <row r="55" customFormat="false" ht="12.75" hidden="false" customHeight="false" outlineLevel="0" collapsed="false">
      <c r="A55" s="154" t="s">
        <v>229</v>
      </c>
      <c r="B55" s="155" t="n">
        <v>0</v>
      </c>
      <c r="C55" s="155" t="n">
        <v>0</v>
      </c>
      <c r="D55" s="155" t="n">
        <v>0</v>
      </c>
      <c r="E55" s="155" t="n">
        <v>0</v>
      </c>
      <c r="F55" s="155" t="n">
        <v>0</v>
      </c>
      <c r="G55" s="155" t="n">
        <v>0</v>
      </c>
      <c r="H55" s="161"/>
      <c r="I55" s="69"/>
      <c r="J55" s="69"/>
      <c r="K55" s="69"/>
      <c r="L55" s="69"/>
      <c r="M55" s="69"/>
      <c r="N55" s="69"/>
      <c r="O55" s="69"/>
      <c r="P55" s="69"/>
      <c r="Q55" s="69"/>
    </row>
    <row r="56" customFormat="false" ht="12.75" hidden="false" customHeight="false" outlineLevel="0" collapsed="false">
      <c r="A56" s="154" t="s">
        <v>230</v>
      </c>
      <c r="B56" s="155" t="n">
        <v>133.4</v>
      </c>
      <c r="C56" s="155" t="n">
        <v>133.4</v>
      </c>
      <c r="D56" s="155" t="n">
        <v>133.4</v>
      </c>
      <c r="E56" s="155" t="n">
        <v>133.4</v>
      </c>
      <c r="F56" s="155" t="n">
        <v>133.4</v>
      </c>
      <c r="G56" s="155" t="n">
        <v>133.4</v>
      </c>
      <c r="H56" s="161"/>
      <c r="I56" s="69"/>
      <c r="J56" s="69"/>
      <c r="K56" s="69"/>
      <c r="L56" s="69"/>
      <c r="M56" s="69"/>
      <c r="N56" s="69"/>
      <c r="O56" s="69"/>
      <c r="P56" s="69"/>
      <c r="Q56" s="69"/>
    </row>
    <row r="57" customFormat="false" ht="12.75" hidden="false" customHeight="false" outlineLevel="0" collapsed="false">
      <c r="A57" s="154" t="s">
        <v>231</v>
      </c>
      <c r="B57" s="155" t="n">
        <v>1.2</v>
      </c>
      <c r="C57" s="155" t="n">
        <v>1.2</v>
      </c>
      <c r="D57" s="155" t="n">
        <v>1.2</v>
      </c>
      <c r="E57" s="155" t="n">
        <v>1.2</v>
      </c>
      <c r="F57" s="155" t="n">
        <v>1.2</v>
      </c>
      <c r="G57" s="155" t="n">
        <v>1.2</v>
      </c>
      <c r="H57" s="161"/>
      <c r="I57" s="69"/>
      <c r="J57" s="69"/>
      <c r="K57" s="69"/>
      <c r="L57" s="69"/>
      <c r="M57" s="69"/>
      <c r="N57" s="69"/>
      <c r="O57" s="69"/>
      <c r="P57" s="69"/>
      <c r="Q57" s="69"/>
    </row>
    <row r="58" customFormat="false" ht="12.75" hidden="false" customHeight="false" outlineLevel="0" collapsed="false">
      <c r="A58" s="154" t="s">
        <v>232</v>
      </c>
      <c r="B58" s="155" t="n">
        <v>0</v>
      </c>
      <c r="C58" s="155" t="n">
        <v>0</v>
      </c>
      <c r="D58" s="155" t="n">
        <v>0</v>
      </c>
      <c r="E58" s="155" t="n">
        <v>0</v>
      </c>
      <c r="F58" s="155" t="n">
        <v>0</v>
      </c>
      <c r="G58" s="155" t="n">
        <v>0</v>
      </c>
      <c r="H58" s="161"/>
      <c r="I58" s="69"/>
      <c r="J58" s="69"/>
      <c r="K58" s="69"/>
      <c r="L58" s="69"/>
      <c r="M58" s="69"/>
      <c r="N58" s="69"/>
      <c r="O58" s="69"/>
      <c r="P58" s="69"/>
      <c r="Q58" s="69"/>
    </row>
    <row r="59" customFormat="false" ht="12.75" hidden="false" customHeight="false" outlineLevel="0" collapsed="false">
      <c r="A59" s="154" t="s">
        <v>233</v>
      </c>
      <c r="B59" s="155" t="n">
        <v>0</v>
      </c>
      <c r="C59" s="155" t="n">
        <v>0</v>
      </c>
      <c r="D59" s="155" t="n">
        <v>0</v>
      </c>
      <c r="E59" s="155" t="n">
        <v>0</v>
      </c>
      <c r="F59" s="155" t="n">
        <v>0</v>
      </c>
      <c r="G59" s="155" t="n">
        <v>0</v>
      </c>
      <c r="H59" s="161"/>
      <c r="I59" s="69"/>
      <c r="J59" s="69"/>
      <c r="K59" s="69"/>
      <c r="L59" s="69"/>
      <c r="M59" s="69"/>
      <c r="N59" s="69"/>
      <c r="O59" s="69"/>
      <c r="P59" s="69"/>
      <c r="Q59" s="69"/>
    </row>
    <row r="60" customFormat="false" ht="12.75" hidden="false" customHeight="false" outlineLevel="0" collapsed="false">
      <c r="A60" s="154" t="s">
        <v>234</v>
      </c>
      <c r="B60" s="155" t="n">
        <v>0</v>
      </c>
      <c r="C60" s="155" t="n">
        <v>0</v>
      </c>
      <c r="D60" s="155" t="n">
        <v>0</v>
      </c>
      <c r="E60" s="155" t="n">
        <v>0</v>
      </c>
      <c r="F60" s="155" t="n">
        <v>0</v>
      </c>
      <c r="G60" s="155" t="n">
        <v>0</v>
      </c>
      <c r="H60" s="161"/>
      <c r="I60" s="69"/>
      <c r="J60" s="69"/>
      <c r="K60" s="69"/>
      <c r="L60" s="69"/>
      <c r="M60" s="69"/>
      <c r="N60" s="69"/>
      <c r="O60" s="69"/>
      <c r="P60" s="69"/>
      <c r="Q60" s="69"/>
    </row>
    <row r="61" customFormat="false" ht="12.75" hidden="false" customHeight="false" outlineLevel="0" collapsed="false">
      <c r="A61" s="154" t="s">
        <v>235</v>
      </c>
      <c r="B61" s="155" t="n">
        <v>0</v>
      </c>
      <c r="C61" s="155" t="n">
        <v>5.22</v>
      </c>
      <c r="D61" s="155" t="n">
        <v>5.22</v>
      </c>
      <c r="E61" s="155" t="n">
        <v>5.22</v>
      </c>
      <c r="F61" s="155" t="n">
        <v>5.22</v>
      </c>
      <c r="G61" s="155" t="n">
        <v>5.22</v>
      </c>
      <c r="H61" s="161"/>
      <c r="I61" s="69"/>
      <c r="J61" s="69"/>
      <c r="K61" s="69"/>
      <c r="L61" s="69"/>
      <c r="M61" s="69"/>
      <c r="N61" s="69"/>
      <c r="O61" s="69"/>
      <c r="P61" s="69"/>
      <c r="Q61" s="69"/>
    </row>
    <row r="62" customFormat="false" ht="12.75" hidden="false" customHeight="false" outlineLevel="0" collapsed="false">
      <c r="A62" s="154" t="s">
        <v>236</v>
      </c>
      <c r="B62" s="155" t="n">
        <v>1255</v>
      </c>
      <c r="C62" s="155" t="n">
        <v>1530</v>
      </c>
      <c r="D62" s="155" t="n">
        <v>1530</v>
      </c>
      <c r="E62" s="155" t="n">
        <v>1530</v>
      </c>
      <c r="F62" s="155" t="n">
        <v>1530</v>
      </c>
      <c r="G62" s="155" t="n">
        <v>1530</v>
      </c>
      <c r="H62" s="161"/>
      <c r="I62" s="69"/>
      <c r="J62" s="69"/>
      <c r="K62" s="69"/>
      <c r="L62" s="69"/>
      <c r="M62" s="69"/>
      <c r="N62" s="69"/>
      <c r="O62" s="69"/>
      <c r="P62" s="69"/>
      <c r="Q62" s="69"/>
    </row>
    <row r="63" customFormat="false" ht="12.75" hidden="false" customHeight="false" outlineLevel="0" collapsed="false">
      <c r="A63" s="154" t="s">
        <v>237</v>
      </c>
      <c r="B63" s="155" t="n">
        <v>0</v>
      </c>
      <c r="C63" s="155" t="n">
        <v>0</v>
      </c>
      <c r="D63" s="155" t="n">
        <v>0</v>
      </c>
      <c r="E63" s="155" t="n">
        <v>0</v>
      </c>
      <c r="F63" s="155" t="n">
        <v>0</v>
      </c>
      <c r="G63" s="155" t="n">
        <v>0</v>
      </c>
      <c r="H63" s="161"/>
      <c r="I63" s="69"/>
      <c r="J63" s="69"/>
      <c r="K63" s="69"/>
      <c r="L63" s="69"/>
      <c r="M63" s="69"/>
      <c r="N63" s="69"/>
      <c r="O63" s="69"/>
      <c r="P63" s="69"/>
      <c r="Q63" s="69"/>
    </row>
    <row r="64" customFormat="false" ht="12.75" hidden="false" customHeight="false" outlineLevel="0" collapsed="false">
      <c r="A64" s="154" t="s">
        <v>238</v>
      </c>
      <c r="B64" s="155" t="n">
        <v>1625</v>
      </c>
      <c r="C64" s="155" t="n">
        <v>1625</v>
      </c>
      <c r="D64" s="155" t="n">
        <v>1625</v>
      </c>
      <c r="E64" s="155" t="n">
        <v>1625</v>
      </c>
      <c r="F64" s="155" t="n">
        <v>1625</v>
      </c>
      <c r="G64" s="155" t="n">
        <v>1625</v>
      </c>
      <c r="H64" s="161"/>
      <c r="I64" s="69"/>
      <c r="J64" s="69"/>
      <c r="K64" s="69"/>
      <c r="L64" s="69"/>
      <c r="M64" s="69"/>
      <c r="N64" s="69"/>
      <c r="O64" s="69"/>
      <c r="P64" s="69"/>
      <c r="Q64" s="69"/>
    </row>
    <row r="65" customFormat="false" ht="12.75" hidden="false" customHeight="false" outlineLevel="0" collapsed="false">
      <c r="A65" s="154" t="s">
        <v>239</v>
      </c>
      <c r="B65" s="155" t="n">
        <v>0</v>
      </c>
      <c r="C65" s="155" t="n">
        <v>0</v>
      </c>
      <c r="D65" s="155" t="n">
        <v>0</v>
      </c>
      <c r="E65" s="155" t="n">
        <v>0</v>
      </c>
      <c r="F65" s="155" t="n">
        <v>0</v>
      </c>
      <c r="G65" s="155" t="n">
        <v>0</v>
      </c>
      <c r="H65" s="161"/>
      <c r="I65" s="69"/>
      <c r="J65" s="69"/>
      <c r="K65" s="69"/>
      <c r="L65" s="69"/>
      <c r="M65" s="69"/>
      <c r="N65" s="69"/>
      <c r="O65" s="69"/>
      <c r="P65" s="69"/>
      <c r="Q65" s="69"/>
    </row>
    <row r="66" customFormat="false" ht="12.75" hidden="false" customHeight="false" outlineLevel="0" collapsed="false">
      <c r="A66" s="154" t="s">
        <v>240</v>
      </c>
      <c r="B66" s="155" t="n">
        <v>0</v>
      </c>
      <c r="C66" s="155" t="n">
        <v>0</v>
      </c>
      <c r="D66" s="155" t="n">
        <v>0</v>
      </c>
      <c r="E66" s="155" t="n">
        <v>0</v>
      </c>
      <c r="F66" s="155" t="n">
        <v>0</v>
      </c>
      <c r="G66" s="155" t="n">
        <v>0</v>
      </c>
      <c r="H66" s="161"/>
      <c r="I66" s="69"/>
      <c r="J66" s="69"/>
      <c r="K66" s="69"/>
      <c r="L66" s="69"/>
      <c r="M66" s="69"/>
      <c r="N66" s="69"/>
      <c r="O66" s="69"/>
      <c r="P66" s="69"/>
      <c r="Q66" s="69"/>
    </row>
    <row r="67" customFormat="false" ht="12.75" hidden="false" customHeight="false" outlineLevel="0" collapsed="false">
      <c r="A67" s="154" t="s">
        <v>241</v>
      </c>
      <c r="B67" s="155" t="n">
        <v>2229</v>
      </c>
      <c r="C67" s="155" t="n">
        <v>2229</v>
      </c>
      <c r="D67" s="155" t="n">
        <v>2229</v>
      </c>
      <c r="E67" s="155" t="n">
        <v>2229</v>
      </c>
      <c r="F67" s="155" t="n">
        <v>2229</v>
      </c>
      <c r="G67" s="155" t="n">
        <v>2229</v>
      </c>
      <c r="H67" s="161"/>
      <c r="I67" s="69"/>
      <c r="J67" s="69"/>
      <c r="K67" s="69"/>
      <c r="L67" s="69"/>
      <c r="M67" s="69"/>
      <c r="N67" s="69"/>
      <c r="O67" s="69"/>
      <c r="P67" s="69"/>
      <c r="Q67" s="69"/>
    </row>
    <row r="68" customFormat="false" ht="12.75" hidden="false" customHeight="false" outlineLevel="0" collapsed="false">
      <c r="A68" s="154" t="s">
        <v>242</v>
      </c>
      <c r="B68" s="155" t="n">
        <v>1640</v>
      </c>
      <c r="C68" s="155" t="n">
        <v>1640</v>
      </c>
      <c r="D68" s="155" t="n">
        <v>1640</v>
      </c>
      <c r="E68" s="155" t="n">
        <v>1640</v>
      </c>
      <c r="F68" s="155" t="n">
        <v>1640</v>
      </c>
      <c r="G68" s="155" t="n">
        <v>1640</v>
      </c>
      <c r="H68" s="161"/>
      <c r="I68" s="69"/>
      <c r="J68" s="69"/>
      <c r="K68" s="69"/>
      <c r="L68" s="69"/>
      <c r="M68" s="69"/>
      <c r="N68" s="69"/>
      <c r="O68" s="69"/>
      <c r="P68" s="69"/>
      <c r="Q68" s="69"/>
    </row>
    <row r="69" customFormat="false" ht="12.75" hidden="false" customHeight="false" outlineLevel="0" collapsed="false">
      <c r="A69" s="154" t="s">
        <v>243</v>
      </c>
      <c r="B69" s="155" t="n">
        <v>0</v>
      </c>
      <c r="C69" s="155" t="n">
        <v>0</v>
      </c>
      <c r="D69" s="155" t="n">
        <v>0</v>
      </c>
      <c r="E69" s="155" t="n">
        <v>0</v>
      </c>
      <c r="F69" s="155" t="n">
        <v>0</v>
      </c>
      <c r="G69" s="155" t="n">
        <v>0</v>
      </c>
      <c r="H69" s="161"/>
      <c r="I69" s="69"/>
      <c r="J69" s="69"/>
      <c r="K69" s="69"/>
      <c r="L69" s="69"/>
      <c r="M69" s="69"/>
      <c r="N69" s="69"/>
      <c r="O69" s="69"/>
      <c r="P69" s="69"/>
      <c r="Q69" s="69"/>
    </row>
    <row r="70" customFormat="false" ht="12.75" hidden="false" customHeight="false" outlineLevel="0" collapsed="false">
      <c r="A70" s="154" t="s">
        <v>244</v>
      </c>
      <c r="B70" s="155" t="n">
        <v>0</v>
      </c>
      <c r="C70" s="155" t="n">
        <v>5.22</v>
      </c>
      <c r="D70" s="155" t="n">
        <v>5.22</v>
      </c>
      <c r="E70" s="155" t="n">
        <v>5.22</v>
      </c>
      <c r="F70" s="155" t="n">
        <v>5.22</v>
      </c>
      <c r="G70" s="155" t="n">
        <v>5.22</v>
      </c>
      <c r="H70" s="161"/>
      <c r="I70" s="69"/>
      <c r="J70" s="69"/>
      <c r="K70" s="69"/>
      <c r="L70" s="69"/>
      <c r="M70" s="69"/>
      <c r="N70" s="69"/>
      <c r="O70" s="69"/>
      <c r="P70" s="69"/>
      <c r="Q70" s="69"/>
    </row>
    <row r="71" customFormat="false" ht="12.75" hidden="false" customHeight="false" outlineLevel="0" collapsed="false">
      <c r="A71" s="154" t="s">
        <v>245</v>
      </c>
      <c r="B71" s="155" t="n">
        <v>0</v>
      </c>
      <c r="C71" s="155" t="n">
        <v>0</v>
      </c>
      <c r="D71" s="155" t="n">
        <v>0</v>
      </c>
      <c r="E71" s="155" t="n">
        <v>0</v>
      </c>
      <c r="F71" s="155" t="n">
        <v>0</v>
      </c>
      <c r="G71" s="155" t="n">
        <v>0</v>
      </c>
      <c r="H71" s="161"/>
      <c r="I71" s="69"/>
      <c r="J71" s="69"/>
      <c r="K71" s="69"/>
      <c r="L71" s="69"/>
      <c r="M71" s="69"/>
      <c r="N71" s="69"/>
      <c r="O71" s="69"/>
      <c r="P71" s="69"/>
      <c r="Q71" s="69"/>
    </row>
    <row r="72" customFormat="false" ht="12.75" hidden="false" customHeight="false" outlineLevel="0" collapsed="false">
      <c r="A72" s="154" t="s">
        <v>246</v>
      </c>
      <c r="B72" s="155" t="n">
        <v>4172</v>
      </c>
      <c r="C72" s="155" t="n">
        <v>4172</v>
      </c>
      <c r="D72" s="155" t="n">
        <v>4172</v>
      </c>
      <c r="E72" s="155" t="n">
        <v>4172</v>
      </c>
      <c r="F72" s="155" t="n">
        <v>4172</v>
      </c>
      <c r="G72" s="155" t="n">
        <v>4172</v>
      </c>
      <c r="H72" s="161"/>
      <c r="I72" s="69"/>
      <c r="J72" s="69"/>
      <c r="K72" s="69"/>
      <c r="L72" s="69"/>
      <c r="M72" s="69"/>
      <c r="N72" s="69"/>
      <c r="O72" s="69"/>
      <c r="P72" s="69"/>
      <c r="Q72" s="69"/>
    </row>
    <row r="73" customFormat="false" ht="12.75" hidden="false" customHeight="false" outlineLevel="0" collapsed="false">
      <c r="A73" s="154" t="s">
        <v>247</v>
      </c>
      <c r="B73" s="155" t="n">
        <v>0</v>
      </c>
      <c r="C73" s="155" t="n">
        <v>0</v>
      </c>
      <c r="D73" s="155" t="n">
        <v>0</v>
      </c>
      <c r="E73" s="155" t="n">
        <v>0</v>
      </c>
      <c r="F73" s="155" t="n">
        <v>0</v>
      </c>
      <c r="G73" s="155" t="n">
        <v>0</v>
      </c>
      <c r="H73" s="161"/>
      <c r="I73" s="69"/>
      <c r="J73" s="69"/>
      <c r="K73" s="69"/>
      <c r="L73" s="69"/>
      <c r="M73" s="69"/>
      <c r="N73" s="69"/>
      <c r="O73" s="69"/>
      <c r="P73" s="69"/>
      <c r="Q73" s="69"/>
    </row>
    <row r="74" customFormat="false" ht="12.75" hidden="false" customHeight="false" outlineLevel="0" collapsed="false">
      <c r="A74" s="154" t="s">
        <v>248</v>
      </c>
      <c r="B74" s="155" t="n">
        <v>2177</v>
      </c>
      <c r="C74" s="155" t="n">
        <v>2177</v>
      </c>
      <c r="D74" s="155" t="n">
        <v>2177</v>
      </c>
      <c r="E74" s="155" t="n">
        <v>2177</v>
      </c>
      <c r="F74" s="155" t="n">
        <v>2177</v>
      </c>
      <c r="G74" s="155" t="n">
        <v>2177</v>
      </c>
      <c r="H74" s="161"/>
      <c r="I74" s="69"/>
      <c r="J74" s="69"/>
      <c r="K74" s="69"/>
      <c r="L74" s="69"/>
      <c r="M74" s="69"/>
      <c r="N74" s="69"/>
      <c r="O74" s="69"/>
      <c r="P74" s="69"/>
      <c r="Q74" s="69"/>
    </row>
    <row r="75" customFormat="false" ht="12.75" hidden="false" customHeight="false" outlineLevel="0" collapsed="false">
      <c r="A75" s="154" t="s">
        <v>249</v>
      </c>
      <c r="B75" s="155" t="n">
        <v>71</v>
      </c>
      <c r="C75" s="155" t="n">
        <v>71</v>
      </c>
      <c r="D75" s="155" t="n">
        <v>71</v>
      </c>
      <c r="E75" s="155" t="n">
        <v>71</v>
      </c>
      <c r="F75" s="155" t="n">
        <v>71</v>
      </c>
      <c r="G75" s="155" t="n">
        <v>71</v>
      </c>
      <c r="H75" s="161"/>
      <c r="I75" s="69"/>
      <c r="J75" s="69"/>
      <c r="K75" s="69"/>
      <c r="L75" s="69"/>
      <c r="M75" s="69"/>
      <c r="N75" s="69"/>
      <c r="O75" s="69"/>
      <c r="P75" s="69"/>
      <c r="Q75" s="69"/>
    </row>
    <row r="76" customFormat="false" ht="12.75" hidden="false" customHeight="false" outlineLevel="0" collapsed="false">
      <c r="A76" s="154" t="s">
        <v>250</v>
      </c>
      <c r="B76" s="155" t="n">
        <v>2891.7</v>
      </c>
      <c r="C76" s="155" t="n">
        <v>2891.7</v>
      </c>
      <c r="D76" s="155" t="n">
        <v>2891.7</v>
      </c>
      <c r="E76" s="155" t="n">
        <v>2891.7</v>
      </c>
      <c r="F76" s="155" t="n">
        <v>2891.7</v>
      </c>
      <c r="G76" s="155" t="n">
        <v>2891.7</v>
      </c>
      <c r="H76" s="161"/>
      <c r="I76" s="69"/>
      <c r="J76" s="69"/>
      <c r="K76" s="69"/>
      <c r="L76" s="69"/>
      <c r="M76" s="69"/>
      <c r="N76" s="69"/>
      <c r="O76" s="69"/>
      <c r="P76" s="69"/>
      <c r="Q76" s="69"/>
    </row>
    <row r="77" customFormat="false" ht="12.75" hidden="false" customHeight="false" outlineLevel="0" collapsed="false">
      <c r="A77" s="154" t="s">
        <v>251</v>
      </c>
      <c r="B77" s="155" t="n">
        <v>0</v>
      </c>
      <c r="C77" s="155" t="n">
        <v>0</v>
      </c>
      <c r="D77" s="155" t="n">
        <v>0</v>
      </c>
      <c r="E77" s="155" t="n">
        <v>0</v>
      </c>
      <c r="F77" s="155" t="n">
        <v>0</v>
      </c>
      <c r="G77" s="155" t="n">
        <v>0</v>
      </c>
      <c r="H77" s="161"/>
      <c r="I77" s="69"/>
      <c r="J77" s="69"/>
      <c r="K77" s="69"/>
      <c r="L77" s="69"/>
      <c r="M77" s="69"/>
      <c r="N77" s="69"/>
      <c r="O77" s="69"/>
      <c r="P77" s="69"/>
      <c r="Q77" s="69"/>
    </row>
    <row r="78" customFormat="false" ht="12.75" hidden="false" customHeight="false" outlineLevel="0" collapsed="false">
      <c r="A78" s="154" t="s">
        <v>252</v>
      </c>
      <c r="B78" s="155" t="n">
        <v>18.6354</v>
      </c>
      <c r="C78" s="155" t="n">
        <v>18.6354</v>
      </c>
      <c r="D78" s="155" t="n">
        <v>18.6354</v>
      </c>
      <c r="E78" s="155" t="n">
        <v>18.6354</v>
      </c>
      <c r="F78" s="155" t="n">
        <v>18.6354</v>
      </c>
      <c r="G78" s="155" t="n">
        <v>18.6354</v>
      </c>
      <c r="H78" s="161"/>
      <c r="I78" s="69"/>
      <c r="J78" s="69"/>
      <c r="K78" s="69"/>
      <c r="L78" s="69"/>
      <c r="M78" s="69"/>
      <c r="N78" s="69"/>
      <c r="O78" s="69"/>
      <c r="P78" s="69"/>
      <c r="Q78" s="69"/>
    </row>
    <row r="79" customFormat="false" ht="12.75" hidden="false" customHeight="false" outlineLevel="0" collapsed="false">
      <c r="A79" s="154" t="s">
        <v>253</v>
      </c>
      <c r="B79" s="155" t="n">
        <v>633</v>
      </c>
      <c r="C79" s="155" t="n">
        <v>633</v>
      </c>
      <c r="D79" s="155" t="n">
        <v>633</v>
      </c>
      <c r="E79" s="155" t="n">
        <v>633</v>
      </c>
      <c r="F79" s="155" t="n">
        <v>633</v>
      </c>
      <c r="G79" s="155" t="n">
        <v>633</v>
      </c>
      <c r="H79" s="161"/>
      <c r="I79" s="69"/>
      <c r="J79" s="69"/>
      <c r="K79" s="69"/>
      <c r="L79" s="69"/>
      <c r="M79" s="69"/>
      <c r="N79" s="69"/>
      <c r="O79" s="69"/>
      <c r="P79" s="69"/>
      <c r="Q79" s="69"/>
    </row>
    <row r="80" customFormat="false" ht="12.75" hidden="false" customHeight="false" outlineLevel="0" collapsed="false">
      <c r="A80" s="154" t="s">
        <v>254</v>
      </c>
      <c r="B80" s="155" t="n">
        <v>4.8</v>
      </c>
      <c r="C80" s="155" t="n">
        <v>4.8</v>
      </c>
      <c r="D80" s="155" t="n">
        <v>4.8</v>
      </c>
      <c r="E80" s="155" t="n">
        <v>4.8</v>
      </c>
      <c r="F80" s="155" t="n">
        <v>4.8</v>
      </c>
      <c r="G80" s="155" t="n">
        <v>4.8</v>
      </c>
      <c r="H80" s="161"/>
      <c r="I80" s="69"/>
      <c r="J80" s="69"/>
      <c r="K80" s="69"/>
      <c r="L80" s="69"/>
      <c r="M80" s="69"/>
      <c r="N80" s="69"/>
      <c r="O80" s="69"/>
      <c r="P80" s="69"/>
      <c r="Q80" s="69"/>
    </row>
    <row r="81" customFormat="false" ht="12.75" hidden="false" customHeight="false" outlineLevel="0" collapsed="false">
      <c r="A81" s="154" t="s">
        <v>255</v>
      </c>
      <c r="B81" s="155" t="n">
        <v>80</v>
      </c>
      <c r="C81" s="155" t="n">
        <v>80</v>
      </c>
      <c r="D81" s="155" t="n">
        <v>80</v>
      </c>
      <c r="E81" s="155" t="n">
        <v>80</v>
      </c>
      <c r="F81" s="155" t="n">
        <v>80</v>
      </c>
      <c r="G81" s="155" t="n">
        <v>80</v>
      </c>
      <c r="H81" s="161"/>
      <c r="I81" s="69"/>
      <c r="J81" s="69"/>
      <c r="K81" s="69"/>
      <c r="L81" s="69"/>
      <c r="M81" s="69"/>
      <c r="N81" s="69"/>
      <c r="O81" s="69"/>
      <c r="P81" s="69"/>
      <c r="Q81" s="69"/>
    </row>
    <row r="82" customFormat="false" ht="12.75" hidden="false" customHeight="false" outlineLevel="0" collapsed="false">
      <c r="A82" s="154" t="s">
        <v>256</v>
      </c>
      <c r="B82" s="155" t="n">
        <v>1159</v>
      </c>
      <c r="C82" s="155" t="n">
        <v>1000</v>
      </c>
      <c r="D82" s="155" t="n">
        <v>1000</v>
      </c>
      <c r="E82" s="155" t="n">
        <v>1317</v>
      </c>
      <c r="F82" s="155" t="n">
        <v>1317</v>
      </c>
      <c r="G82" s="155" t="n">
        <v>1317</v>
      </c>
      <c r="H82" s="161"/>
      <c r="I82" s="69"/>
      <c r="J82" s="69"/>
      <c r="K82" s="69"/>
      <c r="L82" s="69"/>
      <c r="M82" s="69"/>
      <c r="N82" s="69"/>
      <c r="O82" s="69"/>
      <c r="P82" s="69"/>
      <c r="Q82" s="69"/>
    </row>
    <row r="83" customFormat="false" ht="12.75" hidden="false" customHeight="false" outlineLevel="0" collapsed="false">
      <c r="A83" s="154" t="s">
        <v>257</v>
      </c>
      <c r="B83" s="155" t="n">
        <v>1717.6</v>
      </c>
      <c r="C83" s="155" t="n">
        <v>1717.6</v>
      </c>
      <c r="D83" s="155" t="n">
        <v>1717.6</v>
      </c>
      <c r="E83" s="155" t="n">
        <v>1717.6</v>
      </c>
      <c r="F83" s="155" t="n">
        <v>1717.6</v>
      </c>
      <c r="G83" s="155" t="n">
        <v>1717.6</v>
      </c>
      <c r="H83" s="161"/>
      <c r="I83" s="69"/>
      <c r="J83" s="69"/>
      <c r="K83" s="69"/>
      <c r="L83" s="69"/>
      <c r="M83" s="69"/>
      <c r="N83" s="69"/>
      <c r="O83" s="69"/>
      <c r="P83" s="69"/>
      <c r="Q83" s="69"/>
    </row>
    <row r="84" customFormat="false" ht="12.75" hidden="false" customHeight="false" outlineLevel="0" collapsed="false">
      <c r="A84" s="154" t="s">
        <v>258</v>
      </c>
      <c r="B84" s="155" t="n">
        <v>0.87</v>
      </c>
      <c r="C84" s="155" t="n">
        <v>0.87</v>
      </c>
      <c r="D84" s="155" t="n">
        <v>0.87</v>
      </c>
      <c r="E84" s="155" t="n">
        <v>0.87</v>
      </c>
      <c r="F84" s="155" t="n">
        <v>0.87</v>
      </c>
      <c r="G84" s="155" t="n">
        <v>0.87</v>
      </c>
      <c r="H84" s="161"/>
      <c r="I84" s="69"/>
      <c r="J84" s="69"/>
      <c r="K84" s="69"/>
      <c r="L84" s="69"/>
      <c r="M84" s="69"/>
      <c r="N84" s="69"/>
      <c r="O84" s="69"/>
      <c r="P84" s="69"/>
      <c r="Q84" s="69"/>
    </row>
    <row r="85" customFormat="false" ht="12.75" hidden="false" customHeight="false" outlineLevel="0" collapsed="false">
      <c r="A85" s="154" t="s">
        <v>259</v>
      </c>
      <c r="B85" s="155" t="n">
        <v>0</v>
      </c>
      <c r="C85" s="155" t="n">
        <v>0</v>
      </c>
      <c r="D85" s="155" t="n">
        <v>0</v>
      </c>
      <c r="E85" s="155" t="n">
        <v>0</v>
      </c>
      <c r="F85" s="155" t="n">
        <v>0</v>
      </c>
      <c r="G85" s="155" t="n">
        <v>0</v>
      </c>
      <c r="H85" s="161"/>
      <c r="I85" s="69"/>
      <c r="J85" s="69"/>
      <c r="K85" s="69"/>
      <c r="L85" s="69"/>
      <c r="M85" s="69"/>
      <c r="N85" s="69"/>
      <c r="O85" s="69"/>
      <c r="P85" s="69"/>
      <c r="Q85" s="69"/>
    </row>
    <row r="86" customFormat="false" ht="12.75" hidden="false" customHeight="false" outlineLevel="0" collapsed="false">
      <c r="A86" s="154" t="s">
        <v>260</v>
      </c>
      <c r="B86" s="155" t="n">
        <v>0</v>
      </c>
      <c r="C86" s="155" t="n">
        <v>0</v>
      </c>
      <c r="D86" s="155" t="n">
        <v>0</v>
      </c>
      <c r="E86" s="155" t="n">
        <v>0</v>
      </c>
      <c r="F86" s="155" t="n">
        <v>0</v>
      </c>
      <c r="G86" s="155" t="n">
        <v>0</v>
      </c>
      <c r="H86" s="161"/>
      <c r="I86" s="69"/>
      <c r="J86" s="69"/>
      <c r="K86" s="69"/>
      <c r="L86" s="69"/>
      <c r="M86" s="69"/>
      <c r="N86" s="69"/>
      <c r="O86" s="69"/>
      <c r="P86" s="69"/>
      <c r="Q86" s="69"/>
    </row>
    <row r="87" customFormat="false" ht="12.75" hidden="false" customHeight="false" outlineLevel="0" collapsed="false">
      <c r="A87" s="154" t="s">
        <v>261</v>
      </c>
      <c r="B87" s="155" t="n">
        <v>6676</v>
      </c>
      <c r="C87" s="155" t="n">
        <v>6676</v>
      </c>
      <c r="D87" s="155" t="n">
        <v>6676</v>
      </c>
      <c r="E87" s="155" t="n">
        <v>6676</v>
      </c>
      <c r="F87" s="155" t="n">
        <v>6676</v>
      </c>
      <c r="G87" s="155" t="n">
        <v>6676</v>
      </c>
      <c r="H87" s="161"/>
      <c r="I87" s="69"/>
      <c r="J87" s="69"/>
      <c r="K87" s="69"/>
      <c r="L87" s="69"/>
      <c r="M87" s="69"/>
      <c r="N87" s="69"/>
      <c r="O87" s="69"/>
      <c r="P87" s="69"/>
      <c r="Q87" s="69"/>
    </row>
    <row r="88" customFormat="false" ht="12.75" hidden="false" customHeight="false" outlineLevel="0" collapsed="false">
      <c r="A88" s="154" t="s">
        <v>262</v>
      </c>
      <c r="B88" s="155" t="n">
        <v>0</v>
      </c>
      <c r="C88" s="155" t="n">
        <v>0</v>
      </c>
      <c r="D88" s="155" t="n">
        <v>0</v>
      </c>
      <c r="E88" s="155" t="n">
        <v>0</v>
      </c>
      <c r="F88" s="155" t="n">
        <v>0</v>
      </c>
      <c r="G88" s="155" t="n">
        <v>0</v>
      </c>
      <c r="H88" s="161"/>
      <c r="I88" s="69"/>
      <c r="J88" s="69"/>
      <c r="K88" s="69"/>
      <c r="L88" s="69"/>
      <c r="M88" s="69"/>
      <c r="N88" s="69"/>
      <c r="O88" s="69"/>
      <c r="P88" s="69"/>
      <c r="Q88" s="69"/>
    </row>
    <row r="89" customFormat="false" ht="12.75" hidden="false" customHeight="false" outlineLevel="0" collapsed="false">
      <c r="A89" s="154" t="s">
        <v>263</v>
      </c>
      <c r="B89" s="155" t="n">
        <v>902</v>
      </c>
      <c r="C89" s="155" t="n">
        <v>902</v>
      </c>
      <c r="D89" s="155" t="n">
        <v>902</v>
      </c>
      <c r="E89" s="155" t="n">
        <v>902</v>
      </c>
      <c r="F89" s="155" t="n">
        <v>902</v>
      </c>
      <c r="G89" s="155" t="n">
        <v>902</v>
      </c>
      <c r="H89" s="69"/>
      <c r="I89" s="69"/>
      <c r="J89" s="69"/>
      <c r="K89" s="69"/>
      <c r="L89" s="69"/>
      <c r="M89" s="69"/>
      <c r="N89" s="69"/>
      <c r="O89" s="69"/>
      <c r="P89" s="69"/>
      <c r="Q89" s="69"/>
    </row>
    <row r="90" customFormat="false" ht="12.75" hidden="false" customHeight="false" outlineLevel="0" collapsed="false">
      <c r="A90" s="154" t="s">
        <v>264</v>
      </c>
      <c r="B90" s="155" t="n">
        <v>230</v>
      </c>
      <c r="C90" s="155" t="n">
        <v>230</v>
      </c>
      <c r="D90" s="155" t="n">
        <v>230</v>
      </c>
      <c r="E90" s="155" t="n">
        <v>230</v>
      </c>
      <c r="F90" s="155" t="n">
        <v>230</v>
      </c>
      <c r="G90" s="155" t="n">
        <v>230</v>
      </c>
      <c r="H90" s="69"/>
      <c r="I90" s="69"/>
      <c r="J90" s="69"/>
      <c r="K90" s="69"/>
      <c r="L90" s="69"/>
      <c r="M90" s="69"/>
      <c r="N90" s="69"/>
      <c r="O90" s="69"/>
      <c r="P90" s="69"/>
      <c r="Q90" s="69"/>
    </row>
    <row r="91" customFormat="false" ht="12.75" hidden="false" customHeight="false" outlineLevel="0" collapsed="false">
      <c r="A91" s="154" t="s">
        <v>265</v>
      </c>
      <c r="B91" s="155" t="n">
        <v>1778</v>
      </c>
      <c r="C91" s="155" t="n">
        <v>1778</v>
      </c>
      <c r="D91" s="155" t="n">
        <v>1778</v>
      </c>
      <c r="E91" s="155" t="n">
        <v>1778</v>
      </c>
      <c r="F91" s="155" t="n">
        <v>1778</v>
      </c>
      <c r="G91" s="155" t="n">
        <v>1778</v>
      </c>
      <c r="H91" s="69"/>
      <c r="I91" s="69"/>
      <c r="J91" s="69"/>
      <c r="K91" s="69"/>
      <c r="L91" s="69"/>
      <c r="M91" s="69"/>
      <c r="N91" s="69"/>
      <c r="O91" s="69"/>
      <c r="P91" s="69"/>
      <c r="Q91" s="69"/>
    </row>
    <row r="92" customFormat="false" ht="12.75" hidden="false" customHeight="false" outlineLevel="0" collapsed="false">
      <c r="A92" s="154" t="s">
        <v>266</v>
      </c>
      <c r="B92" s="155" t="n">
        <v>0</v>
      </c>
      <c r="C92" s="155" t="n">
        <v>0</v>
      </c>
      <c r="D92" s="155" t="n">
        <v>0</v>
      </c>
      <c r="E92" s="155" t="n">
        <v>0</v>
      </c>
      <c r="F92" s="155" t="n">
        <v>0</v>
      </c>
      <c r="G92" s="155" t="n">
        <v>0</v>
      </c>
      <c r="H92" s="69"/>
      <c r="I92" s="69"/>
      <c r="J92" s="69"/>
      <c r="K92" s="69"/>
      <c r="L92" s="69"/>
      <c r="M92" s="69"/>
      <c r="N92" s="69"/>
      <c r="O92" s="69"/>
      <c r="P92" s="69"/>
      <c r="Q92" s="69"/>
    </row>
    <row r="93" customFormat="false" ht="12.75" hidden="false" customHeight="false" outlineLevel="0" collapsed="false">
      <c r="A93" s="154" t="s">
        <v>267</v>
      </c>
      <c r="B93" s="155" t="n">
        <v>1763</v>
      </c>
      <c r="C93" s="155" t="n">
        <v>1763</v>
      </c>
      <c r="D93" s="155" t="n">
        <v>1763</v>
      </c>
      <c r="E93" s="155" t="n">
        <v>1763</v>
      </c>
      <c r="F93" s="155" t="n">
        <v>1763</v>
      </c>
      <c r="G93" s="155" t="n">
        <v>1763</v>
      </c>
      <c r="H93" s="69"/>
      <c r="I93" s="69"/>
      <c r="J93" s="69"/>
      <c r="K93" s="69"/>
      <c r="L93" s="69"/>
      <c r="M93" s="69"/>
      <c r="N93" s="69"/>
      <c r="O93" s="69"/>
      <c r="P93" s="69"/>
      <c r="Q93" s="69"/>
    </row>
    <row r="94" customFormat="false" ht="12.75" hidden="false" customHeight="false" outlineLevel="0" collapsed="false">
      <c r="A94" s="154" t="s">
        <v>268</v>
      </c>
      <c r="B94" s="155" t="n">
        <v>0</v>
      </c>
      <c r="C94" s="155" t="n">
        <v>0</v>
      </c>
      <c r="D94" s="155" t="n">
        <v>0</v>
      </c>
      <c r="E94" s="155" t="n">
        <v>0</v>
      </c>
      <c r="F94" s="155" t="n">
        <v>0</v>
      </c>
      <c r="G94" s="155" t="n">
        <v>0</v>
      </c>
      <c r="H94" s="69"/>
      <c r="I94" s="69"/>
      <c r="J94" s="69"/>
      <c r="K94" s="69"/>
      <c r="L94" s="69"/>
      <c r="M94" s="69"/>
      <c r="N94" s="69"/>
      <c r="O94" s="69"/>
      <c r="P94" s="69"/>
      <c r="Q94" s="69"/>
    </row>
    <row r="95" customFormat="false" ht="12.75" hidden="false" customHeight="false" outlineLevel="0" collapsed="false">
      <c r="A95" s="154" t="s">
        <v>269</v>
      </c>
      <c r="B95" s="155" t="n">
        <v>0</v>
      </c>
      <c r="C95" s="155" t="n">
        <v>0</v>
      </c>
      <c r="D95" s="155" t="n">
        <v>0</v>
      </c>
      <c r="E95" s="155" t="n">
        <v>0</v>
      </c>
      <c r="F95" s="155" t="n">
        <v>0</v>
      </c>
      <c r="G95" s="155" t="n">
        <v>0</v>
      </c>
      <c r="H95" s="69"/>
      <c r="I95" s="69"/>
      <c r="J95" s="69"/>
      <c r="K95" s="69"/>
      <c r="L95" s="69"/>
      <c r="M95" s="69"/>
      <c r="N95" s="69"/>
      <c r="O95" s="69"/>
      <c r="P95" s="69"/>
      <c r="Q95" s="69"/>
    </row>
    <row r="96" customFormat="false" ht="12.75" hidden="false" customHeight="false" outlineLevel="0" collapsed="false">
      <c r="A96" s="154" t="s">
        <v>270</v>
      </c>
      <c r="B96" s="155" t="n">
        <v>234.5583</v>
      </c>
      <c r="C96" s="155" t="n">
        <v>252.7413</v>
      </c>
      <c r="D96" s="155" t="n">
        <v>252.7413</v>
      </c>
      <c r="E96" s="155" t="n">
        <v>252.7413</v>
      </c>
      <c r="F96" s="155" t="n">
        <v>252.7413</v>
      </c>
      <c r="G96" s="155" t="n">
        <v>252.7413</v>
      </c>
      <c r="H96" s="161"/>
      <c r="I96" s="69"/>
      <c r="J96" s="69"/>
      <c r="K96" s="69"/>
      <c r="L96" s="69"/>
      <c r="M96" s="69"/>
      <c r="N96" s="69"/>
      <c r="O96" s="69"/>
      <c r="P96" s="69"/>
      <c r="Q96" s="69"/>
    </row>
    <row r="97" customFormat="false" ht="12.75" hidden="false" customHeight="false" outlineLevel="0" collapsed="false">
      <c r="A97" s="154" t="s">
        <v>271</v>
      </c>
      <c r="B97" s="155" t="n">
        <v>87</v>
      </c>
      <c r="C97" s="155" t="n">
        <v>87</v>
      </c>
      <c r="D97" s="155" t="n">
        <v>87</v>
      </c>
      <c r="E97" s="155" t="n">
        <v>87</v>
      </c>
      <c r="F97" s="155" t="n">
        <v>87</v>
      </c>
      <c r="G97" s="155" t="n">
        <v>87</v>
      </c>
      <c r="H97" s="161"/>
      <c r="I97" s="69"/>
      <c r="J97" s="69"/>
      <c r="K97" s="69"/>
      <c r="L97" s="69"/>
      <c r="M97" s="69"/>
      <c r="N97" s="69"/>
      <c r="O97" s="69"/>
      <c r="P97" s="69"/>
      <c r="Q97" s="69"/>
    </row>
    <row r="98" customFormat="false" ht="12.75" hidden="false" customHeight="false" outlineLevel="0" collapsed="false">
      <c r="A98" s="154" t="s">
        <v>272</v>
      </c>
      <c r="B98" s="155" t="n">
        <v>0</v>
      </c>
      <c r="C98" s="155" t="n">
        <v>0</v>
      </c>
      <c r="D98" s="155" t="n">
        <v>0</v>
      </c>
      <c r="E98" s="155" t="n">
        <v>0</v>
      </c>
      <c r="F98" s="155" t="n">
        <v>0</v>
      </c>
      <c r="G98" s="155" t="n">
        <v>0</v>
      </c>
      <c r="H98" s="161"/>
      <c r="I98" s="69"/>
      <c r="J98" s="69"/>
      <c r="K98" s="69"/>
      <c r="L98" s="69"/>
      <c r="M98" s="69"/>
      <c r="N98" s="69"/>
      <c r="O98" s="69"/>
      <c r="P98" s="69"/>
      <c r="Q98" s="69"/>
    </row>
    <row r="99" customFormat="false" ht="12.75" hidden="false" customHeight="false" outlineLevel="0" collapsed="false">
      <c r="A99" s="154" t="s">
        <v>273</v>
      </c>
      <c r="B99" s="155" t="n">
        <v>620</v>
      </c>
      <c r="C99" s="155" t="n">
        <v>630.44</v>
      </c>
      <c r="D99" s="155" t="n">
        <v>630.44</v>
      </c>
      <c r="E99" s="155" t="n">
        <v>630.44</v>
      </c>
      <c r="F99" s="155" t="n">
        <v>630.44</v>
      </c>
      <c r="G99" s="155" t="n">
        <v>630.44</v>
      </c>
      <c r="H99" s="161"/>
      <c r="I99" s="69"/>
      <c r="J99" s="69"/>
      <c r="K99" s="69"/>
      <c r="L99" s="69"/>
      <c r="M99" s="69"/>
      <c r="N99" s="69"/>
      <c r="O99" s="69"/>
      <c r="P99" s="69"/>
      <c r="Q99" s="69"/>
    </row>
    <row r="100" customFormat="false" ht="12.75" hidden="false" customHeight="false" outlineLevel="0" collapsed="false">
      <c r="A100" s="154" t="s">
        <v>274</v>
      </c>
      <c r="B100" s="155" t="n">
        <v>0</v>
      </c>
      <c r="C100" s="155" t="n">
        <v>0</v>
      </c>
      <c r="D100" s="155" t="n">
        <v>0</v>
      </c>
      <c r="E100" s="155" t="n">
        <v>0</v>
      </c>
      <c r="F100" s="155" t="n">
        <v>0</v>
      </c>
      <c r="G100" s="155" t="n">
        <v>0</v>
      </c>
      <c r="H100" s="161"/>
      <c r="I100" s="69"/>
      <c r="J100" s="69"/>
      <c r="K100" s="69"/>
      <c r="L100" s="69"/>
      <c r="M100" s="69"/>
      <c r="N100" s="69"/>
      <c r="O100" s="69"/>
      <c r="P100" s="69"/>
      <c r="Q100" s="69"/>
    </row>
    <row r="101" customFormat="false" ht="12.75" hidden="false" customHeight="false" outlineLevel="0" collapsed="false">
      <c r="A101" s="154" t="s">
        <v>275</v>
      </c>
      <c r="B101" s="155" t="n">
        <v>0</v>
      </c>
      <c r="C101" s="155" t="n">
        <v>0</v>
      </c>
      <c r="D101" s="155" t="n">
        <v>0</v>
      </c>
      <c r="E101" s="155" t="n">
        <v>0</v>
      </c>
      <c r="F101" s="155" t="n">
        <v>0</v>
      </c>
      <c r="G101" s="155" t="n">
        <v>0</v>
      </c>
      <c r="H101" s="161"/>
      <c r="I101" s="69"/>
      <c r="J101" s="69"/>
      <c r="K101" s="69"/>
      <c r="L101" s="69"/>
      <c r="M101" s="69"/>
      <c r="N101" s="69"/>
      <c r="O101" s="69"/>
      <c r="P101" s="69"/>
      <c r="Q101" s="69"/>
    </row>
    <row r="102" customFormat="false" ht="12.75" hidden="false" customHeight="false" outlineLevel="0" collapsed="false">
      <c r="A102" s="154" t="s">
        <v>276</v>
      </c>
      <c r="B102" s="155" t="n">
        <v>0</v>
      </c>
      <c r="C102" s="155" t="n">
        <v>0</v>
      </c>
      <c r="D102" s="155" t="n">
        <v>0</v>
      </c>
      <c r="E102" s="155" t="n">
        <v>0</v>
      </c>
      <c r="F102" s="155" t="n">
        <v>0</v>
      </c>
      <c r="G102" s="155" t="n">
        <v>0</v>
      </c>
      <c r="H102" s="161"/>
      <c r="I102" s="69"/>
      <c r="J102" s="69"/>
      <c r="K102" s="69"/>
      <c r="L102" s="69"/>
      <c r="M102" s="69"/>
      <c r="N102" s="69"/>
      <c r="O102" s="69"/>
      <c r="P102" s="69"/>
      <c r="Q102" s="69"/>
    </row>
    <row r="103" customFormat="false" ht="12.75" hidden="false" customHeight="false" outlineLevel="0" collapsed="false">
      <c r="A103" s="154" t="s">
        <v>277</v>
      </c>
      <c r="B103" s="155" t="n">
        <v>0</v>
      </c>
      <c r="C103" s="155" t="n">
        <v>0</v>
      </c>
      <c r="D103" s="155" t="n">
        <v>0</v>
      </c>
      <c r="E103" s="155" t="n">
        <v>0</v>
      </c>
      <c r="F103" s="155" t="n">
        <v>0</v>
      </c>
      <c r="G103" s="155" t="n">
        <v>0</v>
      </c>
      <c r="H103" s="161"/>
      <c r="I103" s="69"/>
      <c r="J103" s="69"/>
      <c r="K103" s="69"/>
      <c r="L103" s="69"/>
      <c r="M103" s="69"/>
      <c r="N103" s="69"/>
      <c r="O103" s="69"/>
      <c r="P103" s="69"/>
      <c r="Q103" s="69"/>
    </row>
    <row r="104" customFormat="false" ht="12.75" hidden="false" customHeight="false" outlineLevel="0" collapsed="false">
      <c r="A104" s="154" t="s">
        <v>278</v>
      </c>
      <c r="B104" s="155" t="n">
        <v>258</v>
      </c>
      <c r="C104" s="155" t="n">
        <v>258</v>
      </c>
      <c r="D104" s="155" t="n">
        <v>258</v>
      </c>
      <c r="E104" s="155" t="n">
        <v>258</v>
      </c>
      <c r="F104" s="155" t="n">
        <v>258</v>
      </c>
      <c r="G104" s="155" t="n">
        <v>258</v>
      </c>
      <c r="H104" s="161"/>
      <c r="I104" s="69"/>
      <c r="J104" s="69"/>
      <c r="K104" s="69"/>
      <c r="L104" s="69"/>
      <c r="M104" s="69"/>
      <c r="N104" s="69"/>
      <c r="O104" s="69"/>
      <c r="P104" s="69"/>
      <c r="Q104" s="69"/>
    </row>
    <row r="105" customFormat="false" ht="12.75" hidden="false" customHeight="false" outlineLevel="0" collapsed="false">
      <c r="A105" s="154" t="s">
        <v>279</v>
      </c>
      <c r="B105" s="155" t="n">
        <v>360</v>
      </c>
      <c r="C105" s="155" t="n">
        <v>360</v>
      </c>
      <c r="D105" s="155" t="n">
        <v>360</v>
      </c>
      <c r="E105" s="155" t="n">
        <v>360</v>
      </c>
      <c r="F105" s="155" t="n">
        <v>360</v>
      </c>
      <c r="G105" s="155" t="n">
        <v>360</v>
      </c>
      <c r="H105" s="161"/>
      <c r="I105" s="69"/>
      <c r="J105" s="69"/>
      <c r="K105" s="69"/>
      <c r="L105" s="69"/>
      <c r="M105" s="69"/>
      <c r="N105" s="69"/>
      <c r="O105" s="69"/>
      <c r="P105" s="69"/>
      <c r="Q105" s="69"/>
    </row>
    <row r="106" customFormat="false" ht="12.75" hidden="false" customHeight="false" outlineLevel="0" collapsed="false">
      <c r="A106" s="154" t="s">
        <v>280</v>
      </c>
      <c r="B106" s="155" t="n">
        <v>0</v>
      </c>
      <c r="C106" s="155" t="n">
        <v>0</v>
      </c>
      <c r="D106" s="155" t="n">
        <v>0</v>
      </c>
      <c r="E106" s="155" t="n">
        <v>0</v>
      </c>
      <c r="F106" s="155" t="n">
        <v>0</v>
      </c>
      <c r="G106" s="155" t="n">
        <v>0</v>
      </c>
      <c r="H106" s="161"/>
      <c r="I106" s="69"/>
      <c r="J106" s="69"/>
      <c r="K106" s="69"/>
      <c r="L106" s="69"/>
      <c r="M106" s="69"/>
      <c r="N106" s="69"/>
      <c r="O106" s="69"/>
      <c r="P106" s="69"/>
      <c r="Q106" s="69"/>
    </row>
    <row r="107" customFormat="false" ht="12.75" hidden="false" customHeight="false" outlineLevel="0" collapsed="false">
      <c r="A107" s="154" t="s">
        <v>281</v>
      </c>
      <c r="B107" s="155" t="n">
        <v>1804</v>
      </c>
      <c r="C107" s="155" t="n">
        <v>1804</v>
      </c>
      <c r="D107" s="155" t="n">
        <v>1804</v>
      </c>
      <c r="E107" s="155" t="n">
        <v>1804</v>
      </c>
      <c r="F107" s="155" t="n">
        <v>1804</v>
      </c>
      <c r="G107" s="155" t="n">
        <v>1804</v>
      </c>
      <c r="H107" s="161"/>
      <c r="I107" s="69"/>
      <c r="J107" s="69"/>
      <c r="K107" s="69"/>
      <c r="L107" s="69"/>
      <c r="M107" s="69"/>
      <c r="N107" s="69"/>
      <c r="O107" s="69"/>
      <c r="P107" s="69"/>
      <c r="Q107" s="69"/>
    </row>
    <row r="108" customFormat="false" ht="12.75" hidden="false" customHeight="false" outlineLevel="0" collapsed="false">
      <c r="A108" s="154" t="s">
        <v>282</v>
      </c>
      <c r="B108" s="155" t="n">
        <v>0</v>
      </c>
      <c r="C108" s="155" t="n">
        <v>0</v>
      </c>
      <c r="D108" s="155" t="n">
        <v>0</v>
      </c>
      <c r="E108" s="155" t="n">
        <v>0</v>
      </c>
      <c r="F108" s="155" t="n">
        <v>0</v>
      </c>
      <c r="G108" s="155" t="n">
        <v>0</v>
      </c>
      <c r="H108" s="161"/>
      <c r="I108" s="69"/>
      <c r="J108" s="69"/>
      <c r="K108" s="69"/>
      <c r="L108" s="69"/>
      <c r="M108" s="69"/>
      <c r="N108" s="69"/>
      <c r="O108" s="69"/>
      <c r="P108" s="69"/>
      <c r="Q108" s="69"/>
    </row>
    <row r="109" customFormat="false" ht="12.75" hidden="false" customHeight="false" outlineLevel="0" collapsed="false">
      <c r="A109" s="154" t="s">
        <v>283</v>
      </c>
      <c r="B109" s="155" t="n">
        <v>0</v>
      </c>
      <c r="C109" s="155" t="n">
        <v>0</v>
      </c>
      <c r="D109" s="155" t="n">
        <v>0</v>
      </c>
      <c r="E109" s="155" t="n">
        <v>0</v>
      </c>
      <c r="F109" s="155" t="n">
        <v>0</v>
      </c>
      <c r="G109" s="155" t="n">
        <v>0</v>
      </c>
      <c r="H109" s="161"/>
      <c r="I109" s="69"/>
      <c r="J109" s="69"/>
      <c r="K109" s="69"/>
      <c r="L109" s="69"/>
      <c r="M109" s="69"/>
      <c r="N109" s="69"/>
      <c r="O109" s="69"/>
      <c r="P109" s="69"/>
      <c r="Q109" s="69"/>
    </row>
    <row r="110" customFormat="false" ht="12.75" hidden="false" customHeight="false" outlineLevel="0" collapsed="false">
      <c r="A110" s="154" t="s">
        <v>284</v>
      </c>
      <c r="B110" s="155" t="n">
        <v>0</v>
      </c>
      <c r="C110" s="155" t="n">
        <v>0</v>
      </c>
      <c r="D110" s="155" t="n">
        <v>0</v>
      </c>
      <c r="E110" s="155" t="n">
        <v>0</v>
      </c>
      <c r="F110" s="155" t="n">
        <v>0</v>
      </c>
      <c r="G110" s="155" t="n">
        <v>0</v>
      </c>
      <c r="H110" s="161"/>
      <c r="I110" s="69"/>
      <c r="J110" s="69"/>
      <c r="K110" s="69"/>
      <c r="L110" s="69"/>
      <c r="M110" s="69"/>
      <c r="N110" s="69"/>
      <c r="O110" s="69"/>
      <c r="P110" s="69"/>
      <c r="Q110" s="69"/>
    </row>
    <row r="111" customFormat="false" ht="12.75" hidden="false" customHeight="false" outlineLevel="0" collapsed="false">
      <c r="A111" s="154" t="s">
        <v>285</v>
      </c>
      <c r="B111" s="155" t="n">
        <v>0</v>
      </c>
      <c r="C111" s="155" t="n">
        <v>0</v>
      </c>
      <c r="D111" s="155" t="n">
        <v>0</v>
      </c>
      <c r="E111" s="155" t="n">
        <v>0</v>
      </c>
      <c r="F111" s="155" t="n">
        <v>0</v>
      </c>
      <c r="G111" s="155" t="n">
        <v>0</v>
      </c>
      <c r="H111" s="161"/>
      <c r="I111" s="69"/>
      <c r="J111" s="69"/>
      <c r="K111" s="69"/>
      <c r="L111" s="69"/>
      <c r="M111" s="69"/>
      <c r="N111" s="69"/>
      <c r="O111" s="69"/>
      <c r="P111" s="69"/>
      <c r="Q111" s="69"/>
    </row>
    <row r="112" customFormat="false" ht="12.75" hidden="false" customHeight="false" outlineLevel="0" collapsed="false">
      <c r="A112" s="154" t="s">
        <v>286</v>
      </c>
      <c r="B112" s="155" t="n">
        <v>0</v>
      </c>
      <c r="C112" s="155" t="n">
        <v>0</v>
      </c>
      <c r="D112" s="155" t="n">
        <v>0</v>
      </c>
      <c r="E112" s="155" t="n">
        <v>0</v>
      </c>
      <c r="F112" s="155" t="n">
        <v>0</v>
      </c>
      <c r="G112" s="155" t="n">
        <v>0</v>
      </c>
      <c r="H112" s="161"/>
      <c r="I112" s="69"/>
      <c r="J112" s="69"/>
      <c r="K112" s="69"/>
      <c r="L112" s="69"/>
      <c r="M112" s="69"/>
      <c r="N112" s="69"/>
      <c r="O112" s="69"/>
      <c r="P112" s="69"/>
      <c r="Q112" s="69"/>
    </row>
    <row r="113" customFormat="false" ht="12.75" hidden="false" customHeight="false" outlineLevel="0" collapsed="false">
      <c r="A113" s="154" t="s">
        <v>287</v>
      </c>
      <c r="B113" s="155" t="n">
        <v>0</v>
      </c>
      <c r="C113" s="155" t="n">
        <v>0</v>
      </c>
      <c r="D113" s="155" t="n">
        <v>0</v>
      </c>
      <c r="E113" s="155" t="n">
        <v>0</v>
      </c>
      <c r="F113" s="155" t="n">
        <v>0</v>
      </c>
      <c r="G113" s="155" t="n">
        <v>0</v>
      </c>
      <c r="H113" s="161"/>
      <c r="I113" s="69"/>
      <c r="J113" s="69"/>
      <c r="K113" s="69"/>
      <c r="L113" s="69"/>
      <c r="M113" s="69"/>
      <c r="N113" s="69"/>
      <c r="O113" s="69"/>
      <c r="P113" s="69"/>
      <c r="Q113" s="69"/>
    </row>
    <row r="114" customFormat="false" ht="12.75" hidden="false" customHeight="false" outlineLevel="0" collapsed="false">
      <c r="A114" s="154" t="s">
        <v>288</v>
      </c>
      <c r="B114" s="155" t="n">
        <v>0</v>
      </c>
      <c r="C114" s="155" t="n">
        <v>0</v>
      </c>
      <c r="D114" s="155" t="n">
        <v>0</v>
      </c>
      <c r="E114" s="155" t="n">
        <v>0</v>
      </c>
      <c r="F114" s="155" t="n">
        <v>0</v>
      </c>
      <c r="G114" s="155" t="n">
        <v>0</v>
      </c>
      <c r="H114" s="161"/>
      <c r="I114" s="69"/>
      <c r="J114" s="69"/>
      <c r="K114" s="69"/>
      <c r="L114" s="69"/>
      <c r="M114" s="69"/>
      <c r="N114" s="69"/>
      <c r="O114" s="69"/>
      <c r="P114" s="69"/>
      <c r="Q114" s="69"/>
    </row>
    <row r="115" customFormat="false" ht="12.75" hidden="false" customHeight="false" outlineLevel="0" collapsed="false">
      <c r="A115" s="154" t="s">
        <v>289</v>
      </c>
      <c r="B115" s="155" t="n">
        <v>0</v>
      </c>
      <c r="C115" s="155" t="n">
        <v>0</v>
      </c>
      <c r="D115" s="155" t="n">
        <v>0</v>
      </c>
      <c r="E115" s="155" t="n">
        <v>0</v>
      </c>
      <c r="F115" s="155" t="n">
        <v>0</v>
      </c>
      <c r="G115" s="155" t="n">
        <v>0</v>
      </c>
      <c r="H115" s="161"/>
      <c r="I115" s="69"/>
      <c r="J115" s="69"/>
      <c r="K115" s="69"/>
      <c r="L115" s="69"/>
      <c r="M115" s="69"/>
      <c r="N115" s="69"/>
      <c r="O115" s="69"/>
      <c r="P115" s="69"/>
      <c r="Q115" s="69"/>
    </row>
    <row r="116" customFormat="false" ht="12.75" hidden="false" customHeight="false" outlineLevel="0" collapsed="false">
      <c r="A116" s="154" t="s">
        <v>290</v>
      </c>
      <c r="B116" s="155" t="n">
        <v>0</v>
      </c>
      <c r="C116" s="155" t="n">
        <v>0</v>
      </c>
      <c r="D116" s="155" t="n">
        <v>0</v>
      </c>
      <c r="E116" s="155" t="n">
        <v>0</v>
      </c>
      <c r="F116" s="155" t="n">
        <v>0</v>
      </c>
      <c r="G116" s="155" t="n">
        <v>0</v>
      </c>
      <c r="H116" s="161"/>
      <c r="I116" s="69"/>
      <c r="J116" s="69"/>
      <c r="K116" s="69"/>
      <c r="L116" s="69"/>
      <c r="M116" s="69"/>
      <c r="N116" s="69"/>
      <c r="O116" s="69"/>
      <c r="P116" s="69"/>
      <c r="Q116" s="69"/>
    </row>
    <row r="117" customFormat="false" ht="12.75" hidden="false" customHeight="false" outlineLevel="0" collapsed="false">
      <c r="A117" s="154" t="s">
        <v>291</v>
      </c>
      <c r="B117" s="155" t="n">
        <v>0</v>
      </c>
      <c r="C117" s="155" t="n">
        <v>0</v>
      </c>
      <c r="D117" s="155" t="n">
        <v>0</v>
      </c>
      <c r="E117" s="155" t="n">
        <v>0</v>
      </c>
      <c r="F117" s="155" t="n">
        <v>0</v>
      </c>
      <c r="G117" s="155" t="n">
        <v>0</v>
      </c>
      <c r="H117" s="161"/>
      <c r="I117" s="69"/>
      <c r="J117" s="69"/>
      <c r="K117" s="69"/>
      <c r="L117" s="69"/>
      <c r="M117" s="69"/>
      <c r="N117" s="69"/>
      <c r="O117" s="69"/>
      <c r="P117" s="69"/>
      <c r="Q117" s="69"/>
    </row>
    <row r="118" customFormat="false" ht="12.75" hidden="false" customHeight="false" outlineLevel="0" collapsed="false">
      <c r="A118" s="154" t="s">
        <v>292</v>
      </c>
      <c r="B118" s="155" t="n">
        <v>1289</v>
      </c>
      <c r="C118" s="155" t="n">
        <v>1289</v>
      </c>
      <c r="D118" s="155" t="n">
        <v>1289</v>
      </c>
      <c r="E118" s="155" t="n">
        <v>1289</v>
      </c>
      <c r="F118" s="155" t="n">
        <v>1289</v>
      </c>
      <c r="G118" s="155" t="n">
        <v>1289</v>
      </c>
      <c r="H118" s="161"/>
      <c r="I118" s="69"/>
      <c r="J118" s="69"/>
      <c r="K118" s="69"/>
      <c r="L118" s="69"/>
      <c r="M118" s="69"/>
      <c r="N118" s="69"/>
      <c r="O118" s="69"/>
      <c r="P118" s="69"/>
      <c r="Q118" s="69"/>
    </row>
    <row r="119" customFormat="false" ht="12.75" hidden="false" customHeight="false" outlineLevel="0" collapsed="false">
      <c r="A119" s="154" t="s">
        <v>293</v>
      </c>
      <c r="B119" s="155" t="n">
        <v>0</v>
      </c>
      <c r="C119" s="155" t="n">
        <v>0</v>
      </c>
      <c r="D119" s="155" t="n">
        <v>0</v>
      </c>
      <c r="E119" s="155" t="n">
        <v>0</v>
      </c>
      <c r="F119" s="155" t="n">
        <v>0</v>
      </c>
      <c r="G119" s="155" t="n">
        <v>0</v>
      </c>
      <c r="H119" s="161"/>
      <c r="I119" s="69"/>
      <c r="J119" s="69"/>
      <c r="K119" s="69"/>
      <c r="L119" s="69"/>
      <c r="M119" s="69"/>
      <c r="N119" s="69"/>
      <c r="O119" s="69"/>
      <c r="P119" s="69"/>
      <c r="Q119" s="69"/>
    </row>
    <row r="120" customFormat="false" ht="12.75" hidden="false" customHeight="false" outlineLevel="0" collapsed="false">
      <c r="A120" s="154" t="s">
        <v>294</v>
      </c>
      <c r="B120" s="155" t="n">
        <v>0</v>
      </c>
      <c r="C120" s="155" t="n">
        <v>0</v>
      </c>
      <c r="D120" s="155" t="n">
        <v>0</v>
      </c>
      <c r="E120" s="155" t="n">
        <v>0</v>
      </c>
      <c r="F120" s="155" t="n">
        <v>0</v>
      </c>
      <c r="G120" s="155" t="n">
        <v>0</v>
      </c>
      <c r="H120" s="161"/>
      <c r="I120" s="69"/>
      <c r="J120" s="69"/>
      <c r="K120" s="69"/>
      <c r="L120" s="69"/>
      <c r="M120" s="69"/>
      <c r="N120" s="69"/>
      <c r="O120" s="69"/>
      <c r="P120" s="69"/>
      <c r="Q120" s="69"/>
    </row>
    <row r="121" customFormat="false" ht="12.75" hidden="false" customHeight="false" outlineLevel="0" collapsed="false">
      <c r="A121" s="154" t="s">
        <v>295</v>
      </c>
      <c r="B121" s="155" t="n">
        <v>0</v>
      </c>
      <c r="C121" s="155" t="n">
        <v>0</v>
      </c>
      <c r="D121" s="155" t="n">
        <v>0</v>
      </c>
      <c r="E121" s="155" t="n">
        <v>0</v>
      </c>
      <c r="F121" s="155" t="n">
        <v>0</v>
      </c>
      <c r="G121" s="155" t="n">
        <v>0</v>
      </c>
      <c r="H121" s="161"/>
      <c r="I121" s="69"/>
      <c r="J121" s="69"/>
      <c r="K121" s="69"/>
      <c r="L121" s="69"/>
      <c r="M121" s="69"/>
      <c r="N121" s="69"/>
      <c r="O121" s="69"/>
      <c r="P121" s="69"/>
      <c r="Q121" s="69"/>
    </row>
    <row r="122" customFormat="false" ht="12.75" hidden="false" customHeight="false" outlineLevel="0" collapsed="false">
      <c r="A122" s="154" t="s">
        <v>296</v>
      </c>
      <c r="B122" s="155" t="n">
        <v>0</v>
      </c>
      <c r="C122" s="155" t="n">
        <v>0</v>
      </c>
      <c r="D122" s="155" t="n">
        <v>0</v>
      </c>
      <c r="E122" s="155" t="n">
        <v>0</v>
      </c>
      <c r="F122" s="155" t="n">
        <v>0</v>
      </c>
      <c r="G122" s="155" t="n">
        <v>0</v>
      </c>
      <c r="H122" s="161"/>
      <c r="I122" s="69"/>
      <c r="J122" s="69"/>
      <c r="K122" s="69"/>
      <c r="L122" s="69"/>
      <c r="M122" s="69"/>
      <c r="N122" s="69"/>
      <c r="O122" s="69"/>
      <c r="P122" s="69"/>
      <c r="Q122" s="69"/>
    </row>
    <row r="123" customFormat="false" ht="12.75" hidden="false" customHeight="false" outlineLevel="0" collapsed="false">
      <c r="A123" s="154" t="s">
        <v>297</v>
      </c>
      <c r="B123" s="155" t="n">
        <v>1679</v>
      </c>
      <c r="C123" s="155" t="n">
        <v>1679</v>
      </c>
      <c r="D123" s="155" t="n">
        <v>1679</v>
      </c>
      <c r="E123" s="155" t="n">
        <v>1679</v>
      </c>
      <c r="F123" s="155" t="n">
        <v>1679</v>
      </c>
      <c r="G123" s="155" t="n">
        <v>1679</v>
      </c>
      <c r="H123" s="161"/>
      <c r="I123" s="69"/>
      <c r="J123" s="69"/>
      <c r="K123" s="69"/>
      <c r="L123" s="69"/>
      <c r="M123" s="69"/>
      <c r="N123" s="69"/>
      <c r="O123" s="69"/>
      <c r="P123" s="69"/>
      <c r="Q123" s="69"/>
    </row>
    <row r="124" customFormat="false" ht="12.75" hidden="false" customHeight="false" outlineLevel="0" collapsed="false">
      <c r="A124" s="154" t="s">
        <v>298</v>
      </c>
      <c r="B124" s="155" t="n">
        <v>0</v>
      </c>
      <c r="C124" s="155" t="n">
        <v>0</v>
      </c>
      <c r="D124" s="155" t="n">
        <v>0</v>
      </c>
      <c r="E124" s="155" t="n">
        <v>0</v>
      </c>
      <c r="F124" s="155" t="n">
        <v>0</v>
      </c>
      <c r="G124" s="155" t="n">
        <v>0</v>
      </c>
      <c r="H124" s="161"/>
      <c r="I124" s="69"/>
      <c r="J124" s="69"/>
      <c r="K124" s="69"/>
      <c r="L124" s="69"/>
      <c r="M124" s="69"/>
      <c r="N124" s="69"/>
      <c r="O124" s="69"/>
      <c r="P124" s="69"/>
      <c r="Q124" s="69"/>
    </row>
    <row r="125" customFormat="false" ht="12.75" hidden="false" customHeight="false" outlineLevel="0" collapsed="false">
      <c r="A125" s="154" t="s">
        <v>299</v>
      </c>
      <c r="B125" s="155" t="n">
        <v>480</v>
      </c>
      <c r="C125" s="155" t="n">
        <v>480</v>
      </c>
      <c r="D125" s="155" t="n">
        <v>480</v>
      </c>
      <c r="E125" s="155" t="n">
        <v>480</v>
      </c>
      <c r="F125" s="155" t="n">
        <v>480</v>
      </c>
      <c r="G125" s="155" t="n">
        <v>480</v>
      </c>
      <c r="H125" s="161"/>
      <c r="I125" s="69"/>
      <c r="J125" s="69"/>
      <c r="K125" s="69"/>
      <c r="L125" s="69"/>
      <c r="M125" s="69"/>
      <c r="N125" s="69"/>
      <c r="O125" s="69"/>
      <c r="P125" s="69"/>
      <c r="Q125" s="69"/>
    </row>
    <row r="126" customFormat="false" ht="12.75" hidden="false" customHeight="false" outlineLevel="0" collapsed="false">
      <c r="A126" s="154" t="s">
        <v>300</v>
      </c>
      <c r="B126" s="155" t="n">
        <v>0</v>
      </c>
      <c r="C126" s="155" t="n">
        <v>0</v>
      </c>
      <c r="D126" s="155" t="n">
        <v>0</v>
      </c>
      <c r="E126" s="155" t="n">
        <v>0</v>
      </c>
      <c r="F126" s="155" t="n">
        <v>0</v>
      </c>
      <c r="G126" s="155" t="n">
        <v>0</v>
      </c>
      <c r="H126" s="161"/>
      <c r="I126" s="69"/>
      <c r="J126" s="69"/>
      <c r="K126" s="69"/>
      <c r="L126" s="69"/>
      <c r="M126" s="69"/>
      <c r="N126" s="69"/>
      <c r="O126" s="69"/>
      <c r="P126" s="69"/>
      <c r="Q126" s="69"/>
    </row>
    <row r="127" customFormat="false" ht="12.75" hidden="false" customHeight="false" outlineLevel="0" collapsed="false">
      <c r="A127" s="154" t="s">
        <v>301</v>
      </c>
      <c r="B127" s="155" t="n">
        <v>0</v>
      </c>
      <c r="C127" s="155" t="n">
        <v>0</v>
      </c>
      <c r="D127" s="155" t="n">
        <v>0</v>
      </c>
      <c r="E127" s="155" t="n">
        <v>0</v>
      </c>
      <c r="F127" s="155" t="n">
        <v>0</v>
      </c>
      <c r="G127" s="155" t="n">
        <v>0</v>
      </c>
      <c r="H127" s="161"/>
      <c r="I127" s="69"/>
      <c r="J127" s="69"/>
      <c r="K127" s="69"/>
      <c r="L127" s="69"/>
      <c r="M127" s="69"/>
      <c r="N127" s="69"/>
      <c r="O127" s="69"/>
      <c r="P127" s="69"/>
      <c r="Q127" s="69"/>
    </row>
    <row r="128" customFormat="false" ht="12.75" hidden="false" customHeight="false" outlineLevel="0" collapsed="false">
      <c r="A128" s="154" t="s">
        <v>302</v>
      </c>
      <c r="B128" s="155" t="n">
        <v>0</v>
      </c>
      <c r="C128" s="155" t="n">
        <v>8.787</v>
      </c>
      <c r="D128" s="155" t="n">
        <v>8.787</v>
      </c>
      <c r="E128" s="155" t="n">
        <v>8.787</v>
      </c>
      <c r="F128" s="155" t="n">
        <v>8.787</v>
      </c>
      <c r="G128" s="155" t="n">
        <v>8.787</v>
      </c>
      <c r="H128" s="161"/>
      <c r="I128" s="69"/>
      <c r="J128" s="69"/>
      <c r="K128" s="69"/>
      <c r="L128" s="69"/>
      <c r="M128" s="69"/>
      <c r="N128" s="69"/>
      <c r="O128" s="69"/>
      <c r="P128" s="69"/>
      <c r="Q128" s="69"/>
    </row>
    <row r="129" customFormat="false" ht="12.75" hidden="false" customHeight="false" outlineLevel="0" collapsed="false">
      <c r="A129" s="154" t="s">
        <v>303</v>
      </c>
      <c r="B129" s="155" t="n">
        <v>0</v>
      </c>
      <c r="C129" s="155" t="n">
        <v>0</v>
      </c>
      <c r="D129" s="155" t="n">
        <v>0</v>
      </c>
      <c r="E129" s="155" t="n">
        <v>0</v>
      </c>
      <c r="F129" s="155" t="n">
        <v>0</v>
      </c>
      <c r="G129" s="155" t="n">
        <v>0</v>
      </c>
      <c r="H129" s="161"/>
      <c r="I129" s="69"/>
      <c r="J129" s="69"/>
      <c r="K129" s="69"/>
      <c r="L129" s="69"/>
      <c r="M129" s="69"/>
      <c r="N129" s="69"/>
      <c r="O129" s="69"/>
      <c r="P129" s="69"/>
      <c r="Q129" s="69"/>
    </row>
    <row r="130" customFormat="false" ht="12.75" hidden="false" customHeight="false" outlineLevel="0" collapsed="false">
      <c r="A130" s="154" t="s">
        <v>304</v>
      </c>
      <c r="B130" s="155" t="n">
        <v>2564</v>
      </c>
      <c r="C130" s="155" t="n">
        <v>2564</v>
      </c>
      <c r="D130" s="155" t="n">
        <v>2564</v>
      </c>
      <c r="E130" s="155" t="n">
        <v>2564</v>
      </c>
      <c r="F130" s="155" t="n">
        <v>2564</v>
      </c>
      <c r="G130" s="155" t="n">
        <v>2564</v>
      </c>
      <c r="H130" s="161"/>
      <c r="I130" s="69"/>
      <c r="J130" s="69"/>
      <c r="K130" s="69"/>
      <c r="L130" s="69"/>
      <c r="M130" s="69"/>
      <c r="N130" s="69"/>
      <c r="O130" s="69"/>
      <c r="P130" s="69"/>
      <c r="Q130" s="69"/>
    </row>
    <row r="131" customFormat="false" ht="12.75" hidden="false" customHeight="false" outlineLevel="0" collapsed="false">
      <c r="A131" s="154" t="s">
        <v>305</v>
      </c>
      <c r="B131" s="155" t="n">
        <v>24</v>
      </c>
      <c r="C131" s="155" t="n">
        <v>24</v>
      </c>
      <c r="D131" s="155" t="n">
        <v>24</v>
      </c>
      <c r="E131" s="155" t="n">
        <v>24</v>
      </c>
      <c r="F131" s="155" t="n">
        <v>24</v>
      </c>
      <c r="G131" s="155" t="n">
        <v>24</v>
      </c>
      <c r="H131" s="161"/>
      <c r="I131" s="69"/>
      <c r="J131" s="69"/>
      <c r="K131" s="69"/>
      <c r="L131" s="69"/>
      <c r="M131" s="69"/>
      <c r="N131" s="69"/>
      <c r="O131" s="69"/>
      <c r="P131" s="69"/>
      <c r="Q131" s="69"/>
    </row>
    <row r="132" customFormat="false" ht="12.75" hidden="false" customHeight="false" outlineLevel="0" collapsed="false">
      <c r="A132" s="154" t="s">
        <v>306</v>
      </c>
      <c r="B132" s="155" t="n">
        <v>0</v>
      </c>
      <c r="C132" s="155" t="n">
        <v>0</v>
      </c>
      <c r="D132" s="155" t="n">
        <v>0</v>
      </c>
      <c r="E132" s="155" t="n">
        <v>0</v>
      </c>
      <c r="F132" s="155" t="n">
        <v>0</v>
      </c>
      <c r="G132" s="155" t="n">
        <v>0</v>
      </c>
      <c r="H132" s="161"/>
      <c r="I132" s="69"/>
      <c r="J132" s="69"/>
      <c r="K132" s="69"/>
      <c r="L132" s="69"/>
      <c r="M132" s="69"/>
      <c r="N132" s="69"/>
      <c r="O132" s="69"/>
      <c r="P132" s="69"/>
      <c r="Q132" s="69"/>
    </row>
    <row r="133" customFormat="false" ht="12.75" hidden="false" customHeight="false" outlineLevel="0" collapsed="false">
      <c r="A133" s="154" t="s">
        <v>307</v>
      </c>
      <c r="B133" s="155" t="n">
        <v>1677.2</v>
      </c>
      <c r="C133" s="155" t="n">
        <v>1677.2</v>
      </c>
      <c r="D133" s="155" t="n">
        <v>1677.2</v>
      </c>
      <c r="E133" s="155" t="n">
        <v>1677.2</v>
      </c>
      <c r="F133" s="155" t="n">
        <v>1677.2</v>
      </c>
      <c r="G133" s="155" t="n">
        <v>2477.2</v>
      </c>
      <c r="H133" s="161"/>
      <c r="I133" s="69"/>
      <c r="J133" s="69"/>
      <c r="K133" s="69"/>
      <c r="L133" s="69"/>
      <c r="M133" s="69"/>
      <c r="N133" s="69"/>
      <c r="O133" s="69"/>
      <c r="P133" s="69"/>
      <c r="Q133" s="69"/>
    </row>
    <row r="134" customFormat="false" ht="12.75" hidden="false" customHeight="false" outlineLevel="0" collapsed="false">
      <c r="A134" s="154" t="s">
        <v>308</v>
      </c>
      <c r="B134" s="155" t="n">
        <v>0</v>
      </c>
      <c r="C134" s="155" t="n">
        <v>0</v>
      </c>
      <c r="D134" s="155" t="n">
        <v>0</v>
      </c>
      <c r="E134" s="155" t="n">
        <v>0</v>
      </c>
      <c r="F134" s="155" t="n">
        <v>0</v>
      </c>
      <c r="G134" s="155" t="n">
        <v>0</v>
      </c>
      <c r="H134" s="161"/>
      <c r="I134" s="69"/>
      <c r="J134" s="69"/>
      <c r="K134" s="69"/>
      <c r="L134" s="69"/>
      <c r="M134" s="69"/>
      <c r="N134" s="69"/>
      <c r="O134" s="69"/>
      <c r="P134" s="69"/>
      <c r="Q134" s="69"/>
    </row>
    <row r="135" customFormat="false" ht="12.75" hidden="false" customHeight="false" outlineLevel="0" collapsed="false">
      <c r="A135" s="154" t="s">
        <v>309</v>
      </c>
      <c r="B135" s="155" t="n">
        <v>0</v>
      </c>
      <c r="C135" s="155" t="n">
        <v>0</v>
      </c>
      <c r="D135" s="155" t="n">
        <v>0</v>
      </c>
      <c r="E135" s="155" t="n">
        <v>0</v>
      </c>
      <c r="F135" s="155" t="n">
        <v>0</v>
      </c>
      <c r="G135" s="155" t="n">
        <v>0</v>
      </c>
      <c r="H135" s="161"/>
      <c r="I135" s="69"/>
      <c r="J135" s="69"/>
      <c r="K135" s="69"/>
      <c r="L135" s="69"/>
      <c r="M135" s="69"/>
      <c r="N135" s="69"/>
      <c r="O135" s="69"/>
      <c r="P135" s="69"/>
      <c r="Q135" s="69"/>
    </row>
    <row r="136" customFormat="false" ht="12.75" hidden="false" customHeight="false" outlineLevel="0" collapsed="false">
      <c r="A136" s="154" t="s">
        <v>310</v>
      </c>
      <c r="B136" s="155" t="n">
        <v>0</v>
      </c>
      <c r="C136" s="155" t="n">
        <v>0</v>
      </c>
      <c r="D136" s="155" t="n">
        <v>0</v>
      </c>
      <c r="E136" s="155" t="n">
        <v>0</v>
      </c>
      <c r="F136" s="155" t="n">
        <v>0</v>
      </c>
      <c r="G136" s="155" t="n">
        <v>0</v>
      </c>
      <c r="H136" s="161"/>
      <c r="I136" s="69"/>
      <c r="J136" s="69"/>
      <c r="K136" s="69"/>
      <c r="L136" s="69"/>
      <c r="M136" s="69"/>
      <c r="N136" s="69"/>
      <c r="O136" s="69"/>
      <c r="P136" s="69"/>
      <c r="Q136" s="69"/>
    </row>
    <row r="137" customFormat="false" ht="12.75" hidden="false" customHeight="false" outlineLevel="0" collapsed="false">
      <c r="A137" s="154" t="s">
        <v>311</v>
      </c>
      <c r="B137" s="155" t="n">
        <v>0</v>
      </c>
      <c r="C137" s="155" t="n">
        <v>0</v>
      </c>
      <c r="D137" s="155" t="n">
        <v>0</v>
      </c>
      <c r="E137" s="155" t="n">
        <v>0</v>
      </c>
      <c r="F137" s="155" t="n">
        <v>0</v>
      </c>
      <c r="G137" s="155" t="n">
        <v>0</v>
      </c>
      <c r="H137" s="161"/>
      <c r="I137" s="69"/>
      <c r="J137" s="69"/>
      <c r="K137" s="69"/>
      <c r="L137" s="69"/>
      <c r="M137" s="69"/>
      <c r="N137" s="69"/>
      <c r="O137" s="69"/>
      <c r="P137" s="69"/>
      <c r="Q137" s="69"/>
    </row>
    <row r="138" customFormat="false" ht="12.75" hidden="false" customHeight="false" outlineLevel="0" collapsed="false">
      <c r="A138" s="154" t="s">
        <v>312</v>
      </c>
      <c r="B138" s="155" t="n">
        <v>569</v>
      </c>
      <c r="C138" s="155" t="n">
        <v>569</v>
      </c>
      <c r="D138" s="155" t="n">
        <v>569</v>
      </c>
      <c r="E138" s="155" t="n">
        <v>569</v>
      </c>
      <c r="F138" s="155" t="n">
        <v>569</v>
      </c>
      <c r="G138" s="155" t="n">
        <v>569</v>
      </c>
      <c r="H138" s="161"/>
      <c r="I138" s="69"/>
      <c r="J138" s="69"/>
      <c r="K138" s="69"/>
      <c r="L138" s="69"/>
      <c r="M138" s="69"/>
      <c r="N138" s="69"/>
      <c r="O138" s="69"/>
      <c r="P138" s="69"/>
      <c r="Q138" s="69"/>
    </row>
    <row r="139" customFormat="false" ht="12.75" hidden="false" customHeight="false" outlineLevel="0" collapsed="false">
      <c r="A139" s="154" t="s">
        <v>313</v>
      </c>
      <c r="B139" s="155" t="n">
        <v>0</v>
      </c>
      <c r="C139" s="155" t="n">
        <v>0</v>
      </c>
      <c r="D139" s="155" t="n">
        <v>0</v>
      </c>
      <c r="E139" s="155" t="n">
        <v>0</v>
      </c>
      <c r="F139" s="155" t="n">
        <v>0</v>
      </c>
      <c r="G139" s="155" t="n">
        <v>0</v>
      </c>
      <c r="H139" s="161"/>
      <c r="I139" s="69"/>
      <c r="J139" s="69"/>
      <c r="K139" s="69"/>
      <c r="L139" s="69"/>
      <c r="M139" s="69"/>
      <c r="N139" s="69"/>
      <c r="O139" s="69"/>
      <c r="P139" s="69"/>
      <c r="Q139" s="69"/>
    </row>
    <row r="140" customFormat="false" ht="12.75" hidden="false" customHeight="false" outlineLevel="0" collapsed="false">
      <c r="A140" s="154" t="s">
        <v>314</v>
      </c>
      <c r="B140" s="155" t="n">
        <v>1008</v>
      </c>
      <c r="C140" s="155" t="n">
        <v>1008</v>
      </c>
      <c r="D140" s="155" t="n">
        <v>1008</v>
      </c>
      <c r="E140" s="155" t="n">
        <v>1008</v>
      </c>
      <c r="F140" s="155" t="n">
        <v>1008</v>
      </c>
      <c r="G140" s="155" t="n">
        <v>1008</v>
      </c>
      <c r="H140" s="161"/>
      <c r="I140" s="69"/>
      <c r="J140" s="69"/>
      <c r="K140" s="69"/>
      <c r="L140" s="69"/>
      <c r="M140" s="69"/>
      <c r="N140" s="69"/>
      <c r="O140" s="69"/>
      <c r="P140" s="69"/>
      <c r="Q140" s="69"/>
    </row>
    <row r="141" customFormat="false" ht="12.75" hidden="false" customHeight="false" outlineLevel="0" collapsed="false">
      <c r="A141" s="154" t="s">
        <v>315</v>
      </c>
      <c r="B141" s="155" t="n">
        <v>0</v>
      </c>
      <c r="C141" s="155" t="n">
        <v>0</v>
      </c>
      <c r="D141" s="155" t="n">
        <v>0</v>
      </c>
      <c r="E141" s="155" t="n">
        <v>0</v>
      </c>
      <c r="F141" s="155" t="n">
        <v>0</v>
      </c>
      <c r="G141" s="155" t="n">
        <v>0</v>
      </c>
      <c r="H141" s="161"/>
      <c r="I141" s="69"/>
      <c r="J141" s="69"/>
      <c r="K141" s="69"/>
      <c r="L141" s="69"/>
      <c r="M141" s="69"/>
      <c r="N141" s="69"/>
      <c r="O141" s="69"/>
      <c r="P141" s="69"/>
      <c r="Q141" s="69"/>
    </row>
    <row r="142" customFormat="false" ht="12.75" hidden="false" customHeight="false" outlineLevel="0" collapsed="false">
      <c r="A142" s="154" t="s">
        <v>316</v>
      </c>
      <c r="B142" s="155" t="n">
        <v>4.8</v>
      </c>
      <c r="C142" s="155" t="n">
        <v>4.8</v>
      </c>
      <c r="D142" s="155" t="n">
        <v>4.8</v>
      </c>
      <c r="E142" s="155" t="n">
        <v>4.8</v>
      </c>
      <c r="F142" s="155" t="n">
        <v>4.8</v>
      </c>
      <c r="G142" s="155" t="n">
        <v>4.8</v>
      </c>
      <c r="H142" s="161"/>
      <c r="I142" s="69"/>
      <c r="J142" s="69"/>
      <c r="K142" s="69"/>
      <c r="L142" s="69"/>
      <c r="M142" s="69"/>
      <c r="N142" s="69"/>
      <c r="O142" s="69"/>
      <c r="P142" s="69"/>
      <c r="Q142" s="69"/>
    </row>
    <row r="143" customFormat="false" ht="12.75" hidden="false" customHeight="false" outlineLevel="0" collapsed="false">
      <c r="A143" s="154" t="s">
        <v>317</v>
      </c>
      <c r="B143" s="155" t="n">
        <v>0</v>
      </c>
      <c r="C143" s="155" t="n">
        <v>0</v>
      </c>
      <c r="D143" s="155" t="n">
        <v>0</v>
      </c>
      <c r="E143" s="155" t="n">
        <v>0</v>
      </c>
      <c r="F143" s="155" t="n">
        <v>0</v>
      </c>
      <c r="G143" s="155" t="n">
        <v>0</v>
      </c>
      <c r="H143" s="161"/>
      <c r="I143" s="69"/>
      <c r="J143" s="69"/>
      <c r="K143" s="69"/>
      <c r="L143" s="69"/>
      <c r="M143" s="69"/>
      <c r="N143" s="69"/>
      <c r="O143" s="69"/>
      <c r="P143" s="69"/>
      <c r="Q143" s="69"/>
    </row>
    <row r="144" customFormat="false" ht="12.75" hidden="false" customHeight="false" outlineLevel="0" collapsed="false">
      <c r="A144" s="154" t="s">
        <v>318</v>
      </c>
      <c r="B144" s="155" t="n">
        <v>0</v>
      </c>
      <c r="C144" s="155" t="n">
        <v>0</v>
      </c>
      <c r="D144" s="155" t="n">
        <v>0</v>
      </c>
      <c r="E144" s="155" t="n">
        <v>0</v>
      </c>
      <c r="F144" s="155" t="n">
        <v>0</v>
      </c>
      <c r="G144" s="155" t="n">
        <v>0</v>
      </c>
      <c r="H144" s="161"/>
      <c r="I144" s="69"/>
      <c r="J144" s="69"/>
      <c r="K144" s="69"/>
      <c r="L144" s="69"/>
      <c r="M144" s="69"/>
      <c r="N144" s="69"/>
      <c r="O144" s="69"/>
      <c r="P144" s="69"/>
      <c r="Q144" s="69"/>
    </row>
    <row r="145" customFormat="false" ht="12.75" hidden="false" customHeight="false" outlineLevel="0" collapsed="false">
      <c r="A145" s="154" t="s">
        <v>319</v>
      </c>
      <c r="B145" s="155" t="n">
        <v>0</v>
      </c>
      <c r="C145" s="155" t="n">
        <v>0</v>
      </c>
      <c r="D145" s="155" t="n">
        <v>0</v>
      </c>
      <c r="E145" s="155" t="n">
        <v>0</v>
      </c>
      <c r="F145" s="155" t="n">
        <v>0</v>
      </c>
      <c r="G145" s="155" t="n">
        <v>0</v>
      </c>
      <c r="H145" s="161"/>
      <c r="I145" s="69"/>
      <c r="J145" s="69"/>
      <c r="K145" s="69"/>
      <c r="L145" s="69"/>
      <c r="M145" s="69"/>
      <c r="N145" s="69"/>
      <c r="O145" s="69"/>
      <c r="P145" s="69"/>
      <c r="Q145" s="69"/>
    </row>
    <row r="146" customFormat="false" ht="12.75" hidden="false" customHeight="false" outlineLevel="0" collapsed="false">
      <c r="A146" s="154" t="s">
        <v>320</v>
      </c>
      <c r="B146" s="155" t="n">
        <v>287.2107</v>
      </c>
      <c r="C146" s="155" t="n">
        <v>330.7977</v>
      </c>
      <c r="D146" s="155" t="n">
        <v>330.7977</v>
      </c>
      <c r="E146" s="155" t="n">
        <v>330.7977</v>
      </c>
      <c r="F146" s="155" t="n">
        <v>330.7977</v>
      </c>
      <c r="G146" s="155" t="n">
        <v>330.7977</v>
      </c>
      <c r="H146" s="161"/>
      <c r="I146" s="69"/>
      <c r="J146" s="69"/>
      <c r="K146" s="69"/>
      <c r="L146" s="69"/>
      <c r="M146" s="69"/>
      <c r="N146" s="69"/>
      <c r="O146" s="69"/>
      <c r="P146" s="69"/>
      <c r="Q146" s="69"/>
    </row>
    <row r="147" customFormat="false" ht="12.75" hidden="false" customHeight="false" outlineLevel="0" collapsed="false">
      <c r="A147" s="154" t="s">
        <v>321</v>
      </c>
      <c r="B147" s="155" t="n">
        <v>1349</v>
      </c>
      <c r="C147" s="155" t="n">
        <v>1339</v>
      </c>
      <c r="D147" s="155" t="n">
        <v>1339</v>
      </c>
      <c r="E147" s="155" t="n">
        <v>1339</v>
      </c>
      <c r="F147" s="155" t="n">
        <v>1339</v>
      </c>
      <c r="G147" s="155" t="n">
        <v>1339</v>
      </c>
      <c r="H147" s="161"/>
      <c r="I147" s="69"/>
      <c r="J147" s="69"/>
      <c r="K147" s="69"/>
      <c r="L147" s="69"/>
      <c r="M147" s="69"/>
      <c r="N147" s="69"/>
      <c r="O147" s="69"/>
      <c r="P147" s="69"/>
      <c r="Q147" s="69"/>
    </row>
    <row r="148" customFormat="false" ht="12.75" hidden="false" customHeight="false" outlineLevel="0" collapsed="false">
      <c r="A148" s="154" t="s">
        <v>322</v>
      </c>
      <c r="B148" s="155" t="n">
        <v>629</v>
      </c>
      <c r="C148" s="155" t="n">
        <v>629</v>
      </c>
      <c r="D148" s="155" t="n">
        <v>629</v>
      </c>
      <c r="E148" s="155" t="n">
        <v>629</v>
      </c>
      <c r="F148" s="155" t="n">
        <v>629</v>
      </c>
      <c r="G148" s="155" t="n">
        <v>629</v>
      </c>
      <c r="H148" s="161"/>
      <c r="I148" s="69"/>
      <c r="J148" s="69"/>
      <c r="K148" s="69"/>
      <c r="L148" s="69"/>
      <c r="M148" s="69"/>
      <c r="N148" s="69"/>
      <c r="O148" s="69"/>
      <c r="P148" s="69"/>
      <c r="Q148" s="69"/>
    </row>
    <row r="149" customFormat="false" ht="12.75" hidden="false" customHeight="false" outlineLevel="0" collapsed="false">
      <c r="A149" s="154" t="s">
        <v>323</v>
      </c>
      <c r="B149" s="155" t="n">
        <v>80.4</v>
      </c>
      <c r="C149" s="155" t="n">
        <v>80.4</v>
      </c>
      <c r="D149" s="155" t="n">
        <v>80.4</v>
      </c>
      <c r="E149" s="155" t="n">
        <v>80.4</v>
      </c>
      <c r="F149" s="155" t="n">
        <v>80.4</v>
      </c>
      <c r="G149" s="155" t="n">
        <v>80.4</v>
      </c>
      <c r="H149" s="161"/>
      <c r="I149" s="69"/>
      <c r="J149" s="69"/>
      <c r="K149" s="69"/>
      <c r="L149" s="69"/>
      <c r="M149" s="69"/>
      <c r="N149" s="69"/>
      <c r="O149" s="69"/>
      <c r="P149" s="69"/>
      <c r="Q149" s="69"/>
    </row>
    <row r="150" customFormat="false" ht="12.75" hidden="false" customHeight="false" outlineLevel="0" collapsed="false">
      <c r="A150" s="154" t="s">
        <v>324</v>
      </c>
      <c r="B150" s="155" t="n">
        <v>35.061</v>
      </c>
      <c r="C150" s="155" t="n">
        <v>35.061</v>
      </c>
      <c r="D150" s="155" t="n">
        <v>35.061</v>
      </c>
      <c r="E150" s="155" t="n">
        <v>35.061</v>
      </c>
      <c r="F150" s="155" t="n">
        <v>35.061</v>
      </c>
      <c r="G150" s="155" t="n">
        <v>35.061</v>
      </c>
      <c r="H150" s="161"/>
      <c r="I150" s="69"/>
      <c r="J150" s="69"/>
      <c r="K150" s="69"/>
      <c r="L150" s="69"/>
      <c r="M150" s="69"/>
      <c r="N150" s="69"/>
      <c r="O150" s="69"/>
      <c r="P150" s="69"/>
      <c r="Q150" s="69"/>
    </row>
    <row r="151" customFormat="false" ht="12.75" hidden="false" customHeight="false" outlineLevel="0" collapsed="false">
      <c r="A151" s="154" t="s">
        <v>325</v>
      </c>
      <c r="B151" s="155" t="n">
        <v>0</v>
      </c>
      <c r="C151" s="155" t="n">
        <v>0</v>
      </c>
      <c r="D151" s="155" t="n">
        <v>0</v>
      </c>
      <c r="E151" s="155" t="n">
        <v>0</v>
      </c>
      <c r="F151" s="155" t="n">
        <v>0</v>
      </c>
      <c r="G151" s="155" t="n">
        <v>0</v>
      </c>
      <c r="H151" s="161"/>
      <c r="I151" s="69"/>
      <c r="J151" s="69"/>
      <c r="K151" s="69"/>
      <c r="L151" s="69"/>
      <c r="M151" s="69"/>
      <c r="N151" s="69"/>
      <c r="O151" s="69"/>
      <c r="P151" s="69"/>
      <c r="Q151" s="69"/>
    </row>
    <row r="152" customFormat="false" ht="12.75" hidden="false" customHeight="false" outlineLevel="0" collapsed="false">
      <c r="A152" s="154" t="s">
        <v>326</v>
      </c>
      <c r="B152" s="155" t="n">
        <v>0</v>
      </c>
      <c r="C152" s="155" t="n">
        <v>0</v>
      </c>
      <c r="D152" s="155" t="n">
        <v>0</v>
      </c>
      <c r="E152" s="155" t="n">
        <v>0</v>
      </c>
      <c r="F152" s="155" t="n">
        <v>0</v>
      </c>
      <c r="G152" s="155" t="n">
        <v>0</v>
      </c>
      <c r="H152" s="161"/>
      <c r="I152" s="69"/>
      <c r="J152" s="69"/>
      <c r="K152" s="69"/>
      <c r="L152" s="69"/>
      <c r="M152" s="69"/>
      <c r="N152" s="69"/>
      <c r="O152" s="69"/>
      <c r="P152" s="69"/>
      <c r="Q152" s="69"/>
    </row>
    <row r="153" customFormat="false" ht="12.75" hidden="false" customHeight="false" outlineLevel="0" collapsed="false">
      <c r="A153" s="154" t="s">
        <v>327</v>
      </c>
      <c r="B153" s="155" t="n">
        <v>0</v>
      </c>
      <c r="C153" s="155" t="n">
        <v>0</v>
      </c>
      <c r="D153" s="155" t="n">
        <v>0</v>
      </c>
      <c r="E153" s="155" t="n">
        <v>0</v>
      </c>
      <c r="F153" s="155" t="n">
        <v>0</v>
      </c>
      <c r="G153" s="155" t="n">
        <v>0</v>
      </c>
      <c r="H153" s="161"/>
      <c r="I153" s="69"/>
      <c r="J153" s="69"/>
      <c r="K153" s="69"/>
      <c r="L153" s="69"/>
      <c r="M153" s="69"/>
      <c r="N153" s="69"/>
      <c r="O153" s="69"/>
      <c r="P153" s="69"/>
      <c r="Q153" s="69"/>
    </row>
    <row r="154" customFormat="false" ht="12.75" hidden="false" customHeight="false" outlineLevel="0" collapsed="false">
      <c r="A154" s="154" t="s">
        <v>328</v>
      </c>
      <c r="B154" s="155" t="n">
        <v>0</v>
      </c>
      <c r="C154" s="155" t="n">
        <v>0</v>
      </c>
      <c r="D154" s="155" t="n">
        <v>0</v>
      </c>
      <c r="E154" s="155" t="n">
        <v>0</v>
      </c>
      <c r="F154" s="155" t="n">
        <v>0</v>
      </c>
      <c r="G154" s="155" t="n">
        <v>0</v>
      </c>
      <c r="H154" s="161"/>
      <c r="I154" s="69"/>
      <c r="J154" s="69"/>
      <c r="K154" s="69"/>
      <c r="L154" s="69"/>
      <c r="M154" s="69"/>
      <c r="N154" s="69"/>
      <c r="O154" s="69"/>
      <c r="P154" s="69"/>
      <c r="Q154" s="69"/>
    </row>
    <row r="155" customFormat="false" ht="12.75" hidden="false" customHeight="false" outlineLevel="0" collapsed="false">
      <c r="A155" s="154" t="s">
        <v>329</v>
      </c>
      <c r="B155" s="155" t="n">
        <v>0</v>
      </c>
      <c r="C155" s="155" t="n">
        <v>0</v>
      </c>
      <c r="D155" s="155" t="n">
        <v>0</v>
      </c>
      <c r="E155" s="155" t="n">
        <v>0</v>
      </c>
      <c r="F155" s="155" t="n">
        <v>0</v>
      </c>
      <c r="G155" s="155" t="n">
        <v>0</v>
      </c>
      <c r="H155" s="161"/>
      <c r="I155" s="69"/>
      <c r="J155" s="69"/>
      <c r="K155" s="69"/>
      <c r="L155" s="69"/>
      <c r="M155" s="69"/>
      <c r="N155" s="69"/>
      <c r="O155" s="69"/>
      <c r="P155" s="69"/>
      <c r="Q155" s="69"/>
    </row>
    <row r="156" customFormat="false" ht="12.75" hidden="false" customHeight="false" outlineLevel="0" collapsed="false">
      <c r="A156" s="154" t="s">
        <v>330</v>
      </c>
      <c r="B156" s="155" t="n">
        <v>0</v>
      </c>
      <c r="C156" s="155" t="n">
        <v>0</v>
      </c>
      <c r="D156" s="155" t="n">
        <v>0</v>
      </c>
      <c r="E156" s="155" t="n">
        <v>0</v>
      </c>
      <c r="F156" s="155" t="n">
        <v>0</v>
      </c>
      <c r="G156" s="155" t="n">
        <v>0</v>
      </c>
      <c r="H156" s="161"/>
      <c r="I156" s="69"/>
      <c r="J156" s="69"/>
      <c r="K156" s="69"/>
      <c r="L156" s="69"/>
      <c r="M156" s="69"/>
      <c r="N156" s="69"/>
      <c r="O156" s="69"/>
      <c r="P156" s="69"/>
      <c r="Q156" s="69"/>
    </row>
    <row r="157" customFormat="false" ht="12.75" hidden="false" customHeight="false" outlineLevel="0" collapsed="false">
      <c r="A157" s="154" t="s">
        <v>331</v>
      </c>
      <c r="B157" s="155" t="n">
        <v>0</v>
      </c>
      <c r="C157" s="155" t="n">
        <v>0</v>
      </c>
      <c r="D157" s="155" t="n">
        <v>0</v>
      </c>
      <c r="E157" s="155" t="n">
        <v>0</v>
      </c>
      <c r="F157" s="155" t="n">
        <v>0</v>
      </c>
      <c r="G157" s="155" t="n">
        <v>0</v>
      </c>
      <c r="H157" s="161"/>
      <c r="I157" s="69"/>
      <c r="J157" s="69"/>
      <c r="K157" s="69"/>
      <c r="L157" s="69"/>
      <c r="M157" s="69"/>
      <c r="N157" s="69"/>
      <c r="O157" s="69"/>
      <c r="P157" s="69"/>
      <c r="Q157" s="69"/>
    </row>
    <row r="158" customFormat="false" ht="12.75" hidden="false" customHeight="false" outlineLevel="0" collapsed="false">
      <c r="A158" s="154" t="s">
        <v>332</v>
      </c>
      <c r="B158" s="155" t="n">
        <v>306</v>
      </c>
      <c r="C158" s="155" t="n">
        <v>306</v>
      </c>
      <c r="D158" s="155" t="n">
        <v>306</v>
      </c>
      <c r="E158" s="155" t="n">
        <v>306</v>
      </c>
      <c r="F158" s="155" t="n">
        <v>306</v>
      </c>
      <c r="G158" s="155" t="n">
        <v>306</v>
      </c>
      <c r="H158" s="161"/>
      <c r="I158" s="69"/>
      <c r="J158" s="69"/>
      <c r="K158" s="69"/>
      <c r="L158" s="69"/>
      <c r="M158" s="69"/>
      <c r="N158" s="69"/>
      <c r="O158" s="69"/>
      <c r="P158" s="69"/>
      <c r="Q158" s="69"/>
    </row>
    <row r="159" customFormat="false" ht="12.75" hidden="false" customHeight="false" outlineLevel="0" collapsed="false">
      <c r="A159" s="154" t="s">
        <v>333</v>
      </c>
      <c r="B159" s="155" t="n">
        <v>0</v>
      </c>
      <c r="C159" s="155" t="n">
        <v>0</v>
      </c>
      <c r="D159" s="155" t="n">
        <v>0</v>
      </c>
      <c r="E159" s="155" t="n">
        <v>0</v>
      </c>
      <c r="F159" s="155" t="n">
        <v>0</v>
      </c>
      <c r="G159" s="155" t="n">
        <v>0</v>
      </c>
      <c r="H159" s="161"/>
      <c r="I159" s="69"/>
      <c r="J159" s="69"/>
      <c r="K159" s="69"/>
      <c r="L159" s="69"/>
      <c r="M159" s="69"/>
      <c r="N159" s="69"/>
      <c r="O159" s="69"/>
      <c r="P159" s="69"/>
      <c r="Q159" s="69"/>
    </row>
    <row r="160" customFormat="false" ht="12.75" hidden="false" customHeight="false" outlineLevel="0" collapsed="false">
      <c r="A160" s="154" t="s">
        <v>334</v>
      </c>
      <c r="B160" s="155" t="n">
        <v>0</v>
      </c>
      <c r="C160" s="155" t="n">
        <v>0</v>
      </c>
      <c r="D160" s="155" t="n">
        <v>0</v>
      </c>
      <c r="E160" s="155" t="n">
        <v>0</v>
      </c>
      <c r="F160" s="155" t="n">
        <v>0</v>
      </c>
      <c r="G160" s="155" t="n">
        <v>0</v>
      </c>
      <c r="H160" s="161"/>
      <c r="I160" s="69"/>
      <c r="J160" s="69"/>
      <c r="K160" s="69"/>
      <c r="L160" s="69"/>
      <c r="M160" s="69"/>
      <c r="N160" s="69"/>
      <c r="O160" s="69"/>
      <c r="P160" s="69"/>
      <c r="Q160" s="69"/>
    </row>
    <row r="161" customFormat="false" ht="12.75" hidden="false" customHeight="false" outlineLevel="0" collapsed="false">
      <c r="A161" s="154" t="s">
        <v>335</v>
      </c>
      <c r="B161" s="155" t="n">
        <v>3220</v>
      </c>
      <c r="C161" s="155" t="n">
        <v>3220</v>
      </c>
      <c r="D161" s="155" t="n">
        <v>3220</v>
      </c>
      <c r="E161" s="155" t="n">
        <v>3220</v>
      </c>
      <c r="F161" s="155" t="n">
        <v>3220</v>
      </c>
      <c r="G161" s="155" t="n">
        <v>3220</v>
      </c>
      <c r="H161" s="161"/>
      <c r="I161" s="69"/>
      <c r="J161" s="69"/>
      <c r="K161" s="69"/>
      <c r="L161" s="69"/>
      <c r="M161" s="69"/>
      <c r="N161" s="69"/>
      <c r="O161" s="69"/>
      <c r="P161" s="69"/>
      <c r="Q161" s="69"/>
    </row>
    <row r="162" customFormat="false" ht="12.75" hidden="false" customHeight="false" outlineLevel="0" collapsed="false">
      <c r="A162" s="154" t="s">
        <v>336</v>
      </c>
      <c r="B162" s="155" t="n">
        <v>400</v>
      </c>
      <c r="C162" s="155" t="n">
        <v>400</v>
      </c>
      <c r="D162" s="155" t="n">
        <v>400</v>
      </c>
      <c r="E162" s="155" t="n">
        <v>400</v>
      </c>
      <c r="F162" s="155" t="n">
        <v>400</v>
      </c>
      <c r="G162" s="155" t="n">
        <v>400</v>
      </c>
      <c r="H162" s="161"/>
      <c r="I162" s="69"/>
      <c r="J162" s="69"/>
      <c r="K162" s="69"/>
      <c r="L162" s="69"/>
      <c r="M162" s="69"/>
      <c r="N162" s="69"/>
      <c r="O162" s="69"/>
      <c r="P162" s="69"/>
      <c r="Q162" s="69"/>
    </row>
    <row r="163" customFormat="false" ht="12.75" hidden="false" customHeight="false" outlineLevel="0" collapsed="false">
      <c r="A163" s="154" t="s">
        <v>337</v>
      </c>
      <c r="B163" s="155" t="n">
        <v>0</v>
      </c>
      <c r="C163" s="155" t="n">
        <v>0</v>
      </c>
      <c r="D163" s="155" t="n">
        <v>0</v>
      </c>
      <c r="E163" s="155" t="n">
        <v>0</v>
      </c>
      <c r="F163" s="155" t="n">
        <v>0</v>
      </c>
      <c r="G163" s="155" t="n">
        <v>0</v>
      </c>
      <c r="H163" s="161"/>
      <c r="I163" s="69"/>
      <c r="J163" s="69"/>
      <c r="K163" s="69"/>
      <c r="L163" s="69"/>
      <c r="M163" s="69"/>
      <c r="N163" s="69"/>
      <c r="O163" s="69"/>
      <c r="P163" s="69"/>
      <c r="Q163" s="69"/>
    </row>
    <row r="164" customFormat="false" ht="12.75" hidden="false" customHeight="false" outlineLevel="0" collapsed="false">
      <c r="A164" s="154" t="s">
        <v>338</v>
      </c>
      <c r="B164" s="155" t="n">
        <v>0</v>
      </c>
      <c r="C164" s="155" t="n">
        <v>0</v>
      </c>
      <c r="D164" s="155" t="n">
        <v>0</v>
      </c>
      <c r="E164" s="155" t="n">
        <v>0</v>
      </c>
      <c r="F164" s="155" t="n">
        <v>0</v>
      </c>
      <c r="G164" s="155" t="n">
        <v>0</v>
      </c>
      <c r="H164" s="161"/>
      <c r="I164" s="69"/>
      <c r="J164" s="69"/>
      <c r="K164" s="69"/>
      <c r="L164" s="69"/>
      <c r="M164" s="69"/>
      <c r="N164" s="69"/>
      <c r="O164" s="69"/>
      <c r="P164" s="69"/>
      <c r="Q164" s="69"/>
    </row>
    <row r="165" customFormat="false" ht="12.75" hidden="false" customHeight="false" outlineLevel="0" collapsed="false">
      <c r="A165" s="154" t="s">
        <v>339</v>
      </c>
      <c r="B165" s="155" t="n">
        <v>25.6128</v>
      </c>
      <c r="C165" s="155" t="n">
        <v>43.7958</v>
      </c>
      <c r="D165" s="155" t="n">
        <v>43.7958</v>
      </c>
      <c r="E165" s="155" t="n">
        <v>43.7958</v>
      </c>
      <c r="F165" s="155" t="n">
        <v>43.7958</v>
      </c>
      <c r="G165" s="155" t="n">
        <v>43.7958</v>
      </c>
      <c r="H165" s="161"/>
      <c r="I165" s="69"/>
      <c r="J165" s="69"/>
      <c r="K165" s="69"/>
      <c r="L165" s="69"/>
      <c r="M165" s="69"/>
      <c r="N165" s="69"/>
      <c r="O165" s="69"/>
      <c r="P165" s="69"/>
      <c r="Q165" s="69"/>
    </row>
    <row r="166" customFormat="false" ht="12.75" hidden="false" customHeight="false" outlineLevel="0" collapsed="false">
      <c r="A166" s="154" t="s">
        <v>340</v>
      </c>
      <c r="B166" s="155" t="n">
        <v>17.4</v>
      </c>
      <c r="C166" s="155" t="n">
        <v>34.8</v>
      </c>
      <c r="D166" s="155" t="n">
        <v>34.8</v>
      </c>
      <c r="E166" s="155" t="n">
        <v>34.8</v>
      </c>
      <c r="F166" s="155" t="n">
        <v>34.8</v>
      </c>
      <c r="G166" s="155" t="n">
        <v>34.8</v>
      </c>
      <c r="H166" s="161"/>
      <c r="I166" s="69"/>
      <c r="J166" s="69"/>
      <c r="K166" s="69"/>
      <c r="L166" s="69"/>
      <c r="M166" s="69"/>
      <c r="N166" s="69"/>
      <c r="O166" s="69"/>
      <c r="P166" s="69"/>
      <c r="Q166" s="69"/>
    </row>
    <row r="167" customFormat="false" ht="12.75" hidden="false" customHeight="false" outlineLevel="0" collapsed="false">
      <c r="A167" s="154" t="s">
        <v>341</v>
      </c>
      <c r="B167" s="155" t="n">
        <v>0</v>
      </c>
      <c r="C167" s="155" t="n">
        <v>0</v>
      </c>
      <c r="D167" s="155" t="n">
        <v>0</v>
      </c>
      <c r="E167" s="155" t="n">
        <v>0</v>
      </c>
      <c r="F167" s="155" t="n">
        <v>0</v>
      </c>
      <c r="G167" s="155" t="n">
        <v>0</v>
      </c>
      <c r="H167" s="161"/>
      <c r="I167" s="69"/>
      <c r="J167" s="69"/>
      <c r="K167" s="69"/>
      <c r="L167" s="69"/>
      <c r="M167" s="69"/>
      <c r="N167" s="69"/>
      <c r="O167" s="69"/>
      <c r="P167" s="69"/>
      <c r="Q167" s="69"/>
    </row>
    <row r="168" customFormat="false" ht="12.75" hidden="false" customHeight="false" outlineLevel="0" collapsed="false">
      <c r="A168" s="154" t="s">
        <v>342</v>
      </c>
      <c r="B168" s="155" t="n">
        <v>2328</v>
      </c>
      <c r="C168" s="155" t="n">
        <v>2328</v>
      </c>
      <c r="D168" s="155" t="n">
        <v>2328</v>
      </c>
      <c r="E168" s="155" t="n">
        <v>2328</v>
      </c>
      <c r="F168" s="155" t="n">
        <v>2328</v>
      </c>
      <c r="G168" s="155" t="n">
        <v>2328</v>
      </c>
      <c r="H168" s="161"/>
      <c r="I168" s="69"/>
      <c r="J168" s="69"/>
      <c r="K168" s="69"/>
      <c r="L168" s="69"/>
      <c r="M168" s="69"/>
      <c r="N168" s="69"/>
      <c r="O168" s="69"/>
      <c r="P168" s="69"/>
      <c r="Q168" s="69"/>
    </row>
    <row r="169" customFormat="false" ht="12.75" hidden="false" customHeight="false" outlineLevel="0" collapsed="false">
      <c r="A169" s="154" t="s">
        <v>343</v>
      </c>
      <c r="B169" s="155" t="n">
        <v>34</v>
      </c>
      <c r="C169" s="155" t="n">
        <v>34</v>
      </c>
      <c r="D169" s="155" t="n">
        <v>34</v>
      </c>
      <c r="E169" s="155" t="n">
        <v>34</v>
      </c>
      <c r="F169" s="155" t="n">
        <v>34</v>
      </c>
      <c r="G169" s="155" t="n">
        <v>34</v>
      </c>
      <c r="H169" s="161"/>
      <c r="I169" s="69"/>
      <c r="J169" s="69"/>
      <c r="K169" s="69"/>
      <c r="L169" s="69"/>
      <c r="M169" s="69"/>
      <c r="N169" s="69"/>
      <c r="O169" s="69"/>
      <c r="P169" s="69"/>
      <c r="Q169" s="69"/>
    </row>
    <row r="170" customFormat="false" ht="12.75" hidden="false" customHeight="false" outlineLevel="0" collapsed="false">
      <c r="A170" s="154" t="s">
        <v>344</v>
      </c>
      <c r="B170" s="155" t="n">
        <v>0</v>
      </c>
      <c r="C170" s="155" t="n">
        <v>0</v>
      </c>
      <c r="D170" s="155" t="n">
        <v>0</v>
      </c>
      <c r="E170" s="155" t="n">
        <v>0</v>
      </c>
      <c r="F170" s="155" t="n">
        <v>0</v>
      </c>
      <c r="G170" s="155" t="n">
        <v>0</v>
      </c>
      <c r="H170" s="161"/>
      <c r="I170" s="69"/>
      <c r="J170" s="69"/>
      <c r="K170" s="69"/>
      <c r="L170" s="69"/>
      <c r="M170" s="69"/>
      <c r="N170" s="69"/>
      <c r="O170" s="69"/>
      <c r="P170" s="69"/>
      <c r="Q170" s="69"/>
    </row>
    <row r="171" customFormat="false" ht="12.75" hidden="false" customHeight="false" outlineLevel="0" collapsed="false">
      <c r="A171" s="154" t="s">
        <v>345</v>
      </c>
      <c r="B171" s="155" t="n">
        <v>0</v>
      </c>
      <c r="C171" s="155" t="n">
        <v>13.05</v>
      </c>
      <c r="D171" s="155" t="n">
        <v>13.05</v>
      </c>
      <c r="E171" s="155" t="n">
        <v>13.05</v>
      </c>
      <c r="F171" s="155" t="n">
        <v>13.05</v>
      </c>
      <c r="G171" s="155" t="n">
        <v>13.05</v>
      </c>
      <c r="H171" s="154"/>
    </row>
    <row r="172" customFormat="false" ht="12.75" hidden="false" customHeight="false" outlineLevel="0" collapsed="false">
      <c r="A172" s="154" t="s">
        <v>346</v>
      </c>
      <c r="B172" s="155" t="n">
        <v>0</v>
      </c>
      <c r="C172" s="155" t="n">
        <v>0</v>
      </c>
      <c r="D172" s="155" t="n">
        <v>0</v>
      </c>
      <c r="E172" s="155" t="n">
        <v>0</v>
      </c>
      <c r="F172" s="155" t="n">
        <v>0</v>
      </c>
      <c r="G172" s="155" t="n">
        <v>0</v>
      </c>
      <c r="H172" s="154"/>
    </row>
    <row r="173" customFormat="false" ht="12.75" hidden="false" customHeight="false" outlineLevel="0" collapsed="false">
      <c r="A173" s="154" t="s">
        <v>347</v>
      </c>
      <c r="B173" s="155" t="n">
        <v>0</v>
      </c>
      <c r="C173" s="155" t="n">
        <v>0</v>
      </c>
      <c r="D173" s="155" t="n">
        <v>0</v>
      </c>
      <c r="E173" s="155" t="n">
        <v>0</v>
      </c>
      <c r="F173" s="155" t="n">
        <v>0</v>
      </c>
      <c r="G173" s="155" t="n">
        <v>0</v>
      </c>
      <c r="H173" s="154"/>
    </row>
    <row r="174" customFormat="false" ht="12.75" hidden="false" customHeight="false" outlineLevel="0" collapsed="false">
      <c r="A174" s="154" t="s">
        <v>348</v>
      </c>
      <c r="B174" s="155" t="n">
        <v>1957.5</v>
      </c>
      <c r="C174" s="155" t="n">
        <v>1957.5</v>
      </c>
      <c r="D174" s="155" t="n">
        <v>1957.5</v>
      </c>
      <c r="E174" s="155" t="n">
        <v>1957.5</v>
      </c>
      <c r="F174" s="155" t="n">
        <v>1957.5</v>
      </c>
      <c r="G174" s="155" t="n">
        <v>1957.5</v>
      </c>
      <c r="H174" s="154"/>
    </row>
    <row r="175" customFormat="false" ht="12.75" hidden="false" customHeight="false" outlineLevel="0" collapsed="false">
      <c r="A175" s="154" t="s">
        <v>349</v>
      </c>
      <c r="B175" s="155" t="n">
        <v>85.173</v>
      </c>
      <c r="C175" s="155" t="n">
        <v>85.173</v>
      </c>
      <c r="D175" s="155" t="n">
        <v>85.173</v>
      </c>
      <c r="E175" s="155" t="n">
        <v>85.173</v>
      </c>
      <c r="F175" s="155" t="n">
        <v>85.173</v>
      </c>
      <c r="G175" s="155" t="n">
        <v>85.173</v>
      </c>
      <c r="H175" s="154"/>
    </row>
    <row r="176" customFormat="false" ht="12.75" hidden="false" customHeight="false" outlineLevel="0" collapsed="false">
      <c r="A176" s="154" t="s">
        <v>350</v>
      </c>
      <c r="B176" s="155" t="n">
        <v>0</v>
      </c>
      <c r="C176" s="155" t="n">
        <v>0</v>
      </c>
      <c r="D176" s="155" t="n">
        <v>0</v>
      </c>
      <c r="E176" s="155" t="n">
        <v>0</v>
      </c>
      <c r="F176" s="155" t="n">
        <v>0</v>
      </c>
      <c r="G176" s="155" t="n">
        <v>0</v>
      </c>
      <c r="H176" s="154"/>
    </row>
    <row r="177" customFormat="false" ht="12.75" hidden="false" customHeight="false" outlineLevel="0" collapsed="false">
      <c r="A177" s="154" t="s">
        <v>351</v>
      </c>
      <c r="B177" s="155" t="n">
        <v>0</v>
      </c>
      <c r="C177" s="155" t="n">
        <v>0</v>
      </c>
      <c r="D177" s="155" t="n">
        <v>0</v>
      </c>
      <c r="E177" s="155" t="n">
        <v>0</v>
      </c>
      <c r="F177" s="155" t="n">
        <v>0</v>
      </c>
      <c r="G177" s="155" t="n">
        <v>0</v>
      </c>
      <c r="H177" s="154"/>
    </row>
    <row r="178" customFormat="false" ht="12.75" hidden="false" customHeight="false" outlineLevel="0" collapsed="false">
      <c r="A178" s="154" t="s">
        <v>352</v>
      </c>
      <c r="B178" s="155" t="n">
        <v>2247</v>
      </c>
      <c r="C178" s="155" t="n">
        <v>2247</v>
      </c>
      <c r="D178" s="155" t="n">
        <v>2247</v>
      </c>
      <c r="E178" s="155" t="n">
        <v>2247</v>
      </c>
      <c r="F178" s="155" t="n">
        <v>2247</v>
      </c>
      <c r="G178" s="155" t="n">
        <v>2247</v>
      </c>
      <c r="H178" s="154"/>
    </row>
    <row r="179" customFormat="false" ht="12.75" hidden="false" customHeight="false" outlineLevel="0" collapsed="false">
      <c r="A179" s="154" t="s">
        <v>353</v>
      </c>
      <c r="B179" s="155" t="n">
        <v>0</v>
      </c>
      <c r="C179" s="155" t="n">
        <v>0</v>
      </c>
      <c r="D179" s="155" t="n">
        <v>0</v>
      </c>
      <c r="E179" s="155" t="n">
        <v>0</v>
      </c>
      <c r="F179" s="155" t="n">
        <v>0</v>
      </c>
      <c r="G179" s="155" t="n">
        <v>0</v>
      </c>
      <c r="H179" s="154"/>
    </row>
    <row r="180" customFormat="false" ht="12.75" hidden="false" customHeight="false" outlineLevel="0" collapsed="false">
      <c r="A180" s="154" t="s">
        <v>354</v>
      </c>
      <c r="B180" s="155" t="n">
        <v>1851</v>
      </c>
      <c r="C180" s="155" t="n">
        <v>1476</v>
      </c>
      <c r="D180" s="155" t="n">
        <v>1476</v>
      </c>
      <c r="E180" s="155" t="n">
        <v>1476</v>
      </c>
      <c r="F180" s="155" t="n">
        <v>1476</v>
      </c>
      <c r="G180" s="155" t="n">
        <v>1476</v>
      </c>
      <c r="H180" s="154"/>
    </row>
    <row r="181" customFormat="false" ht="12.75" hidden="false" customHeight="false" outlineLevel="0" collapsed="false">
      <c r="A181" s="154" t="s">
        <v>355</v>
      </c>
      <c r="B181" s="155" t="n">
        <v>30.6936</v>
      </c>
      <c r="C181" s="155" t="n">
        <v>30.6936</v>
      </c>
      <c r="D181" s="155" t="n">
        <v>30.6936</v>
      </c>
      <c r="E181" s="155" t="n">
        <v>30.6936</v>
      </c>
      <c r="F181" s="155" t="n">
        <v>30.6936</v>
      </c>
      <c r="G181" s="155" t="n">
        <v>30.6936</v>
      </c>
      <c r="H181" s="154"/>
    </row>
    <row r="182" customFormat="false" ht="12.75" hidden="false" customHeight="false" outlineLevel="0" collapsed="false">
      <c r="A182" s="154" t="s">
        <v>356</v>
      </c>
      <c r="B182" s="155" t="n">
        <v>0</v>
      </c>
      <c r="C182" s="155" t="n">
        <v>0</v>
      </c>
      <c r="D182" s="155" t="n">
        <v>0</v>
      </c>
      <c r="E182" s="155" t="n">
        <v>0</v>
      </c>
      <c r="F182" s="155" t="n">
        <v>0</v>
      </c>
      <c r="G182" s="155" t="n">
        <v>0</v>
      </c>
      <c r="H182" s="154"/>
    </row>
    <row r="183" customFormat="false" ht="12.75" hidden="false" customHeight="false" outlineLevel="0" collapsed="false">
      <c r="A183" s="154" t="s">
        <v>357</v>
      </c>
      <c r="B183" s="155" t="n">
        <v>68</v>
      </c>
      <c r="C183" s="155" t="n">
        <v>68</v>
      </c>
      <c r="D183" s="155" t="n">
        <v>68</v>
      </c>
      <c r="E183" s="155" t="n">
        <v>68</v>
      </c>
      <c r="F183" s="155" t="n">
        <v>68</v>
      </c>
      <c r="G183" s="155" t="n">
        <v>68</v>
      </c>
      <c r="H183" s="154"/>
    </row>
    <row r="184" customFormat="false" ht="12.75" hidden="false" customHeight="false" outlineLevel="0" collapsed="false">
      <c r="A184" s="154" t="s">
        <v>358</v>
      </c>
      <c r="B184" s="155" t="n">
        <v>0</v>
      </c>
      <c r="C184" s="155" t="n">
        <v>0</v>
      </c>
      <c r="D184" s="155" t="n">
        <v>0</v>
      </c>
      <c r="E184" s="155" t="n">
        <v>0</v>
      </c>
      <c r="F184" s="155" t="n">
        <v>0</v>
      </c>
      <c r="G184" s="155" t="n">
        <v>0</v>
      </c>
      <c r="H184" s="154"/>
    </row>
    <row r="185" customFormat="false" ht="12.75" hidden="false" customHeight="false" outlineLevel="0" collapsed="false">
      <c r="A185" s="154" t="s">
        <v>359</v>
      </c>
      <c r="B185" s="155" t="n">
        <v>240.6</v>
      </c>
      <c r="C185" s="155" t="n">
        <v>240.6</v>
      </c>
      <c r="D185" s="155" t="n">
        <v>240.6</v>
      </c>
      <c r="E185" s="155" t="n">
        <v>240.6</v>
      </c>
      <c r="F185" s="155" t="n">
        <v>240.6</v>
      </c>
      <c r="G185" s="155" t="n">
        <v>240.6</v>
      </c>
      <c r="H185" s="154"/>
    </row>
    <row r="186" customFormat="false" ht="12.75" hidden="false" customHeight="false" outlineLevel="0" collapsed="false">
      <c r="A186" s="154" t="s">
        <v>360</v>
      </c>
      <c r="B186" s="155" t="n">
        <v>0</v>
      </c>
      <c r="C186" s="155" t="n">
        <v>0</v>
      </c>
      <c r="D186" s="155" t="n">
        <v>0</v>
      </c>
      <c r="E186" s="155" t="n">
        <v>0</v>
      </c>
      <c r="F186" s="155" t="n">
        <v>0</v>
      </c>
      <c r="G186" s="155" t="n">
        <v>0</v>
      </c>
      <c r="H186" s="154"/>
    </row>
    <row r="187" customFormat="false" ht="12.75" hidden="false" customHeight="false" outlineLevel="0" collapsed="false">
      <c r="A187" s="154" t="s">
        <v>361</v>
      </c>
      <c r="B187" s="155" t="n">
        <v>960</v>
      </c>
      <c r="C187" s="155" t="n">
        <v>960</v>
      </c>
      <c r="D187" s="155" t="n">
        <v>960</v>
      </c>
      <c r="E187" s="155" t="n">
        <v>960</v>
      </c>
      <c r="F187" s="155" t="n">
        <v>960</v>
      </c>
      <c r="G187" s="155" t="n">
        <v>960</v>
      </c>
      <c r="H187" s="154"/>
    </row>
    <row r="188" customFormat="false" ht="12.75" hidden="false" customHeight="false" outlineLevel="0" collapsed="false">
      <c r="A188" s="154" t="s">
        <v>362</v>
      </c>
      <c r="B188" s="155" t="n">
        <v>0</v>
      </c>
      <c r="C188" s="155" t="n">
        <v>0</v>
      </c>
      <c r="D188" s="155" t="n">
        <v>0</v>
      </c>
      <c r="E188" s="155" t="n">
        <v>0</v>
      </c>
      <c r="F188" s="155" t="n">
        <v>0</v>
      </c>
      <c r="G188" s="155" t="n">
        <v>0</v>
      </c>
      <c r="H188" s="154"/>
    </row>
    <row r="189" customFormat="false" ht="12.75" hidden="false" customHeight="false" outlineLevel="0" collapsed="false">
      <c r="A189" s="154" t="s">
        <v>363</v>
      </c>
      <c r="B189" s="155" t="n">
        <v>219</v>
      </c>
      <c r="C189" s="155" t="n">
        <v>219</v>
      </c>
      <c r="D189" s="155" t="n">
        <v>219</v>
      </c>
      <c r="E189" s="155" t="n">
        <v>219</v>
      </c>
      <c r="F189" s="155" t="n">
        <v>219</v>
      </c>
      <c r="G189" s="155" t="n">
        <v>219</v>
      </c>
      <c r="H189" s="154"/>
    </row>
    <row r="190" customFormat="false" ht="12.75" hidden="false" customHeight="false" outlineLevel="0" collapsed="false">
      <c r="A190" s="154" t="s">
        <v>364</v>
      </c>
      <c r="B190" s="155" t="n">
        <v>329</v>
      </c>
      <c r="C190" s="155" t="n">
        <v>604</v>
      </c>
      <c r="D190" s="155" t="n">
        <v>604</v>
      </c>
      <c r="E190" s="155" t="n">
        <v>604</v>
      </c>
      <c r="F190" s="155" t="n">
        <v>604</v>
      </c>
      <c r="G190" s="155" t="n">
        <v>604</v>
      </c>
      <c r="H190" s="154"/>
    </row>
    <row r="191" customFormat="false" ht="12.75" hidden="false" customHeight="false" outlineLevel="0" collapsed="false">
      <c r="A191" s="154" t="s">
        <v>365</v>
      </c>
      <c r="B191" s="155" t="n">
        <v>77</v>
      </c>
      <c r="C191" s="155" t="n">
        <v>77</v>
      </c>
      <c r="D191" s="155" t="n">
        <v>77</v>
      </c>
      <c r="E191" s="155" t="n">
        <v>77</v>
      </c>
      <c r="F191" s="155" t="n">
        <v>77</v>
      </c>
      <c r="G191" s="155" t="n">
        <v>77</v>
      </c>
      <c r="H191" s="154"/>
    </row>
    <row r="192" customFormat="false" ht="12.75" hidden="false" customHeight="false" outlineLevel="0" collapsed="false">
      <c r="A192" s="154" t="s">
        <v>366</v>
      </c>
      <c r="B192" s="155" t="n">
        <v>739</v>
      </c>
      <c r="C192" s="155" t="n">
        <v>739</v>
      </c>
      <c r="D192" s="155" t="n">
        <v>739</v>
      </c>
      <c r="E192" s="155" t="n">
        <v>739</v>
      </c>
      <c r="F192" s="155" t="n">
        <v>739</v>
      </c>
      <c r="G192" s="155" t="n">
        <v>739</v>
      </c>
      <c r="H192" s="154"/>
    </row>
    <row r="193" customFormat="false" ht="12.75" hidden="false" customHeight="false" outlineLevel="0" collapsed="false">
      <c r="A193" s="154" t="s">
        <v>367</v>
      </c>
      <c r="B193" s="155" t="n">
        <v>0</v>
      </c>
      <c r="C193" s="155" t="n">
        <v>0</v>
      </c>
      <c r="D193" s="155" t="n">
        <v>0</v>
      </c>
      <c r="E193" s="155" t="n">
        <v>0</v>
      </c>
      <c r="F193" s="155" t="n">
        <v>0</v>
      </c>
      <c r="G193" s="155" t="n">
        <v>0</v>
      </c>
      <c r="H193" s="154"/>
    </row>
    <row r="194" customFormat="false" ht="12.75" hidden="false" customHeight="false" outlineLevel="0" collapsed="false">
      <c r="A194" s="154" t="s">
        <v>368</v>
      </c>
      <c r="B194" s="155" t="n">
        <v>0</v>
      </c>
      <c r="C194" s="155" t="n">
        <v>0</v>
      </c>
      <c r="D194" s="155" t="n">
        <v>0</v>
      </c>
      <c r="E194" s="155" t="n">
        <v>0</v>
      </c>
      <c r="F194" s="155" t="n">
        <v>0</v>
      </c>
      <c r="G194" s="155" t="n">
        <v>0</v>
      </c>
      <c r="H194" s="154"/>
    </row>
    <row r="195" customFormat="false" ht="12.75" hidden="false" customHeight="false" outlineLevel="0" collapsed="false">
      <c r="A195" s="154" t="s">
        <v>369</v>
      </c>
      <c r="B195" s="155" t="n">
        <v>0</v>
      </c>
      <c r="C195" s="155" t="n">
        <v>0</v>
      </c>
      <c r="D195" s="155" t="n">
        <v>0</v>
      </c>
      <c r="E195" s="155" t="n">
        <v>0</v>
      </c>
      <c r="F195" s="155" t="n">
        <v>0</v>
      </c>
      <c r="G195" s="155" t="n">
        <v>0</v>
      </c>
      <c r="H195" s="154"/>
    </row>
    <row r="196" customFormat="false" ht="12.75" hidden="false" customHeight="false" outlineLevel="0" collapsed="false">
      <c r="A196" s="154" t="s">
        <v>370</v>
      </c>
      <c r="B196" s="155" t="n">
        <v>0</v>
      </c>
      <c r="C196" s="155" t="n">
        <v>0</v>
      </c>
      <c r="D196" s="155" t="n">
        <v>0</v>
      </c>
      <c r="E196" s="155" t="n">
        <v>0</v>
      </c>
      <c r="F196" s="155" t="n">
        <v>0</v>
      </c>
      <c r="G196" s="155" t="n">
        <v>0</v>
      </c>
      <c r="H196" s="154"/>
    </row>
    <row r="197" customFormat="false" ht="12.75" hidden="false" customHeight="false" outlineLevel="0" collapsed="false">
      <c r="A197" s="154" t="s">
        <v>371</v>
      </c>
      <c r="B197" s="155" t="n">
        <v>649</v>
      </c>
      <c r="C197" s="155" t="n">
        <v>649</v>
      </c>
      <c r="D197" s="155" t="n">
        <v>649</v>
      </c>
      <c r="E197" s="155" t="n">
        <v>649</v>
      </c>
      <c r="F197" s="155" t="n">
        <v>649</v>
      </c>
      <c r="G197" s="155" t="n">
        <v>649</v>
      </c>
      <c r="H197" s="154"/>
    </row>
    <row r="198" customFormat="false" ht="12.75" hidden="false" customHeight="false" outlineLevel="0" collapsed="false">
      <c r="A198" s="154" t="s">
        <v>372</v>
      </c>
      <c r="B198" s="155" t="n">
        <v>611</v>
      </c>
      <c r="C198" s="155" t="n">
        <v>611</v>
      </c>
      <c r="D198" s="155" t="n">
        <v>611</v>
      </c>
      <c r="E198" s="155" t="n">
        <v>611</v>
      </c>
      <c r="F198" s="155" t="n">
        <v>611</v>
      </c>
      <c r="G198" s="155" t="n">
        <v>611</v>
      </c>
      <c r="H198" s="154"/>
    </row>
    <row r="199" customFormat="false" ht="12.75" hidden="false" customHeight="false" outlineLevel="0" collapsed="false">
      <c r="A199" s="154" t="s">
        <v>373</v>
      </c>
      <c r="B199" s="155" t="n">
        <v>0</v>
      </c>
      <c r="C199" s="155" t="n">
        <v>0</v>
      </c>
      <c r="D199" s="155" t="n">
        <v>0</v>
      </c>
      <c r="E199" s="155" t="n">
        <v>0</v>
      </c>
      <c r="F199" s="155" t="n">
        <v>0</v>
      </c>
      <c r="G199" s="155" t="n">
        <v>0</v>
      </c>
      <c r="H199" s="154"/>
    </row>
    <row r="200" customFormat="false" ht="12.75" hidden="false" customHeight="false" outlineLevel="0" collapsed="false">
      <c r="A200" s="154" t="s">
        <v>374</v>
      </c>
      <c r="B200" s="155" t="n">
        <v>0</v>
      </c>
      <c r="C200" s="155" t="n">
        <v>0</v>
      </c>
      <c r="D200" s="155" t="n">
        <v>0</v>
      </c>
      <c r="E200" s="155" t="n">
        <v>0</v>
      </c>
      <c r="F200" s="155" t="n">
        <v>0</v>
      </c>
      <c r="G200" s="155" t="n">
        <v>0</v>
      </c>
      <c r="H200" s="154"/>
    </row>
    <row r="201" customFormat="false" ht="12.75" hidden="false" customHeight="false" outlineLevel="0" collapsed="false">
      <c r="A201" s="155"/>
      <c r="B201" s="158"/>
      <c r="C201" s="158"/>
      <c r="D201" s="158"/>
      <c r="E201" s="158"/>
      <c r="F201" s="158"/>
      <c r="G201" s="158"/>
    </row>
    <row r="202" customFormat="false" ht="12.75" hidden="false" customHeight="false" outlineLevel="0" collapsed="false">
      <c r="A202" s="155"/>
      <c r="B202" s="158"/>
      <c r="C202" s="158"/>
      <c r="D202" s="158"/>
      <c r="E202" s="158"/>
      <c r="F202" s="158"/>
      <c r="G202" s="158"/>
    </row>
    <row r="203" customFormat="false" ht="12.75" hidden="false" customHeight="false" outlineLevel="0" collapsed="false">
      <c r="A203" s="155"/>
      <c r="B203" s="158"/>
      <c r="C203" s="158"/>
      <c r="D203" s="158"/>
      <c r="E203" s="158"/>
      <c r="F203" s="158"/>
      <c r="G203" s="158"/>
    </row>
    <row r="204" customFormat="false" ht="12.75" hidden="false" customHeight="false" outlineLevel="0" collapsed="false">
      <c r="B204" s="158"/>
      <c r="C204" s="158"/>
      <c r="D204" s="158"/>
      <c r="E204" s="158"/>
      <c r="F204" s="158"/>
      <c r="G204" s="158"/>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Generation by County&amp;RMay 2007</oddHeader>
    <oddFooter>&amp;CSummer Generation by County -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62" t="s">
        <v>381</v>
      </c>
      <c r="B1" s="162"/>
      <c r="C1" s="162"/>
      <c r="D1" s="162"/>
      <c r="E1" s="162"/>
      <c r="F1" s="162"/>
      <c r="G1" s="162"/>
    </row>
    <row r="3" customFormat="false" ht="12.75" hidden="false" customHeight="false" outlineLevel="0" collapsed="false">
      <c r="A3" s="163" t="s">
        <v>382</v>
      </c>
    </row>
    <row r="4" customFormat="false" ht="12.75" hidden="false" customHeight="false" outlineLevel="0" collapsed="false">
      <c r="A4" s="164" t="s">
        <v>383</v>
      </c>
    </row>
    <row r="5" customFormat="false" ht="12.75" hidden="false" customHeight="false" outlineLevel="0" collapsed="false">
      <c r="A5" s="164"/>
    </row>
    <row r="6" customFormat="false" ht="39" hidden="false" customHeight="true" outlineLevel="0" collapsed="false">
      <c r="A6" s="132" t="s">
        <v>384</v>
      </c>
      <c r="B6" s="132"/>
      <c r="C6" s="132"/>
      <c r="D6" s="132"/>
      <c r="E6" s="132"/>
      <c r="F6" s="132"/>
      <c r="G6" s="132"/>
    </row>
    <row r="7" customFormat="false" ht="12.75" hidden="false" customHeight="false" outlineLevel="0" collapsed="false">
      <c r="A7" s="102"/>
      <c r="B7" s="102"/>
      <c r="C7" s="102"/>
      <c r="D7" s="102"/>
      <c r="E7" s="102"/>
      <c r="F7" s="102"/>
      <c r="G7" s="102"/>
      <c r="H7" s="102"/>
    </row>
    <row r="8" customFormat="false" ht="12.75" hidden="false" customHeight="true" outlineLevel="0" collapsed="false">
      <c r="A8" s="102"/>
      <c r="B8" s="102"/>
      <c r="C8" s="102"/>
      <c r="D8" s="102"/>
      <c r="E8" s="102"/>
      <c r="F8" s="102"/>
      <c r="G8" s="102"/>
      <c r="H8" s="102"/>
    </row>
    <row r="9" customFormat="false" ht="12.75" hidden="false" customHeight="true" outlineLevel="0" collapsed="false">
      <c r="B9" s="136" t="s">
        <v>385</v>
      </c>
      <c r="C9" s="136"/>
      <c r="D9" s="136"/>
      <c r="E9" s="136"/>
      <c r="F9" s="136"/>
      <c r="G9" s="136"/>
    </row>
    <row r="10" customFormat="false" ht="12.75" hidden="false" customHeight="true" outlineLevel="0" collapsed="false">
      <c r="A10" s="165" t="s">
        <v>181</v>
      </c>
      <c r="B10" s="47" t="n">
        <v>2007</v>
      </c>
      <c r="C10" s="47" t="n">
        <v>2008</v>
      </c>
      <c r="D10" s="47" t="n">
        <v>2009</v>
      </c>
      <c r="E10" s="47" t="n">
        <v>2010</v>
      </c>
      <c r="F10" s="47" t="n">
        <v>2011</v>
      </c>
      <c r="G10" s="47" t="n">
        <v>2012</v>
      </c>
    </row>
    <row r="11" customFormat="false" ht="12.75" hidden="false" customHeight="true" outlineLevel="0" collapsed="false">
      <c r="A11" s="165"/>
      <c r="B11" s="166"/>
      <c r="C11" s="166"/>
      <c r="D11" s="166"/>
    </row>
    <row r="12" customFormat="false" ht="12.75" hidden="false" customHeight="true" outlineLevel="0" collapsed="false">
      <c r="A12" s="154" t="s">
        <v>182</v>
      </c>
      <c r="B12" s="155" t="n">
        <f aca="false">SummerGenerationbyCounty!B8-SummerLoadbyCounty!B8</f>
        <v>-119.529</v>
      </c>
      <c r="C12" s="155" t="n">
        <f aca="false">SummerGenerationbyCounty!C8-SummerLoadbyCounty!C8</f>
        <v>-121.255595</v>
      </c>
      <c r="D12" s="155" t="n">
        <f aca="false">SummerGenerationbyCounty!D8-SummerLoadbyCounty!D8</f>
        <v>-122.635595</v>
      </c>
      <c r="E12" s="155" t="n">
        <f aca="false">SummerGenerationbyCounty!E8-SummerLoadbyCounty!E8</f>
        <v>-124.015595</v>
      </c>
      <c r="F12" s="155" t="n">
        <f aca="false">SummerGenerationbyCounty!F8-SummerLoadbyCounty!F8</f>
        <v>-125.395595</v>
      </c>
      <c r="G12" s="155" t="n">
        <f aca="false">SummerGenerationbyCounty!G8-SummerLoadbyCounty!G8</f>
        <v>-126.775595</v>
      </c>
      <c r="H12" s="154"/>
    </row>
    <row r="13" customFormat="false" ht="12.75" hidden="false" customHeight="true" outlineLevel="0" collapsed="false">
      <c r="A13" s="154" t="s">
        <v>183</v>
      </c>
      <c r="B13" s="155" t="n">
        <f aca="false">SummerGenerationbyCounty!B9-SummerLoadbyCounty!B9</f>
        <v>-99.6</v>
      </c>
      <c r="C13" s="155" t="n">
        <f aca="false">SummerGenerationbyCounty!C9-SummerLoadbyCounty!C9</f>
        <v>-101.45</v>
      </c>
      <c r="D13" s="155" t="n">
        <f aca="false">SummerGenerationbyCounty!D9-SummerLoadbyCounty!D9</f>
        <v>-103.4</v>
      </c>
      <c r="E13" s="155" t="n">
        <f aca="false">SummerGenerationbyCounty!E9-SummerLoadbyCounty!E9</f>
        <v>-105.25</v>
      </c>
      <c r="F13" s="155" t="n">
        <f aca="false">SummerGenerationbyCounty!F9-SummerLoadbyCounty!F9</f>
        <v>-107.2</v>
      </c>
      <c r="G13" s="155" t="n">
        <f aca="false">SummerGenerationbyCounty!G9-SummerLoadbyCounty!G9</f>
        <v>-109.05</v>
      </c>
      <c r="H13" s="154"/>
    </row>
    <row r="14" customFormat="false" ht="12.75" hidden="false" customHeight="true" outlineLevel="0" collapsed="false">
      <c r="A14" s="154" t="s">
        <v>184</v>
      </c>
      <c r="B14" s="155" t="n">
        <f aca="false">SummerGenerationbyCounty!B10-SummerLoadbyCounty!B10</f>
        <v>-269.354</v>
      </c>
      <c r="C14" s="155" t="n">
        <f aca="false">SummerGenerationbyCounty!C10-SummerLoadbyCounty!C10</f>
        <v>-273.18307235382</v>
      </c>
      <c r="D14" s="155" t="n">
        <f aca="false">SummerGenerationbyCounty!D10-SummerLoadbyCounty!D10</f>
        <v>-276.714249417404</v>
      </c>
      <c r="E14" s="155" t="n">
        <f aca="false">SummerGenerationbyCounty!E10-SummerLoadbyCounty!E10</f>
        <v>-280.248710501188</v>
      </c>
      <c r="F14" s="155" t="n">
        <f aca="false">SummerGenerationbyCounty!F10-SummerLoadbyCounty!F10</f>
        <v>-283.78567476256</v>
      </c>
      <c r="G14" s="155" t="n">
        <f aca="false">SummerGenerationbyCounty!G10-SummerLoadbyCounty!G10</f>
        <v>-287.324544083852</v>
      </c>
      <c r="H14" s="154"/>
    </row>
    <row r="15" customFormat="false" ht="12.75" hidden="false" customHeight="true" outlineLevel="0" collapsed="false">
      <c r="A15" s="154" t="s">
        <v>185</v>
      </c>
      <c r="B15" s="155" t="n">
        <f aca="false">SummerGenerationbyCounty!B11-SummerLoadbyCounty!B11</f>
        <v>-69.95</v>
      </c>
      <c r="C15" s="155" t="n">
        <f aca="false">SummerGenerationbyCounty!C11-SummerLoadbyCounty!C11</f>
        <v>-70.9908143027221</v>
      </c>
      <c r="D15" s="155" t="n">
        <f aca="false">SummerGenerationbyCounty!D11-SummerLoadbyCounty!D11</f>
        <v>-72.4445093272434</v>
      </c>
      <c r="E15" s="155" t="n">
        <f aca="false">SummerGenerationbyCounty!E11-SummerLoadbyCounty!E11</f>
        <v>-73.6974780871786</v>
      </c>
      <c r="F15" s="155" t="n">
        <f aca="false">SummerGenerationbyCounty!F11-SummerLoadbyCounty!F11</f>
        <v>-74.879864962975</v>
      </c>
      <c r="G15" s="155" t="n">
        <f aca="false">SummerGenerationbyCounty!G11-SummerLoadbyCounty!G11</f>
        <v>-75.737708014977</v>
      </c>
      <c r="H15" s="154"/>
    </row>
    <row r="16" customFormat="false" ht="12.75" hidden="false" customHeight="false" outlineLevel="0" collapsed="false">
      <c r="A16" s="154" t="s">
        <v>186</v>
      </c>
      <c r="B16" s="155" t="n">
        <f aca="false">SummerGenerationbyCounty!B12-SummerLoadbyCounty!B12</f>
        <v>-30.255</v>
      </c>
      <c r="C16" s="155" t="n">
        <f aca="false">SummerGenerationbyCounty!C12-SummerLoadbyCounty!C12</f>
        <v>-30.925</v>
      </c>
      <c r="D16" s="155" t="n">
        <f aca="false">SummerGenerationbyCounty!D12-SummerLoadbyCounty!D12</f>
        <v>-31.595</v>
      </c>
      <c r="E16" s="155" t="n">
        <f aca="false">SummerGenerationbyCounty!E12-SummerLoadbyCounty!E12</f>
        <v>-32.265</v>
      </c>
      <c r="F16" s="155" t="n">
        <f aca="false">SummerGenerationbyCounty!F12-SummerLoadbyCounty!F12</f>
        <v>-32.935</v>
      </c>
      <c r="G16" s="155" t="n">
        <f aca="false">SummerGenerationbyCounty!G12-SummerLoadbyCounty!G12</f>
        <v>-33.605</v>
      </c>
      <c r="H16" s="154"/>
    </row>
    <row r="17" customFormat="false" ht="12.75" hidden="false" customHeight="false" outlineLevel="0" collapsed="false">
      <c r="A17" s="154" t="s">
        <v>187</v>
      </c>
      <c r="B17" s="155" t="n">
        <f aca="false">SummerGenerationbyCounty!B13-SummerLoadbyCounty!B13</f>
        <v>325.505</v>
      </c>
      <c r="C17" s="155" t="n">
        <f aca="false">SummerGenerationbyCounty!C13-SummerLoadbyCounty!C13</f>
        <v>325.105846247989</v>
      </c>
      <c r="D17" s="155" t="n">
        <f aca="false">SummerGenerationbyCounty!D13-SummerLoadbyCounty!D13</f>
        <v>320.193759510492</v>
      </c>
      <c r="E17" s="155" t="n">
        <f aca="false">SummerGenerationbyCounty!E13-SummerLoadbyCounty!E13</f>
        <v>318.258455134147</v>
      </c>
      <c r="F17" s="155" t="n">
        <f aca="false">SummerGenerationbyCounty!F13-SummerLoadbyCounty!F13</f>
        <v>316.298891592245</v>
      </c>
      <c r="G17" s="155" t="n">
        <f aca="false">SummerGenerationbyCounty!G13-SummerLoadbyCounty!G13</f>
        <v>314.315097020662</v>
      </c>
      <c r="H17" s="154"/>
    </row>
    <row r="18" customFormat="false" ht="12.75" hidden="false" customHeight="false" outlineLevel="0" collapsed="false">
      <c r="A18" s="154" t="s">
        <v>188</v>
      </c>
      <c r="B18" s="155" t="n">
        <f aca="false">SummerGenerationbyCounty!B14-SummerLoadbyCounty!B14</f>
        <v>-108.84</v>
      </c>
      <c r="C18" s="155" t="n">
        <f aca="false">SummerGenerationbyCounty!C14-SummerLoadbyCounty!C14</f>
        <v>-110.968242255051</v>
      </c>
      <c r="D18" s="155" t="n">
        <f aca="false">SummerGenerationbyCounty!D14-SummerLoadbyCounty!D14</f>
        <v>-113.153065021457</v>
      </c>
      <c r="E18" s="155" t="n">
        <f aca="false">SummerGenerationbyCounty!E14-SummerLoadbyCounty!E14</f>
        <v>-115.397454138786</v>
      </c>
      <c r="F18" s="155" t="n">
        <f aca="false">SummerGenerationbyCounty!F14-SummerLoadbyCounty!F14</f>
        <v>-117.703562606769</v>
      </c>
      <c r="G18" s="155" t="n">
        <f aca="false">SummerGenerationbyCounty!G14-SummerLoadbyCounty!G14</f>
        <v>-120.068637938347</v>
      </c>
      <c r="H18" s="154"/>
    </row>
    <row r="19" customFormat="false" ht="12.75" hidden="false" customHeight="false" outlineLevel="0" collapsed="false">
      <c r="A19" s="154" t="s">
        <v>189</v>
      </c>
      <c r="B19" s="155" t="n">
        <f aca="false">SummerGenerationbyCounty!B15-SummerLoadbyCounty!B15</f>
        <v>-62.961</v>
      </c>
      <c r="C19" s="155" t="n">
        <f aca="false">SummerGenerationbyCounty!C15-SummerLoadbyCounty!C15</f>
        <v>-65.922</v>
      </c>
      <c r="D19" s="155" t="n">
        <f aca="false">SummerGenerationbyCounty!D15-SummerLoadbyCounty!D15</f>
        <v>-68.872</v>
      </c>
      <c r="E19" s="155" t="n">
        <f aca="false">SummerGenerationbyCounty!E15-SummerLoadbyCounty!E15</f>
        <v>-71.822</v>
      </c>
      <c r="F19" s="155" t="n">
        <f aca="false">SummerGenerationbyCounty!F15-SummerLoadbyCounty!F15</f>
        <v>-74.772</v>
      </c>
      <c r="G19" s="155" t="n">
        <f aca="false">SummerGenerationbyCounty!G15-SummerLoadbyCounty!G15</f>
        <v>-77.722</v>
      </c>
      <c r="H19" s="154"/>
    </row>
    <row r="20" customFormat="false" ht="12.75" hidden="false" customHeight="false" outlineLevel="0" collapsed="false">
      <c r="A20" s="154" t="s">
        <v>190</v>
      </c>
      <c r="B20" s="155" t="n">
        <f aca="false">SummerGenerationbyCounty!B16-SummerLoadbyCounty!B16</f>
        <v>1431.434</v>
      </c>
      <c r="C20" s="155" t="n">
        <f aca="false">SummerGenerationbyCounty!C16-SummerLoadbyCounty!C16</f>
        <v>1419.92077171032</v>
      </c>
      <c r="D20" s="155" t="n">
        <f aca="false">SummerGenerationbyCounty!D16-SummerLoadbyCounty!D16</f>
        <v>1409.81455969417</v>
      </c>
      <c r="E20" s="155" t="n">
        <f aca="false">SummerGenerationbyCounty!E16-SummerLoadbyCounty!E16</f>
        <v>1397.25223568362</v>
      </c>
      <c r="F20" s="155" t="n">
        <f aca="false">SummerGenerationbyCounty!F16-SummerLoadbyCounty!F16</f>
        <v>1383.66259579621</v>
      </c>
      <c r="G20" s="155" t="n">
        <f aca="false">SummerGenerationbyCounty!G16-SummerLoadbyCounty!G16</f>
        <v>1350.04112072453</v>
      </c>
      <c r="H20" s="154"/>
    </row>
    <row r="21" customFormat="false" ht="12.75" hidden="false" customHeight="false" outlineLevel="0" collapsed="false">
      <c r="A21" s="154" t="s">
        <v>191</v>
      </c>
      <c r="B21" s="155" t="n">
        <f aca="false">SummerGenerationbyCounty!B17-SummerLoadbyCounty!B17</f>
        <v>-9.13</v>
      </c>
      <c r="C21" s="155" t="n">
        <f aca="false">SummerGenerationbyCounty!C17-SummerLoadbyCounty!C17</f>
        <v>-9.23</v>
      </c>
      <c r="D21" s="155" t="n">
        <f aca="false">SummerGenerationbyCounty!D17-SummerLoadbyCounty!D17</f>
        <v>-9.23</v>
      </c>
      <c r="E21" s="155" t="n">
        <f aca="false">SummerGenerationbyCounty!E17-SummerLoadbyCounty!E17</f>
        <v>-9.33</v>
      </c>
      <c r="F21" s="155" t="n">
        <f aca="false">SummerGenerationbyCounty!F17-SummerLoadbyCounty!F17</f>
        <v>-9.33</v>
      </c>
      <c r="G21" s="155" t="n">
        <f aca="false">SummerGenerationbyCounty!G17-SummerLoadbyCounty!G17</f>
        <v>-9.43</v>
      </c>
      <c r="H21" s="154"/>
    </row>
    <row r="22" customFormat="false" ht="12.75" hidden="false" customHeight="false" outlineLevel="0" collapsed="false">
      <c r="A22" s="154" t="s">
        <v>192</v>
      </c>
      <c r="B22" s="155" t="n">
        <f aca="false">SummerGenerationbyCounty!B18-SummerLoadbyCounty!B18</f>
        <v>-60.232</v>
      </c>
      <c r="C22" s="155" t="n">
        <f aca="false">SummerGenerationbyCounty!C18-SummerLoadbyCounty!C18</f>
        <v>-60.993669682505</v>
      </c>
      <c r="D22" s="155" t="n">
        <f aca="false">SummerGenerationbyCounty!D18-SummerLoadbyCounty!D18</f>
        <v>-61.7601001139758</v>
      </c>
      <c r="E22" s="155" t="n">
        <f aca="false">SummerGenerationbyCounty!E18-SummerLoadbyCounty!E18</f>
        <v>-59.528836446563</v>
      </c>
      <c r="F22" s="155" t="n">
        <f aca="false">SummerGenerationbyCounty!F18-SummerLoadbyCounty!F18</f>
        <v>-63.3018779146161</v>
      </c>
      <c r="G22" s="155" t="n">
        <f aca="false">SummerGenerationbyCounty!G18-SummerLoadbyCounty!G18</f>
        <v>-64.0782391361783</v>
      </c>
      <c r="H22" s="154"/>
    </row>
    <row r="23" customFormat="false" ht="12.75" hidden="false" customHeight="false" outlineLevel="0" collapsed="false">
      <c r="A23" s="154" t="s">
        <v>193</v>
      </c>
      <c r="B23" s="155" t="n">
        <f aca="false">SummerGenerationbyCounty!B19-SummerLoadbyCounty!B19</f>
        <v>-739.517</v>
      </c>
      <c r="C23" s="155" t="n">
        <f aca="false">SummerGenerationbyCounty!C19-SummerLoadbyCounty!C19</f>
        <v>-756.30153</v>
      </c>
      <c r="D23" s="155" t="n">
        <f aca="false">SummerGenerationbyCounty!D19-SummerLoadbyCounty!D19</f>
        <v>-777.942174</v>
      </c>
      <c r="E23" s="155" t="n">
        <f aca="false">SummerGenerationbyCounty!E19-SummerLoadbyCounty!E19</f>
        <v>-799.597716484</v>
      </c>
      <c r="F23" s="155" t="n">
        <f aca="false">SummerGenerationbyCounty!F19-SummerLoadbyCounty!F19</f>
        <v>-808.38091338084</v>
      </c>
      <c r="G23" s="155" t="n">
        <f aca="false">SummerGenerationbyCounty!G19-SummerLoadbyCounty!G19</f>
        <v>-830.101763093909</v>
      </c>
      <c r="H23" s="154"/>
    </row>
    <row r="24" customFormat="false" ht="12.75" hidden="false" customHeight="false" outlineLevel="0" collapsed="false">
      <c r="A24" s="154" t="s">
        <v>194</v>
      </c>
      <c r="B24" s="155" t="n">
        <f aca="false">SummerGenerationbyCounty!B20-SummerLoadbyCounty!B20</f>
        <v>-5219.914</v>
      </c>
      <c r="C24" s="155" t="n">
        <f aca="false">SummerGenerationbyCounty!C20-SummerLoadbyCounty!C20</f>
        <v>-5655.2896292436</v>
      </c>
      <c r="D24" s="155" t="n">
        <f aca="false">SummerGenerationbyCounty!D20-SummerLoadbyCounty!D20</f>
        <v>-6066.04050406188</v>
      </c>
      <c r="E24" s="155" t="n">
        <f aca="false">SummerGenerationbyCounty!E20-SummerLoadbyCounty!E20</f>
        <v>-6480.01546539979</v>
      </c>
      <c r="F24" s="155" t="n">
        <f aca="false">SummerGenerationbyCounty!F20-SummerLoadbyCounty!F20</f>
        <v>-6142.75097652149</v>
      </c>
      <c r="G24" s="155" t="n">
        <f aca="false">SummerGenerationbyCounty!G20-SummerLoadbyCounty!G20</f>
        <v>-6498.17278065041</v>
      </c>
      <c r="H24" s="154"/>
    </row>
    <row r="25" customFormat="false" ht="12.75" hidden="false" customHeight="false" outlineLevel="0" collapsed="false">
      <c r="A25" s="154" t="s">
        <v>195</v>
      </c>
      <c r="B25" s="155" t="n">
        <f aca="false">SummerGenerationbyCounty!B21-SummerLoadbyCounty!B21</f>
        <v>-33.163</v>
      </c>
      <c r="C25" s="155" t="n">
        <f aca="false">SummerGenerationbyCounty!C21-SummerLoadbyCounty!C21</f>
        <v>-33.4751740572887</v>
      </c>
      <c r="D25" s="155" t="n">
        <f aca="false">SummerGenerationbyCounty!D21-SummerLoadbyCounty!D21</f>
        <v>-34.6347121858491</v>
      </c>
      <c r="E25" s="155" t="n">
        <f aca="false">SummerGenerationbyCounty!E21-SummerLoadbyCounty!E21</f>
        <v>-35.8365363334312</v>
      </c>
      <c r="F25" s="155" t="n">
        <f aca="false">SummerGenerationbyCounty!F21-SummerLoadbyCounty!F21</f>
        <v>-37.0822378667434</v>
      </c>
      <c r="G25" s="155" t="n">
        <f aca="false">SummerGenerationbyCounty!G21-SummerLoadbyCounty!G21</f>
        <v>-38.2295377584104</v>
      </c>
      <c r="H25" s="154"/>
    </row>
    <row r="26" customFormat="false" ht="12.75" hidden="false" customHeight="false" outlineLevel="0" collapsed="false">
      <c r="A26" s="154" t="s">
        <v>196</v>
      </c>
      <c r="B26" s="155" t="n">
        <f aca="false">SummerGenerationbyCounty!B22-SummerLoadbyCounty!B22</f>
        <v>5.308</v>
      </c>
      <c r="C26" s="155" t="n">
        <f aca="false">SummerGenerationbyCounty!C22-SummerLoadbyCounty!C22</f>
        <v>5.28738284835049</v>
      </c>
      <c r="D26" s="155" t="n">
        <f aca="false">SummerGenerationbyCounty!D22-SummerLoadbyCounty!D22</f>
        <v>5.2579200505945</v>
      </c>
      <c r="E26" s="155" t="n">
        <f aca="false">SummerGenerationbyCounty!E22-SummerLoadbyCounty!E22</f>
        <v>5.22960575048667</v>
      </c>
      <c r="F26" s="155" t="n">
        <f aca="false">SummerGenerationbyCounty!F22-SummerLoadbyCounty!F22</f>
        <v>5.20274321682759</v>
      </c>
      <c r="G26" s="155" t="n">
        <f aca="false">SummerGenerationbyCounty!G22-SummerLoadbyCounty!G22</f>
        <v>5.19062252727059</v>
      </c>
      <c r="H26" s="154"/>
    </row>
    <row r="27" customFormat="false" ht="12.75" hidden="false" customHeight="false" outlineLevel="0" collapsed="false">
      <c r="A27" s="154" t="s">
        <v>197</v>
      </c>
      <c r="B27" s="155" t="n">
        <f aca="false">SummerGenerationbyCounty!B23-SummerLoadbyCounty!B23</f>
        <v>504.933</v>
      </c>
      <c r="C27" s="155" t="n">
        <f aca="false">SummerGenerationbyCounty!C23-SummerLoadbyCounty!C23</f>
        <v>502.999733153732</v>
      </c>
      <c r="D27" s="155" t="n">
        <f aca="false">SummerGenerationbyCounty!D23-SummerLoadbyCounty!D23</f>
        <v>500.988902749061</v>
      </c>
      <c r="E27" s="155" t="n">
        <f aca="false">SummerGenerationbyCounty!E23-SummerLoadbyCounty!E23</f>
        <v>498.897947051377</v>
      </c>
      <c r="F27" s="155" t="n">
        <f aca="false">SummerGenerationbyCounty!F23-SummerLoadbyCounty!F23</f>
        <v>496.720719904674</v>
      </c>
      <c r="G27" s="155" t="n">
        <f aca="false">SummerGenerationbyCounty!G23-SummerLoadbyCounty!G23</f>
        <v>494.453891271227</v>
      </c>
      <c r="H27" s="154"/>
    </row>
    <row r="28" customFormat="false" ht="12.75" hidden="false" customHeight="false" outlineLevel="0" collapsed="false">
      <c r="A28" s="154" t="s">
        <v>198</v>
      </c>
      <c r="B28" s="155" t="n">
        <f aca="false">SummerGenerationbyCounty!B24-SummerLoadbyCounty!B24</f>
        <v>-770.58</v>
      </c>
      <c r="C28" s="155" t="n">
        <f aca="false">SummerGenerationbyCounty!C24-SummerLoadbyCounty!C24</f>
        <v>-805.741950744498</v>
      </c>
      <c r="D28" s="155" t="n">
        <f aca="false">SummerGenerationbyCounty!D24-SummerLoadbyCounty!D24</f>
        <v>-828.593260313948</v>
      </c>
      <c r="E28" s="155" t="n">
        <f aca="false">SummerGenerationbyCounty!E24-SummerLoadbyCounty!E24</f>
        <v>-847.76363005076</v>
      </c>
      <c r="F28" s="155" t="n">
        <f aca="false">SummerGenerationbyCounty!F24-SummerLoadbyCounty!F24</f>
        <v>-863.751242311216</v>
      </c>
      <c r="G28" s="155" t="n">
        <f aca="false">SummerGenerationbyCounty!G24-SummerLoadbyCounty!G24</f>
        <v>-879.849235689746</v>
      </c>
      <c r="H28" s="154"/>
    </row>
    <row r="29" customFormat="false" ht="12.75" hidden="false" customHeight="false" outlineLevel="0" collapsed="false">
      <c r="A29" s="154" t="s">
        <v>199</v>
      </c>
      <c r="B29" s="155" t="n">
        <f aca="false">SummerGenerationbyCounty!B25-SummerLoadbyCounty!B25</f>
        <v>-212.969</v>
      </c>
      <c r="C29" s="155" t="n">
        <f aca="false">SummerGenerationbyCounty!C25-SummerLoadbyCounty!C25</f>
        <v>-221.776</v>
      </c>
      <c r="D29" s="155" t="n">
        <f aca="false">SummerGenerationbyCounty!D25-SummerLoadbyCounty!D25</f>
        <v>-235.002</v>
      </c>
      <c r="E29" s="155" t="n">
        <f aca="false">SummerGenerationbyCounty!E25-SummerLoadbyCounty!E25</f>
        <v>-248.194</v>
      </c>
      <c r="F29" s="155" t="n">
        <f aca="false">SummerGenerationbyCounty!F25-SummerLoadbyCounty!F25</f>
        <v>-258.357</v>
      </c>
      <c r="G29" s="155" t="n">
        <f aca="false">SummerGenerationbyCounty!G25-SummerLoadbyCounty!G25</f>
        <v>-275.518</v>
      </c>
      <c r="H29" s="154"/>
    </row>
    <row r="30" customFormat="false" ht="12.75" hidden="false" customHeight="false" outlineLevel="0" collapsed="false">
      <c r="A30" s="154" t="s">
        <v>200</v>
      </c>
      <c r="B30" s="155" t="n">
        <f aca="false">SummerGenerationbyCounty!B26-SummerLoadbyCounty!B26</f>
        <v>-22.133</v>
      </c>
      <c r="C30" s="155" t="n">
        <f aca="false">SummerGenerationbyCounty!C26-SummerLoadbyCounty!C26</f>
        <v>-22.567657462157</v>
      </c>
      <c r="D30" s="155" t="n">
        <f aca="false">SummerGenerationbyCounty!D26-SummerLoadbyCounty!D26</f>
        <v>-23.007985619457</v>
      </c>
      <c r="E30" s="155" t="n">
        <f aca="false">SummerGenerationbyCounty!E26-SummerLoadbyCounty!E26</f>
        <v>-23.453313776757</v>
      </c>
      <c r="F30" s="155" t="n">
        <f aca="false">SummerGenerationbyCounty!F26-SummerLoadbyCounty!F26</f>
        <v>-23.9046419340569</v>
      </c>
      <c r="G30" s="155" t="n">
        <f aca="false">SummerGenerationbyCounty!G26-SummerLoadbyCounty!G26</f>
        <v>-24.3629700913569</v>
      </c>
      <c r="H30" s="154"/>
    </row>
    <row r="31" customFormat="false" ht="12.75" hidden="false" customHeight="false" outlineLevel="0" collapsed="false">
      <c r="A31" s="154" t="s">
        <v>201</v>
      </c>
      <c r="B31" s="155" t="n">
        <f aca="false">SummerGenerationbyCounty!B27-SummerLoadbyCounty!B27</f>
        <v>-23.965</v>
      </c>
      <c r="C31" s="155" t="n">
        <f aca="false">SummerGenerationbyCounty!C27-SummerLoadbyCounty!C27</f>
        <v>-24.262862</v>
      </c>
      <c r="D31" s="155" t="n">
        <f aca="false">SummerGenerationbyCounty!D27-SummerLoadbyCounty!D27</f>
        <v>-24.561162</v>
      </c>
      <c r="E31" s="155" t="n">
        <f aca="false">SummerGenerationbyCounty!E27-SummerLoadbyCounty!E27</f>
        <v>-24.859462</v>
      </c>
      <c r="F31" s="155" t="n">
        <f aca="false">SummerGenerationbyCounty!F27-SummerLoadbyCounty!F27</f>
        <v>-25.157762</v>
      </c>
      <c r="G31" s="155" t="n">
        <f aca="false">SummerGenerationbyCounty!G27-SummerLoadbyCounty!G27</f>
        <v>-25.456062</v>
      </c>
      <c r="H31" s="154"/>
    </row>
    <row r="32" customFormat="false" ht="12.75" hidden="false" customHeight="false" outlineLevel="0" collapsed="false">
      <c r="A32" s="154" t="s">
        <v>202</v>
      </c>
      <c r="B32" s="155" t="n">
        <f aca="false">SummerGenerationbyCounty!B28-SummerLoadbyCounty!B28</f>
        <v>-134.66</v>
      </c>
      <c r="C32" s="155" t="n">
        <f aca="false">SummerGenerationbyCounty!C28-SummerLoadbyCounty!C28</f>
        <v>-135.944257296969</v>
      </c>
      <c r="D32" s="155" t="n">
        <f aca="false">SummerGenerationbyCounty!D28-SummerLoadbyCounty!D28</f>
        <v>-137.449986177392</v>
      </c>
      <c r="E32" s="155" t="n">
        <f aca="false">SummerGenerationbyCounty!E28-SummerLoadbyCounty!E28</f>
        <v>-138.977620836508</v>
      </c>
      <c r="F32" s="155" t="n">
        <f aca="false">SummerGenerationbyCounty!F28-SummerLoadbyCounty!F28</f>
        <v>-140.517209365778</v>
      </c>
      <c r="G32" s="155" t="n">
        <f aca="false">SummerGenerationbyCounty!G28-SummerLoadbyCounty!G28</f>
        <v>-142.078801076867</v>
      </c>
      <c r="H32" s="154"/>
    </row>
    <row r="33" customFormat="false" ht="12.75" hidden="false" customHeight="false" outlineLevel="0" collapsed="false">
      <c r="A33" s="154" t="s">
        <v>203</v>
      </c>
      <c r="B33" s="155" t="n">
        <f aca="false">SummerGenerationbyCounty!B29-SummerLoadbyCounty!B29</f>
        <v>-32.785</v>
      </c>
      <c r="C33" s="155" t="n">
        <f aca="false">SummerGenerationbyCounty!C29-SummerLoadbyCounty!C29</f>
        <v>-33.7352430717876</v>
      </c>
      <c r="D33" s="155" t="n">
        <f aca="false">SummerGenerationbyCounty!D29-SummerLoadbyCounty!D29</f>
        <v>-34.7059119854946</v>
      </c>
      <c r="E33" s="155" t="n">
        <f aca="false">SummerGenerationbyCounty!E29-SummerLoadbyCounty!E29</f>
        <v>-35.6668413019733</v>
      </c>
      <c r="F33" s="155" t="n">
        <f aca="false">SummerGenerationbyCounty!F29-SummerLoadbyCounty!F29</f>
        <v>-36.6380310212236</v>
      </c>
      <c r="G33" s="155" t="n">
        <f aca="false">SummerGenerationbyCounty!G29-SummerLoadbyCounty!G29</f>
        <v>-37.5994811432456</v>
      </c>
      <c r="H33" s="154"/>
    </row>
    <row r="34" customFormat="false" ht="12.75" hidden="false" customHeight="false" outlineLevel="0" collapsed="false">
      <c r="A34" s="154" t="s">
        <v>204</v>
      </c>
      <c r="B34" s="155" t="n">
        <f aca="false">SummerGenerationbyCounty!B30-SummerLoadbyCounty!B30</f>
        <v>-53.747</v>
      </c>
      <c r="C34" s="155" t="n">
        <f aca="false">SummerGenerationbyCounty!C30-SummerLoadbyCounty!C30</f>
        <v>-60.4748225865747</v>
      </c>
      <c r="D34" s="155" t="n">
        <f aca="false">SummerGenerationbyCounty!D30-SummerLoadbyCounty!D30</f>
        <v>-67.4775143739207</v>
      </c>
      <c r="E34" s="155" t="n">
        <f aca="false">SummerGenerationbyCounty!E30-SummerLoadbyCounty!E30</f>
        <v>-74.8038463479197</v>
      </c>
      <c r="F34" s="155" t="n">
        <f aca="false">SummerGenerationbyCounty!F30-SummerLoadbyCounty!F30</f>
        <v>-82.4693698203119</v>
      </c>
      <c r="G34" s="155" t="n">
        <f aca="false">SummerGenerationbyCounty!G30-SummerLoadbyCounty!G30</f>
        <v>-90.3849756007995</v>
      </c>
      <c r="H34" s="154"/>
    </row>
    <row r="35" customFormat="false" ht="12.75" hidden="false" customHeight="false" outlineLevel="0" collapsed="false">
      <c r="A35" s="154" t="s">
        <v>205</v>
      </c>
      <c r="B35" s="155" t="n">
        <f aca="false">SummerGenerationbyCounty!B31-SummerLoadbyCounty!B31</f>
        <v>-120.075</v>
      </c>
      <c r="C35" s="155" t="n">
        <f aca="false">SummerGenerationbyCounty!C31-SummerLoadbyCounty!C31</f>
        <v>-127.258881699773</v>
      </c>
      <c r="D35" s="155" t="n">
        <f aca="false">SummerGenerationbyCounty!D31-SummerLoadbyCounty!D31</f>
        <v>-133.809093479739</v>
      </c>
      <c r="E35" s="155" t="n">
        <f aca="false">SummerGenerationbyCounty!E31-SummerLoadbyCounty!E31</f>
        <v>-140.390270051746</v>
      </c>
      <c r="F35" s="155" t="n">
        <f aca="false">SummerGenerationbyCounty!F31-SummerLoadbyCounty!F31</f>
        <v>-147.226564798721</v>
      </c>
      <c r="G35" s="155" t="n">
        <f aca="false">SummerGenerationbyCounty!G31-SummerLoadbyCounty!G31</f>
        <v>-154.213425786374</v>
      </c>
      <c r="H35" s="154"/>
    </row>
    <row r="36" customFormat="false" ht="12.75" hidden="false" customHeight="false" outlineLevel="0" collapsed="false">
      <c r="A36" s="154" t="s">
        <v>206</v>
      </c>
      <c r="B36" s="155" t="n">
        <f aca="false">SummerGenerationbyCounty!B32-SummerLoadbyCounty!B32</f>
        <v>-78.357</v>
      </c>
      <c r="C36" s="155" t="n">
        <f aca="false">SummerGenerationbyCounty!C32-SummerLoadbyCounty!C32</f>
        <v>-84.4685314213407</v>
      </c>
      <c r="D36" s="155" t="n">
        <f aca="false">SummerGenerationbyCounty!D32-SummerLoadbyCounty!D32</f>
        <v>-91.0769223015611</v>
      </c>
      <c r="E36" s="155" t="n">
        <f aca="false">SummerGenerationbyCounty!E32-SummerLoadbyCounty!E32</f>
        <v>-97.1154913640905</v>
      </c>
      <c r="F36" s="155" t="n">
        <f aca="false">SummerGenerationbyCounty!F32-SummerLoadbyCounty!F32</f>
        <v>-103.110967612988</v>
      </c>
      <c r="G36" s="155" t="n">
        <f aca="false">SummerGenerationbyCounty!G32-SummerLoadbyCounty!G32</f>
        <v>-108.98706117695</v>
      </c>
      <c r="H36" s="154"/>
    </row>
    <row r="37" customFormat="false" ht="12.75" hidden="false" customHeight="false" outlineLevel="0" collapsed="false">
      <c r="A37" s="154" t="s">
        <v>207</v>
      </c>
      <c r="B37" s="155" t="n">
        <f aca="false">SummerGenerationbyCounty!B33-SummerLoadbyCounty!B33</f>
        <v>-44.277</v>
      </c>
      <c r="C37" s="155" t="n">
        <f aca="false">SummerGenerationbyCounty!C33-SummerLoadbyCounty!C33</f>
        <v>-44.9011176196876</v>
      </c>
      <c r="D37" s="155" t="n">
        <f aca="false">SummerGenerationbyCounty!D33-SummerLoadbyCounty!D33</f>
        <v>-45.5199230435504</v>
      </c>
      <c r="E37" s="155" t="n">
        <f aca="false">SummerGenerationbyCounty!E33-SummerLoadbyCounty!E33</f>
        <v>-46.1269939107921</v>
      </c>
      <c r="F37" s="155" t="n">
        <f aca="false">SummerGenerationbyCounty!F33-SummerLoadbyCounty!F33</f>
        <v>-46.6651865120333</v>
      </c>
      <c r="G37" s="155" t="n">
        <f aca="false">SummerGenerationbyCounty!G33-SummerLoadbyCounty!G33</f>
        <v>-47.1594579506927</v>
      </c>
      <c r="H37" s="154"/>
    </row>
    <row r="38" customFormat="false" ht="12.75" hidden="false" customHeight="false" outlineLevel="0" collapsed="false">
      <c r="A38" s="154" t="s">
        <v>208</v>
      </c>
      <c r="B38" s="155" t="n">
        <f aca="false">SummerGenerationbyCounty!B34-SummerLoadbyCounty!B34</f>
        <v>-604.883</v>
      </c>
      <c r="C38" s="155" t="n">
        <f aca="false">SummerGenerationbyCounty!C34-SummerLoadbyCounty!C34</f>
        <v>-652.232333613488</v>
      </c>
      <c r="D38" s="155" t="n">
        <f aca="false">SummerGenerationbyCounty!D34-SummerLoadbyCounty!D34</f>
        <v>-687.734734139256</v>
      </c>
      <c r="E38" s="155" t="n">
        <f aca="false">SummerGenerationbyCounty!E34-SummerLoadbyCounty!E34</f>
        <v>-725.603129061394</v>
      </c>
      <c r="F38" s="155" t="n">
        <f aca="false">SummerGenerationbyCounty!F34-SummerLoadbyCounty!F34</f>
        <v>-765.324676737131</v>
      </c>
      <c r="G38" s="155" t="n">
        <f aca="false">SummerGenerationbyCounty!G34-SummerLoadbyCounty!G34</f>
        <v>-808.133669665032</v>
      </c>
      <c r="H38" s="154"/>
    </row>
    <row r="39" customFormat="false" ht="12.75" hidden="false" customHeight="false" outlineLevel="0" collapsed="false">
      <c r="A39" s="154" t="s">
        <v>209</v>
      </c>
      <c r="B39" s="155" t="n">
        <f aca="false">SummerGenerationbyCounty!B35-SummerLoadbyCounty!B35</f>
        <v>2563.249</v>
      </c>
      <c r="C39" s="155" t="n">
        <f aca="false">SummerGenerationbyCounty!C35-SummerLoadbyCounty!C35</f>
        <v>2556.03515645051</v>
      </c>
      <c r="D39" s="155" t="n">
        <f aca="false">SummerGenerationbyCounty!D35-SummerLoadbyCounty!D35</f>
        <v>2551.35818469501</v>
      </c>
      <c r="E39" s="155" t="n">
        <f aca="false">SummerGenerationbyCounty!E35-SummerLoadbyCounty!E35</f>
        <v>2547.19142412356</v>
      </c>
      <c r="F39" s="155" t="n">
        <f aca="false">SummerGenerationbyCounty!F35-SummerLoadbyCounty!F35</f>
        <v>2543.04834025651</v>
      </c>
      <c r="G39" s="155" t="n">
        <f aca="false">SummerGenerationbyCounty!G35-SummerLoadbyCounty!G35</f>
        <v>2539.07980813858</v>
      </c>
      <c r="H39" s="154"/>
    </row>
    <row r="40" customFormat="false" ht="12.75" hidden="false" customHeight="false" outlineLevel="0" collapsed="false">
      <c r="A40" s="154" t="s">
        <v>210</v>
      </c>
      <c r="B40" s="155" t="n">
        <f aca="false">SummerGenerationbyCounty!B36-SummerLoadbyCounty!B36</f>
        <v>568.107</v>
      </c>
      <c r="C40" s="155" t="n">
        <f aca="false">SummerGenerationbyCounty!C36-SummerLoadbyCounty!C36</f>
        <v>567.050761288049</v>
      </c>
      <c r="D40" s="155" t="n">
        <f aca="false">SummerGenerationbyCounty!D36-SummerLoadbyCounty!D36</f>
        <v>566.00274973981</v>
      </c>
      <c r="E40" s="155" t="n">
        <f aca="false">SummerGenerationbyCounty!E36-SummerLoadbyCounty!E36</f>
        <v>564.951692809845</v>
      </c>
      <c r="F40" s="155" t="n">
        <f aca="false">SummerGenerationbyCounty!F36-SummerLoadbyCounty!F36</f>
        <v>563.898314599617</v>
      </c>
      <c r="G40" s="155" t="n">
        <f aca="false">SummerGenerationbyCounty!G36-SummerLoadbyCounty!G36</f>
        <v>562.843169763634</v>
      </c>
      <c r="H40" s="154"/>
    </row>
    <row r="41" customFormat="false" ht="12.75" hidden="false" customHeight="false" outlineLevel="0" collapsed="false">
      <c r="A41" s="154" t="s">
        <v>211</v>
      </c>
      <c r="B41" s="155" t="n">
        <f aca="false">SummerGenerationbyCounty!B37-SummerLoadbyCounty!B37</f>
        <v>-20.012</v>
      </c>
      <c r="C41" s="155" t="n">
        <f aca="false">SummerGenerationbyCounty!C37-SummerLoadbyCounty!C37</f>
        <v>-20.1040968005187</v>
      </c>
      <c r="D41" s="155" t="n">
        <f aca="false">SummerGenerationbyCounty!D37-SummerLoadbyCounty!D37</f>
        <v>-20.1953401407427</v>
      </c>
      <c r="E41" s="155" t="n">
        <f aca="false">SummerGenerationbyCounty!E37-SummerLoadbyCounty!E37</f>
        <v>-20.2875834809667</v>
      </c>
      <c r="F41" s="155" t="n">
        <f aca="false">SummerGenerationbyCounty!F37-SummerLoadbyCounty!F37</f>
        <v>-20.3808268211907</v>
      </c>
      <c r="G41" s="155" t="n">
        <f aca="false">SummerGenerationbyCounty!G37-SummerLoadbyCounty!G37</f>
        <v>-20.4750701614147</v>
      </c>
      <c r="H41" s="154"/>
    </row>
    <row r="42" customFormat="false" ht="12.75" hidden="false" customHeight="false" outlineLevel="0" collapsed="false">
      <c r="A42" s="154" t="s">
        <v>212</v>
      </c>
      <c r="B42" s="155" t="n">
        <f aca="false">SummerGenerationbyCounty!B38-SummerLoadbyCounty!B38</f>
        <v>-29.673</v>
      </c>
      <c r="C42" s="155" t="n">
        <f aca="false">SummerGenerationbyCounty!C38-SummerLoadbyCounty!C38</f>
        <v>-30.502385</v>
      </c>
      <c r="D42" s="155" t="n">
        <f aca="false">SummerGenerationbyCounty!D38-SummerLoadbyCounty!D38</f>
        <v>-31.33165885</v>
      </c>
      <c r="E42" s="155" t="n">
        <f aca="false">SummerGenerationbyCounty!E38-SummerLoadbyCounty!E38</f>
        <v>-32.1613254385</v>
      </c>
      <c r="F42" s="155" t="n">
        <f aca="false">SummerGenerationbyCounty!F38-SummerLoadbyCounty!F38</f>
        <v>-32.991388692885</v>
      </c>
      <c r="G42" s="155" t="n">
        <f aca="false">SummerGenerationbyCounty!G38-SummerLoadbyCounty!G38</f>
        <v>-33.8218525798139</v>
      </c>
      <c r="H42" s="154"/>
    </row>
    <row r="43" customFormat="false" ht="12.75" hidden="false" customHeight="false" outlineLevel="0" collapsed="false">
      <c r="A43" s="154" t="s">
        <v>213</v>
      </c>
      <c r="B43" s="155" t="n">
        <f aca="false">SummerGenerationbyCounty!B39-SummerLoadbyCounty!B39</f>
        <v>-20.502</v>
      </c>
      <c r="C43" s="155" t="n">
        <f aca="false">SummerGenerationbyCounty!C39-SummerLoadbyCounty!C39</f>
        <v>9.753824044687</v>
      </c>
      <c r="D43" s="155" t="n">
        <f aca="false">SummerGenerationbyCounty!D39-SummerLoadbyCounty!D39</f>
        <v>9.57971632159667</v>
      </c>
      <c r="E43" s="155" t="n">
        <f aca="false">SummerGenerationbyCounty!E39-SummerLoadbyCounty!E39</f>
        <v>9.39927670937044</v>
      </c>
      <c r="F43" s="155" t="n">
        <f aca="false">SummerGenerationbyCounty!F39-SummerLoadbyCounty!F39</f>
        <v>9.23306555757501</v>
      </c>
      <c r="G43" s="155" t="n">
        <f aca="false">SummerGenerationbyCounty!G39-SummerLoadbyCounty!G39</f>
        <v>9.07047458767609</v>
      </c>
      <c r="H43" s="154"/>
    </row>
    <row r="44" customFormat="false" ht="12.75" hidden="false" customHeight="false" outlineLevel="0" collapsed="false">
      <c r="A44" s="154" t="s">
        <v>214</v>
      </c>
      <c r="B44" s="155" t="n">
        <f aca="false">SummerGenerationbyCounty!B40-SummerLoadbyCounty!B40</f>
        <v>-32.939</v>
      </c>
      <c r="C44" s="155" t="n">
        <f aca="false">SummerGenerationbyCounty!C40-SummerLoadbyCounty!C40</f>
        <v>-33.3146532980156</v>
      </c>
      <c r="D44" s="155" t="n">
        <f aca="false">SummerGenerationbyCounty!D40-SummerLoadbyCounty!D40</f>
        <v>-33.762868348008</v>
      </c>
      <c r="E44" s="155" t="n">
        <f aca="false">SummerGenerationbyCounty!E40-SummerLoadbyCounty!E40</f>
        <v>-34.0609362671001</v>
      </c>
      <c r="F44" s="155" t="n">
        <f aca="false">SummerGenerationbyCounty!F40-SummerLoadbyCounty!F40</f>
        <v>-34.3546848851663</v>
      </c>
      <c r="G44" s="155" t="n">
        <f aca="false">SummerGenerationbyCounty!G40-SummerLoadbyCounty!G40</f>
        <v>-34.5934138354026</v>
      </c>
      <c r="H44" s="154"/>
    </row>
    <row r="45" customFormat="false" ht="12.75" hidden="false" customHeight="false" outlineLevel="0" collapsed="false">
      <c r="A45" s="154" t="s">
        <v>215</v>
      </c>
      <c r="B45" s="155" t="n">
        <f aca="false">SummerGenerationbyCounty!B41-SummerLoadbyCounty!B41</f>
        <v>-1670.666</v>
      </c>
      <c r="C45" s="155" t="n">
        <f aca="false">SummerGenerationbyCounty!C41-SummerLoadbyCounty!C41</f>
        <v>-1764.878158475</v>
      </c>
      <c r="D45" s="155" t="n">
        <f aca="false">SummerGenerationbyCounty!D41-SummerLoadbyCounty!D41</f>
        <v>-1858.95707167113</v>
      </c>
      <c r="E45" s="155" t="n">
        <f aca="false">SummerGenerationbyCounty!E41-SummerLoadbyCounty!E41</f>
        <v>-1909.52698182724</v>
      </c>
      <c r="F45" s="155" t="n">
        <f aca="false">SummerGenerationbyCounty!F41-SummerLoadbyCounty!F41</f>
        <v>-2004.51070433604</v>
      </c>
      <c r="G45" s="155" t="n">
        <f aca="false">SummerGenerationbyCounty!G41-SummerLoadbyCounty!G41</f>
        <v>-2093.50114536313</v>
      </c>
      <c r="H45" s="154"/>
    </row>
    <row r="46" customFormat="false" ht="12.75" hidden="false" customHeight="false" outlineLevel="0" collapsed="false">
      <c r="A46" s="154" t="s">
        <v>216</v>
      </c>
      <c r="B46" s="155" t="n">
        <f aca="false">SummerGenerationbyCounty!B42-SummerLoadbyCounty!B42</f>
        <v>-93.609</v>
      </c>
      <c r="C46" s="155" t="n">
        <f aca="false">SummerGenerationbyCounty!C42-SummerLoadbyCounty!C42</f>
        <v>-95.5462794134865</v>
      </c>
      <c r="D46" s="155" t="n">
        <f aca="false">SummerGenerationbyCounty!D42-SummerLoadbyCounty!D42</f>
        <v>-97.5956798269094</v>
      </c>
      <c r="E46" s="155" t="n">
        <f aca="false">SummerGenerationbyCounty!E42-SummerLoadbyCounty!E42</f>
        <v>-99.7846525990355</v>
      </c>
      <c r="F46" s="155" t="n">
        <f aca="false">SummerGenerationbyCounty!F42-SummerLoadbyCounty!F42</f>
        <v>-102.09424632237</v>
      </c>
      <c r="G46" s="155" t="n">
        <f aca="false">SummerGenerationbyCounty!G42-SummerLoadbyCounty!G42</f>
        <v>-104.44778848678</v>
      </c>
      <c r="H46" s="154"/>
    </row>
    <row r="47" customFormat="false" ht="12.75" hidden="false" customHeight="false" outlineLevel="0" collapsed="false">
      <c r="A47" s="154" t="s">
        <v>217</v>
      </c>
      <c r="B47" s="155" t="n">
        <f aca="false">SummerGenerationbyCounty!B43-SummerLoadbyCounty!B43</f>
        <v>-363.779</v>
      </c>
      <c r="C47" s="155" t="n">
        <f aca="false">SummerGenerationbyCounty!C43-SummerLoadbyCounty!C43</f>
        <v>-412.740565898796</v>
      </c>
      <c r="D47" s="155" t="n">
        <f aca="false">SummerGenerationbyCounty!D43-SummerLoadbyCounty!D43</f>
        <v>-454.278840667284</v>
      </c>
      <c r="E47" s="155" t="n">
        <f aca="false">SummerGenerationbyCounty!E43-SummerLoadbyCounty!E43</f>
        <v>-474.120439674115</v>
      </c>
      <c r="F47" s="155" t="n">
        <f aca="false">SummerGenerationbyCounty!F43-SummerLoadbyCounty!F43</f>
        <v>-490.564292237689</v>
      </c>
      <c r="G47" s="155" t="n">
        <f aca="false">SummerGenerationbyCounty!G43-SummerLoadbyCounty!G43</f>
        <v>-507.808653581812</v>
      </c>
      <c r="H47" s="154"/>
    </row>
    <row r="48" customFormat="false" ht="12.75" hidden="false" customHeight="false" outlineLevel="0" collapsed="false">
      <c r="A48" s="154" t="s">
        <v>218</v>
      </c>
      <c r="B48" s="155" t="n">
        <f aca="false">SummerGenerationbyCounty!B44-SummerLoadbyCounty!B44</f>
        <v>-53.166</v>
      </c>
      <c r="C48" s="155" t="n">
        <f aca="false">SummerGenerationbyCounty!C44-SummerLoadbyCounty!C44</f>
        <v>-54.231</v>
      </c>
      <c r="D48" s="155" t="n">
        <f aca="false">SummerGenerationbyCounty!D44-SummerLoadbyCounty!D44</f>
        <v>-55.313</v>
      </c>
      <c r="E48" s="155" t="n">
        <f aca="false">SummerGenerationbyCounty!E44-SummerLoadbyCounty!E44</f>
        <v>-56.414</v>
      </c>
      <c r="F48" s="155" t="n">
        <f aca="false">SummerGenerationbyCounty!F44-SummerLoadbyCounty!F44</f>
        <v>-57.544</v>
      </c>
      <c r="G48" s="155" t="n">
        <f aca="false">SummerGenerationbyCounty!G44-SummerLoadbyCounty!G44</f>
        <v>-58.705</v>
      </c>
      <c r="H48" s="154"/>
    </row>
    <row r="49" customFormat="false" ht="12.75" hidden="false" customHeight="false" outlineLevel="0" collapsed="false">
      <c r="A49" s="154" t="s">
        <v>219</v>
      </c>
      <c r="B49" s="155" t="n">
        <f aca="false">SummerGenerationbyCounty!B45-SummerLoadbyCounty!B45</f>
        <v>-9.76</v>
      </c>
      <c r="C49" s="155" t="n">
        <f aca="false">SummerGenerationbyCounty!C45-SummerLoadbyCounty!C45</f>
        <v>-9.81362379162472</v>
      </c>
      <c r="D49" s="155" t="n">
        <f aca="false">SummerGenerationbyCounty!D45-SummerLoadbyCounty!D45</f>
        <v>-9.85492183348166</v>
      </c>
      <c r="E49" s="155" t="n">
        <f aca="false">SummerGenerationbyCounty!E45-SummerLoadbyCounty!E45</f>
        <v>-9.90351992844511</v>
      </c>
      <c r="F49" s="155" t="n">
        <f aca="false">SummerGenerationbyCounty!F45-SummerLoadbyCounty!F45</f>
        <v>-9.94579758177628</v>
      </c>
      <c r="G49" s="155" t="n">
        <f aca="false">SummerGenerationbyCounty!G45-SummerLoadbyCounty!G45</f>
        <v>-9.98798054972898</v>
      </c>
      <c r="H49" s="154"/>
    </row>
    <row r="50" customFormat="false" ht="12.75" hidden="false" customHeight="false" outlineLevel="0" collapsed="false">
      <c r="A50" s="154" t="s">
        <v>220</v>
      </c>
      <c r="B50" s="155" t="n">
        <f aca="false">SummerGenerationbyCounty!B46-SummerLoadbyCounty!B46</f>
        <v>-141.217</v>
      </c>
      <c r="C50" s="155" t="n">
        <f aca="false">SummerGenerationbyCounty!C46-SummerLoadbyCounty!C46</f>
        <v>-141.83929175</v>
      </c>
      <c r="D50" s="155" t="n">
        <f aca="false">SummerGenerationbyCounty!D46-SummerLoadbyCounty!D46</f>
        <v>-144.70376112625</v>
      </c>
      <c r="E50" s="155" t="n">
        <f aca="false">SummerGenerationbyCounty!E46-SummerLoadbyCounty!E46</f>
        <v>-147.596867543144</v>
      </c>
      <c r="F50" s="155" t="n">
        <f aca="false">SummerGenerationbyCounty!F46-SummerLoadbyCounty!F46</f>
        <v>-150.498620556291</v>
      </c>
      <c r="G50" s="155" t="n">
        <f aca="false">SummerGenerationbyCounty!G46-SummerLoadbyCounty!G46</f>
        <v>-153.364029864635</v>
      </c>
      <c r="H50" s="154"/>
    </row>
    <row r="51" customFormat="false" ht="12.75" hidden="false" customHeight="false" outlineLevel="0" collapsed="false">
      <c r="A51" s="154" t="s">
        <v>221</v>
      </c>
      <c r="B51" s="155" t="n">
        <f aca="false">SummerGenerationbyCounty!B47-SummerLoadbyCounty!B47</f>
        <v>-110.868</v>
      </c>
      <c r="C51" s="155" t="n">
        <f aca="false">SummerGenerationbyCounty!C47-SummerLoadbyCounty!C47</f>
        <v>-114.57832055528</v>
      </c>
      <c r="D51" s="155" t="n">
        <f aca="false">SummerGenerationbyCounty!D47-SummerLoadbyCounty!D47</f>
        <v>-118.390385087312</v>
      </c>
      <c r="E51" s="155" t="n">
        <f aca="false">SummerGenerationbyCounty!E47-SummerLoadbyCounty!E47</f>
        <v>-122.307171172566</v>
      </c>
      <c r="F51" s="155" t="n">
        <f aca="false">SummerGenerationbyCounty!F47-SummerLoadbyCounty!F47</f>
        <v>-139.190966766689</v>
      </c>
      <c r="G51" s="155" t="n">
        <f aca="false">SummerGenerationbyCounty!G47-SummerLoadbyCounty!G47</f>
        <v>-143.711329208886</v>
      </c>
      <c r="H51" s="154"/>
    </row>
    <row r="52" customFormat="false" ht="12.75" hidden="false" customHeight="false" outlineLevel="0" collapsed="false">
      <c r="A52" s="154" t="s">
        <v>222</v>
      </c>
      <c r="B52" s="155" t="n">
        <f aca="false">SummerGenerationbyCounty!B48-SummerLoadbyCounty!B48</f>
        <v>7.4095</v>
      </c>
      <c r="C52" s="155" t="n">
        <f aca="false">SummerGenerationbyCounty!C48-SummerLoadbyCounty!C48</f>
        <v>7.40164694331431</v>
      </c>
      <c r="D52" s="155" t="n">
        <f aca="false">SummerGenerationbyCounty!D48-SummerLoadbyCounty!D48</f>
        <v>10.7953469433143</v>
      </c>
      <c r="E52" s="155" t="n">
        <f aca="false">SummerGenerationbyCounty!E48-SummerLoadbyCounty!E48</f>
        <v>10.7873469433143</v>
      </c>
      <c r="F52" s="155" t="n">
        <f aca="false">SummerGenerationbyCounty!F48-SummerLoadbyCounty!F48</f>
        <v>10.7793469433143</v>
      </c>
      <c r="G52" s="155" t="n">
        <f aca="false">SummerGenerationbyCounty!G48-SummerLoadbyCounty!G48</f>
        <v>10.7713469433143</v>
      </c>
      <c r="H52" s="154"/>
    </row>
    <row r="53" customFormat="false" ht="12.75" hidden="false" customHeight="false" outlineLevel="0" collapsed="false">
      <c r="A53" s="154" t="s">
        <v>223</v>
      </c>
      <c r="B53" s="155" t="n">
        <f aca="false">SummerGenerationbyCounty!B49-SummerLoadbyCounty!B49</f>
        <v>-69.305</v>
      </c>
      <c r="C53" s="155" t="n">
        <f aca="false">SummerGenerationbyCounty!C49-SummerLoadbyCounty!C49</f>
        <v>-70.2302164928977</v>
      </c>
      <c r="D53" s="155" t="n">
        <f aca="false">SummerGenerationbyCounty!D49-SummerLoadbyCounty!D49</f>
        <v>-71.1047177178387</v>
      </c>
      <c r="E53" s="155" t="n">
        <f aca="false">SummerGenerationbyCounty!E49-SummerLoadbyCounty!E49</f>
        <v>-71.9792189427797</v>
      </c>
      <c r="F53" s="155" t="n">
        <f aca="false">SummerGenerationbyCounty!F49-SummerLoadbyCounty!F49</f>
        <v>-72.8537201677207</v>
      </c>
      <c r="G53" s="155" t="n">
        <f aca="false">SummerGenerationbyCounty!G49-SummerLoadbyCounty!G49</f>
        <v>-73.7282213926617</v>
      </c>
      <c r="H53" s="154"/>
    </row>
    <row r="54" customFormat="false" ht="12.75" hidden="false" customHeight="false" outlineLevel="0" collapsed="false">
      <c r="A54" s="154" t="s">
        <v>224</v>
      </c>
      <c r="B54" s="155" t="n">
        <f aca="false">SummerGenerationbyCounty!B50-SummerLoadbyCounty!B50</f>
        <v>-35.182</v>
      </c>
      <c r="C54" s="155" t="n">
        <f aca="false">SummerGenerationbyCounty!C50-SummerLoadbyCounty!C50</f>
        <v>-35.7710224457903</v>
      </c>
      <c r="D54" s="155" t="n">
        <f aca="false">SummerGenerationbyCounty!D50-SummerLoadbyCounty!D50</f>
        <v>-36.4577706270177</v>
      </c>
      <c r="E54" s="155" t="n">
        <f aca="false">SummerGenerationbyCounty!E50-SummerLoadbyCounty!E50</f>
        <v>-37.1831434995973</v>
      </c>
      <c r="F54" s="155" t="n">
        <f aca="false">SummerGenerationbyCounty!F50-SummerLoadbyCounty!F50</f>
        <v>-37.9190268245874</v>
      </c>
      <c r="G54" s="155" t="n">
        <f aca="false">SummerGenerationbyCounty!G50-SummerLoadbyCounty!G50</f>
        <v>-38.3989424869705</v>
      </c>
      <c r="H54" s="154"/>
    </row>
    <row r="55" customFormat="false" ht="12.75" hidden="false" customHeight="false" outlineLevel="0" collapsed="false">
      <c r="A55" s="154" t="s">
        <v>225</v>
      </c>
      <c r="B55" s="155" t="n">
        <f aca="false">SummerGenerationbyCounty!B51-SummerLoadbyCounty!B51</f>
        <v>-2.7</v>
      </c>
      <c r="C55" s="155" t="n">
        <f aca="false">SummerGenerationbyCounty!C51-SummerLoadbyCounty!C51</f>
        <v>-2.7</v>
      </c>
      <c r="D55" s="155" t="n">
        <f aca="false">SummerGenerationbyCounty!D51-SummerLoadbyCounty!D51</f>
        <v>-2.7</v>
      </c>
      <c r="E55" s="155" t="n">
        <f aca="false">SummerGenerationbyCounty!E51-SummerLoadbyCounty!E51</f>
        <v>-2.7</v>
      </c>
      <c r="F55" s="155" t="n">
        <f aca="false">SummerGenerationbyCounty!F51-SummerLoadbyCounty!F51</f>
        <v>-2.7</v>
      </c>
      <c r="G55" s="155" t="n">
        <f aca="false">SummerGenerationbyCounty!G51-SummerLoadbyCounty!G51</f>
        <v>-2.7</v>
      </c>
      <c r="H55" s="154"/>
    </row>
    <row r="56" customFormat="false" ht="12.75" hidden="false" customHeight="false" outlineLevel="0" collapsed="false">
      <c r="A56" s="154" t="s">
        <v>226</v>
      </c>
      <c r="B56" s="155" t="n">
        <f aca="false">SummerGenerationbyCounty!B52-SummerLoadbyCounty!B52</f>
        <v>0.207599999999999</v>
      </c>
      <c r="C56" s="155" t="n">
        <f aca="false">SummerGenerationbyCounty!C52-SummerLoadbyCounty!C52</f>
        <v>0.057599999999999</v>
      </c>
      <c r="D56" s="155" t="n">
        <f aca="false">SummerGenerationbyCounty!D52-SummerLoadbyCounty!D52</f>
        <v>-0.0924000000000005</v>
      </c>
      <c r="E56" s="155" t="n">
        <f aca="false">SummerGenerationbyCounty!E52-SummerLoadbyCounty!E52</f>
        <v>-0.242400000000001</v>
      </c>
      <c r="F56" s="155" t="n">
        <f aca="false">SummerGenerationbyCounty!F52-SummerLoadbyCounty!F52</f>
        <v>-0.392400000000001</v>
      </c>
      <c r="G56" s="155" t="n">
        <f aca="false">SummerGenerationbyCounty!G52-SummerLoadbyCounty!G52</f>
        <v>-0.542400000000001</v>
      </c>
      <c r="H56" s="154"/>
    </row>
    <row r="57" customFormat="false" ht="12.75" hidden="false" customHeight="false" outlineLevel="0" collapsed="false">
      <c r="A57" s="154" t="s">
        <v>227</v>
      </c>
      <c r="B57" s="155" t="n">
        <f aca="false">SummerGenerationbyCounty!B53-SummerLoadbyCounty!B53</f>
        <v>-5837.527</v>
      </c>
      <c r="C57" s="155" t="n">
        <f aca="false">SummerGenerationbyCounty!C53-SummerLoadbyCounty!C53</f>
        <v>-6178.5421555375</v>
      </c>
      <c r="D57" s="155" t="n">
        <f aca="false">SummerGenerationbyCounty!D53-SummerLoadbyCounty!D53</f>
        <v>-6388.42875047619</v>
      </c>
      <c r="E57" s="155" t="n">
        <f aca="false">SummerGenerationbyCounty!E53-SummerLoadbyCounty!E53</f>
        <v>-6609.4523955378</v>
      </c>
      <c r="F57" s="155" t="n">
        <f aca="false">SummerGenerationbyCounty!F53-SummerLoadbyCounty!F53</f>
        <v>-6815.17465567742</v>
      </c>
      <c r="G57" s="155" t="n">
        <f aca="false">SummerGenerationbyCounty!G53-SummerLoadbyCounty!G53</f>
        <v>-7006.47947518198</v>
      </c>
      <c r="H57" s="154"/>
    </row>
    <row r="58" customFormat="false" ht="12.75" hidden="false" customHeight="false" outlineLevel="0" collapsed="false">
      <c r="A58" s="154" t="s">
        <v>228</v>
      </c>
      <c r="B58" s="155" t="n">
        <f aca="false">SummerGenerationbyCounty!B54-SummerLoadbyCounty!B54</f>
        <v>-83.048</v>
      </c>
      <c r="C58" s="155" t="n">
        <f aca="false">SummerGenerationbyCounty!C54-SummerLoadbyCounty!C54</f>
        <v>-84.0667840901238</v>
      </c>
      <c r="D58" s="155" t="n">
        <f aca="false">SummerGenerationbyCounty!D54-SummerLoadbyCounty!D54</f>
        <v>-85.2339284120206</v>
      </c>
      <c r="E58" s="155" t="n">
        <f aca="false">SummerGenerationbyCounty!E54-SummerLoadbyCounty!E54</f>
        <v>-86.3809137849139</v>
      </c>
      <c r="F58" s="155" t="n">
        <f aca="false">SummerGenerationbyCounty!F54-SummerLoadbyCounty!F54</f>
        <v>-87.6024170979599</v>
      </c>
      <c r="G58" s="155" t="n">
        <f aca="false">SummerGenerationbyCounty!G54-SummerLoadbyCounty!G54</f>
        <v>-88.4651649107709</v>
      </c>
      <c r="H58" s="154"/>
    </row>
    <row r="59" customFormat="false" ht="12.75" hidden="false" customHeight="false" outlineLevel="0" collapsed="false">
      <c r="A59" s="154" t="s">
        <v>229</v>
      </c>
      <c r="B59" s="155" t="n">
        <f aca="false">SummerGenerationbyCounty!B55-SummerLoadbyCounty!B55</f>
        <v>-7.647</v>
      </c>
      <c r="C59" s="155" t="n">
        <f aca="false">SummerGenerationbyCounty!C55-SummerLoadbyCounty!C55</f>
        <v>-7.647</v>
      </c>
      <c r="D59" s="155" t="n">
        <f aca="false">SummerGenerationbyCounty!D55-SummerLoadbyCounty!D55</f>
        <v>-7.647</v>
      </c>
      <c r="E59" s="155" t="n">
        <f aca="false">SummerGenerationbyCounty!E55-SummerLoadbyCounty!E55</f>
        <v>-7.647</v>
      </c>
      <c r="F59" s="155" t="n">
        <f aca="false">SummerGenerationbyCounty!F55-SummerLoadbyCounty!F55</f>
        <v>-7.647</v>
      </c>
      <c r="G59" s="155" t="n">
        <f aca="false">SummerGenerationbyCounty!G55-SummerLoadbyCounty!G55</f>
        <v>-7.647</v>
      </c>
      <c r="H59" s="154"/>
    </row>
    <row r="60" customFormat="false" ht="12.75" hidden="false" customHeight="false" outlineLevel="0" collapsed="false">
      <c r="A60" s="154" t="s">
        <v>230</v>
      </c>
      <c r="B60" s="155" t="n">
        <f aca="false">SummerGenerationbyCounty!B56-SummerLoadbyCounty!B56</f>
        <v>-1782.127</v>
      </c>
      <c r="C60" s="155" t="n">
        <f aca="false">SummerGenerationbyCounty!C56-SummerLoadbyCounty!C56</f>
        <v>-1904.3003660278</v>
      </c>
      <c r="D60" s="155" t="n">
        <f aca="false">SummerGenerationbyCounty!D56-SummerLoadbyCounty!D56</f>
        <v>-1975.26840440863</v>
      </c>
      <c r="E60" s="155" t="n">
        <f aca="false">SummerGenerationbyCounty!E56-SummerLoadbyCounty!E56</f>
        <v>-2048.06287311143</v>
      </c>
      <c r="F60" s="155" t="n">
        <f aca="false">SummerGenerationbyCounty!F56-SummerLoadbyCounty!F56</f>
        <v>-2131.89373265126</v>
      </c>
      <c r="G60" s="155" t="n">
        <f aca="false">SummerGenerationbyCounty!G56-SummerLoadbyCounty!G56</f>
        <v>-2214.04528479319</v>
      </c>
      <c r="H60" s="154"/>
    </row>
    <row r="61" customFormat="false" ht="12.75" hidden="false" customHeight="false" outlineLevel="0" collapsed="false">
      <c r="A61" s="154" t="s">
        <v>231</v>
      </c>
      <c r="B61" s="155" t="n">
        <f aca="false">SummerGenerationbyCounty!B57-SummerLoadbyCounty!B57</f>
        <v>-80.47</v>
      </c>
      <c r="C61" s="155" t="n">
        <f aca="false">SummerGenerationbyCounty!C57-SummerLoadbyCounty!C57</f>
        <v>-82.3908502634178</v>
      </c>
      <c r="D61" s="155" t="n">
        <f aca="false">SummerGenerationbyCounty!D57-SummerLoadbyCounty!D57</f>
        <v>-84.4104141602185</v>
      </c>
      <c r="E61" s="155" t="n">
        <f aca="false">SummerGenerationbyCounty!E57-SummerLoadbyCounty!E57</f>
        <v>-86.4961137134856</v>
      </c>
      <c r="F61" s="155" t="n">
        <f aca="false">SummerGenerationbyCounty!F57-SummerLoadbyCounty!F57</f>
        <v>-88.6560630313962</v>
      </c>
      <c r="G61" s="155" t="n">
        <f aca="false">SummerGenerationbyCounty!G57-SummerLoadbyCounty!G57</f>
        <v>-90.8934239610476</v>
      </c>
      <c r="H61" s="154"/>
    </row>
    <row r="62" customFormat="false" ht="12.75" hidden="false" customHeight="false" outlineLevel="0" collapsed="false">
      <c r="A62" s="154" t="s">
        <v>232</v>
      </c>
      <c r="B62" s="155" t="n">
        <f aca="false">SummerGenerationbyCounty!B58-SummerLoadbyCounty!B58</f>
        <v>-10.603</v>
      </c>
      <c r="C62" s="155" t="n">
        <f aca="false">SummerGenerationbyCounty!C58-SummerLoadbyCounty!C58</f>
        <v>-10.72157184842</v>
      </c>
      <c r="D62" s="155" t="n">
        <f aca="false">SummerGenerationbyCounty!D58-SummerLoadbyCounty!D58</f>
        <v>-10.839548314936</v>
      </c>
      <c r="E62" s="155" t="n">
        <f aca="false">SummerGenerationbyCounty!E58-SummerLoadbyCounty!E58</f>
        <v>-10.957524781452</v>
      </c>
      <c r="F62" s="155" t="n">
        <f aca="false">SummerGenerationbyCounty!F58-SummerLoadbyCounty!F58</f>
        <v>-11.025501247968</v>
      </c>
      <c r="G62" s="155" t="n">
        <f aca="false">SummerGenerationbyCounty!G58-SummerLoadbyCounty!G58</f>
        <v>-11.093477714484</v>
      </c>
      <c r="H62" s="154"/>
    </row>
    <row r="63" customFormat="false" ht="12.75" hidden="false" customHeight="false" outlineLevel="0" collapsed="false">
      <c r="A63" s="154" t="s">
        <v>233</v>
      </c>
      <c r="B63" s="155" t="n">
        <f aca="false">SummerGenerationbyCounty!B59-SummerLoadbyCounty!B59</f>
        <v>-20.43</v>
      </c>
      <c r="C63" s="155" t="n">
        <f aca="false">SummerGenerationbyCounty!C59-SummerLoadbyCounty!C59</f>
        <v>-20.8970288</v>
      </c>
      <c r="D63" s="155" t="n">
        <f aca="false">SummerGenerationbyCounty!D59-SummerLoadbyCounty!D59</f>
        <v>-21.3685288</v>
      </c>
      <c r="E63" s="155" t="n">
        <f aca="false">SummerGenerationbyCounty!E59-SummerLoadbyCounty!E59</f>
        <v>-21.8440288</v>
      </c>
      <c r="F63" s="155" t="n">
        <f aca="false">SummerGenerationbyCounty!F59-SummerLoadbyCounty!F59</f>
        <v>-22.3245288</v>
      </c>
      <c r="G63" s="155" t="n">
        <f aca="false">SummerGenerationbyCounty!G59-SummerLoadbyCounty!G59</f>
        <v>-22.8100288</v>
      </c>
      <c r="H63" s="154"/>
    </row>
    <row r="64" customFormat="false" ht="12.75" hidden="false" customHeight="false" outlineLevel="0" collapsed="false">
      <c r="A64" s="154" t="s">
        <v>234</v>
      </c>
      <c r="B64" s="155" t="n">
        <f aca="false">SummerGenerationbyCounty!B60-SummerLoadbyCounty!B60</f>
        <v>-53.643</v>
      </c>
      <c r="C64" s="155" t="n">
        <f aca="false">SummerGenerationbyCounty!C60-SummerLoadbyCounty!C60</f>
        <v>-54.493068</v>
      </c>
      <c r="D64" s="155" t="n">
        <f aca="false">SummerGenerationbyCounty!D60-SummerLoadbyCounty!D60</f>
        <v>-55.363738</v>
      </c>
      <c r="E64" s="155" t="n">
        <f aca="false">SummerGenerationbyCounty!E60-SummerLoadbyCounty!E60</f>
        <v>-56.254408</v>
      </c>
      <c r="F64" s="155" t="n">
        <f aca="false">SummerGenerationbyCounty!F60-SummerLoadbyCounty!F60</f>
        <v>-57.167078</v>
      </c>
      <c r="G64" s="155" t="n">
        <f aca="false">SummerGenerationbyCounty!G60-SummerLoadbyCounty!G60</f>
        <v>-58.102748</v>
      </c>
      <c r="H64" s="154"/>
    </row>
    <row r="65" customFormat="false" ht="12.75" hidden="false" customHeight="false" outlineLevel="0" collapsed="false">
      <c r="A65" s="154" t="s">
        <v>235</v>
      </c>
      <c r="B65" s="155" t="n">
        <f aca="false">SummerGenerationbyCounty!B61-SummerLoadbyCounty!B61</f>
        <v>-69.42</v>
      </c>
      <c r="C65" s="155" t="n">
        <f aca="false">SummerGenerationbyCounty!C61-SummerLoadbyCounty!C61</f>
        <v>-64.9024466497849</v>
      </c>
      <c r="D65" s="155" t="n">
        <f aca="false">SummerGenerationbyCounty!D61-SummerLoadbyCounty!D61</f>
        <v>-65.6242355041669</v>
      </c>
      <c r="E65" s="155" t="n">
        <f aca="false">SummerGenerationbyCounty!E61-SummerLoadbyCounty!E61</f>
        <v>-66.4560243585489</v>
      </c>
      <c r="F65" s="155" t="n">
        <f aca="false">SummerGenerationbyCounty!F61-SummerLoadbyCounty!F61</f>
        <v>-67.1978132129309</v>
      </c>
      <c r="G65" s="155" t="n">
        <f aca="false">SummerGenerationbyCounty!G61-SummerLoadbyCounty!G61</f>
        <v>-67.9496020673129</v>
      </c>
      <c r="H65" s="154"/>
    </row>
    <row r="66" customFormat="false" ht="12.75" hidden="false" customHeight="false" outlineLevel="0" collapsed="false">
      <c r="A66" s="154" t="s">
        <v>236</v>
      </c>
      <c r="B66" s="155" t="n">
        <f aca="false">SummerGenerationbyCounty!B62-SummerLoadbyCounty!B62</f>
        <v>852.617</v>
      </c>
      <c r="C66" s="155" t="n">
        <f aca="false">SummerGenerationbyCounty!C62-SummerLoadbyCounty!C62</f>
        <v>1121.35808141472</v>
      </c>
      <c r="D66" s="155" t="n">
        <f aca="false">SummerGenerationbyCounty!D62-SummerLoadbyCounty!D62</f>
        <v>1116.29881081458</v>
      </c>
      <c r="E66" s="155" t="n">
        <f aca="false">SummerGenerationbyCounty!E62-SummerLoadbyCounty!E62</f>
        <v>1110.59060887435</v>
      </c>
      <c r="F66" s="155" t="n">
        <f aca="false">SummerGenerationbyCounty!F62-SummerLoadbyCounty!F62</f>
        <v>1104.88183439318</v>
      </c>
      <c r="G66" s="155" t="n">
        <f aca="false">SummerGenerationbyCounty!G62-SummerLoadbyCounty!G62</f>
        <v>1099.27326600263</v>
      </c>
      <c r="H66" s="154"/>
    </row>
    <row r="67" customFormat="false" ht="12.75" hidden="false" customHeight="false" outlineLevel="0" collapsed="false">
      <c r="A67" s="154" t="s">
        <v>237</v>
      </c>
      <c r="B67" s="155" t="n">
        <f aca="false">SummerGenerationbyCounty!B63-SummerLoadbyCounty!B63</f>
        <v>-6.891</v>
      </c>
      <c r="C67" s="155" t="n">
        <f aca="false">SummerGenerationbyCounty!C63-SummerLoadbyCounty!C63</f>
        <v>-6.9112261</v>
      </c>
      <c r="D67" s="155" t="n">
        <f aca="false">SummerGenerationbyCounty!D63-SummerLoadbyCounty!D63</f>
        <v>-6.9311841</v>
      </c>
      <c r="E67" s="155" t="n">
        <f aca="false">SummerGenerationbyCounty!E63-SummerLoadbyCounty!E63</f>
        <v>-6.9511421</v>
      </c>
      <c r="F67" s="155" t="n">
        <f aca="false">SummerGenerationbyCounty!F63-SummerLoadbyCounty!F63</f>
        <v>-6.9711001</v>
      </c>
      <c r="G67" s="155" t="n">
        <f aca="false">SummerGenerationbyCounty!G63-SummerLoadbyCounty!G63</f>
        <v>-6.9910581</v>
      </c>
      <c r="H67" s="154"/>
    </row>
    <row r="68" customFormat="false" ht="12.75" hidden="false" customHeight="false" outlineLevel="0" collapsed="false">
      <c r="A68" s="154" t="s">
        <v>238</v>
      </c>
      <c r="B68" s="155" t="n">
        <f aca="false">SummerGenerationbyCounty!B64-SummerLoadbyCounty!B64</f>
        <v>981.102</v>
      </c>
      <c r="C68" s="155" t="n">
        <f aca="false">SummerGenerationbyCounty!C64-SummerLoadbyCounty!C64</f>
        <v>961.2465</v>
      </c>
      <c r="D68" s="155" t="n">
        <f aca="false">SummerGenerationbyCounty!D64-SummerLoadbyCounty!D64</f>
        <v>942.1271375</v>
      </c>
      <c r="E68" s="155" t="n">
        <f aca="false">SummerGenerationbyCounty!E64-SummerLoadbyCounty!E64</f>
        <v>919.8571310125</v>
      </c>
      <c r="F68" s="155" t="n">
        <f aca="false">SummerGenerationbyCounty!F64-SummerLoadbyCounty!F64</f>
        <v>874.559603266938</v>
      </c>
      <c r="G68" s="155" t="n">
        <f aca="false">SummerGenerationbyCounty!G64-SummerLoadbyCounty!G64</f>
        <v>839.15657788761</v>
      </c>
      <c r="H68" s="154"/>
    </row>
    <row r="69" customFormat="false" ht="12.75" hidden="false" customHeight="false" outlineLevel="0" collapsed="false">
      <c r="A69" s="154" t="s">
        <v>239</v>
      </c>
      <c r="B69" s="155" t="n">
        <f aca="false">SummerGenerationbyCounty!B65-SummerLoadbyCounty!B65</f>
        <v>-133.133</v>
      </c>
      <c r="C69" s="155" t="n">
        <f aca="false">SummerGenerationbyCounty!C65-SummerLoadbyCounty!C65</f>
        <v>-144.654873162617</v>
      </c>
      <c r="D69" s="155" t="n">
        <f aca="false">SummerGenerationbyCounty!D65-SummerLoadbyCounty!D65</f>
        <v>-153.702336217559</v>
      </c>
      <c r="E69" s="155" t="n">
        <f aca="false">SummerGenerationbyCounty!E65-SummerLoadbyCounty!E65</f>
        <v>-157.623796805336</v>
      </c>
      <c r="F69" s="155" t="n">
        <f aca="false">SummerGenerationbyCounty!F65-SummerLoadbyCounty!F65</f>
        <v>-161.731732643238</v>
      </c>
      <c r="G69" s="155" t="n">
        <f aca="false">SummerGenerationbyCounty!G65-SummerLoadbyCounty!G65</f>
        <v>-166.035836713503</v>
      </c>
      <c r="H69" s="154"/>
    </row>
    <row r="70" customFormat="false" ht="12.75" hidden="false" customHeight="false" outlineLevel="0" collapsed="false">
      <c r="A70" s="154" t="s">
        <v>240</v>
      </c>
      <c r="B70" s="155" t="n">
        <f aca="false">SummerGenerationbyCounty!B66-SummerLoadbyCounty!B66</f>
        <v>-53.65</v>
      </c>
      <c r="C70" s="155" t="n">
        <f aca="false">SummerGenerationbyCounty!C66-SummerLoadbyCounty!C66</f>
        <v>-56.966</v>
      </c>
      <c r="D70" s="155" t="n">
        <f aca="false">SummerGenerationbyCounty!D66-SummerLoadbyCounty!D66</f>
        <v>-57.864</v>
      </c>
      <c r="E70" s="155" t="n">
        <f aca="false">SummerGenerationbyCounty!E66-SummerLoadbyCounty!E66</f>
        <v>-58.882</v>
      </c>
      <c r="F70" s="155" t="n">
        <f aca="false">SummerGenerationbyCounty!F66-SummerLoadbyCounty!F66</f>
        <v>-60.522</v>
      </c>
      <c r="G70" s="155" t="n">
        <f aca="false">SummerGenerationbyCounty!G66-SummerLoadbyCounty!G66</f>
        <v>-62.075</v>
      </c>
      <c r="H70" s="154"/>
    </row>
    <row r="71" customFormat="false" ht="12.75" hidden="false" customHeight="false" outlineLevel="0" collapsed="false">
      <c r="A71" s="154" t="s">
        <v>241</v>
      </c>
      <c r="B71" s="155" t="n">
        <f aca="false">SummerGenerationbyCounty!B67-SummerLoadbyCounty!B67</f>
        <v>2178.518</v>
      </c>
      <c r="C71" s="155" t="n">
        <f aca="false">SummerGenerationbyCounty!C67-SummerLoadbyCounty!C67</f>
        <v>2177.90815381</v>
      </c>
      <c r="D71" s="155" t="n">
        <f aca="false">SummerGenerationbyCounty!D67-SummerLoadbyCounty!D67</f>
        <v>2176.6323100356</v>
      </c>
      <c r="E71" s="155" t="n">
        <f aca="false">SummerGenerationbyCounty!E67-SummerLoadbyCounty!E67</f>
        <v>2175.34370894377</v>
      </c>
      <c r="F71" s="155" t="n">
        <f aca="false">SummerGenerationbyCounty!F67-SummerLoadbyCounty!F67</f>
        <v>2174.04216297814</v>
      </c>
      <c r="G71" s="155" t="n">
        <f aca="false">SummerGenerationbyCounty!G67-SummerLoadbyCounty!G67</f>
        <v>2173.37748180702</v>
      </c>
      <c r="H71" s="154"/>
    </row>
    <row r="72" customFormat="false" ht="12.75" hidden="false" customHeight="false" outlineLevel="0" collapsed="false">
      <c r="A72" s="154" t="s">
        <v>242</v>
      </c>
      <c r="B72" s="155" t="n">
        <f aca="false">SummerGenerationbyCounty!B68-SummerLoadbyCounty!B68</f>
        <v>1533.724</v>
      </c>
      <c r="C72" s="155" t="n">
        <f aca="false">SummerGenerationbyCounty!C68-SummerLoadbyCounty!C68</f>
        <v>1531.38209852878</v>
      </c>
      <c r="D72" s="155" t="n">
        <f aca="false">SummerGenerationbyCounty!D68-SummerLoadbyCounty!D68</f>
        <v>1528.97245618437</v>
      </c>
      <c r="E72" s="155" t="n">
        <f aca="false">SummerGenerationbyCounty!E68-SummerLoadbyCounty!E68</f>
        <v>1526.49359782728</v>
      </c>
      <c r="F72" s="155" t="n">
        <f aca="false">SummerGenerationbyCounty!F68-SummerLoadbyCounty!F68</f>
        <v>1523.68760950309</v>
      </c>
      <c r="G72" s="155" t="n">
        <f aca="false">SummerGenerationbyCounty!G68-SummerLoadbyCounty!G68</f>
        <v>1521.06642398428</v>
      </c>
      <c r="H72" s="154"/>
    </row>
    <row r="73" customFormat="false" ht="12.75" hidden="false" customHeight="false" outlineLevel="0" collapsed="false">
      <c r="A73" s="154" t="s">
        <v>243</v>
      </c>
      <c r="B73" s="155" t="n">
        <f aca="false">SummerGenerationbyCounty!B69-SummerLoadbyCounty!B69</f>
        <v>-29.491</v>
      </c>
      <c r="C73" s="155" t="n">
        <f aca="false">SummerGenerationbyCounty!C69-SummerLoadbyCounty!C69</f>
        <v>-29.9049016657339</v>
      </c>
      <c r="D73" s="155" t="n">
        <f aca="false">SummerGenerationbyCounty!D69-SummerLoadbyCounty!D69</f>
        <v>-30.2673540065764</v>
      </c>
      <c r="E73" s="155" t="n">
        <f aca="false">SummerGenerationbyCounty!E69-SummerLoadbyCounty!E69</f>
        <v>-30.7080127041004</v>
      </c>
      <c r="F73" s="155" t="n">
        <f aca="false">SummerGenerationbyCounty!F69-SummerLoadbyCounty!F69</f>
        <v>-31.1307967779016</v>
      </c>
      <c r="G73" s="155" t="n">
        <f aca="false">SummerGenerationbyCounty!G69-SummerLoadbyCounty!G69</f>
        <v>-31.5516677845634</v>
      </c>
      <c r="H73" s="154"/>
    </row>
    <row r="74" customFormat="false" ht="12.75" hidden="false" customHeight="false" outlineLevel="0" collapsed="false">
      <c r="A74" s="154" t="s">
        <v>244</v>
      </c>
      <c r="B74" s="155"/>
      <c r="C74" s="155"/>
      <c r="D74" s="155"/>
      <c r="E74" s="155"/>
      <c r="F74" s="155"/>
      <c r="G74" s="155"/>
      <c r="H74" s="154"/>
    </row>
    <row r="75" customFormat="false" ht="12.75" hidden="false" customHeight="false" outlineLevel="0" collapsed="false">
      <c r="A75" s="154" t="s">
        <v>245</v>
      </c>
      <c r="B75" s="155" t="n">
        <f aca="false">SummerGenerationbyCounty!B71-SummerLoadbyCounty!B71</f>
        <v>-4.402</v>
      </c>
      <c r="C75" s="155" t="n">
        <f aca="false">SummerGenerationbyCounty!C71-SummerLoadbyCounty!C71</f>
        <v>-4.4112489535409</v>
      </c>
      <c r="D75" s="155" t="n">
        <f aca="false">SummerGenerationbyCounty!D71-SummerLoadbyCounty!D71</f>
        <v>-4.4202987982599</v>
      </c>
      <c r="E75" s="155" t="n">
        <f aca="false">SummerGenerationbyCounty!E71-SummerLoadbyCounty!E71</f>
        <v>-4.4293486429789</v>
      </c>
      <c r="F75" s="155" t="n">
        <f aca="false">SummerGenerationbyCounty!F71-SummerLoadbyCounty!F71</f>
        <v>-4.4383984876979</v>
      </c>
      <c r="G75" s="155" t="n">
        <f aca="false">SummerGenerationbyCounty!G71-SummerLoadbyCounty!G71</f>
        <v>-4.4474483324169</v>
      </c>
      <c r="H75" s="154"/>
    </row>
    <row r="76" customFormat="false" ht="12.75" hidden="false" customHeight="false" outlineLevel="0" collapsed="false">
      <c r="A76" s="154" t="s">
        <v>246</v>
      </c>
      <c r="B76" s="155" t="n">
        <f aca="false">SummerGenerationbyCounty!B72-SummerLoadbyCounty!B72</f>
        <v>2910.867</v>
      </c>
      <c r="C76" s="155" t="n">
        <f aca="false">SummerGenerationbyCounty!C72-SummerLoadbyCounty!C72</f>
        <v>2863.006094194</v>
      </c>
      <c r="D76" s="155" t="n">
        <f aca="false">SummerGenerationbyCounty!D72-SummerLoadbyCounty!D72</f>
        <v>2826.55958065529</v>
      </c>
      <c r="E76" s="155" t="n">
        <f aca="false">SummerGenerationbyCounty!E72-SummerLoadbyCounty!E72</f>
        <v>2801.53514643198</v>
      </c>
      <c r="F76" s="155" t="n">
        <f aca="false">SummerGenerationbyCounty!F72-SummerLoadbyCounty!F72</f>
        <v>2783.14073211372</v>
      </c>
      <c r="G76" s="155" t="n">
        <f aca="false">SummerGenerationbyCounty!G72-SummerLoadbyCounty!G72</f>
        <v>2764.74631779547</v>
      </c>
      <c r="H76" s="154"/>
    </row>
    <row r="77" customFormat="false" ht="12.75" hidden="false" customHeight="false" outlineLevel="0" collapsed="false">
      <c r="A77" s="154" t="s">
        <v>247</v>
      </c>
      <c r="B77" s="155" t="n">
        <f aca="false">SummerGenerationbyCounty!B73-SummerLoadbyCounty!B73</f>
        <v>-3.45</v>
      </c>
      <c r="C77" s="155" t="n">
        <f aca="false">SummerGenerationbyCounty!C73-SummerLoadbyCounty!C73</f>
        <v>-3.4816768</v>
      </c>
      <c r="D77" s="155" t="n">
        <f aca="false">SummerGenerationbyCounty!D73-SummerLoadbyCounty!D73</f>
        <v>-3.513993568</v>
      </c>
      <c r="E77" s="155" t="n">
        <f aca="false">SummerGenerationbyCounty!E73-SummerLoadbyCounty!E73</f>
        <v>-3.54663350368</v>
      </c>
      <c r="F77" s="155" t="n">
        <f aca="false">SummerGenerationbyCounty!F73-SummerLoadbyCounty!F73</f>
        <v>-3.5795998387168</v>
      </c>
      <c r="G77" s="155" t="n">
        <f aca="false">SummerGenerationbyCounty!G73-SummerLoadbyCounty!G73</f>
        <v>-3.61289583710397</v>
      </c>
      <c r="H77" s="154"/>
    </row>
    <row r="78" customFormat="false" ht="12.75" hidden="false" customHeight="false" outlineLevel="0" collapsed="false">
      <c r="A78" s="154" t="s">
        <v>248</v>
      </c>
      <c r="B78" s="155" t="n">
        <f aca="false">SummerGenerationbyCounty!B74-SummerLoadbyCounty!B74</f>
        <v>2108.075</v>
      </c>
      <c r="C78" s="155" t="n">
        <f aca="false">SummerGenerationbyCounty!C74-SummerLoadbyCounty!C74</f>
        <v>2104.37149114231</v>
      </c>
      <c r="D78" s="155" t="n">
        <f aca="false">SummerGenerationbyCounty!D74-SummerLoadbyCounty!D74</f>
        <v>2101.88079850143</v>
      </c>
      <c r="E78" s="155" t="n">
        <f aca="false">SummerGenerationbyCounty!E74-SummerLoadbyCounty!E74</f>
        <v>2099.80869453315</v>
      </c>
      <c r="F78" s="155" t="n">
        <f aca="false">SummerGenerationbyCounty!F74-SummerLoadbyCounty!F74</f>
        <v>2097.63827703893</v>
      </c>
      <c r="G78" s="155" t="n">
        <f aca="false">SummerGenerationbyCounty!G74-SummerLoadbyCounty!G74</f>
        <v>2095.43962093371</v>
      </c>
      <c r="H78" s="154"/>
    </row>
    <row r="79" customFormat="false" ht="12.75" hidden="false" customHeight="false" outlineLevel="0" collapsed="false">
      <c r="A79" s="154" t="s">
        <v>249</v>
      </c>
      <c r="B79" s="155" t="n">
        <f aca="false">SummerGenerationbyCounty!B75-SummerLoadbyCounty!B75</f>
        <v>48.923</v>
      </c>
      <c r="C79" s="155" t="n">
        <f aca="false">SummerGenerationbyCounty!C75-SummerLoadbyCounty!C75</f>
        <v>47.9938284</v>
      </c>
      <c r="D79" s="155" t="n">
        <f aca="false">SummerGenerationbyCounty!D75-SummerLoadbyCounty!D75</f>
        <v>47.0646334</v>
      </c>
      <c r="E79" s="155" t="n">
        <f aca="false">SummerGenerationbyCounty!E75-SummerLoadbyCounty!E75</f>
        <v>46.1354384</v>
      </c>
      <c r="F79" s="155" t="n">
        <f aca="false">SummerGenerationbyCounty!F75-SummerLoadbyCounty!F75</f>
        <v>45.2062434</v>
      </c>
      <c r="G79" s="155" t="n">
        <f aca="false">SummerGenerationbyCounty!G75-SummerLoadbyCounty!G75</f>
        <v>44.2770484</v>
      </c>
      <c r="H79" s="154"/>
    </row>
    <row r="80" customFormat="false" ht="12.75" hidden="false" customHeight="false" outlineLevel="0" collapsed="false">
      <c r="A80" s="154" t="s">
        <v>250</v>
      </c>
      <c r="B80" s="155" t="n">
        <f aca="false">SummerGenerationbyCounty!B76-SummerLoadbyCounty!B76</f>
        <v>1843.812</v>
      </c>
      <c r="C80" s="155" t="n">
        <f aca="false">SummerGenerationbyCounty!C76-SummerLoadbyCounty!C76</f>
        <v>1764.75054442</v>
      </c>
      <c r="D80" s="155" t="n">
        <f aca="false">SummerGenerationbyCounty!D76-SummerLoadbyCounty!D76</f>
        <v>1687.8965325823</v>
      </c>
      <c r="E80" s="155" t="n">
        <f aca="false">SummerGenerationbyCounty!E76-SummerLoadbyCounty!E76</f>
        <v>1663.68346960943</v>
      </c>
      <c r="F80" s="155" t="n">
        <f aca="false">SummerGenerationbyCounty!F76-SummerLoadbyCounty!F76</f>
        <v>1639.48261122268</v>
      </c>
      <c r="G80" s="155" t="n">
        <f aca="false">SummerGenerationbyCounty!G76-SummerLoadbyCounty!G76</f>
        <v>1617.10006763673</v>
      </c>
      <c r="H80" s="154"/>
    </row>
    <row r="81" customFormat="false" ht="12.75" hidden="false" customHeight="false" outlineLevel="0" collapsed="false">
      <c r="A81" s="154" t="s">
        <v>251</v>
      </c>
      <c r="B81" s="155" t="n">
        <f aca="false">SummerGenerationbyCounty!B77-SummerLoadbyCounty!B77</f>
        <v>-82.156</v>
      </c>
      <c r="C81" s="155" t="n">
        <f aca="false">SummerGenerationbyCounty!C77-SummerLoadbyCounty!C77</f>
        <v>-84.424379687619</v>
      </c>
      <c r="D81" s="155" t="n">
        <f aca="false">SummerGenerationbyCounty!D77-SummerLoadbyCounty!D77</f>
        <v>-87.7334034835456</v>
      </c>
      <c r="E81" s="155" t="n">
        <f aca="false">SummerGenerationbyCounty!E77-SummerLoadbyCounty!E77</f>
        <v>-90.0601128883514</v>
      </c>
      <c r="F81" s="155" t="n">
        <f aca="false">SummerGenerationbyCounty!F77-SummerLoadbyCounty!F77</f>
        <v>-92.4064620296123</v>
      </c>
      <c r="G81" s="155" t="n">
        <f aca="false">SummerGenerationbyCounty!G77-SummerLoadbyCounty!G77</f>
        <v>-94.7746345750178</v>
      </c>
      <c r="H81" s="154"/>
    </row>
    <row r="82" customFormat="false" ht="12.75" hidden="false" customHeight="false" outlineLevel="0" collapsed="false">
      <c r="A82" s="154" t="s">
        <v>252</v>
      </c>
      <c r="B82" s="155" t="n">
        <f aca="false">SummerGenerationbyCounty!B78-SummerLoadbyCounty!B78</f>
        <v>1.8354</v>
      </c>
      <c r="C82" s="155" t="n">
        <f aca="false">SummerGenerationbyCounty!C78-SummerLoadbyCounty!C78</f>
        <v>1.5354</v>
      </c>
      <c r="D82" s="155" t="n">
        <f aca="false">SummerGenerationbyCounty!D78-SummerLoadbyCounty!D78</f>
        <v>1.2354</v>
      </c>
      <c r="E82" s="155" t="n">
        <f aca="false">SummerGenerationbyCounty!E78-SummerLoadbyCounty!E78</f>
        <v>0.935399999999998</v>
      </c>
      <c r="F82" s="155" t="n">
        <f aca="false">SummerGenerationbyCounty!F78-SummerLoadbyCounty!F78</f>
        <v>0.635399999999997</v>
      </c>
      <c r="G82" s="155" t="n">
        <f aca="false">SummerGenerationbyCounty!G78-SummerLoadbyCounty!G78</f>
        <v>0.335399999999996</v>
      </c>
      <c r="H82" s="154"/>
    </row>
    <row r="83" customFormat="false" ht="12.75" hidden="false" customHeight="false" outlineLevel="0" collapsed="false">
      <c r="A83" s="154" t="s">
        <v>253</v>
      </c>
      <c r="B83" s="155" t="n">
        <f aca="false">SummerGenerationbyCounty!B79-SummerLoadbyCounty!B79</f>
        <v>621.059</v>
      </c>
      <c r="C83" s="155" t="n">
        <f aca="false">SummerGenerationbyCounty!C79-SummerLoadbyCounty!C79</f>
        <v>620.97447451683</v>
      </c>
      <c r="D83" s="155" t="n">
        <f aca="false">SummerGenerationbyCounty!D79-SummerLoadbyCounty!D79</f>
        <v>620.832372461829</v>
      </c>
      <c r="E83" s="155" t="n">
        <f aca="false">SummerGenerationbyCounty!E79-SummerLoadbyCounty!E79</f>
        <v>620.711945833488</v>
      </c>
      <c r="F83" s="155" t="n">
        <f aca="false">SummerGenerationbyCounty!F79-SummerLoadbyCounty!F79</f>
        <v>620.5884958495</v>
      </c>
      <c r="G83" s="155" t="n">
        <f aca="false">SummerGenerationbyCounty!G79-SummerLoadbyCounty!G79</f>
        <v>620.482696251248</v>
      </c>
      <c r="H83" s="154"/>
    </row>
    <row r="84" customFormat="false" ht="12.75" hidden="false" customHeight="false" outlineLevel="0" collapsed="false">
      <c r="A84" s="154" t="s">
        <v>254</v>
      </c>
      <c r="B84" s="155" t="n">
        <f aca="false">SummerGenerationbyCounty!B80-SummerLoadbyCounty!B80</f>
        <v>-73.528</v>
      </c>
      <c r="C84" s="155" t="n">
        <f aca="false">SummerGenerationbyCounty!C80-SummerLoadbyCounty!C80</f>
        <v>-75.9506275784584</v>
      </c>
      <c r="D84" s="155" t="n">
        <f aca="false">SummerGenerationbyCounty!D80-SummerLoadbyCounty!D80</f>
        <v>-78.4683173854395</v>
      </c>
      <c r="E84" s="155" t="n">
        <f aca="false">SummerGenerationbyCounty!E80-SummerLoadbyCounty!E80</f>
        <v>-81.0873509223137</v>
      </c>
      <c r="F84" s="155" t="n">
        <f aca="false">SummerGenerationbyCounty!F80-SummerLoadbyCounty!F80</f>
        <v>-83.8110059421021</v>
      </c>
      <c r="G84" s="155" t="n">
        <f aca="false">SummerGenerationbyCounty!G80-SummerLoadbyCounty!G80</f>
        <v>-86.5772651394451</v>
      </c>
      <c r="H84" s="154"/>
    </row>
    <row r="85" customFormat="false" ht="12.75" hidden="false" customHeight="false" outlineLevel="0" collapsed="false">
      <c r="A85" s="154" t="s">
        <v>255</v>
      </c>
      <c r="B85" s="155" t="n">
        <f aca="false">SummerGenerationbyCounty!B81-SummerLoadbyCounty!B81</f>
        <v>-298.025</v>
      </c>
      <c r="C85" s="155" t="n">
        <f aca="false">SummerGenerationbyCounty!C81-SummerLoadbyCounty!C81</f>
        <v>-310.861699575</v>
      </c>
      <c r="D85" s="155" t="n">
        <f aca="false">SummerGenerationbyCounty!D81-SummerLoadbyCounty!D81</f>
        <v>-327.665877551625</v>
      </c>
      <c r="E85" s="155" t="n">
        <f aca="false">SummerGenerationbyCounty!E81-SummerLoadbyCounty!E81</f>
        <v>-333.088653222729</v>
      </c>
      <c r="F85" s="155" t="n">
        <f aca="false">SummerGenerationbyCounty!F81-SummerLoadbyCounty!F81</f>
        <v>-334.130061353979</v>
      </c>
      <c r="G85" s="155" t="n">
        <f aca="false">SummerGenerationbyCounty!G81-SummerLoadbyCounty!G81</f>
        <v>-342.800137190526</v>
      </c>
      <c r="H85" s="154"/>
    </row>
    <row r="86" customFormat="false" ht="12.75" hidden="false" customHeight="false" outlineLevel="0" collapsed="false">
      <c r="A86" s="154" t="s">
        <v>256</v>
      </c>
      <c r="B86" s="155" t="n">
        <f aca="false">SummerGenerationbyCounty!B82-SummerLoadbyCounty!B82</f>
        <v>1134.714</v>
      </c>
      <c r="C86" s="155" t="n">
        <f aca="false">SummerGenerationbyCounty!C82-SummerLoadbyCounty!C82</f>
        <v>974.542</v>
      </c>
      <c r="D86" s="155" t="n">
        <f aca="false">SummerGenerationbyCounty!D82-SummerLoadbyCounty!D82</f>
        <v>973.398</v>
      </c>
      <c r="E86" s="155" t="n">
        <f aca="false">SummerGenerationbyCounty!E82-SummerLoadbyCounty!E82</f>
        <v>1289.178</v>
      </c>
      <c r="F86" s="155" t="n">
        <f aca="false">SummerGenerationbyCounty!F82-SummerLoadbyCounty!F82</f>
        <v>1287.798</v>
      </c>
      <c r="G86" s="155" t="n">
        <f aca="false">SummerGenerationbyCounty!G82-SummerLoadbyCounty!G82</f>
        <v>1286.789</v>
      </c>
      <c r="H86" s="154"/>
    </row>
    <row r="87" customFormat="false" ht="12.75" hidden="false" customHeight="false" outlineLevel="0" collapsed="false">
      <c r="A87" s="154" t="s">
        <v>257</v>
      </c>
      <c r="B87" s="155" t="n">
        <f aca="false">SummerGenerationbyCounty!B83-SummerLoadbyCounty!B83</f>
        <v>1293.717</v>
      </c>
      <c r="C87" s="155" t="n">
        <f aca="false">SummerGenerationbyCounty!C83-SummerLoadbyCounty!C83</f>
        <v>1280.08482925456</v>
      </c>
      <c r="D87" s="155" t="n">
        <f aca="false">SummerGenerationbyCounty!D83-SummerLoadbyCounty!D83</f>
        <v>1266.1185268925</v>
      </c>
      <c r="E87" s="155" t="n">
        <f aca="false">SummerGenerationbyCounty!E83-SummerLoadbyCounty!E83</f>
        <v>1256.28106376214</v>
      </c>
      <c r="F87" s="155" t="n">
        <f aca="false">SummerGenerationbyCounty!F83-SummerLoadbyCounty!F83</f>
        <v>1240.83037487385</v>
      </c>
      <c r="G87" s="155" t="n">
        <f aca="false">SummerGenerationbyCounty!G83-SummerLoadbyCounty!G83</f>
        <v>1224.41749959964</v>
      </c>
      <c r="H87" s="154"/>
    </row>
    <row r="88" customFormat="false" ht="12.75" hidden="false" customHeight="false" outlineLevel="0" collapsed="false">
      <c r="A88" s="154" t="s">
        <v>258</v>
      </c>
      <c r="B88" s="155" t="n">
        <f aca="false">SummerGenerationbyCounty!B84-SummerLoadbyCounty!B84</f>
        <v>-5.458</v>
      </c>
      <c r="C88" s="155" t="n">
        <f aca="false">SummerGenerationbyCounty!C84-SummerLoadbyCounty!C84</f>
        <v>-5.49004772355566</v>
      </c>
      <c r="D88" s="155" t="n">
        <f aca="false">SummerGenerationbyCounty!D84-SummerLoadbyCounty!D84</f>
        <v>-5.51723291481761</v>
      </c>
      <c r="E88" s="155" t="n">
        <f aca="false">SummerGenerationbyCounty!E84-SummerLoadbyCounty!E84</f>
        <v>-5.54666757113639</v>
      </c>
      <c r="F88" s="155" t="n">
        <f aca="false">SummerGenerationbyCounty!F84-SummerLoadbyCounty!F84</f>
        <v>-5.57604102188743</v>
      </c>
      <c r="G88" s="155" t="n">
        <f aca="false">SummerGenerationbyCounty!G84-SummerLoadbyCounty!G84</f>
        <v>-5.5987529589607</v>
      </c>
      <c r="H88" s="154"/>
    </row>
    <row r="89" customFormat="false" ht="12.75" hidden="false" customHeight="false" outlineLevel="0" collapsed="false">
      <c r="A89" s="154" t="s">
        <v>259</v>
      </c>
      <c r="B89" s="155" t="n">
        <f aca="false">SummerGenerationbyCounty!B85-SummerLoadbyCounty!B85</f>
        <v>-24.842</v>
      </c>
      <c r="C89" s="155" t="n">
        <f aca="false">SummerGenerationbyCounty!C85-SummerLoadbyCounty!C85</f>
        <v>-25.627903381467</v>
      </c>
      <c r="D89" s="155" t="n">
        <f aca="false">SummerGenerationbyCounty!D85-SummerLoadbyCounty!D85</f>
        <v>-26.443369397352</v>
      </c>
      <c r="E89" s="155" t="n">
        <f aca="false">SummerGenerationbyCounty!E85-SummerLoadbyCounty!E85</f>
        <v>-27.2893335330289</v>
      </c>
      <c r="F89" s="155" t="n">
        <f aca="false">SummerGenerationbyCounty!F85-SummerLoadbyCounty!F85</f>
        <v>-28.1676585983127</v>
      </c>
      <c r="G89" s="155" t="n">
        <f aca="false">SummerGenerationbyCounty!G85-SummerLoadbyCounty!G85</f>
        <v>-29.0813345685676</v>
      </c>
      <c r="H89" s="154"/>
    </row>
    <row r="90" customFormat="false" ht="12.75" hidden="false" customHeight="false" outlineLevel="0" collapsed="false">
      <c r="A90" s="154" t="s">
        <v>260</v>
      </c>
      <c r="B90" s="155" t="n">
        <f aca="false">SummerGenerationbyCounty!B86-SummerLoadbyCounty!B86</f>
        <v>-25.138</v>
      </c>
      <c r="C90" s="155" t="n">
        <f aca="false">SummerGenerationbyCounty!C86-SummerLoadbyCounty!C86</f>
        <v>-25.3761081695921</v>
      </c>
      <c r="D90" s="155" t="n">
        <f aca="false">SummerGenerationbyCounty!D86-SummerLoadbyCounty!D86</f>
        <v>-25.61398184105</v>
      </c>
      <c r="E90" s="155" t="n">
        <f aca="false">SummerGenerationbyCounty!E86-SummerLoadbyCounty!E86</f>
        <v>-25.851855512508</v>
      </c>
      <c r="F90" s="155" t="n">
        <f aca="false">SummerGenerationbyCounty!F86-SummerLoadbyCounty!F86</f>
        <v>-26.089729183966</v>
      </c>
      <c r="G90" s="155" t="n">
        <f aca="false">SummerGenerationbyCounty!G86-SummerLoadbyCounty!G86</f>
        <v>-26.328602855424</v>
      </c>
      <c r="H90" s="154"/>
    </row>
    <row r="91" customFormat="false" ht="12.75" hidden="false" customHeight="false" outlineLevel="0" collapsed="false">
      <c r="A91" s="154" t="s">
        <v>261</v>
      </c>
      <c r="B91" s="155" t="n">
        <f aca="false">SummerGenerationbyCounty!B87-SummerLoadbyCounty!B87</f>
        <v>-7060.38</v>
      </c>
      <c r="C91" s="155" t="n">
        <f aca="false">SummerGenerationbyCounty!C87-SummerLoadbyCounty!C87</f>
        <v>-7430.25177451143</v>
      </c>
      <c r="D91" s="155" t="n">
        <f aca="false">SummerGenerationbyCounty!D87-SummerLoadbyCounty!D87</f>
        <v>-7731.78139084383</v>
      </c>
      <c r="E91" s="155" t="n">
        <f aca="false">SummerGenerationbyCounty!E87-SummerLoadbyCounty!E87</f>
        <v>-7998.25288914088</v>
      </c>
      <c r="F91" s="155" t="n">
        <f aca="false">SummerGenerationbyCounty!F87-SummerLoadbyCounty!F87</f>
        <v>-8252.10255355821</v>
      </c>
      <c r="G91" s="155" t="n">
        <f aca="false">SummerGenerationbyCounty!G87-SummerLoadbyCounty!G87</f>
        <v>-8629.76997618327</v>
      </c>
      <c r="H91" s="154"/>
    </row>
    <row r="92" customFormat="false" ht="12.75" hidden="false" customHeight="false" outlineLevel="0" collapsed="false">
      <c r="A92" s="154" t="s">
        <v>262</v>
      </c>
      <c r="B92" s="155" t="n">
        <f aca="false">SummerGenerationbyCounty!B88-SummerLoadbyCounty!B88</f>
        <v>-34.513</v>
      </c>
      <c r="C92" s="155" t="n">
        <f aca="false">SummerGenerationbyCounty!C88-SummerLoadbyCounty!C88</f>
        <v>-34.5676709236615</v>
      </c>
      <c r="D92" s="155" t="n">
        <f aca="false">SummerGenerationbyCounty!D88-SummerLoadbyCounty!D88</f>
        <v>-34.5949312917446</v>
      </c>
      <c r="E92" s="155" t="n">
        <f aca="false">SummerGenerationbyCounty!E88-SummerLoadbyCounty!E88</f>
        <v>-34.6647956979204</v>
      </c>
      <c r="F92" s="155" t="n">
        <f aca="false">SummerGenerationbyCounty!F88-SummerLoadbyCounty!F88</f>
        <v>-34.7249226456299</v>
      </c>
      <c r="G92" s="155" t="n">
        <f aca="false">SummerGenerationbyCounty!G88-SummerLoadbyCounty!G88</f>
        <v>-34.7840074224887</v>
      </c>
      <c r="H92" s="154"/>
    </row>
    <row r="93" customFormat="false" ht="12.75" hidden="false" customHeight="false" outlineLevel="0" collapsed="false">
      <c r="A93" s="154" t="s">
        <v>263</v>
      </c>
      <c r="B93" s="155" t="n">
        <f aca="false">SummerGenerationbyCounty!B89-SummerLoadbyCounty!B89</f>
        <v>461.752</v>
      </c>
      <c r="C93" s="155" t="n">
        <f aca="false">SummerGenerationbyCounty!C89-SummerLoadbyCounty!C89</f>
        <v>435.18282362273</v>
      </c>
      <c r="D93" s="155" t="n">
        <f aca="false">SummerGenerationbyCounty!D89-SummerLoadbyCounty!D89</f>
        <v>413.854594106786</v>
      </c>
      <c r="E93" s="155" t="n">
        <f aca="false">SummerGenerationbyCounty!E89-SummerLoadbyCounty!E89</f>
        <v>391.863517209228</v>
      </c>
      <c r="F93" s="155" t="n">
        <f aca="false">SummerGenerationbyCounty!F89-SummerLoadbyCounty!F89</f>
        <v>368.441271821811</v>
      </c>
      <c r="G93" s="155" t="n">
        <f aca="false">SummerGenerationbyCounty!G89-SummerLoadbyCounty!G89</f>
        <v>343.861328103859</v>
      </c>
      <c r="H93" s="154"/>
    </row>
    <row r="94" customFormat="false" ht="12.75" hidden="false" customHeight="false" outlineLevel="0" collapsed="false">
      <c r="A94" s="154" t="s">
        <v>264</v>
      </c>
      <c r="B94" s="155" t="n">
        <f aca="false">SummerGenerationbyCounty!B90-SummerLoadbyCounty!B90</f>
        <v>57.784</v>
      </c>
      <c r="C94" s="155" t="n">
        <f aca="false">SummerGenerationbyCounty!C90-SummerLoadbyCounty!C90</f>
        <v>60.6806966666667</v>
      </c>
      <c r="D94" s="155" t="n">
        <f aca="false">SummerGenerationbyCounty!D90-SummerLoadbyCounty!D90</f>
        <v>49.9356966666666</v>
      </c>
      <c r="E94" s="155" t="n">
        <f aca="false">SummerGenerationbyCounty!E90-SummerLoadbyCounty!E90</f>
        <v>47.4906966666667</v>
      </c>
      <c r="F94" s="155" t="n">
        <f aca="false">SummerGenerationbyCounty!F90-SummerLoadbyCounty!F90</f>
        <v>45.0456966666667</v>
      </c>
      <c r="G94" s="155" t="n">
        <f aca="false">SummerGenerationbyCounty!G90-SummerLoadbyCounty!G90</f>
        <v>42.3006966666667</v>
      </c>
      <c r="H94" s="154"/>
    </row>
    <row r="95" customFormat="false" ht="12.75" hidden="false" customHeight="false" outlineLevel="0" collapsed="false">
      <c r="A95" s="154" t="s">
        <v>265</v>
      </c>
      <c r="B95" s="155" t="n">
        <f aca="false">SummerGenerationbyCounty!B91-SummerLoadbyCounty!B91</f>
        <v>407.148</v>
      </c>
      <c r="C95" s="155" t="n">
        <f aca="false">SummerGenerationbyCounty!C91-SummerLoadbyCounty!C91</f>
        <v>344.812394129391</v>
      </c>
      <c r="D95" s="155" t="n">
        <f aca="false">SummerGenerationbyCounty!D91-SummerLoadbyCounty!D91</f>
        <v>269.569884373265</v>
      </c>
      <c r="E95" s="155" t="n">
        <f aca="false">SummerGenerationbyCounty!E91-SummerLoadbyCounty!E91</f>
        <v>181.415146767493</v>
      </c>
      <c r="F95" s="155" t="n">
        <f aca="false">SummerGenerationbyCounty!F91-SummerLoadbyCounty!F91</f>
        <v>97.7762180414945</v>
      </c>
      <c r="G95" s="155" t="n">
        <f aca="false">SummerGenerationbyCounty!G91-SummerLoadbyCounty!G91</f>
        <v>20.2197431066011</v>
      </c>
      <c r="H95" s="154"/>
    </row>
    <row r="96" customFormat="false" ht="12.75" hidden="false" customHeight="false" outlineLevel="0" collapsed="false">
      <c r="A96" s="154" t="s">
        <v>266</v>
      </c>
      <c r="B96" s="155" t="n">
        <f aca="false">SummerGenerationbyCounty!B92-SummerLoadbyCounty!B92</f>
        <v>-116.575</v>
      </c>
      <c r="C96" s="155" t="n">
        <f aca="false">SummerGenerationbyCounty!C92-SummerLoadbyCounty!C92</f>
        <v>-120.015184898321</v>
      </c>
      <c r="D96" s="155" t="n">
        <f aca="false">SummerGenerationbyCounty!D92-SummerLoadbyCounty!D92</f>
        <v>-123.315341433219</v>
      </c>
      <c r="E96" s="155" t="n">
        <f aca="false">SummerGenerationbyCounty!E92-SummerLoadbyCounty!E92</f>
        <v>-126.584459186192</v>
      </c>
      <c r="F96" s="155" t="n">
        <f aca="false">SummerGenerationbyCounty!F92-SummerLoadbyCounty!F92</f>
        <v>-129.935100365622</v>
      </c>
      <c r="G96" s="155" t="n">
        <f aca="false">SummerGenerationbyCounty!G92-SummerLoadbyCounty!G92</f>
        <v>-133.546846655154</v>
      </c>
      <c r="H96" s="154"/>
    </row>
    <row r="97" customFormat="false" ht="12.75" hidden="false" customHeight="false" outlineLevel="0" collapsed="false">
      <c r="A97" s="154" t="s">
        <v>267</v>
      </c>
      <c r="B97" s="155" t="n">
        <f aca="false">SummerGenerationbyCounty!B93-SummerLoadbyCounty!B93</f>
        <v>1582.017</v>
      </c>
      <c r="C97" s="155" t="n">
        <f aca="false">SummerGenerationbyCounty!C93-SummerLoadbyCounty!C93</f>
        <v>1578.051</v>
      </c>
      <c r="D97" s="155" t="n">
        <f aca="false">SummerGenerationbyCounty!D93-SummerLoadbyCounty!D93</f>
        <v>1570.523</v>
      </c>
      <c r="E97" s="155" t="n">
        <f aca="false">SummerGenerationbyCounty!E93-SummerLoadbyCounty!E93</f>
        <v>1570.021</v>
      </c>
      <c r="F97" s="155" t="n">
        <f aca="false">SummerGenerationbyCounty!F93-SummerLoadbyCounty!F93</f>
        <v>1562.209</v>
      </c>
      <c r="G97" s="155" t="n">
        <f aca="false">SummerGenerationbyCounty!G93-SummerLoadbyCounty!G93</f>
        <v>1553.958</v>
      </c>
      <c r="H97" s="154"/>
    </row>
    <row r="98" customFormat="false" ht="12.75" hidden="false" customHeight="false" outlineLevel="0" collapsed="false">
      <c r="A98" s="154" t="s">
        <v>268</v>
      </c>
      <c r="B98" s="155" t="n">
        <f aca="false">SummerGenerationbyCounty!B94-SummerLoadbyCounty!B94</f>
        <v>-94.002</v>
      </c>
      <c r="C98" s="155" t="n">
        <f aca="false">SummerGenerationbyCounty!C94-SummerLoadbyCounty!C94</f>
        <v>-95.645718936</v>
      </c>
      <c r="D98" s="155" t="n">
        <f aca="false">SummerGenerationbyCounty!D94-SummerLoadbyCounty!D94</f>
        <v>-97.32360242544</v>
      </c>
      <c r="E98" s="155" t="n">
        <f aca="false">SummerGenerationbyCounty!E94-SummerLoadbyCounty!E94</f>
        <v>-99.034897375776</v>
      </c>
      <c r="F98" s="155" t="n">
        <f aca="false">SummerGenerationbyCounty!F94-SummerLoadbyCounty!F94</f>
        <v>-100.780270554137</v>
      </c>
      <c r="G98" s="155" t="n">
        <f aca="false">SummerGenerationbyCounty!G94-SummerLoadbyCounty!G94</f>
        <v>-102.560402048374</v>
      </c>
      <c r="H98" s="154"/>
    </row>
    <row r="99" customFormat="false" ht="12.75" hidden="false" customHeight="false" outlineLevel="0" collapsed="false">
      <c r="A99" s="154" t="s">
        <v>269</v>
      </c>
      <c r="B99" s="155" t="n">
        <f aca="false">SummerGenerationbyCounty!B95-SummerLoadbyCounty!B95</f>
        <v>-38.818</v>
      </c>
      <c r="C99" s="155" t="n">
        <f aca="false">SummerGenerationbyCounty!C95-SummerLoadbyCounty!C95</f>
        <v>-39.17883</v>
      </c>
      <c r="D99" s="155" t="n">
        <f aca="false">SummerGenerationbyCounty!D95-SummerLoadbyCounty!D95</f>
        <v>-39.53883</v>
      </c>
      <c r="E99" s="155" t="n">
        <f aca="false">SummerGenerationbyCounty!E95-SummerLoadbyCounty!E95</f>
        <v>-39.89883</v>
      </c>
      <c r="F99" s="155" t="n">
        <f aca="false">SummerGenerationbyCounty!F95-SummerLoadbyCounty!F95</f>
        <v>-40.25883</v>
      </c>
      <c r="G99" s="155" t="n">
        <f aca="false">SummerGenerationbyCounty!G95-SummerLoadbyCounty!G95</f>
        <v>-40.61883</v>
      </c>
      <c r="H99" s="154"/>
    </row>
    <row r="100" customFormat="false" ht="12.75" hidden="false" customHeight="false" outlineLevel="0" collapsed="false">
      <c r="A100" s="154" t="s">
        <v>270</v>
      </c>
      <c r="B100" s="155" t="n">
        <f aca="false">SummerGenerationbyCounty!B96-SummerLoadbyCounty!B96</f>
        <v>137.9583</v>
      </c>
      <c r="C100" s="155" t="n">
        <f aca="false">SummerGenerationbyCounty!C96-SummerLoadbyCounty!C96</f>
        <v>154.9413</v>
      </c>
      <c r="D100" s="155" t="n">
        <f aca="false">SummerGenerationbyCounty!D96-SummerLoadbyCounty!D96</f>
        <v>153.6913</v>
      </c>
      <c r="E100" s="155" t="n">
        <f aca="false">SummerGenerationbyCounty!E96-SummerLoadbyCounty!E96</f>
        <v>152.4413</v>
      </c>
      <c r="F100" s="155" t="n">
        <f aca="false">SummerGenerationbyCounty!F96-SummerLoadbyCounty!F96</f>
        <v>151.1413</v>
      </c>
      <c r="G100" s="155" t="n">
        <f aca="false">SummerGenerationbyCounty!G96-SummerLoadbyCounty!G96</f>
        <v>149.7913</v>
      </c>
      <c r="H100" s="154"/>
    </row>
    <row r="101" customFormat="false" ht="12.75" hidden="false" customHeight="false" outlineLevel="0" collapsed="false">
      <c r="A101" s="154" t="s">
        <v>271</v>
      </c>
      <c r="B101" s="155" t="n">
        <f aca="false">SummerGenerationbyCounty!B97-SummerLoadbyCounty!B97</f>
        <v>-45.358</v>
      </c>
      <c r="C101" s="155" t="n">
        <f aca="false">SummerGenerationbyCounty!C97-SummerLoadbyCounty!C97</f>
        <v>-48.897881884</v>
      </c>
      <c r="D101" s="155" t="n">
        <f aca="false">SummerGenerationbyCounty!D97-SummerLoadbyCounty!D97</f>
        <v>-52.30791555824</v>
      </c>
      <c r="E101" s="155" t="n">
        <f aca="false">SummerGenerationbyCounty!E97-SummerLoadbyCounty!E97</f>
        <v>-54.1428649724654</v>
      </c>
      <c r="F101" s="155" t="n">
        <f aca="false">SummerGenerationbyCounty!F97-SummerLoadbyCounty!F97</f>
        <v>-56.1194093171294</v>
      </c>
      <c r="G101" s="155" t="n">
        <f aca="false">SummerGenerationbyCounty!G97-SummerLoadbyCounty!G97</f>
        <v>-58.1388738249628</v>
      </c>
      <c r="H101" s="154"/>
    </row>
    <row r="102" customFormat="false" ht="12.75" hidden="false" customHeight="false" outlineLevel="0" collapsed="false">
      <c r="A102" s="154" t="s">
        <v>272</v>
      </c>
      <c r="B102" s="155" t="n">
        <f aca="false">SummerGenerationbyCounty!B98-SummerLoadbyCounty!B98</f>
        <v>-11.613</v>
      </c>
      <c r="C102" s="155" t="n">
        <f aca="false">SummerGenerationbyCounty!C98-SummerLoadbyCounty!C98</f>
        <v>-11.8571725400676</v>
      </c>
      <c r="D102" s="155" t="n">
        <f aca="false">SummerGenerationbyCounty!D98-SummerLoadbyCounty!D98</f>
        <v>-12.081831879404</v>
      </c>
      <c r="E102" s="155" t="n">
        <f aca="false">SummerGenerationbyCounty!E98-SummerLoadbyCounty!E98</f>
        <v>-12.3249527122285</v>
      </c>
      <c r="F102" s="155" t="n">
        <f aca="false">SummerGenerationbyCounty!F98-SummerLoadbyCounty!F98</f>
        <v>-12.5550519742994</v>
      </c>
      <c r="G102" s="155" t="n">
        <f aca="false">SummerGenerationbyCounty!G98-SummerLoadbyCounty!G98</f>
        <v>-12.7643936698578</v>
      </c>
      <c r="H102" s="154"/>
    </row>
    <row r="103" customFormat="false" ht="12.75" hidden="false" customHeight="false" outlineLevel="0" collapsed="false">
      <c r="A103" s="154" t="s">
        <v>273</v>
      </c>
      <c r="B103" s="155" t="n">
        <f aca="false">SummerGenerationbyCounty!B99-SummerLoadbyCounty!B99</f>
        <v>594.908</v>
      </c>
      <c r="C103" s="155" t="n">
        <f aca="false">SummerGenerationbyCounty!C99-SummerLoadbyCounty!C99</f>
        <v>604.729489</v>
      </c>
      <c r="D103" s="155" t="n">
        <f aca="false">SummerGenerationbyCounty!D99-SummerLoadbyCounty!D99</f>
        <v>604.11072389</v>
      </c>
      <c r="E103" s="155" t="n">
        <f aca="false">SummerGenerationbyCounty!E99-SummerLoadbyCounty!E99</f>
        <v>603.4906011289</v>
      </c>
      <c r="F103" s="155" t="n">
        <f aca="false">SummerGenerationbyCounty!F99-SummerLoadbyCounty!F99</f>
        <v>602.870117140189</v>
      </c>
      <c r="G103" s="155" t="n">
        <f aca="false">SummerGenerationbyCounty!G99-SummerLoadbyCounty!G99</f>
        <v>602.248268311591</v>
      </c>
      <c r="H103" s="154"/>
    </row>
    <row r="104" customFormat="false" ht="12.75" hidden="false" customHeight="false" outlineLevel="0" collapsed="false">
      <c r="A104" s="154" t="s">
        <v>274</v>
      </c>
      <c r="B104" s="155" t="n">
        <f aca="false">SummerGenerationbyCounty!B100-SummerLoadbyCounty!B100</f>
        <v>-41.004</v>
      </c>
      <c r="C104" s="155" t="n">
        <f aca="false">SummerGenerationbyCounty!C100-SummerLoadbyCounty!C100</f>
        <v>-41.5349469841491</v>
      </c>
      <c r="D104" s="155" t="n">
        <f aca="false">SummerGenerationbyCounty!D100-SummerLoadbyCounty!D100</f>
        <v>-42.3096222871655</v>
      </c>
      <c r="E104" s="155" t="n">
        <f aca="false">SummerGenerationbyCounty!E100-SummerLoadbyCounty!E100</f>
        <v>-43.0234825762618</v>
      </c>
      <c r="F104" s="155" t="n">
        <f aca="false">SummerGenerationbyCounty!F100-SummerLoadbyCounty!F100</f>
        <v>-43.7526884914576</v>
      </c>
      <c r="G104" s="155" t="n">
        <f aca="false">SummerGenerationbyCounty!G100-SummerLoadbyCounty!G100</f>
        <v>-44.465193673716</v>
      </c>
      <c r="H104" s="154"/>
    </row>
    <row r="105" customFormat="false" ht="12.75" hidden="false" customHeight="false" outlineLevel="0" collapsed="false">
      <c r="A105" s="154" t="s">
        <v>275</v>
      </c>
      <c r="B105" s="155" t="n">
        <f aca="false">SummerGenerationbyCounty!B101-SummerLoadbyCounty!B101</f>
        <v>-4.669</v>
      </c>
      <c r="C105" s="155" t="n">
        <f aca="false">SummerGenerationbyCounty!C101-SummerLoadbyCounty!C101</f>
        <v>-4.80371113589057</v>
      </c>
      <c r="D105" s="155" t="n">
        <f aca="false">SummerGenerationbyCounty!D101-SummerLoadbyCounty!D101</f>
        <v>-4.93787521454056</v>
      </c>
      <c r="E105" s="155" t="n">
        <f aca="false">SummerGenerationbyCounty!E101-SummerLoadbyCounty!E101</f>
        <v>-5.07203929319054</v>
      </c>
      <c r="F105" s="155" t="n">
        <f aca="false">SummerGenerationbyCounty!F101-SummerLoadbyCounty!F101</f>
        <v>-5.20620337184053</v>
      </c>
      <c r="G105" s="155" t="n">
        <f aca="false">SummerGenerationbyCounty!G101-SummerLoadbyCounty!G101</f>
        <v>-5.34036745049052</v>
      </c>
      <c r="H105" s="154"/>
    </row>
    <row r="106" customFormat="false" ht="12.75" hidden="false" customHeight="false" outlineLevel="0" collapsed="false">
      <c r="A106" s="154" t="s">
        <v>276</v>
      </c>
      <c r="B106" s="155" t="n">
        <f aca="false">SummerGenerationbyCounty!B102-SummerLoadbyCounty!B102</f>
        <v>-1.98</v>
      </c>
      <c r="C106" s="155" t="n">
        <f aca="false">SummerGenerationbyCounty!C102-SummerLoadbyCounty!C102</f>
        <v>-1.9796</v>
      </c>
      <c r="D106" s="155" t="n">
        <f aca="false">SummerGenerationbyCounty!D102-SummerLoadbyCounty!D102</f>
        <v>-1.9796</v>
      </c>
      <c r="E106" s="155" t="n">
        <f aca="false">SummerGenerationbyCounty!E102-SummerLoadbyCounty!E102</f>
        <v>-1.9796</v>
      </c>
      <c r="F106" s="155" t="n">
        <f aca="false">SummerGenerationbyCounty!F102-SummerLoadbyCounty!F102</f>
        <v>-1.9796</v>
      </c>
      <c r="G106" s="155" t="n">
        <f aca="false">SummerGenerationbyCounty!G102-SummerLoadbyCounty!G102</f>
        <v>-1.9796</v>
      </c>
      <c r="H106" s="154"/>
    </row>
    <row r="107" customFormat="false" ht="12.75" hidden="false" customHeight="false" outlineLevel="0" collapsed="false">
      <c r="A107" s="154" t="s">
        <v>277</v>
      </c>
      <c r="B107" s="155" t="n">
        <f aca="false">SummerGenerationbyCounty!B103-SummerLoadbyCounty!B103</f>
        <v>-88.602</v>
      </c>
      <c r="C107" s="155" t="n">
        <f aca="false">SummerGenerationbyCounty!C103-SummerLoadbyCounty!C103</f>
        <v>-90.155448435562</v>
      </c>
      <c r="D107" s="155" t="n">
        <f aca="false">SummerGenerationbyCounty!D103-SummerLoadbyCounty!D103</f>
        <v>-91.6876249214292</v>
      </c>
      <c r="E107" s="155" t="n">
        <f aca="false">SummerGenerationbyCounty!E103-SummerLoadbyCounty!E103</f>
        <v>-93.2582141925345</v>
      </c>
      <c r="F107" s="155" t="n">
        <f aca="false">SummerGenerationbyCounty!F103-SummerLoadbyCounty!F103</f>
        <v>-94.838008764607</v>
      </c>
      <c r="G107" s="155" t="n">
        <f aca="false">SummerGenerationbyCounty!G103-SummerLoadbyCounty!G103</f>
        <v>-96.4259812641844</v>
      </c>
      <c r="H107" s="154"/>
    </row>
    <row r="108" customFormat="false" ht="12.75" hidden="false" customHeight="false" outlineLevel="0" collapsed="false">
      <c r="A108" s="154" t="s">
        <v>278</v>
      </c>
      <c r="B108" s="155" t="n">
        <f aca="false">SummerGenerationbyCounty!B104-SummerLoadbyCounty!B104</f>
        <v>-205.334</v>
      </c>
      <c r="C108" s="155" t="n">
        <f aca="false">SummerGenerationbyCounty!C104-SummerLoadbyCounty!C104</f>
        <v>-216.134</v>
      </c>
      <c r="D108" s="155" t="n">
        <f aca="false">SummerGenerationbyCounty!D104-SummerLoadbyCounty!D104</f>
        <v>-236.398</v>
      </c>
      <c r="E108" s="155" t="n">
        <f aca="false">SummerGenerationbyCounty!E104-SummerLoadbyCounty!E104</f>
        <v>-255.138</v>
      </c>
      <c r="F108" s="155" t="n">
        <f aca="false">SummerGenerationbyCounty!F104-SummerLoadbyCounty!F104</f>
        <v>-271.19</v>
      </c>
      <c r="G108" s="155" t="n">
        <f aca="false">SummerGenerationbyCounty!G104-SummerLoadbyCounty!G104</f>
        <v>-289.216</v>
      </c>
      <c r="H108" s="154"/>
    </row>
    <row r="109" customFormat="false" ht="12.75" hidden="false" customHeight="false" outlineLevel="0" collapsed="false">
      <c r="A109" s="154" t="s">
        <v>279</v>
      </c>
      <c r="B109" s="155" t="n">
        <f aca="false">SummerGenerationbyCounty!B105-SummerLoadbyCounty!B105</f>
        <v>296.152</v>
      </c>
      <c r="C109" s="155" t="n">
        <f aca="false">SummerGenerationbyCounty!C105-SummerLoadbyCounty!C105</f>
        <v>295.410822140454</v>
      </c>
      <c r="D109" s="155" t="n">
        <f aca="false">SummerGenerationbyCounty!D105-SummerLoadbyCounty!D105</f>
        <v>295.098100440013</v>
      </c>
      <c r="E109" s="155" t="n">
        <f aca="false">SummerGenerationbyCounty!E105-SummerLoadbyCounty!E105</f>
        <v>294.685364110133</v>
      </c>
      <c r="F109" s="155" t="n">
        <f aca="false">SummerGenerationbyCounty!F105-SummerLoadbyCounty!F105</f>
        <v>294.325851503268</v>
      </c>
      <c r="G109" s="155" t="n">
        <f aca="false">SummerGenerationbyCounty!G105-SummerLoadbyCounty!G105</f>
        <v>293.988179078917</v>
      </c>
      <c r="H109" s="154"/>
    </row>
    <row r="110" customFormat="false" ht="12.75" hidden="false" customHeight="false" outlineLevel="0" collapsed="false">
      <c r="A110" s="154" t="s">
        <v>280</v>
      </c>
      <c r="B110" s="155" t="n">
        <f aca="false">SummerGenerationbyCounty!B106-SummerLoadbyCounty!B106</f>
        <v>-25.713</v>
      </c>
      <c r="C110" s="155" t="n">
        <f aca="false">SummerGenerationbyCounty!C106-SummerLoadbyCounty!C106</f>
        <v>-25.9402094565217</v>
      </c>
      <c r="D110" s="155" t="n">
        <f aca="false">SummerGenerationbyCounty!D106-SummerLoadbyCounty!D106</f>
        <v>-26.1690868478261</v>
      </c>
      <c r="E110" s="155" t="n">
        <f aca="false">SummerGenerationbyCounty!E106-SummerLoadbyCounty!E106</f>
        <v>-26.3988630434783</v>
      </c>
      <c r="F110" s="155" t="n">
        <f aca="false">SummerGenerationbyCounty!F106-SummerLoadbyCounty!F106</f>
        <v>-26.629494673913</v>
      </c>
      <c r="G110" s="155" t="n">
        <f aca="false">SummerGenerationbyCounty!G106-SummerLoadbyCounty!G106</f>
        <v>-26.8629961956522</v>
      </c>
      <c r="H110" s="154"/>
    </row>
    <row r="111" customFormat="false" ht="12.75" hidden="false" customHeight="false" outlineLevel="0" collapsed="false">
      <c r="A111" s="154" t="s">
        <v>281</v>
      </c>
      <c r="B111" s="155" t="n">
        <f aca="false">SummerGenerationbyCounty!B107-SummerLoadbyCounty!B107</f>
        <v>1615.218</v>
      </c>
      <c r="C111" s="155" t="n">
        <f aca="false">SummerGenerationbyCounty!C107-SummerLoadbyCounty!C107</f>
        <v>1608.10552666667</v>
      </c>
      <c r="D111" s="155" t="n">
        <f aca="false">SummerGenerationbyCounty!D107-SummerLoadbyCounty!D107</f>
        <v>1603.86819333333</v>
      </c>
      <c r="E111" s="155" t="n">
        <f aca="false">SummerGenerationbyCounty!E107-SummerLoadbyCounty!E107</f>
        <v>1600.77544333333</v>
      </c>
      <c r="F111" s="155" t="n">
        <f aca="false">SummerGenerationbyCounty!F107-SummerLoadbyCounty!F107</f>
        <v>1597.26944333333</v>
      </c>
      <c r="G111" s="155" t="n">
        <f aca="false">SummerGenerationbyCounty!G107-SummerLoadbyCounty!G107</f>
        <v>1594.12944333333</v>
      </c>
      <c r="H111" s="154"/>
    </row>
    <row r="112" customFormat="false" ht="12.75" hidden="false" customHeight="false" outlineLevel="0" collapsed="false">
      <c r="A112" s="154" t="s">
        <v>282</v>
      </c>
      <c r="B112" s="155" t="n">
        <f aca="false">SummerGenerationbyCounty!B108-SummerLoadbyCounty!B108</f>
        <v>-101.159</v>
      </c>
      <c r="C112" s="155" t="n">
        <f aca="false">SummerGenerationbyCounty!C108-SummerLoadbyCounty!C108</f>
        <v>-106.910742316965</v>
      </c>
      <c r="D112" s="155" t="n">
        <f aca="false">SummerGenerationbyCounty!D108-SummerLoadbyCounty!D108</f>
        <v>-112.599199500968</v>
      </c>
      <c r="E112" s="155" t="n">
        <f aca="false">SummerGenerationbyCounty!E108-SummerLoadbyCounty!E108</f>
        <v>-118.766198366121</v>
      </c>
      <c r="F112" s="155" t="n">
        <f aca="false">SummerGenerationbyCounty!F108-SummerLoadbyCounty!F108</f>
        <v>-125.170829071849</v>
      </c>
      <c r="G112" s="155" t="n">
        <f aca="false">SummerGenerationbyCounty!G108-SummerLoadbyCounty!G108</f>
        <v>-131.830701739075</v>
      </c>
      <c r="H112" s="154"/>
    </row>
    <row r="113" customFormat="false" ht="12.75" hidden="false" customHeight="false" outlineLevel="0" collapsed="false">
      <c r="A113" s="154" t="s">
        <v>283</v>
      </c>
      <c r="B113" s="155" t="n">
        <f aca="false">SummerGenerationbyCounty!B109-SummerLoadbyCounty!B109</f>
        <v>-0.673</v>
      </c>
      <c r="C113" s="155" t="n">
        <f aca="false">SummerGenerationbyCounty!C109-SummerLoadbyCounty!C109</f>
        <v>-0.678</v>
      </c>
      <c r="D113" s="155" t="n">
        <f aca="false">SummerGenerationbyCounty!D109-SummerLoadbyCounty!D109</f>
        <v>-0.684</v>
      </c>
      <c r="E113" s="155" t="n">
        <f aca="false">SummerGenerationbyCounty!E109-SummerLoadbyCounty!E109</f>
        <v>-0.69</v>
      </c>
      <c r="F113" s="155" t="n">
        <f aca="false">SummerGenerationbyCounty!F109-SummerLoadbyCounty!F109</f>
        <v>-0.695593228779174</v>
      </c>
      <c r="G113" s="155" t="n">
        <f aca="false">SummerGenerationbyCounty!G109-SummerLoadbyCounty!G109</f>
        <v>-0.701449161066965</v>
      </c>
      <c r="H113" s="154"/>
    </row>
    <row r="114" customFormat="false" ht="12.75" hidden="false" customHeight="false" outlineLevel="0" collapsed="false">
      <c r="A114" s="154" t="s">
        <v>284</v>
      </c>
      <c r="B114" s="155" t="n">
        <f aca="false">SummerGenerationbyCounty!B110-SummerLoadbyCounty!B110</f>
        <v>-59.387</v>
      </c>
      <c r="C114" s="155" t="n">
        <f aca="false">SummerGenerationbyCounty!C110-SummerLoadbyCounty!C110</f>
        <v>-59.3871382261998</v>
      </c>
      <c r="D114" s="155" t="n">
        <f aca="false">SummerGenerationbyCounty!D110-SummerLoadbyCounty!D110</f>
        <v>-59.3871382261998</v>
      </c>
      <c r="E114" s="155" t="n">
        <f aca="false">SummerGenerationbyCounty!E110-SummerLoadbyCounty!E110</f>
        <v>-59.3871382261998</v>
      </c>
      <c r="F114" s="155" t="n">
        <f aca="false">SummerGenerationbyCounty!F110-SummerLoadbyCounty!F110</f>
        <v>-59.3871382261998</v>
      </c>
      <c r="G114" s="155" t="n">
        <f aca="false">SummerGenerationbyCounty!G110-SummerLoadbyCounty!G110</f>
        <v>-59.3871382261998</v>
      </c>
      <c r="H114" s="154"/>
    </row>
    <row r="115" customFormat="false" ht="12.75" hidden="false" customHeight="false" outlineLevel="0" collapsed="false">
      <c r="A115" s="154" t="s">
        <v>285</v>
      </c>
      <c r="B115" s="155" t="n">
        <f aca="false">SummerGenerationbyCounty!B111-SummerLoadbyCounty!B111</f>
        <v>-148.83</v>
      </c>
      <c r="C115" s="155" t="n">
        <f aca="false">SummerGenerationbyCounty!C111-SummerLoadbyCounty!C111</f>
        <v>-152.114879311074</v>
      </c>
      <c r="D115" s="155" t="n">
        <f aca="false">SummerGenerationbyCounty!D111-SummerLoadbyCounty!D111</f>
        <v>-155.448405327264</v>
      </c>
      <c r="E115" s="155" t="n">
        <f aca="false">SummerGenerationbyCounty!E111-SummerLoadbyCounty!E111</f>
        <v>-158.832508985318</v>
      </c>
      <c r="F115" s="155" t="n">
        <f aca="false">SummerGenerationbyCounty!F111-SummerLoadbyCounty!F111</f>
        <v>-162.268229334936</v>
      </c>
      <c r="G115" s="155" t="n">
        <f aca="false">SummerGenerationbyCounty!G111-SummerLoadbyCounty!G111</f>
        <v>-165.756627236579</v>
      </c>
      <c r="H115" s="154"/>
    </row>
    <row r="116" customFormat="false" ht="12.75" hidden="false" customHeight="false" outlineLevel="0" collapsed="false">
      <c r="A116" s="154" t="s">
        <v>286</v>
      </c>
      <c r="B116" s="155" t="n">
        <f aca="false">SummerGenerationbyCounty!B112-SummerLoadbyCounty!B112</f>
        <v>-20.281</v>
      </c>
      <c r="C116" s="155" t="n">
        <f aca="false">SummerGenerationbyCounty!C112-SummerLoadbyCounty!C112</f>
        <v>-20.6697724162702</v>
      </c>
      <c r="D116" s="155" t="n">
        <f aca="false">SummerGenerationbyCounty!D112-SummerLoadbyCounty!D112</f>
        <v>-21.0662117795234</v>
      </c>
      <c r="E116" s="155" t="n">
        <f aca="false">SummerGenerationbyCounty!E112-SummerLoadbyCounty!E112</f>
        <v>-21.4709236949086</v>
      </c>
      <c r="F116" s="155" t="n">
        <f aca="false">SummerGenerationbyCounty!F112-SummerLoadbyCounty!F112</f>
        <v>-21.8841401850172</v>
      </c>
      <c r="G116" s="155" t="n">
        <f aca="false">SummerGenerationbyCounty!G112-SummerLoadbyCounty!G112</f>
        <v>-22.3061000656293</v>
      </c>
      <c r="H116" s="154"/>
    </row>
    <row r="117" customFormat="false" ht="12.75" hidden="false" customHeight="false" outlineLevel="0" collapsed="false">
      <c r="A117" s="154" t="s">
        <v>287</v>
      </c>
      <c r="B117" s="155" t="n">
        <f aca="false">SummerGenerationbyCounty!B113-SummerLoadbyCounty!B113</f>
        <v>-8.396</v>
      </c>
      <c r="C117" s="155" t="n">
        <f aca="false">SummerGenerationbyCounty!C113-SummerLoadbyCounty!C113</f>
        <v>-10.77984</v>
      </c>
      <c r="D117" s="155" t="n">
        <f aca="false">SummerGenerationbyCounty!D113-SummerLoadbyCounty!D113</f>
        <v>-10.79184</v>
      </c>
      <c r="E117" s="155" t="n">
        <f aca="false">SummerGenerationbyCounty!E113-SummerLoadbyCounty!E113</f>
        <v>-10.80384</v>
      </c>
      <c r="F117" s="155" t="n">
        <f aca="false">SummerGenerationbyCounty!F113-SummerLoadbyCounty!F113</f>
        <v>-10.81584</v>
      </c>
      <c r="G117" s="155" t="n">
        <f aca="false">SummerGenerationbyCounty!G113-SummerLoadbyCounty!G113</f>
        <v>-10.82784</v>
      </c>
      <c r="H117" s="154"/>
    </row>
    <row r="118" customFormat="false" ht="12.75" hidden="false" customHeight="false" outlineLevel="0" collapsed="false">
      <c r="A118" s="154" t="s">
        <v>288</v>
      </c>
      <c r="B118" s="155" t="n">
        <f aca="false">SummerGenerationbyCounty!B114-SummerLoadbyCounty!B114</f>
        <v>-8.746</v>
      </c>
      <c r="C118" s="155" t="n">
        <f aca="false">SummerGenerationbyCounty!C114-SummerLoadbyCounty!C114</f>
        <v>-8.93567098457692</v>
      </c>
      <c r="D118" s="155" t="n">
        <f aca="false">SummerGenerationbyCounty!D114-SummerLoadbyCounty!D114</f>
        <v>-9.17601704042941</v>
      </c>
      <c r="E118" s="155" t="n">
        <f aca="false">SummerGenerationbyCounty!E114-SummerLoadbyCounty!E114</f>
        <v>-9.63847728934576</v>
      </c>
      <c r="F118" s="155" t="n">
        <f aca="false">SummerGenerationbyCounty!F114-SummerLoadbyCounty!F114</f>
        <v>-9.89824105134825</v>
      </c>
      <c r="G118" s="155" t="n">
        <f aca="false">SummerGenerationbyCounty!G114-SummerLoadbyCounty!G114</f>
        <v>-10.1469308122946</v>
      </c>
      <c r="H118" s="154"/>
    </row>
    <row r="119" customFormat="false" ht="12.75" hidden="false" customHeight="false" outlineLevel="0" collapsed="false">
      <c r="A119" s="154" t="s">
        <v>289</v>
      </c>
      <c r="B119" s="155" t="n">
        <f aca="false">SummerGenerationbyCounty!B115-SummerLoadbyCounty!B115</f>
        <v>-116.589</v>
      </c>
      <c r="C119" s="155" t="n">
        <f aca="false">SummerGenerationbyCounty!C115-SummerLoadbyCounty!C115</f>
        <v>-117.922235913388</v>
      </c>
      <c r="D119" s="155" t="n">
        <f aca="false">SummerGenerationbyCounty!D115-SummerLoadbyCounty!D115</f>
        <v>-119.753357756473</v>
      </c>
      <c r="E119" s="155" t="n">
        <f aca="false">SummerGenerationbyCounty!E115-SummerLoadbyCounty!E115</f>
        <v>-121.336176233096</v>
      </c>
      <c r="F119" s="155" t="n">
        <f aca="false">SummerGenerationbyCounty!F115-SummerLoadbyCounty!F115</f>
        <v>-122.864066866084</v>
      </c>
      <c r="G119" s="155" t="n">
        <f aca="false">SummerGenerationbyCounty!G115-SummerLoadbyCounty!G115</f>
        <v>-124.075667749649</v>
      </c>
      <c r="H119" s="154"/>
    </row>
    <row r="120" customFormat="false" ht="12.75" hidden="false" customHeight="false" outlineLevel="0" collapsed="false">
      <c r="A120" s="154" t="s">
        <v>290</v>
      </c>
      <c r="B120" s="155" t="n">
        <f aca="false">SummerGenerationbyCounty!B116-SummerLoadbyCounty!B116</f>
        <v>-26.35</v>
      </c>
      <c r="C120" s="155" t="n">
        <f aca="false">SummerGenerationbyCounty!C116-SummerLoadbyCounty!C116</f>
        <v>-26.4570086820728</v>
      </c>
      <c r="D120" s="155" t="n">
        <f aca="false">SummerGenerationbyCounty!D116-SummerLoadbyCounty!D116</f>
        <v>-26.5652343721838</v>
      </c>
      <c r="E120" s="155" t="n">
        <f aca="false">SummerGenerationbyCounty!E116-SummerLoadbyCounty!E116</f>
        <v>-26.6734600622947</v>
      </c>
      <c r="F120" s="155" t="n">
        <f aca="false">SummerGenerationbyCounty!F116-SummerLoadbyCounty!F116</f>
        <v>-26.7816857524057</v>
      </c>
      <c r="G120" s="155" t="n">
        <f aca="false">SummerGenerationbyCounty!G116-SummerLoadbyCounty!G116</f>
        <v>-26.8899114425167</v>
      </c>
      <c r="H120" s="154"/>
    </row>
    <row r="121" customFormat="false" ht="12.75" hidden="false" customHeight="false" outlineLevel="0" collapsed="false">
      <c r="A121" s="154" t="s">
        <v>291</v>
      </c>
      <c r="B121" s="155" t="n">
        <f aca="false">SummerGenerationbyCounty!B117-SummerLoadbyCounty!B117</f>
        <v>-11.159</v>
      </c>
      <c r="C121" s="155" t="n">
        <f aca="false">SummerGenerationbyCounty!C117-SummerLoadbyCounty!C117</f>
        <v>-11.5876608</v>
      </c>
      <c r="D121" s="155" t="n">
        <f aca="false">SummerGenerationbyCounty!D117-SummerLoadbyCounty!D117</f>
        <v>-12.0162608</v>
      </c>
      <c r="E121" s="155" t="n">
        <f aca="false">SummerGenerationbyCounty!E117-SummerLoadbyCounty!E117</f>
        <v>-12.4448608</v>
      </c>
      <c r="F121" s="155" t="n">
        <f aca="false">SummerGenerationbyCounty!F117-SummerLoadbyCounty!F117</f>
        <v>-12.8734608</v>
      </c>
      <c r="G121" s="155" t="n">
        <f aca="false">SummerGenerationbyCounty!G117-SummerLoadbyCounty!G117</f>
        <v>-13.3020608</v>
      </c>
      <c r="H121" s="154"/>
    </row>
    <row r="122" customFormat="false" ht="12.75" hidden="false" customHeight="false" outlineLevel="0" collapsed="false">
      <c r="A122" s="154" t="s">
        <v>292</v>
      </c>
      <c r="B122" s="155" t="n">
        <f aca="false">SummerGenerationbyCounty!B118-SummerLoadbyCounty!B118</f>
        <v>1152.229</v>
      </c>
      <c r="C122" s="155" t="n">
        <f aca="false">SummerGenerationbyCounty!C118-SummerLoadbyCounty!C118</f>
        <v>1150.55697163154</v>
      </c>
      <c r="D122" s="155" t="n">
        <f aca="false">SummerGenerationbyCounty!D118-SummerLoadbyCounty!D118</f>
        <v>1148.85948246043</v>
      </c>
      <c r="E122" s="155" t="n">
        <f aca="false">SummerGenerationbyCounty!E118-SummerLoadbyCounty!E118</f>
        <v>1147.13617522489</v>
      </c>
      <c r="F122" s="155" t="n">
        <f aca="false">SummerGenerationbyCounty!F118-SummerLoadbyCounty!F118</f>
        <v>1145.4026177849</v>
      </c>
      <c r="G122" s="155" t="n">
        <f aca="false">SummerGenerationbyCounty!G118-SummerLoadbyCounty!G118</f>
        <v>1143.64285024341</v>
      </c>
      <c r="H122" s="154"/>
    </row>
    <row r="123" customFormat="false" ht="12.75" hidden="false" customHeight="false" outlineLevel="0" collapsed="false">
      <c r="A123" s="154" t="s">
        <v>293</v>
      </c>
      <c r="B123" s="155" t="n">
        <f aca="false">SummerGenerationbyCounty!B119-SummerLoadbyCounty!B119</f>
        <v>-42.896</v>
      </c>
      <c r="C123" s="155" t="n">
        <f aca="false">SummerGenerationbyCounty!C119-SummerLoadbyCounty!C119</f>
        <v>-44.4746995087518</v>
      </c>
      <c r="D123" s="155" t="n">
        <f aca="false">SummerGenerationbyCounty!D119-SummerLoadbyCounty!D119</f>
        <v>-46.1858723552547</v>
      </c>
      <c r="E123" s="155" t="n">
        <f aca="false">SummerGenerationbyCounty!E119-SummerLoadbyCounty!E119</f>
        <v>-47.8899868513513</v>
      </c>
      <c r="F123" s="155" t="n">
        <f aca="false">SummerGenerationbyCounty!F119-SummerLoadbyCounty!F119</f>
        <v>-49.6606876501516</v>
      </c>
      <c r="G123" s="155" t="n">
        <f aca="false">SummerGenerationbyCounty!G119-SummerLoadbyCounty!G119</f>
        <v>-51.4989954003639</v>
      </c>
      <c r="H123" s="154"/>
    </row>
    <row r="124" customFormat="false" ht="12.75" hidden="false" customHeight="false" outlineLevel="0" collapsed="false">
      <c r="A124" s="154" t="s">
        <v>294</v>
      </c>
      <c r="B124" s="155" t="n">
        <f aca="false">SummerGenerationbyCounty!B120-SummerLoadbyCounty!B120</f>
        <v>-46.014</v>
      </c>
      <c r="C124" s="155" t="n">
        <f aca="false">SummerGenerationbyCounty!C120-SummerLoadbyCounty!C120</f>
        <v>-47.3418544280923</v>
      </c>
      <c r="D124" s="155" t="n">
        <f aca="false">SummerGenerationbyCounty!D120-SummerLoadbyCounty!D120</f>
        <v>-48.7201273482954</v>
      </c>
      <c r="E124" s="155" t="n">
        <f aca="false">SummerGenerationbyCounty!E120-SummerLoadbyCounty!E120</f>
        <v>-50.1482306971924</v>
      </c>
      <c r="F124" s="155" t="n">
        <f aca="false">SummerGenerationbyCounty!F120-SummerLoadbyCounty!F120</f>
        <v>-51.632626520756</v>
      </c>
      <c r="G124" s="155" t="n">
        <f aca="false">SummerGenerationbyCounty!G120-SummerLoadbyCounty!G120</f>
        <v>-53.1718015829927</v>
      </c>
      <c r="H124" s="154"/>
    </row>
    <row r="125" customFormat="false" ht="12.75" hidden="false" customHeight="false" outlineLevel="0" collapsed="false">
      <c r="A125" s="154" t="s">
        <v>295</v>
      </c>
      <c r="B125" s="155" t="n">
        <f aca="false">SummerGenerationbyCounty!B121-SummerLoadbyCounty!B121</f>
        <v>-40.414</v>
      </c>
      <c r="C125" s="155" t="n">
        <f aca="false">SummerGenerationbyCounty!C121-SummerLoadbyCounty!C121</f>
        <v>-41.3029308196367</v>
      </c>
      <c r="D125" s="155" t="n">
        <f aca="false">SummerGenerationbyCounty!D121-SummerLoadbyCounty!D121</f>
        <v>-42.1960097872067</v>
      </c>
      <c r="E125" s="155" t="n">
        <f aca="false">SummerGenerationbyCounty!E121-SummerLoadbyCounty!E121</f>
        <v>-43.0943519812199</v>
      </c>
      <c r="F125" s="155" t="n">
        <f aca="false">SummerGenerationbyCounty!F121-SummerLoadbyCounty!F121</f>
        <v>-43.9980510492492</v>
      </c>
      <c r="G125" s="155" t="n">
        <f aca="false">SummerGenerationbyCounty!G121-SummerLoadbyCounty!G121</f>
        <v>-44.9072024672613</v>
      </c>
      <c r="H125" s="154"/>
    </row>
    <row r="126" customFormat="false" ht="12.75" hidden="false" customHeight="false" outlineLevel="0" collapsed="false">
      <c r="A126" s="154" t="s">
        <v>296</v>
      </c>
      <c r="B126" s="155" t="n">
        <f aca="false">SummerGenerationbyCounty!B122-SummerLoadbyCounty!B122</f>
        <v>-89.781</v>
      </c>
      <c r="C126" s="155" t="n">
        <f aca="false">SummerGenerationbyCounty!C122-SummerLoadbyCounty!C122</f>
        <v>-91.7422814118497</v>
      </c>
      <c r="D126" s="155" t="n">
        <f aca="false">SummerGenerationbyCounty!D122-SummerLoadbyCounty!D122</f>
        <v>-93.7417172620379</v>
      </c>
      <c r="E126" s="155" t="n">
        <f aca="false">SummerGenerationbyCounty!E122-SummerLoadbyCounty!E122</f>
        <v>-95.7736562669553</v>
      </c>
      <c r="F126" s="155" t="n">
        <f aca="false">SummerGenerationbyCounty!F122-SummerLoadbyCounty!F122</f>
        <v>-97.8370277099513</v>
      </c>
      <c r="G126" s="155" t="n">
        <f aca="false">SummerGenerationbyCounty!G122-SummerLoadbyCounty!G122</f>
        <v>-99.9300114327345</v>
      </c>
      <c r="H126" s="154"/>
    </row>
    <row r="127" customFormat="false" ht="12.75" hidden="false" customHeight="false" outlineLevel="0" collapsed="false">
      <c r="A127" s="154" t="s">
        <v>297</v>
      </c>
      <c r="B127" s="155" t="n">
        <f aca="false">SummerGenerationbyCounty!B123-SummerLoadbyCounty!B123</f>
        <v>1606.025</v>
      </c>
      <c r="C127" s="155" t="n">
        <f aca="false">SummerGenerationbyCounty!C123-SummerLoadbyCounty!C123</f>
        <v>1602.304</v>
      </c>
      <c r="D127" s="155" t="n">
        <f aca="false">SummerGenerationbyCounty!D123-SummerLoadbyCounty!D123</f>
        <v>1600.334</v>
      </c>
      <c r="E127" s="155" t="n">
        <f aca="false">SummerGenerationbyCounty!E123-SummerLoadbyCounty!E123</f>
        <v>1598.268</v>
      </c>
      <c r="F127" s="155" t="n">
        <f aca="false">SummerGenerationbyCounty!F123-SummerLoadbyCounty!F123</f>
        <v>1596.102</v>
      </c>
      <c r="G127" s="155" t="n">
        <f aca="false">SummerGenerationbyCounty!G123-SummerLoadbyCounty!G123</f>
        <v>1593.832</v>
      </c>
      <c r="H127" s="154"/>
    </row>
    <row r="128" customFormat="false" ht="12.75" hidden="false" customHeight="false" outlineLevel="0" collapsed="false">
      <c r="A128" s="154" t="s">
        <v>298</v>
      </c>
      <c r="B128" s="155" t="n">
        <f aca="false">SummerGenerationbyCounty!B124-SummerLoadbyCounty!B124</f>
        <v>-79.956</v>
      </c>
      <c r="C128" s="155" t="n">
        <f aca="false">SummerGenerationbyCounty!C124-SummerLoadbyCounty!C124</f>
        <v>-81.6809940722505</v>
      </c>
      <c r="D128" s="155" t="n">
        <f aca="false">SummerGenerationbyCounty!D124-SummerLoadbyCounty!D124</f>
        <v>-83.4556817185599</v>
      </c>
      <c r="E128" s="155" t="n">
        <f aca="false">SummerGenerationbyCounty!E124-SummerLoadbyCounty!E124</f>
        <v>-85.0733582115963</v>
      </c>
      <c r="F128" s="155" t="n">
        <f aca="false">SummerGenerationbyCounty!F124-SummerLoadbyCounty!F124</f>
        <v>-86.688981432248</v>
      </c>
      <c r="G128" s="155" t="n">
        <f aca="false">SummerGenerationbyCounty!G124-SummerLoadbyCounty!G124</f>
        <v>-88.2950870370443</v>
      </c>
      <c r="H128" s="154"/>
    </row>
    <row r="129" customFormat="false" ht="12.75" hidden="false" customHeight="false" outlineLevel="0" collapsed="false">
      <c r="A129" s="154" t="s">
        <v>299</v>
      </c>
      <c r="B129" s="155" t="n">
        <f aca="false">SummerGenerationbyCounty!B125-SummerLoadbyCounty!B125</f>
        <v>389.991</v>
      </c>
      <c r="C129" s="155" t="n">
        <f aca="false">SummerGenerationbyCounty!C125-SummerLoadbyCounty!C125</f>
        <v>386.999813283627</v>
      </c>
      <c r="D129" s="155" t="n">
        <f aca="false">SummerGenerationbyCounty!D125-SummerLoadbyCounty!D125</f>
        <v>383.930728521511</v>
      </c>
      <c r="E129" s="155" t="n">
        <f aca="false">SummerGenerationbyCounty!E125-SummerLoadbyCounty!E125</f>
        <v>380.781921737305</v>
      </c>
      <c r="F129" s="155" t="n">
        <f aca="false">SummerGenerationbyCounty!F125-SummerLoadbyCounty!F125</f>
        <v>377.549462133243</v>
      </c>
      <c r="G129" s="155" t="n">
        <f aca="false">SummerGenerationbyCounty!G125-SummerLoadbyCounty!G125</f>
        <v>374.229214180472</v>
      </c>
      <c r="H129" s="154"/>
    </row>
    <row r="130" customFormat="false" ht="12.75" hidden="false" customHeight="false" outlineLevel="0" collapsed="false">
      <c r="A130" s="154" t="s">
        <v>300</v>
      </c>
      <c r="B130" s="155" t="n">
        <f aca="false">SummerGenerationbyCounty!B126-SummerLoadbyCounty!B126</f>
        <v>-7.4</v>
      </c>
      <c r="C130" s="155" t="n">
        <f aca="false">SummerGenerationbyCounty!C126-SummerLoadbyCounty!C126</f>
        <v>-7.5</v>
      </c>
      <c r="D130" s="155" t="n">
        <f aca="false">SummerGenerationbyCounty!D126-SummerLoadbyCounty!D126</f>
        <v>-7.6</v>
      </c>
      <c r="E130" s="155" t="n">
        <f aca="false">SummerGenerationbyCounty!E126-SummerLoadbyCounty!E126</f>
        <v>-7.7</v>
      </c>
      <c r="F130" s="155" t="n">
        <f aca="false">SummerGenerationbyCounty!F126-SummerLoadbyCounty!F126</f>
        <v>-7.8</v>
      </c>
      <c r="G130" s="155" t="n">
        <f aca="false">SummerGenerationbyCounty!G126-SummerLoadbyCounty!G126</f>
        <v>-7.9</v>
      </c>
      <c r="H130" s="154"/>
    </row>
    <row r="131" customFormat="false" ht="12.75" hidden="false" customHeight="false" outlineLevel="0" collapsed="false">
      <c r="A131" s="154" t="s">
        <v>301</v>
      </c>
      <c r="B131" s="155" t="n">
        <f aca="false">SummerGenerationbyCounty!B127-SummerLoadbyCounty!B127</f>
        <v>-13.911</v>
      </c>
      <c r="C131" s="155" t="n">
        <f aca="false">SummerGenerationbyCounty!C127-SummerLoadbyCounty!C127</f>
        <v>-14.068</v>
      </c>
      <c r="D131" s="155" t="n">
        <f aca="false">SummerGenerationbyCounty!D127-SummerLoadbyCounty!D127</f>
        <v>-14.231</v>
      </c>
      <c r="E131" s="155" t="n">
        <f aca="false">SummerGenerationbyCounty!E127-SummerLoadbyCounty!E127</f>
        <v>-14.401</v>
      </c>
      <c r="F131" s="155" t="n">
        <f aca="false">SummerGenerationbyCounty!F127-SummerLoadbyCounty!F127</f>
        <v>-14.599</v>
      </c>
      <c r="G131" s="155" t="n">
        <f aca="false">SummerGenerationbyCounty!G127-SummerLoadbyCounty!G127</f>
        <v>-14.727</v>
      </c>
      <c r="H131" s="154"/>
    </row>
    <row r="132" customFormat="false" ht="12.75" hidden="false" customHeight="false" outlineLevel="0" collapsed="false">
      <c r="A132" s="154" t="s">
        <v>302</v>
      </c>
      <c r="B132" s="155" t="n">
        <f aca="false">SummerGenerationbyCounty!B128-SummerLoadbyCounty!B128</f>
        <v>-35.1</v>
      </c>
      <c r="C132" s="155" t="n">
        <f aca="false">SummerGenerationbyCounty!C128-SummerLoadbyCounty!C128</f>
        <v>-26.713</v>
      </c>
      <c r="D132" s="155" t="n">
        <f aca="false">SummerGenerationbyCounty!D128-SummerLoadbyCounty!D128</f>
        <v>-27.213</v>
      </c>
      <c r="E132" s="155" t="n">
        <f aca="false">SummerGenerationbyCounty!E128-SummerLoadbyCounty!E128</f>
        <v>-27.613</v>
      </c>
      <c r="F132" s="155" t="n">
        <f aca="false">SummerGenerationbyCounty!F128-SummerLoadbyCounty!F128</f>
        <v>-28.113</v>
      </c>
      <c r="G132" s="155" t="n">
        <f aca="false">SummerGenerationbyCounty!G128-SummerLoadbyCounty!G128</f>
        <v>-28.513</v>
      </c>
      <c r="H132" s="154"/>
    </row>
    <row r="133" customFormat="false" ht="12.75" hidden="false" customHeight="false" outlineLevel="0" collapsed="false">
      <c r="A133" s="154" t="s">
        <v>303</v>
      </c>
      <c r="B133" s="155" t="n">
        <f aca="false">SummerGenerationbyCounty!B129-SummerLoadbyCounty!B129</f>
        <v>-12.774</v>
      </c>
      <c r="C133" s="155" t="n">
        <f aca="false">SummerGenerationbyCounty!C129-SummerLoadbyCounty!C129</f>
        <v>-12.9158358721393</v>
      </c>
      <c r="D133" s="155" t="n">
        <f aca="false">SummerGenerationbyCounty!D129-SummerLoadbyCounty!D129</f>
        <v>-13.0592358046471</v>
      </c>
      <c r="E133" s="155" t="n">
        <f aca="false">SummerGenerationbyCounty!E129-SummerLoadbyCounty!E129</f>
        <v>-13.2049391635844</v>
      </c>
      <c r="F133" s="155" t="n">
        <f aca="false">SummerGenerationbyCounty!F129-SummerLoadbyCounty!F129</f>
        <v>-13.3529913700921</v>
      </c>
      <c r="G133" s="155" t="n">
        <f aca="false">SummerGenerationbyCounty!G129-SummerLoadbyCounty!G129</f>
        <v>-13.5034387542466</v>
      </c>
      <c r="H133" s="154"/>
    </row>
    <row r="134" customFormat="false" ht="12.75" hidden="false" customHeight="false" outlineLevel="0" collapsed="false">
      <c r="A134" s="154" t="s">
        <v>304</v>
      </c>
      <c r="B134" s="155" t="n">
        <f aca="false">SummerGenerationbyCounty!B130-SummerLoadbyCounty!B130</f>
        <v>2394.2</v>
      </c>
      <c r="C134" s="155" t="n">
        <f aca="false">SummerGenerationbyCounty!C130-SummerLoadbyCounty!C130</f>
        <v>2389.88259463139</v>
      </c>
      <c r="D134" s="155" t="n">
        <f aca="false">SummerGenerationbyCounty!D130-SummerLoadbyCounty!D130</f>
        <v>2385.50206492079</v>
      </c>
      <c r="E134" s="155" t="n">
        <f aca="false">SummerGenerationbyCounty!E130-SummerLoadbyCounty!E130</f>
        <v>2380.20296096489</v>
      </c>
      <c r="F134" s="155" t="n">
        <f aca="false">SummerGenerationbyCounty!F130-SummerLoadbyCounty!F130</f>
        <v>2376.90366680475</v>
      </c>
      <c r="G134" s="155" t="n">
        <f aca="false">SummerGenerationbyCounty!G130-SummerLoadbyCounty!G130</f>
        <v>2372.60309810092</v>
      </c>
      <c r="H134" s="154"/>
    </row>
    <row r="135" customFormat="false" ht="12.75" hidden="false" customHeight="false" outlineLevel="0" collapsed="false">
      <c r="A135" s="154" t="s">
        <v>305</v>
      </c>
      <c r="B135" s="155" t="n">
        <f aca="false">SummerGenerationbyCounty!B131-SummerLoadbyCounty!B131</f>
        <v>-82.019</v>
      </c>
      <c r="C135" s="155" t="n">
        <f aca="false">SummerGenerationbyCounty!C131-SummerLoadbyCounty!C131</f>
        <v>-89.0609987439716</v>
      </c>
      <c r="D135" s="155" t="n">
        <f aca="false">SummerGenerationbyCounty!D131-SummerLoadbyCounty!D131</f>
        <v>-95.5515914104786</v>
      </c>
      <c r="E135" s="155" t="n">
        <f aca="false">SummerGenerationbyCounty!E131-SummerLoadbyCounty!E131</f>
        <v>-91.2110755752862</v>
      </c>
      <c r="F135" s="155" t="n">
        <f aca="false">SummerGenerationbyCounty!F131-SummerLoadbyCounty!F131</f>
        <v>-96.2010097597839</v>
      </c>
      <c r="G135" s="155" t="n">
        <f aca="false">SummerGenerationbyCounty!G131-SummerLoadbyCounty!G131</f>
        <v>-100.849769118539</v>
      </c>
      <c r="H135" s="154"/>
    </row>
    <row r="136" customFormat="false" ht="12.75" hidden="false" customHeight="false" outlineLevel="0" collapsed="false">
      <c r="A136" s="154" t="s">
        <v>306</v>
      </c>
      <c r="B136" s="155" t="n">
        <f aca="false">SummerGenerationbyCounty!B132-SummerLoadbyCounty!B132</f>
        <v>-51.562</v>
      </c>
      <c r="C136" s="155" t="n">
        <f aca="false">SummerGenerationbyCounty!C132-SummerLoadbyCounty!C132</f>
        <v>-52.2513673451979</v>
      </c>
      <c r="D136" s="155" t="n">
        <f aca="false">SummerGenerationbyCounty!D132-SummerLoadbyCounty!D132</f>
        <v>-52.955273304832</v>
      </c>
      <c r="E136" s="155" t="n">
        <f aca="false">SummerGenerationbyCounty!E132-SummerLoadbyCounty!E132</f>
        <v>-53.6766876897553</v>
      </c>
      <c r="F136" s="155" t="n">
        <f aca="false">SummerGenerationbyCounty!F132-SummerLoadbyCounty!F132</f>
        <v>-54.4138379156872</v>
      </c>
      <c r="G136" s="155" t="n">
        <f aca="false">SummerGenerationbyCounty!G132-SummerLoadbyCounty!G132</f>
        <v>-55.1679812089062</v>
      </c>
      <c r="H136" s="154"/>
    </row>
    <row r="137" customFormat="false" ht="12.75" hidden="false" customHeight="false" outlineLevel="0" collapsed="false">
      <c r="A137" s="154" t="s">
        <v>307</v>
      </c>
      <c r="B137" s="155" t="n">
        <f aca="false">SummerGenerationbyCounty!B133-SummerLoadbyCounty!B133</f>
        <v>931.429</v>
      </c>
      <c r="C137" s="155" t="n">
        <f aca="false">SummerGenerationbyCounty!C133-SummerLoadbyCounty!C133</f>
        <v>914.851</v>
      </c>
      <c r="D137" s="155" t="n">
        <f aca="false">SummerGenerationbyCounty!D133-SummerLoadbyCounty!D133</f>
        <v>888.85789</v>
      </c>
      <c r="E137" s="155" t="n">
        <f aca="false">SummerGenerationbyCounty!E133-SummerLoadbyCounty!E133</f>
        <v>868.2466589</v>
      </c>
      <c r="F137" s="155" t="n">
        <f aca="false">SummerGenerationbyCounty!F133-SummerLoadbyCounty!F133</f>
        <v>849.121295489</v>
      </c>
      <c r="G137" s="155" t="n">
        <f aca="false">SummerGenerationbyCounty!G133-SummerLoadbyCounty!G133</f>
        <v>1627.97778844389</v>
      </c>
      <c r="H137" s="154"/>
    </row>
    <row r="138" customFormat="false" ht="12.75" hidden="false" customHeight="false" outlineLevel="0" collapsed="false">
      <c r="A138" s="154" t="s">
        <v>308</v>
      </c>
      <c r="B138" s="155" t="n">
        <f aca="false">SummerGenerationbyCounty!B134-SummerLoadbyCounty!B134</f>
        <v>-4.346</v>
      </c>
      <c r="C138" s="155" t="n">
        <f aca="false">SummerGenerationbyCounty!C134-SummerLoadbyCounty!C134</f>
        <v>-4.45610543480816</v>
      </c>
      <c r="D138" s="155" t="n">
        <f aca="false">SummerGenerationbyCounty!D134-SummerLoadbyCounty!D134</f>
        <v>-4.56907066057973</v>
      </c>
      <c r="E138" s="155" t="n">
        <f aca="false">SummerGenerationbyCounty!E134-SummerLoadbyCounty!E134</f>
        <v>-4.6860358863513</v>
      </c>
      <c r="F138" s="155" t="n">
        <f aca="false">SummerGenerationbyCounty!F134-SummerLoadbyCounty!F134</f>
        <v>-4.80504307846077</v>
      </c>
      <c r="G138" s="155" t="n">
        <f aca="false">SummerGenerationbyCounty!G134-SummerLoadbyCounty!G134</f>
        <v>-4.92806425934953</v>
      </c>
      <c r="H138" s="154"/>
    </row>
    <row r="139" customFormat="false" ht="12.75" hidden="false" customHeight="false" outlineLevel="0" collapsed="false">
      <c r="A139" s="154" t="s">
        <v>309</v>
      </c>
      <c r="B139" s="155" t="n">
        <f aca="false">SummerGenerationbyCounty!B135-SummerLoadbyCounty!B135</f>
        <v>-325.578</v>
      </c>
      <c r="C139" s="155" t="n">
        <f aca="false">SummerGenerationbyCounty!C135-SummerLoadbyCounty!C135</f>
        <v>-336.52940385</v>
      </c>
      <c r="D139" s="155" t="n">
        <f aca="false">SummerGenerationbyCounty!D135-SummerLoadbyCounty!D135</f>
        <v>-380.48605971925</v>
      </c>
      <c r="E139" s="155" t="n">
        <f aca="false">SummerGenerationbyCounty!E135-SummerLoadbyCounty!E135</f>
        <v>-394.039259092559</v>
      </c>
      <c r="F139" s="155" t="n">
        <f aca="false">SummerGenerationbyCounty!F135-SummerLoadbyCounty!F135</f>
        <v>-408.819435499181</v>
      </c>
      <c r="G139" s="155" t="n">
        <f aca="false">SummerGenerationbyCounty!G135-SummerLoadbyCounty!G135</f>
        <v>-423.627814599815</v>
      </c>
      <c r="H139" s="154"/>
    </row>
    <row r="140" customFormat="false" ht="12.75" hidden="false" customHeight="false" outlineLevel="0" collapsed="false">
      <c r="A140" s="154" t="s">
        <v>310</v>
      </c>
      <c r="B140" s="155" t="n">
        <f aca="false">SummerGenerationbyCounty!B136-SummerLoadbyCounty!B136</f>
        <v>-7.335</v>
      </c>
      <c r="C140" s="155" t="n">
        <f aca="false">SummerGenerationbyCounty!C136-SummerLoadbyCounty!C136</f>
        <v>-7.43219326179853</v>
      </c>
      <c r="D140" s="155" t="n">
        <f aca="false">SummerGenerationbyCounty!D136-SummerLoadbyCounty!D136</f>
        <v>-7.54188556032884</v>
      </c>
      <c r="E140" s="155" t="n">
        <f aca="false">SummerGenerationbyCounty!E136-SummerLoadbyCounty!E136</f>
        <v>-7.65671505634975</v>
      </c>
      <c r="F140" s="155" t="n">
        <f aca="false">SummerGenerationbyCounty!F136-SummerLoadbyCounty!F136</f>
        <v>-7.77287291193689</v>
      </c>
      <c r="G140" s="155" t="n">
        <f aca="false">SummerGenerationbyCounty!G136-SummerLoadbyCounty!G136</f>
        <v>-7.85547796610273</v>
      </c>
      <c r="H140" s="154"/>
    </row>
    <row r="141" customFormat="false" ht="12.75" hidden="false" customHeight="false" outlineLevel="0" collapsed="false">
      <c r="A141" s="154" t="s">
        <v>311</v>
      </c>
      <c r="B141" s="155" t="n">
        <f aca="false">SummerGenerationbyCounty!B137-SummerLoadbyCounty!B137</f>
        <v>-375.4</v>
      </c>
      <c r="C141" s="155" t="n">
        <f aca="false">SummerGenerationbyCounty!C137-SummerLoadbyCounty!C137</f>
        <v>-379.95</v>
      </c>
      <c r="D141" s="155" t="n">
        <f aca="false">SummerGenerationbyCounty!D137-SummerLoadbyCounty!D137</f>
        <v>-383.6</v>
      </c>
      <c r="E141" s="155" t="n">
        <f aca="false">SummerGenerationbyCounty!E137-SummerLoadbyCounty!E137</f>
        <v>-391.17</v>
      </c>
      <c r="F141" s="155" t="n">
        <f aca="false">SummerGenerationbyCounty!F137-SummerLoadbyCounty!F137</f>
        <v>-394.7</v>
      </c>
      <c r="G141" s="155" t="n">
        <f aca="false">SummerGenerationbyCounty!G137-SummerLoadbyCounty!G137</f>
        <v>-398.35</v>
      </c>
      <c r="H141" s="154"/>
    </row>
    <row r="142" customFormat="false" ht="12.75" hidden="false" customHeight="false" outlineLevel="0" collapsed="false">
      <c r="A142" s="154" t="s">
        <v>312</v>
      </c>
      <c r="B142" s="155" t="n">
        <f aca="false">SummerGenerationbyCounty!B138-SummerLoadbyCounty!B138</f>
        <v>494.043</v>
      </c>
      <c r="C142" s="155" t="n">
        <f aca="false">SummerGenerationbyCounty!C138-SummerLoadbyCounty!C138</f>
        <v>491.43</v>
      </c>
      <c r="D142" s="155" t="n">
        <f aca="false">SummerGenerationbyCounty!D138-SummerLoadbyCounty!D138</f>
        <v>489.97628</v>
      </c>
      <c r="E142" s="155" t="n">
        <f aca="false">SummerGenerationbyCounty!E138-SummerLoadbyCounty!E138</f>
        <v>488.4911928</v>
      </c>
      <c r="F142" s="155" t="n">
        <f aca="false">SummerGenerationbyCounty!F138-SummerLoadbyCounty!F138</f>
        <v>486.947684728</v>
      </c>
      <c r="G142" s="155" t="n">
        <f aca="false">SummerGenerationbyCounty!G138-SummerLoadbyCounty!G138</f>
        <v>485.36270157528</v>
      </c>
      <c r="H142" s="154"/>
    </row>
    <row r="143" customFormat="false" ht="12.75" hidden="false" customHeight="false" outlineLevel="0" collapsed="false">
      <c r="A143" s="154" t="s">
        <v>313</v>
      </c>
      <c r="B143" s="155" t="n">
        <f aca="false">SummerGenerationbyCounty!B139-SummerLoadbyCounty!B139</f>
        <v>-5.901</v>
      </c>
      <c r="C143" s="155" t="n">
        <f aca="false">SummerGenerationbyCounty!C139-SummerLoadbyCounty!C139</f>
        <v>-6.00429888780232</v>
      </c>
      <c r="D143" s="155" t="n">
        <f aca="false">SummerGenerationbyCounty!D139-SummerLoadbyCounty!D139</f>
        <v>-6.10941061909538</v>
      </c>
      <c r="E143" s="155" t="n">
        <f aca="false">SummerGenerationbyCounty!E139-SummerLoadbyCounty!E139</f>
        <v>-6.21637225858346</v>
      </c>
      <c r="F143" s="155" t="n">
        <f aca="false">SummerGenerationbyCounty!F139-SummerLoadbyCounty!F139</f>
        <v>-6.32521654744579</v>
      </c>
      <c r="G143" s="155" t="n">
        <f aca="false">SummerGenerationbyCounty!G139-SummerLoadbyCounty!G139</f>
        <v>-6.43597681279543</v>
      </c>
      <c r="H143" s="154"/>
    </row>
    <row r="144" customFormat="false" ht="12.75" hidden="false" customHeight="false" outlineLevel="0" collapsed="false">
      <c r="A144" s="154" t="s">
        <v>314</v>
      </c>
      <c r="B144" s="155" t="n">
        <f aca="false">SummerGenerationbyCounty!B140-SummerLoadbyCounty!B140</f>
        <v>987.4</v>
      </c>
      <c r="C144" s="155" t="n">
        <f aca="false">SummerGenerationbyCounty!C140-SummerLoadbyCounty!C140</f>
        <v>987.2</v>
      </c>
      <c r="D144" s="155" t="n">
        <f aca="false">SummerGenerationbyCounty!D140-SummerLoadbyCounty!D140</f>
        <v>987</v>
      </c>
      <c r="E144" s="155" t="n">
        <f aca="false">SummerGenerationbyCounty!E140-SummerLoadbyCounty!E140</f>
        <v>986.8</v>
      </c>
      <c r="F144" s="155" t="n">
        <f aca="false">SummerGenerationbyCounty!F140-SummerLoadbyCounty!F140</f>
        <v>986.6</v>
      </c>
      <c r="G144" s="155" t="n">
        <f aca="false">SummerGenerationbyCounty!G140-SummerLoadbyCounty!G140</f>
        <v>986.4</v>
      </c>
      <c r="H144" s="154"/>
    </row>
    <row r="145" customFormat="false" ht="12.75" hidden="false" customHeight="false" outlineLevel="0" collapsed="false">
      <c r="A145" s="154" t="s">
        <v>315</v>
      </c>
      <c r="B145" s="155" t="n">
        <f aca="false">SummerGenerationbyCounty!B141-SummerLoadbyCounty!B141</f>
        <v>-67.247</v>
      </c>
      <c r="C145" s="155" t="n">
        <f aca="false">SummerGenerationbyCounty!C141-SummerLoadbyCounty!C141</f>
        <v>-69.0619184</v>
      </c>
      <c r="D145" s="155" t="n">
        <f aca="false">SummerGenerationbyCounty!D141-SummerLoadbyCounty!D141</f>
        <v>-70.707247584</v>
      </c>
      <c r="E145" s="155" t="n">
        <f aca="false">SummerGenerationbyCounty!E141-SummerLoadbyCounty!E141</f>
        <v>-72.36184005984</v>
      </c>
      <c r="F145" s="155" t="n">
        <f aca="false">SummerGenerationbyCounty!F141-SummerLoadbyCounty!F141</f>
        <v>-74.0467084604384</v>
      </c>
      <c r="G145" s="155" t="n">
        <f aca="false">SummerGenerationbyCounty!G141-SummerLoadbyCounty!G141</f>
        <v>-75.7428655450428</v>
      </c>
      <c r="H145" s="154"/>
    </row>
    <row r="146" customFormat="false" ht="12.75" hidden="false" customHeight="false" outlineLevel="0" collapsed="false">
      <c r="A146" s="154" t="s">
        <v>316</v>
      </c>
      <c r="B146" s="155" t="n">
        <f aca="false">SummerGenerationbyCounty!B142-SummerLoadbyCounty!B142</f>
        <v>-276.872</v>
      </c>
      <c r="C146" s="155" t="n">
        <f aca="false">SummerGenerationbyCounty!C142-SummerLoadbyCounty!C142</f>
        <v>-296.03678388</v>
      </c>
      <c r="D146" s="155" t="n">
        <f aca="false">SummerGenerationbyCounty!D142-SummerLoadbyCounty!D142</f>
        <v>-313.7438033316</v>
      </c>
      <c r="E146" s="155" t="n">
        <f aca="false">SummerGenerationbyCounty!E142-SummerLoadbyCounty!E142</f>
        <v>-330.835497858888</v>
      </c>
      <c r="F146" s="155" t="n">
        <f aca="false">SummerGenerationbyCounty!F142-SummerLoadbyCounty!F142</f>
        <v>-348.811188454986</v>
      </c>
      <c r="G146" s="155" t="n">
        <f aca="false">SummerGenerationbyCounty!G142-SummerLoadbyCounty!G142</f>
        <v>-366.786879051084</v>
      </c>
      <c r="H146" s="154"/>
    </row>
    <row r="147" customFormat="false" ht="12.75" hidden="false" customHeight="false" outlineLevel="0" collapsed="false">
      <c r="A147" s="154" t="s">
        <v>317</v>
      </c>
      <c r="B147" s="155" t="n">
        <f aca="false">SummerGenerationbyCounty!B143-SummerLoadbyCounty!B143</f>
        <v>-5.966</v>
      </c>
      <c r="C147" s="155" t="n">
        <f aca="false">SummerGenerationbyCounty!C143-SummerLoadbyCounty!C143</f>
        <v>-5.97160319202896</v>
      </c>
      <c r="D147" s="155" t="n">
        <f aca="false">SummerGenerationbyCounty!D143-SummerLoadbyCounty!D143</f>
        <v>-5.97675681070738</v>
      </c>
      <c r="E147" s="155" t="n">
        <f aca="false">SummerGenerationbyCounty!E143-SummerLoadbyCounty!E143</f>
        <v>-5.98233687056923</v>
      </c>
      <c r="F147" s="155" t="n">
        <f aca="false">SummerGenerationbyCounty!F143-SummerLoadbyCounty!F143</f>
        <v>-5.98790532741699</v>
      </c>
      <c r="G147" s="155" t="n">
        <f aca="false">SummerGenerationbyCounty!G143-SummerLoadbyCounty!G143</f>
        <v>-5.99221093122886</v>
      </c>
      <c r="H147" s="154"/>
    </row>
    <row r="148" customFormat="false" ht="12.75" hidden="false" customHeight="false" outlineLevel="0" collapsed="false">
      <c r="A148" s="154" t="s">
        <v>318</v>
      </c>
      <c r="B148" s="155" t="n">
        <f aca="false">SummerGenerationbyCounty!B144-SummerLoadbyCounty!B144</f>
        <v>-179.915</v>
      </c>
      <c r="C148" s="155" t="n">
        <f aca="false">SummerGenerationbyCounty!C144-SummerLoadbyCounty!C144</f>
        <v>-180.132809817575</v>
      </c>
      <c r="D148" s="155" t="n">
        <f aca="false">SummerGenerationbyCounty!D144-SummerLoadbyCounty!D144</f>
        <v>-181.874726622252</v>
      </c>
      <c r="E148" s="155" t="n">
        <f aca="false">SummerGenerationbyCounty!E144-SummerLoadbyCounty!E144</f>
        <v>-183.623566060936</v>
      </c>
      <c r="F148" s="155" t="n">
        <f aca="false">SummerGenerationbyCounty!F144-SummerLoadbyCounty!F144</f>
        <v>-185.377682136555</v>
      </c>
      <c r="G148" s="155" t="n">
        <f aca="false">SummerGenerationbyCounty!G144-SummerLoadbyCounty!G144</f>
        <v>-187.135814031745</v>
      </c>
      <c r="H148" s="154"/>
    </row>
    <row r="149" customFormat="false" ht="12.75" hidden="false" customHeight="false" outlineLevel="0" collapsed="false">
      <c r="A149" s="154" t="s">
        <v>319</v>
      </c>
      <c r="B149" s="155" t="n">
        <f aca="false">SummerGenerationbyCounty!B145-SummerLoadbyCounty!B145</f>
        <v>-216.378</v>
      </c>
      <c r="C149" s="155" t="n">
        <f aca="false">SummerGenerationbyCounty!C145-SummerLoadbyCounty!C145</f>
        <v>-222.93054</v>
      </c>
      <c r="D149" s="155" t="n">
        <f aca="false">SummerGenerationbyCounty!D145-SummerLoadbyCounty!D145</f>
        <v>-230.41454</v>
      </c>
      <c r="E149" s="155" t="n">
        <f aca="false">SummerGenerationbyCounty!E145-SummerLoadbyCounty!E145</f>
        <v>-238.32954</v>
      </c>
      <c r="F149" s="155" t="n">
        <f aca="false">SummerGenerationbyCounty!F145-SummerLoadbyCounty!F145</f>
        <v>-244.09054</v>
      </c>
      <c r="G149" s="155" t="n">
        <f aca="false">SummerGenerationbyCounty!G145-SummerLoadbyCounty!G145</f>
        <v>-249.42754</v>
      </c>
      <c r="H149" s="154"/>
    </row>
    <row r="150" customFormat="false" ht="12.75" hidden="false" customHeight="false" outlineLevel="0" collapsed="false">
      <c r="A150" s="154" t="s">
        <v>320</v>
      </c>
      <c r="B150" s="155" t="n">
        <f aca="false">SummerGenerationbyCounty!B146-SummerLoadbyCounty!B146</f>
        <v>234.3967</v>
      </c>
      <c r="C150" s="155" t="n">
        <f aca="false">SummerGenerationbyCounty!C146-SummerLoadbyCounty!C146</f>
        <v>277.371443115055</v>
      </c>
      <c r="D150" s="155" t="n">
        <f aca="false">SummerGenerationbyCounty!D146-SummerLoadbyCounty!D146</f>
        <v>276.763584098825</v>
      </c>
      <c r="E150" s="155" t="n">
        <f aca="false">SummerGenerationbyCounty!E146-SummerLoadbyCounty!E146</f>
        <v>275.962300156686</v>
      </c>
      <c r="F150" s="155" t="n">
        <f aca="false">SummerGenerationbyCounty!F146-SummerLoadbyCounty!F146</f>
        <v>275.402366424734</v>
      </c>
      <c r="G150" s="155" t="n">
        <f aca="false">SummerGenerationbyCounty!G146-SummerLoadbyCounty!G146</f>
        <v>274.869641687722</v>
      </c>
      <c r="H150" s="154"/>
    </row>
    <row r="151" customFormat="false" ht="12.75" hidden="false" customHeight="false" outlineLevel="0" collapsed="false">
      <c r="A151" s="154" t="s">
        <v>321</v>
      </c>
      <c r="B151" s="155" t="n">
        <f aca="false">SummerGenerationbyCounty!B147-SummerLoadbyCounty!B147</f>
        <v>60.335</v>
      </c>
      <c r="C151" s="155" t="n">
        <f aca="false">SummerGenerationbyCounty!C147-SummerLoadbyCounty!C147</f>
        <v>31.5568818956615</v>
      </c>
      <c r="D151" s="155" t="n">
        <f aca="false">SummerGenerationbyCounty!D147-SummerLoadbyCounty!D147</f>
        <v>6.78368271619661</v>
      </c>
      <c r="E151" s="155" t="n">
        <f aca="false">SummerGenerationbyCounty!E147-SummerLoadbyCounty!E147</f>
        <v>-14.2525673935895</v>
      </c>
      <c r="F151" s="155" t="n">
        <f aca="false">SummerGenerationbyCounty!F147-SummerLoadbyCounty!F147</f>
        <v>-35.1077397729291</v>
      </c>
      <c r="G151" s="155" t="n">
        <f aca="false">SummerGenerationbyCounty!G147-SummerLoadbyCounty!G147</f>
        <v>-54.6106107302867</v>
      </c>
      <c r="H151" s="154"/>
    </row>
    <row r="152" customFormat="false" ht="12.75" hidden="false" customHeight="false" outlineLevel="0" collapsed="false">
      <c r="A152" s="154" t="s">
        <v>322</v>
      </c>
      <c r="B152" s="155" t="n">
        <f aca="false">SummerGenerationbyCounty!B148-SummerLoadbyCounty!B148</f>
        <v>534.399</v>
      </c>
      <c r="C152" s="155" t="n">
        <f aca="false">SummerGenerationbyCounty!C148-SummerLoadbyCounty!C148</f>
        <v>531.464</v>
      </c>
      <c r="D152" s="155" t="n">
        <f aca="false">SummerGenerationbyCounty!D148-SummerLoadbyCounty!D148</f>
        <v>528.456</v>
      </c>
      <c r="E152" s="155" t="n">
        <f aca="false">SummerGenerationbyCounty!E148-SummerLoadbyCounty!E148</f>
        <v>525.273</v>
      </c>
      <c r="F152" s="155" t="n">
        <f aca="false">SummerGenerationbyCounty!F148-SummerLoadbyCounty!F148</f>
        <v>522.01</v>
      </c>
      <c r="G152" s="155" t="n">
        <f aca="false">SummerGenerationbyCounty!G148-SummerLoadbyCounty!G148</f>
        <v>518.662</v>
      </c>
      <c r="H152" s="154"/>
    </row>
    <row r="153" customFormat="false" ht="12.75" hidden="false" customHeight="false" outlineLevel="0" collapsed="false">
      <c r="A153" s="154" t="s">
        <v>323</v>
      </c>
      <c r="B153" s="155" t="n">
        <f aca="false">SummerGenerationbyCounty!B149-SummerLoadbyCounty!B149</f>
        <v>-258.123</v>
      </c>
      <c r="C153" s="155" t="n">
        <f aca="false">SummerGenerationbyCounty!C149-SummerLoadbyCounty!C149</f>
        <v>-268.04133236</v>
      </c>
      <c r="D153" s="155" t="n">
        <f aca="false">SummerGenerationbyCounty!D149-SummerLoadbyCounty!D149</f>
        <v>-278.0451443308</v>
      </c>
      <c r="E153" s="155" t="n">
        <f aca="false">SummerGenerationbyCounty!E149-SummerLoadbyCounty!E149</f>
        <v>-288.134540660724</v>
      </c>
      <c r="F153" s="155" t="n">
        <f aca="false">SummerGenerationbyCounty!F149-SummerLoadbyCounty!F149</f>
        <v>-298.311088880546</v>
      </c>
      <c r="G153" s="155" t="n">
        <f aca="false">SummerGenerationbyCounty!G149-SummerLoadbyCounty!G149</f>
        <v>-290.578433546962</v>
      </c>
      <c r="H153" s="154"/>
    </row>
    <row r="154" customFormat="false" ht="12.75" hidden="false" customHeight="false" outlineLevel="0" collapsed="false">
      <c r="A154" s="154" t="s">
        <v>324</v>
      </c>
      <c r="B154" s="155" t="n">
        <f aca="false">SummerGenerationbyCounty!B150-SummerLoadbyCounty!B150</f>
        <v>-43.732</v>
      </c>
      <c r="C154" s="155" t="n">
        <f aca="false">SummerGenerationbyCounty!C150-SummerLoadbyCounty!C150</f>
        <v>-45.417300499479</v>
      </c>
      <c r="D154" s="155" t="n">
        <f aca="false">SummerGenerationbyCounty!D150-SummerLoadbyCounty!D150</f>
        <v>-47.1461628373753</v>
      </c>
      <c r="E154" s="155" t="n">
        <f aca="false">SummerGenerationbyCounty!E150-SummerLoadbyCounty!E150</f>
        <v>-48.8870190878883</v>
      </c>
      <c r="F154" s="155" t="n">
        <f aca="false">SummerGenerationbyCounty!F150-SummerLoadbyCounty!F150</f>
        <v>-50.6350495904348</v>
      </c>
      <c r="G154" s="155" t="n">
        <f aca="false">SummerGenerationbyCounty!G150-SummerLoadbyCounty!G150</f>
        <v>-52.2347006522633</v>
      </c>
      <c r="H154" s="154"/>
    </row>
    <row r="155" customFormat="false" ht="12.75" hidden="false" customHeight="false" outlineLevel="0" collapsed="false">
      <c r="A155" s="154" t="s">
        <v>325</v>
      </c>
      <c r="B155" s="155" t="n">
        <f aca="false">SummerGenerationbyCounty!B151-SummerLoadbyCounty!B151</f>
        <v>-14.715</v>
      </c>
      <c r="C155" s="155" t="n">
        <f aca="false">SummerGenerationbyCounty!C151-SummerLoadbyCounty!C151</f>
        <v>-15.465256346962</v>
      </c>
      <c r="D155" s="155" t="n">
        <f aca="false">SummerGenerationbyCounty!D151-SummerLoadbyCounty!D151</f>
        <v>-15.7745845042619</v>
      </c>
      <c r="E155" s="155" t="n">
        <f aca="false">SummerGenerationbyCounty!E151-SummerLoadbyCounty!E151</f>
        <v>-16.0849126615619</v>
      </c>
      <c r="F155" s="155" t="n">
        <f aca="false">SummerGenerationbyCounty!F151-SummerLoadbyCounty!F151</f>
        <v>-16.3962408188619</v>
      </c>
      <c r="G155" s="155" t="n">
        <f aca="false">SummerGenerationbyCounty!G151-SummerLoadbyCounty!G151</f>
        <v>-16.7095689761619</v>
      </c>
      <c r="H155" s="154"/>
    </row>
    <row r="156" customFormat="false" ht="12.75" hidden="false" customHeight="false" outlineLevel="0" collapsed="false">
      <c r="A156" s="154" t="s">
        <v>326</v>
      </c>
      <c r="B156" s="155" t="n">
        <f aca="false">SummerGenerationbyCounty!B152-SummerLoadbyCounty!B152</f>
        <v>-6.467</v>
      </c>
      <c r="C156" s="155" t="n">
        <f aca="false">SummerGenerationbyCounty!C152-SummerLoadbyCounty!C152</f>
        <v>-6.563563475</v>
      </c>
      <c r="D156" s="155" t="n">
        <f aca="false">SummerGenerationbyCounty!D152-SummerLoadbyCounty!D152</f>
        <v>-6.662016927125</v>
      </c>
      <c r="E156" s="155" t="n">
        <f aca="false">SummerGenerationbyCounty!E152-SummerLoadbyCounty!E152</f>
        <v>-6.76194718103188</v>
      </c>
      <c r="F156" s="155" t="n">
        <f aca="false">SummerGenerationbyCounty!F152-SummerLoadbyCounty!F152</f>
        <v>-6.86337638874735</v>
      </c>
      <c r="G156" s="155" t="n">
        <f aca="false">SummerGenerationbyCounty!G152-SummerLoadbyCounty!G152</f>
        <v>-6.96632703457856</v>
      </c>
      <c r="H156" s="154"/>
    </row>
    <row r="157" customFormat="false" ht="12.75" hidden="false" customHeight="false" outlineLevel="0" collapsed="false">
      <c r="A157" s="154" t="s">
        <v>327</v>
      </c>
      <c r="B157" s="155" t="n">
        <f aca="false">SummerGenerationbyCounty!B153-SummerLoadbyCounty!B153</f>
        <v>-16.175</v>
      </c>
      <c r="C157" s="155" t="n">
        <f aca="false">SummerGenerationbyCounty!C153-SummerLoadbyCounty!C153</f>
        <v>-16.4159021557084</v>
      </c>
      <c r="D157" s="155" t="n">
        <f aca="false">SummerGenerationbyCounty!D153-SummerLoadbyCounty!D153</f>
        <v>-16.6735804654392</v>
      </c>
      <c r="E157" s="155" t="n">
        <f aca="false">SummerGenerationbyCounty!E153-SummerLoadbyCounty!E153</f>
        <v>-16.9375951006266</v>
      </c>
      <c r="F157" s="155" t="n">
        <f aca="false">SummerGenerationbyCounty!F153-SummerLoadbyCounty!F153</f>
        <v>-17.2027698812418</v>
      </c>
      <c r="G157" s="155" t="n">
        <f aca="false">SummerGenerationbyCounty!G153-SummerLoadbyCounty!G153</f>
        <v>-17.4218318529792</v>
      </c>
      <c r="H157" s="154"/>
    </row>
    <row r="158" customFormat="false" ht="12.75" hidden="false" customHeight="false" outlineLevel="0" collapsed="false">
      <c r="A158" s="154" t="s">
        <v>328</v>
      </c>
      <c r="B158" s="155" t="n">
        <f aca="false">SummerGenerationbyCounty!B154-SummerLoadbyCounty!B154</f>
        <v>-14.974</v>
      </c>
      <c r="C158" s="155" t="n">
        <f aca="false">SummerGenerationbyCounty!C154-SummerLoadbyCounty!C154</f>
        <v>-15.61408</v>
      </c>
      <c r="D158" s="155" t="n">
        <f aca="false">SummerGenerationbyCounty!D154-SummerLoadbyCounty!D154</f>
        <v>-16.25408</v>
      </c>
      <c r="E158" s="155" t="n">
        <f aca="false">SummerGenerationbyCounty!E154-SummerLoadbyCounty!E154</f>
        <v>-16.89408</v>
      </c>
      <c r="F158" s="155" t="n">
        <f aca="false">SummerGenerationbyCounty!F154-SummerLoadbyCounty!F154</f>
        <v>-17.53408</v>
      </c>
      <c r="G158" s="155" t="n">
        <f aca="false">SummerGenerationbyCounty!G154-SummerLoadbyCounty!G154</f>
        <v>-18.17408</v>
      </c>
      <c r="H158" s="154"/>
    </row>
    <row r="159" customFormat="false" ht="12.75" hidden="false" customHeight="false" outlineLevel="0" collapsed="false">
      <c r="A159" s="154" t="s">
        <v>329</v>
      </c>
      <c r="B159" s="155" t="n">
        <f aca="false">SummerGenerationbyCounty!B155-SummerLoadbyCounty!B155</f>
        <v>-22.767</v>
      </c>
      <c r="C159" s="155" t="n">
        <f aca="false">SummerGenerationbyCounty!C155-SummerLoadbyCounty!C155</f>
        <v>-22.99401437</v>
      </c>
      <c r="D159" s="155" t="n">
        <f aca="false">SummerGenerationbyCounty!D155-SummerLoadbyCounty!D155</f>
        <v>-23.2225545137</v>
      </c>
      <c r="E159" s="155" t="n">
        <f aca="false">SummerGenerationbyCounty!E155-SummerLoadbyCounty!E155</f>
        <v>-23.453380058837</v>
      </c>
      <c r="F159" s="155" t="n">
        <f aca="false">SummerGenerationbyCounty!F155-SummerLoadbyCounty!F155</f>
        <v>-23.6865138594254</v>
      </c>
      <c r="G159" s="155" t="n">
        <f aca="false">SummerGenerationbyCounty!G155-SummerLoadbyCounty!G155</f>
        <v>-23.9219789980196</v>
      </c>
      <c r="H159" s="154"/>
    </row>
    <row r="160" customFormat="false" ht="12.75" hidden="false" customHeight="false" outlineLevel="0" collapsed="false">
      <c r="A160" s="154" t="s">
        <v>330</v>
      </c>
      <c r="B160" s="155" t="n">
        <f aca="false">SummerGenerationbyCounty!B156-SummerLoadbyCounty!B156</f>
        <v>-47.058</v>
      </c>
      <c r="C160" s="155" t="n">
        <f aca="false">SummerGenerationbyCounty!C156-SummerLoadbyCounty!C156</f>
        <v>-47.6652046942061</v>
      </c>
      <c r="D160" s="155" t="n">
        <f aca="false">SummerGenerationbyCounty!D156-SummerLoadbyCounty!D156</f>
        <v>-48.278281822419</v>
      </c>
      <c r="E160" s="155" t="n">
        <f aca="false">SummerGenerationbyCounty!E156-SummerLoadbyCounty!E156</f>
        <v>-48.899925118222</v>
      </c>
      <c r="F160" s="155" t="n">
        <f aca="false">SummerGenerationbyCounty!F156-SummerLoadbyCounty!F156</f>
        <v>-49.5291702432909</v>
      </c>
      <c r="G160" s="155" t="n">
        <f aca="false">SummerGenerationbyCounty!G156-SummerLoadbyCounty!G156</f>
        <v>-50.1660532159184</v>
      </c>
      <c r="H160" s="154"/>
    </row>
    <row r="161" customFormat="false" ht="12.75" hidden="false" customHeight="false" outlineLevel="0" collapsed="false">
      <c r="A161" s="154" t="s">
        <v>331</v>
      </c>
      <c r="B161" s="155" t="n">
        <f aca="false">SummerGenerationbyCounty!B157-SummerLoadbyCounty!B157</f>
        <v>-28.444</v>
      </c>
      <c r="C161" s="155" t="n">
        <f aca="false">SummerGenerationbyCounty!C157-SummerLoadbyCounty!C157</f>
        <v>-28.5037342045862</v>
      </c>
      <c r="D161" s="155" t="n">
        <f aca="false">SummerGenerationbyCounty!D157-SummerLoadbyCounty!D157</f>
        <v>-28.7455945418011</v>
      </c>
      <c r="E161" s="155" t="n">
        <f aca="false">SummerGenerationbyCounty!E157-SummerLoadbyCounty!E157</f>
        <v>-28.9064087253849</v>
      </c>
      <c r="F161" s="155" t="n">
        <f aca="false">SummerGenerationbyCounty!F157-SummerLoadbyCounty!F157</f>
        <v>-29.062940006229</v>
      </c>
      <c r="G161" s="155" t="n">
        <f aca="false">SummerGenerationbyCounty!G157-SummerLoadbyCounty!G157</f>
        <v>-29.1813783012259</v>
      </c>
      <c r="H161" s="154"/>
    </row>
    <row r="162" customFormat="false" ht="12.75" hidden="false" customHeight="false" outlineLevel="0" collapsed="false">
      <c r="A162" s="154" t="s">
        <v>332</v>
      </c>
      <c r="B162" s="155" t="n">
        <f aca="false">SummerGenerationbyCounty!B158-SummerLoadbyCounty!B158</f>
        <v>281.813</v>
      </c>
      <c r="C162" s="155" t="n">
        <f aca="false">SummerGenerationbyCounty!C158-SummerLoadbyCounty!C158</f>
        <v>281.129938971612</v>
      </c>
      <c r="D162" s="155" t="n">
        <f aca="false">SummerGenerationbyCounty!D158-SummerLoadbyCounty!D158</f>
        <v>280.509131243428</v>
      </c>
      <c r="E162" s="155" t="n">
        <f aca="false">SummerGenerationbyCounty!E158-SummerLoadbyCounty!E158</f>
        <v>279.832472695672</v>
      </c>
      <c r="F162" s="155" t="n">
        <f aca="false">SummerGenerationbyCounty!F158-SummerLoadbyCounty!F158</f>
        <v>279.123303937438</v>
      </c>
      <c r="G162" s="155" t="n">
        <f aca="false">SummerGenerationbyCounty!G158-SummerLoadbyCounty!G158</f>
        <v>278.417995416447</v>
      </c>
      <c r="H162" s="154"/>
    </row>
    <row r="163" customFormat="false" ht="12.75" hidden="false" customHeight="false" outlineLevel="0" collapsed="false">
      <c r="A163" s="154" t="s">
        <v>333</v>
      </c>
      <c r="B163" s="155" t="n">
        <f aca="false">SummerGenerationbyCounty!B159-SummerLoadbyCounty!B159</f>
        <v>-209.597</v>
      </c>
      <c r="C163" s="155" t="n">
        <f aca="false">SummerGenerationbyCounty!C159-SummerLoadbyCounty!C159</f>
        <v>-230.56637472</v>
      </c>
      <c r="D163" s="155" t="n">
        <f aca="false">SummerGenerationbyCounty!D159-SummerLoadbyCounty!D159</f>
        <v>-244.7177535628</v>
      </c>
      <c r="E163" s="155" t="n">
        <f aca="false">SummerGenerationbyCounty!E159-SummerLoadbyCounty!E159</f>
        <v>-259.363585139412</v>
      </c>
      <c r="F163" s="155" t="n">
        <f aca="false">SummerGenerationbyCounty!F159-SummerLoadbyCounty!F159</f>
        <v>-274.360299349975</v>
      </c>
      <c r="G163" s="155" t="n">
        <f aca="false">SummerGenerationbyCounty!G159-SummerLoadbyCounty!G159</f>
        <v>-290.01642029893</v>
      </c>
      <c r="H163" s="154"/>
    </row>
    <row r="164" customFormat="false" ht="12.75" hidden="false" customHeight="false" outlineLevel="0" collapsed="false">
      <c r="A164" s="154" t="s">
        <v>334</v>
      </c>
      <c r="B164" s="155" t="n">
        <f aca="false">SummerGenerationbyCounty!B160-SummerLoadbyCounty!B160</f>
        <v>-35.078</v>
      </c>
      <c r="C164" s="155" t="n">
        <f aca="false">SummerGenerationbyCounty!C160-SummerLoadbyCounty!C160</f>
        <v>-35.3205143545883</v>
      </c>
      <c r="D164" s="155" t="n">
        <f aca="false">SummerGenerationbyCounty!D160-SummerLoadbyCounty!D160</f>
        <v>-35.5423322979562</v>
      </c>
      <c r="E164" s="155" t="n">
        <f aca="false">SummerGenerationbyCounty!E160-SummerLoadbyCounty!E160</f>
        <v>-35.7641502413242</v>
      </c>
      <c r="F164" s="155" t="n">
        <f aca="false">SummerGenerationbyCounty!F160-SummerLoadbyCounty!F160</f>
        <v>-35.9859681846922</v>
      </c>
      <c r="G164" s="155" t="n">
        <f aca="false">SummerGenerationbyCounty!G160-SummerLoadbyCounty!G160</f>
        <v>-36.2077861280602</v>
      </c>
      <c r="H164" s="154"/>
    </row>
    <row r="165" customFormat="false" ht="12.75" hidden="false" customHeight="false" outlineLevel="0" collapsed="false">
      <c r="A165" s="154" t="s">
        <v>335</v>
      </c>
      <c r="B165" s="155" t="n">
        <f aca="false">SummerGenerationbyCounty!B161-SummerLoadbyCounty!B161</f>
        <v>3201.514</v>
      </c>
      <c r="C165" s="155" t="n">
        <f aca="false">SummerGenerationbyCounty!C161-SummerLoadbyCounty!C161</f>
        <v>3201.42346</v>
      </c>
      <c r="D165" s="155" t="n">
        <f aca="false">SummerGenerationbyCounty!D161-SummerLoadbyCounty!D161</f>
        <v>3201.33346</v>
      </c>
      <c r="E165" s="155" t="n">
        <f aca="false">SummerGenerationbyCounty!E161-SummerLoadbyCounty!E161</f>
        <v>3201.24346</v>
      </c>
      <c r="F165" s="155" t="n">
        <f aca="false">SummerGenerationbyCounty!F161-SummerLoadbyCounty!F161</f>
        <v>3201.15346</v>
      </c>
      <c r="G165" s="155" t="n">
        <f aca="false">SummerGenerationbyCounty!G161-SummerLoadbyCounty!G161</f>
        <v>3201.06346</v>
      </c>
      <c r="H165" s="154"/>
    </row>
    <row r="166" customFormat="false" ht="12.75" hidden="false" customHeight="false" outlineLevel="0" collapsed="false">
      <c r="A166" s="154" t="s">
        <v>336</v>
      </c>
      <c r="B166" s="155" t="n">
        <f aca="false">SummerGenerationbyCounty!B162-SummerLoadbyCounty!B162</f>
        <v>171.713</v>
      </c>
      <c r="C166" s="155" t="n">
        <f aca="false">SummerGenerationbyCounty!C162-SummerLoadbyCounty!C162</f>
        <v>164.816290887268</v>
      </c>
      <c r="D166" s="155" t="n">
        <f aca="false">SummerGenerationbyCounty!D162-SummerLoadbyCounty!D162</f>
        <v>156.722814423883</v>
      </c>
      <c r="E166" s="155" t="n">
        <f aca="false">SummerGenerationbyCounty!E162-SummerLoadbyCounty!E162</f>
        <v>149.289828226499</v>
      </c>
      <c r="F166" s="155" t="n">
        <f aca="false">SummerGenerationbyCounty!F162-SummerLoadbyCounty!F162</f>
        <v>142.124286686945</v>
      </c>
      <c r="G166" s="155" t="n">
        <f aca="false">SummerGenerationbyCounty!G162-SummerLoadbyCounty!G162</f>
        <v>135.94018840007</v>
      </c>
      <c r="H166" s="154"/>
    </row>
    <row r="167" customFormat="false" ht="12.75" hidden="false" customHeight="false" outlineLevel="0" collapsed="false">
      <c r="A167" s="154" t="s">
        <v>337</v>
      </c>
      <c r="B167" s="155" t="n">
        <f aca="false">SummerGenerationbyCounty!B163-SummerLoadbyCounty!B163</f>
        <v>-14.115</v>
      </c>
      <c r="C167" s="155" t="n">
        <f aca="false">SummerGenerationbyCounty!C163-SummerLoadbyCounty!C163</f>
        <v>-14.3307588675826</v>
      </c>
      <c r="D167" s="155" t="n">
        <f aca="false">SummerGenerationbyCounty!D163-SummerLoadbyCounty!D163</f>
        <v>-14.5503424776095</v>
      </c>
      <c r="E167" s="155" t="n">
        <f aca="false">SummerGenerationbyCounty!E163-SummerLoadbyCounty!E163</f>
        <v>-14.7740492136932</v>
      </c>
      <c r="F167" s="155" t="n">
        <f aca="false">SummerGenerationbyCounty!F163-SummerLoadbyCounty!F163</f>
        <v>-15.0019697242729</v>
      </c>
      <c r="G167" s="155" t="n">
        <f aca="false">SummerGenerationbyCounty!G163-SummerLoadbyCounty!G163</f>
        <v>-15.2341968653865</v>
      </c>
      <c r="H167" s="154"/>
    </row>
    <row r="168" customFormat="false" ht="12.75" hidden="false" customHeight="false" outlineLevel="0" collapsed="false">
      <c r="A168" s="154" t="s">
        <v>338</v>
      </c>
      <c r="B168" s="155" t="n">
        <f aca="false">SummerGenerationbyCounty!B164-SummerLoadbyCounty!B164</f>
        <v>-15.479</v>
      </c>
      <c r="C168" s="155" t="n">
        <f aca="false">SummerGenerationbyCounty!C164-SummerLoadbyCounty!C164</f>
        <v>-15.8152092701483</v>
      </c>
      <c r="D168" s="155" t="n">
        <f aca="false">SummerGenerationbyCounty!D164-SummerLoadbyCounty!D164</f>
        <v>-16.2004861714621</v>
      </c>
      <c r="E168" s="155" t="n">
        <f aca="false">SummerGenerationbyCounty!E164-SummerLoadbyCounty!E164</f>
        <v>-16.6075860618372</v>
      </c>
      <c r="F168" s="155" t="n">
        <f aca="false">SummerGenerationbyCounty!F164-SummerLoadbyCounty!F164</f>
        <v>-17.0186816183372</v>
      </c>
      <c r="G168" s="155" t="n">
        <f aca="false">SummerGenerationbyCounty!G164-SummerLoadbyCounty!G164</f>
        <v>-17.2709596818526</v>
      </c>
      <c r="H168" s="154"/>
    </row>
    <row r="169" customFormat="false" ht="12.75" hidden="false" customHeight="false" outlineLevel="0" collapsed="false">
      <c r="A169" s="154" t="s">
        <v>339</v>
      </c>
      <c r="B169" s="155" t="n">
        <f aca="false">SummerGenerationbyCounty!B165-SummerLoadbyCounty!B165</f>
        <v>-117.2732</v>
      </c>
      <c r="C169" s="155" t="n">
        <f aca="false">SummerGenerationbyCounty!C165-SummerLoadbyCounty!C165</f>
        <v>-100.395460587031</v>
      </c>
      <c r="D169" s="155" t="n">
        <f aca="false">SummerGenerationbyCounty!D165-SummerLoadbyCounty!D165</f>
        <v>-101.65948107416</v>
      </c>
      <c r="E169" s="155" t="n">
        <f aca="false">SummerGenerationbyCounty!E165-SummerLoadbyCounty!E165</f>
        <v>-102.987238284356</v>
      </c>
      <c r="F169" s="155" t="n">
        <f aca="false">SummerGenerationbyCounty!F165-SummerLoadbyCounty!F165</f>
        <v>-104.30042800937</v>
      </c>
      <c r="G169" s="155" t="n">
        <f aca="false">SummerGenerationbyCounty!G165-SummerLoadbyCounty!G165</f>
        <v>-105.612058620322</v>
      </c>
      <c r="H169" s="154"/>
    </row>
    <row r="170" customFormat="false" ht="12.75" hidden="false" customHeight="false" outlineLevel="0" collapsed="false">
      <c r="A170" s="154" t="s">
        <v>340</v>
      </c>
      <c r="B170" s="155" t="n">
        <f aca="false">SummerGenerationbyCounty!B166-SummerLoadbyCounty!B166</f>
        <v>-9.679</v>
      </c>
      <c r="C170" s="155" t="n">
        <f aca="false">SummerGenerationbyCounty!C166-SummerLoadbyCounty!C166</f>
        <v>7.56265250939894</v>
      </c>
      <c r="D170" s="155" t="n">
        <f aca="false">SummerGenerationbyCounty!D166-SummerLoadbyCounty!D166</f>
        <v>7.39410421748995</v>
      </c>
      <c r="E170" s="155" t="n">
        <f aca="false">SummerGenerationbyCounty!E166-SummerLoadbyCounty!E166</f>
        <v>7.22555592558096</v>
      </c>
      <c r="F170" s="155" t="n">
        <f aca="false">SummerGenerationbyCounty!F166-SummerLoadbyCounty!F166</f>
        <v>7.05700763367197</v>
      </c>
      <c r="G170" s="155" t="n">
        <f aca="false">SummerGenerationbyCounty!G166-SummerLoadbyCounty!G166</f>
        <v>6.88845934176297</v>
      </c>
      <c r="H170" s="154"/>
    </row>
    <row r="171" customFormat="false" ht="12.75" hidden="false" customHeight="false" outlineLevel="0" collapsed="false">
      <c r="A171" s="154" t="s">
        <v>341</v>
      </c>
      <c r="B171" s="155" t="n">
        <f aca="false">SummerGenerationbyCounty!B167-SummerLoadbyCounty!B167</f>
        <v>-659.502</v>
      </c>
      <c r="C171" s="155" t="n">
        <f aca="false">SummerGenerationbyCounty!C167-SummerLoadbyCounty!C167</f>
        <v>-650.356978870744</v>
      </c>
      <c r="D171" s="155" t="n">
        <f aca="false">SummerGenerationbyCounty!D167-SummerLoadbyCounty!D167</f>
        <v>-660.2325400221</v>
      </c>
      <c r="E171" s="155" t="n">
        <f aca="false">SummerGenerationbyCounty!E167-SummerLoadbyCounty!E167</f>
        <v>-668.704101906291</v>
      </c>
      <c r="F171" s="155" t="n">
        <f aca="false">SummerGenerationbyCounty!F167-SummerLoadbyCounty!F167</f>
        <v>-677.184912735558</v>
      </c>
      <c r="G171" s="155" t="n">
        <f aca="false">SummerGenerationbyCounty!G167-SummerLoadbyCounty!G167</f>
        <v>-685.672762535878</v>
      </c>
      <c r="H171" s="154"/>
    </row>
    <row r="172" customFormat="false" ht="12.75" hidden="false" customHeight="false" outlineLevel="0" collapsed="false">
      <c r="A172" s="154" t="s">
        <v>342</v>
      </c>
      <c r="B172" s="155" t="n">
        <f aca="false">SummerGenerationbyCounty!B168-SummerLoadbyCounty!B168</f>
        <v>2291.66</v>
      </c>
      <c r="C172" s="155" t="n">
        <f aca="false">SummerGenerationbyCounty!C168-SummerLoadbyCounty!C168</f>
        <v>2291.31641285729</v>
      </c>
      <c r="D172" s="155" t="n">
        <f aca="false">SummerGenerationbyCounty!D168-SummerLoadbyCounty!D168</f>
        <v>2289.85978101213</v>
      </c>
      <c r="E172" s="155" t="n">
        <f aca="false">SummerGenerationbyCounty!E168-SummerLoadbyCounty!E168</f>
        <v>2288.32522651472</v>
      </c>
      <c r="F172" s="155" t="n">
        <f aca="false">SummerGenerationbyCounty!F168-SummerLoadbyCounty!F168</f>
        <v>2286.70722609542</v>
      </c>
      <c r="G172" s="155" t="n">
        <f aca="false">SummerGenerationbyCounty!G168-SummerLoadbyCounty!G168</f>
        <v>2284.99924106229</v>
      </c>
      <c r="H172" s="154"/>
    </row>
    <row r="173" customFormat="false" ht="12.75" hidden="false" customHeight="false" outlineLevel="0" collapsed="false">
      <c r="A173" s="154" t="s">
        <v>343</v>
      </c>
      <c r="B173" s="155" t="n">
        <f aca="false">SummerGenerationbyCounty!B169-SummerLoadbyCounty!B169</f>
        <v>-56.969</v>
      </c>
      <c r="C173" s="155" t="n">
        <f aca="false">SummerGenerationbyCounty!C169-SummerLoadbyCounty!C169</f>
        <v>-59.9576017919149</v>
      </c>
      <c r="D173" s="155" t="n">
        <f aca="false">SummerGenerationbyCounty!D169-SummerLoadbyCounty!D169</f>
        <v>-62.4042343300193</v>
      </c>
      <c r="E173" s="155" t="n">
        <f aca="false">SummerGenerationbyCounty!E169-SummerLoadbyCounty!E169</f>
        <v>-65.928442816042</v>
      </c>
      <c r="F173" s="155" t="n">
        <f aca="false">SummerGenerationbyCounty!F169-SummerLoadbyCounty!F169</f>
        <v>-69.1263549916218</v>
      </c>
      <c r="G173" s="155" t="n">
        <f aca="false">SummerGenerationbyCounty!G169-SummerLoadbyCounty!G169</f>
        <v>-72.5844113454331</v>
      </c>
      <c r="H173" s="154"/>
    </row>
    <row r="174" customFormat="false" ht="12.75" hidden="false" customHeight="false" outlineLevel="0" collapsed="false">
      <c r="A174" s="154" t="s">
        <v>344</v>
      </c>
      <c r="B174" s="155" t="n">
        <f aca="false">SummerGenerationbyCounty!B170-SummerLoadbyCounty!B170</f>
        <v>-65.45</v>
      </c>
      <c r="C174" s="155" t="n">
        <f aca="false">SummerGenerationbyCounty!C170-SummerLoadbyCounty!C170</f>
        <v>-66.56</v>
      </c>
      <c r="D174" s="155" t="n">
        <f aca="false">SummerGenerationbyCounty!D170-SummerLoadbyCounty!D170</f>
        <v>-67.87</v>
      </c>
      <c r="E174" s="155" t="n">
        <f aca="false">SummerGenerationbyCounty!E170-SummerLoadbyCounty!E170</f>
        <v>-68.98</v>
      </c>
      <c r="F174" s="155" t="n">
        <f aca="false">SummerGenerationbyCounty!F170-SummerLoadbyCounty!F170</f>
        <v>-70.29</v>
      </c>
      <c r="G174" s="155" t="n">
        <f aca="false">SummerGenerationbyCounty!G170-SummerLoadbyCounty!G170</f>
        <v>-71.5</v>
      </c>
      <c r="H174" s="154"/>
    </row>
    <row r="175" customFormat="false" ht="12.75" hidden="false" customHeight="false" outlineLevel="0" collapsed="false">
      <c r="A175" s="154" t="s">
        <v>345</v>
      </c>
      <c r="B175" s="155" t="n">
        <f aca="false">SummerGenerationbyCounty!B171-SummerLoadbyCounty!B171</f>
        <v>-15.757</v>
      </c>
      <c r="C175" s="155" t="n">
        <f aca="false">SummerGenerationbyCounty!C171-SummerLoadbyCounty!C171</f>
        <v>-2.8525102780017</v>
      </c>
      <c r="D175" s="155" t="n">
        <f aca="false">SummerGenerationbyCounty!D171-SummerLoadbyCounty!D171</f>
        <v>-2.93053179895351</v>
      </c>
      <c r="E175" s="155" t="n">
        <f aca="false">SummerGenerationbyCounty!E171-SummerLoadbyCounty!E171</f>
        <v>-3.04792783374988</v>
      </c>
      <c r="F175" s="155" t="n">
        <f aca="false">SummerGenerationbyCounty!F171-SummerLoadbyCounty!F171</f>
        <v>-3.13123311428423</v>
      </c>
      <c r="G175" s="155" t="n">
        <f aca="false">SummerGenerationbyCounty!G171-SummerLoadbyCounty!G171</f>
        <v>-3.21402768747286</v>
      </c>
      <c r="H175" s="154"/>
    </row>
    <row r="176" customFormat="false" ht="12.75" hidden="false" customHeight="false" outlineLevel="0" collapsed="false">
      <c r="A176" s="154" t="s">
        <v>346</v>
      </c>
      <c r="B176" s="155" t="n">
        <f aca="false">SummerGenerationbyCounty!B172-SummerLoadbyCounty!B172</f>
        <v>-8.124</v>
      </c>
      <c r="C176" s="155" t="n">
        <f aca="false">SummerGenerationbyCounty!C172-SummerLoadbyCounty!C172</f>
        <v>-8.12337564695755</v>
      </c>
      <c r="D176" s="155" t="n">
        <f aca="false">SummerGenerationbyCounty!D172-SummerLoadbyCounty!D172</f>
        <v>-8.12337564695755</v>
      </c>
      <c r="E176" s="155" t="n">
        <f aca="false">SummerGenerationbyCounty!E172-SummerLoadbyCounty!E172</f>
        <v>-8.12337564695755</v>
      </c>
      <c r="F176" s="155" t="n">
        <f aca="false">SummerGenerationbyCounty!F172-SummerLoadbyCounty!F172</f>
        <v>-8.12337564695755</v>
      </c>
      <c r="G176" s="155" t="n">
        <f aca="false">SummerGenerationbyCounty!G172-SummerLoadbyCounty!G172</f>
        <v>-8.12337564695755</v>
      </c>
      <c r="H176" s="154"/>
    </row>
    <row r="177" customFormat="false" ht="12.75" hidden="false" customHeight="false" outlineLevel="0" collapsed="false">
      <c r="A177" s="154" t="s">
        <v>347</v>
      </c>
      <c r="B177" s="155" t="n">
        <f aca="false">SummerGenerationbyCounty!B173-SummerLoadbyCounty!B173</f>
        <v>-19.592</v>
      </c>
      <c r="C177" s="155" t="n">
        <f aca="false">SummerGenerationbyCounty!C173-SummerLoadbyCounty!C173</f>
        <v>-19.8528998628485</v>
      </c>
      <c r="D177" s="155" t="n">
        <f aca="false">SummerGenerationbyCounty!D173-SummerLoadbyCounty!D173</f>
        <v>-20.1576815652241</v>
      </c>
      <c r="E177" s="155" t="n">
        <f aca="false">SummerGenerationbyCounty!E173-SummerLoadbyCounty!E173</f>
        <v>-20.4963039745929</v>
      </c>
      <c r="F177" s="155" t="n">
        <f aca="false">SummerGenerationbyCounty!F173-SummerLoadbyCounty!F173</f>
        <v>-20.836615225824</v>
      </c>
      <c r="G177" s="155" t="n">
        <f aca="false">SummerGenerationbyCounty!G173-SummerLoadbyCounty!G173</f>
        <v>-21.0807532806401</v>
      </c>
      <c r="H177" s="154"/>
    </row>
    <row r="178" customFormat="false" ht="12.75" hidden="false" customHeight="false" outlineLevel="0" collapsed="false">
      <c r="A178" s="154" t="s">
        <v>348</v>
      </c>
      <c r="B178" s="155" t="n">
        <f aca="false">SummerGenerationbyCounty!B174-SummerLoadbyCounty!B174</f>
        <v>-3657.814</v>
      </c>
      <c r="C178" s="155" t="n">
        <f aca="false">SummerGenerationbyCounty!C174-SummerLoadbyCounty!C174</f>
        <v>-3779.2391017</v>
      </c>
      <c r="D178" s="155" t="n">
        <f aca="false">SummerGenerationbyCounty!D174-SummerLoadbyCounty!D174</f>
        <v>-3923.6753108635</v>
      </c>
      <c r="E178" s="155" t="n">
        <f aca="false">SummerGenerationbyCounty!E174-SummerLoadbyCounty!E174</f>
        <v>-4069.74960530097</v>
      </c>
      <c r="F178" s="155" t="n">
        <f aca="false">SummerGenerationbyCounty!F174-SummerLoadbyCounty!F174</f>
        <v>-4223.17863834085</v>
      </c>
      <c r="G178" s="155" t="n">
        <f aca="false">SummerGenerationbyCounty!G174-SummerLoadbyCounty!G174</f>
        <v>-4363.81112427993</v>
      </c>
      <c r="H178" s="154"/>
    </row>
    <row r="179" customFormat="false" ht="12.75" hidden="false" customHeight="false" outlineLevel="0" collapsed="false">
      <c r="A179" s="154" t="s">
        <v>349</v>
      </c>
      <c r="B179" s="155" t="n">
        <f aca="false">SummerGenerationbyCounty!B175-SummerLoadbyCounty!B175</f>
        <v>-338.118</v>
      </c>
      <c r="C179" s="155" t="n">
        <f aca="false">SummerGenerationbyCounty!C175-SummerLoadbyCounty!C175</f>
        <v>-342.102405468984</v>
      </c>
      <c r="D179" s="155" t="n">
        <f aca="false">SummerGenerationbyCounty!D175-SummerLoadbyCounty!D175</f>
        <v>-344.976695672183</v>
      </c>
      <c r="E179" s="155" t="n">
        <f aca="false">SummerGenerationbyCounty!E175-SummerLoadbyCounty!E175</f>
        <v>-346.992273442277</v>
      </c>
      <c r="F179" s="155" t="n">
        <f aca="false">SummerGenerationbyCounty!F175-SummerLoadbyCounty!F175</f>
        <v>-348.895221538812</v>
      </c>
      <c r="G179" s="155" t="n">
        <f aca="false">SummerGenerationbyCounty!G175-SummerLoadbyCounty!G175</f>
        <v>-352.755174295652</v>
      </c>
      <c r="H179" s="154"/>
    </row>
    <row r="180" customFormat="false" ht="12.75" hidden="false" customHeight="false" outlineLevel="0" collapsed="false">
      <c r="A180" s="154" t="s">
        <v>350</v>
      </c>
      <c r="B180" s="155" t="n">
        <f aca="false">SummerGenerationbyCounty!B176-SummerLoadbyCounty!B176</f>
        <v>-1.842</v>
      </c>
      <c r="C180" s="155" t="n">
        <f aca="false">SummerGenerationbyCounty!C176-SummerLoadbyCounty!C176</f>
        <v>-1.8606624</v>
      </c>
      <c r="D180" s="155" t="n">
        <f aca="false">SummerGenerationbyCounty!D176-SummerLoadbyCounty!D176</f>
        <v>-1.879269024</v>
      </c>
      <c r="E180" s="155" t="n">
        <f aca="false">SummerGenerationbyCounty!E176-SummerLoadbyCounty!E176</f>
        <v>-1.89806171424</v>
      </c>
      <c r="F180" s="155" t="n">
        <f aca="false">SummerGenerationbyCounty!F176-SummerLoadbyCounty!F176</f>
        <v>-1.9170423313824</v>
      </c>
      <c r="G180" s="155" t="n">
        <f aca="false">SummerGenerationbyCounty!G176-SummerLoadbyCounty!G176</f>
        <v>-1.93621275469622</v>
      </c>
      <c r="H180" s="154"/>
    </row>
    <row r="181" customFormat="false" ht="12.75" hidden="false" customHeight="false" outlineLevel="0" collapsed="false">
      <c r="A181" s="154" t="s">
        <v>351</v>
      </c>
      <c r="B181" s="155" t="n">
        <f aca="false">SummerGenerationbyCounty!B177-SummerLoadbyCounty!B177</f>
        <v>-8.505</v>
      </c>
      <c r="C181" s="155" t="n">
        <f aca="false">SummerGenerationbyCounty!C177-SummerLoadbyCounty!C177</f>
        <v>-8.59704095002421</v>
      </c>
      <c r="D181" s="155" t="n">
        <f aca="false">SummerGenerationbyCounty!D177-SummerLoadbyCounty!D177</f>
        <v>-8.6886508533942</v>
      </c>
      <c r="E181" s="155" t="n">
        <f aca="false">SummerGenerationbyCounty!E177-SummerLoadbyCounty!E177</f>
        <v>-8.7792607567642</v>
      </c>
      <c r="F181" s="155" t="n">
        <f aca="false">SummerGenerationbyCounty!F177-SummerLoadbyCounty!F177</f>
        <v>-8.87187066013419</v>
      </c>
      <c r="G181" s="155" t="n">
        <f aca="false">SummerGenerationbyCounty!G177-SummerLoadbyCounty!G177</f>
        <v>-8.96348056350418</v>
      </c>
      <c r="H181" s="154"/>
    </row>
    <row r="182" customFormat="false" ht="12.75" hidden="false" customHeight="false" outlineLevel="0" collapsed="false">
      <c r="A182" s="154" t="s">
        <v>352</v>
      </c>
      <c r="B182" s="155" t="n">
        <f aca="false">SummerGenerationbyCounty!B178-SummerLoadbyCounty!B178</f>
        <v>2247</v>
      </c>
      <c r="C182" s="155" t="n">
        <f aca="false">SummerGenerationbyCounty!C178-SummerLoadbyCounty!C178</f>
        <v>2247</v>
      </c>
      <c r="D182" s="155" t="n">
        <f aca="false">SummerGenerationbyCounty!D178-SummerLoadbyCounty!D178</f>
        <v>2247</v>
      </c>
      <c r="E182" s="155" t="n">
        <f aca="false">SummerGenerationbyCounty!E178-SummerLoadbyCounty!E178</f>
        <v>2247</v>
      </c>
      <c r="F182" s="155" t="n">
        <f aca="false">SummerGenerationbyCounty!F178-SummerLoadbyCounty!F178</f>
        <v>2247</v>
      </c>
      <c r="G182" s="155" t="n">
        <f aca="false">SummerGenerationbyCounty!G178-SummerLoadbyCounty!G178</f>
        <v>2247</v>
      </c>
      <c r="H182" s="154"/>
    </row>
    <row r="183" customFormat="false" ht="12.75" hidden="false" customHeight="false" outlineLevel="0" collapsed="false">
      <c r="A183" s="154" t="s">
        <v>353</v>
      </c>
      <c r="B183" s="155" t="n">
        <f aca="false">SummerGenerationbyCounty!B179-SummerLoadbyCounty!B179</f>
        <v>-328.52</v>
      </c>
      <c r="C183" s="155" t="n">
        <f aca="false">SummerGenerationbyCounty!C179-SummerLoadbyCounty!C179</f>
        <v>-331.952576077459</v>
      </c>
      <c r="D183" s="155" t="n">
        <f aca="false">SummerGenerationbyCounty!D179-SummerLoadbyCounty!D179</f>
        <v>-334.944377009466</v>
      </c>
      <c r="E183" s="155" t="n">
        <f aca="false">SummerGenerationbyCounty!E179-SummerLoadbyCounty!E179</f>
        <v>-336.692322392345</v>
      </c>
      <c r="F183" s="155" t="n">
        <f aca="false">SummerGenerationbyCounty!F179-SummerLoadbyCounty!F179</f>
        <v>-337.772242037674</v>
      </c>
      <c r="G183" s="155" t="n">
        <f aca="false">SummerGenerationbyCounty!G179-SummerLoadbyCounty!G179</f>
        <v>-340.19421828124</v>
      </c>
      <c r="H183" s="154"/>
    </row>
    <row r="184" customFormat="false" ht="12.75" hidden="false" customHeight="false" outlineLevel="0" collapsed="false">
      <c r="A184" s="154" t="s">
        <v>354</v>
      </c>
      <c r="B184" s="155" t="n">
        <f aca="false">SummerGenerationbyCounty!B180-SummerLoadbyCounty!B180</f>
        <v>-902.756</v>
      </c>
      <c r="C184" s="155" t="n">
        <f aca="false">SummerGenerationbyCounty!C180-SummerLoadbyCounty!C180</f>
        <v>-1370.77229638685</v>
      </c>
      <c r="D184" s="155" t="n">
        <f aca="false">SummerGenerationbyCounty!D180-SummerLoadbyCounty!D180</f>
        <v>-1451.45342453219</v>
      </c>
      <c r="E184" s="155" t="n">
        <f aca="false">SummerGenerationbyCounty!E180-SummerLoadbyCounty!E180</f>
        <v>-1492.59484887232</v>
      </c>
      <c r="F184" s="155" t="n">
        <f aca="false">SummerGenerationbyCounty!F180-SummerLoadbyCounty!F180</f>
        <v>-1540.07793122612</v>
      </c>
      <c r="G184" s="155" t="n">
        <f aca="false">SummerGenerationbyCounty!G180-SummerLoadbyCounty!G180</f>
        <v>-1582.47668974983</v>
      </c>
      <c r="H184" s="154"/>
    </row>
    <row r="185" customFormat="false" ht="12.75" hidden="false" customHeight="false" outlineLevel="0" collapsed="false">
      <c r="A185" s="154" t="s">
        <v>355</v>
      </c>
      <c r="B185" s="155" t="n">
        <f aca="false">SummerGenerationbyCounty!B181-SummerLoadbyCounty!B181</f>
        <v>1.82859999999999</v>
      </c>
      <c r="C185" s="155" t="n">
        <f aca="false">SummerGenerationbyCounty!C181-SummerLoadbyCounty!C181</f>
        <v>0.804672610944767</v>
      </c>
      <c r="D185" s="155" t="n">
        <f aca="false">SummerGenerationbyCounty!D181-SummerLoadbyCounty!D181</f>
        <v>-0.222730739768089</v>
      </c>
      <c r="E185" s="155" t="n">
        <f aca="false">SummerGenerationbyCounty!E181-SummerLoadbyCounty!E181</f>
        <v>-1.24596420366758</v>
      </c>
      <c r="F185" s="155" t="n">
        <f aca="false">SummerGenerationbyCounty!F181-SummerLoadbyCounty!F181</f>
        <v>-2.26778368920282</v>
      </c>
      <c r="G185" s="155" t="n">
        <f aca="false">SummerGenerationbyCounty!G181-SummerLoadbyCounty!G181</f>
        <v>-3.28229275858345</v>
      </c>
      <c r="H185" s="154"/>
    </row>
    <row r="186" customFormat="false" ht="12.75" hidden="false" customHeight="false" outlineLevel="0" collapsed="false">
      <c r="A186" s="154" t="s">
        <v>356</v>
      </c>
      <c r="B186" s="155" t="n">
        <f aca="false">SummerGenerationbyCounty!B182-SummerLoadbyCounty!B182</f>
        <v>-50.912</v>
      </c>
      <c r="C186" s="155" t="n">
        <f aca="false">SummerGenerationbyCounty!C182-SummerLoadbyCounty!C182</f>
        <v>-52.2655556801922</v>
      </c>
      <c r="D186" s="155" t="n">
        <f aca="false">SummerGenerationbyCounty!D182-SummerLoadbyCounty!D182</f>
        <v>-54.2192500484944</v>
      </c>
      <c r="E186" s="155" t="n">
        <f aca="false">SummerGenerationbyCounty!E182-SummerLoadbyCounty!E182</f>
        <v>-59.4756487159754</v>
      </c>
      <c r="F186" s="155" t="n">
        <f aca="false">SummerGenerationbyCounty!F182-SummerLoadbyCounty!F182</f>
        <v>-61.8851899372313</v>
      </c>
      <c r="G186" s="155" t="n">
        <f aca="false">SummerGenerationbyCounty!G182-SummerLoadbyCounty!G182</f>
        <v>-64.108425492137</v>
      </c>
      <c r="H186" s="154"/>
    </row>
    <row r="187" customFormat="false" ht="12.75" hidden="false" customHeight="false" outlineLevel="0" collapsed="false">
      <c r="A187" s="154" t="s">
        <v>357</v>
      </c>
      <c r="B187" s="155" t="n">
        <f aca="false">SummerGenerationbyCounty!B183-SummerLoadbyCounty!B183</f>
        <v>-31.36</v>
      </c>
      <c r="C187" s="155" t="n">
        <f aca="false">SummerGenerationbyCounty!C183-SummerLoadbyCounty!C183</f>
        <v>-34.3437510528842</v>
      </c>
      <c r="D187" s="155" t="n">
        <f aca="false">SummerGenerationbyCounty!D183-SummerLoadbyCounty!D183</f>
        <v>-38.4867778554731</v>
      </c>
      <c r="E187" s="155" t="n">
        <f aca="false">SummerGenerationbyCounty!E183-SummerLoadbyCounty!E183</f>
        <v>-48.1615917195154</v>
      </c>
      <c r="F187" s="155" t="n">
        <f aca="false">SummerGenerationbyCounty!F183-SummerLoadbyCounty!F183</f>
        <v>-52.7822886354041</v>
      </c>
      <c r="G187" s="155" t="n">
        <f aca="false">SummerGenerationbyCounty!G183-SummerLoadbyCounty!G183</f>
        <v>-57.0459011448019</v>
      </c>
      <c r="H187" s="154"/>
    </row>
    <row r="188" customFormat="false" ht="12.75" hidden="false" customHeight="false" outlineLevel="0" collapsed="false">
      <c r="A188" s="154" t="s">
        <v>358</v>
      </c>
      <c r="B188" s="155" t="n">
        <f aca="false">SummerGenerationbyCounty!B184-SummerLoadbyCounty!B184</f>
        <v>-72.519</v>
      </c>
      <c r="C188" s="155" t="n">
        <f aca="false">SummerGenerationbyCounty!C184-SummerLoadbyCounty!C184</f>
        <v>-73.3120356666667</v>
      </c>
      <c r="D188" s="155" t="n">
        <f aca="false">SummerGenerationbyCounty!D184-SummerLoadbyCounty!D184</f>
        <v>-73.9620356666667</v>
      </c>
      <c r="E188" s="155" t="n">
        <f aca="false">SummerGenerationbyCounty!E184-SummerLoadbyCounty!E184</f>
        <v>-74.6120356666667</v>
      </c>
      <c r="F188" s="155" t="n">
        <f aca="false">SummerGenerationbyCounty!F184-SummerLoadbyCounty!F184</f>
        <v>-75.2620356666667</v>
      </c>
      <c r="G188" s="155" t="n">
        <f aca="false">SummerGenerationbyCounty!G184-SummerLoadbyCounty!G184</f>
        <v>-75.9120356666667</v>
      </c>
      <c r="H188" s="154"/>
    </row>
    <row r="189" customFormat="false" ht="12.75" hidden="false" customHeight="false" outlineLevel="0" collapsed="false">
      <c r="A189" s="154" t="s">
        <v>359</v>
      </c>
      <c r="B189" s="155" t="n">
        <f aca="false">SummerGenerationbyCounty!B185-SummerLoadbyCounty!B185</f>
        <v>-115.203</v>
      </c>
      <c r="C189" s="155" t="n">
        <f aca="false">SummerGenerationbyCounty!C185-SummerLoadbyCounty!C185</f>
        <v>-118.959737794909</v>
      </c>
      <c r="D189" s="155" t="n">
        <f aca="false">SummerGenerationbyCounty!D185-SummerLoadbyCounty!D185</f>
        <v>-124.118183949717</v>
      </c>
      <c r="E189" s="155" t="n">
        <f aca="false">SummerGenerationbyCounty!E185-SummerLoadbyCounty!E185</f>
        <v>-129.356050631007</v>
      </c>
      <c r="F189" s="155" t="n">
        <f aca="false">SummerGenerationbyCounty!F185-SummerLoadbyCounty!F185</f>
        <v>-133.512515691232</v>
      </c>
      <c r="G189" s="155" t="n">
        <f aca="false">SummerGenerationbyCounty!G185-SummerLoadbyCounty!G185</f>
        <v>-137.303057437512</v>
      </c>
      <c r="H189" s="154"/>
    </row>
    <row r="190" customFormat="false" ht="12.75" hidden="false" customHeight="false" outlineLevel="0" collapsed="false">
      <c r="A190" s="154" t="s">
        <v>360</v>
      </c>
      <c r="B190" s="155" t="n">
        <f aca="false">SummerGenerationbyCounty!B186-SummerLoadbyCounty!B186</f>
        <v>-226.542</v>
      </c>
      <c r="C190" s="155" t="n">
        <f aca="false">SummerGenerationbyCounty!C186-SummerLoadbyCounty!C186</f>
        <v>-235.494671750279</v>
      </c>
      <c r="D190" s="155" t="n">
        <f aca="false">SummerGenerationbyCounty!D186-SummerLoadbyCounty!D186</f>
        <v>-242.371392882174</v>
      </c>
      <c r="E190" s="155" t="n">
        <f aca="false">SummerGenerationbyCounty!E186-SummerLoadbyCounty!E186</f>
        <v>-249.613245438614</v>
      </c>
      <c r="F190" s="155" t="n">
        <f aca="false">SummerGenerationbyCounty!F186-SummerLoadbyCounty!F186</f>
        <v>-257.21489723145</v>
      </c>
      <c r="G190" s="155" t="n">
        <f aca="false">SummerGenerationbyCounty!G186-SummerLoadbyCounty!G186</f>
        <v>-264.942499094906</v>
      </c>
      <c r="H190" s="154"/>
    </row>
    <row r="191" customFormat="false" ht="12.75" hidden="false" customHeight="false" outlineLevel="0" collapsed="false">
      <c r="A191" s="154" t="s">
        <v>361</v>
      </c>
      <c r="B191" s="155" t="n">
        <f aca="false">SummerGenerationbyCounty!B187-SummerLoadbyCounty!B187</f>
        <v>910.418</v>
      </c>
      <c r="C191" s="155" t="n">
        <f aca="false">SummerGenerationbyCounty!C187-SummerLoadbyCounty!C187</f>
        <v>909.9292406</v>
      </c>
      <c r="D191" s="155" t="n">
        <f aca="false">SummerGenerationbyCounty!D187-SummerLoadbyCounty!D187</f>
        <v>909.439533006</v>
      </c>
      <c r="E191" s="155" t="n">
        <f aca="false">SummerGenerationbyCounty!E187-SummerLoadbyCounty!E187</f>
        <v>908.94892833606</v>
      </c>
      <c r="F191" s="155" t="n">
        <f aca="false">SummerGenerationbyCounty!F187-SummerLoadbyCounty!F187</f>
        <v>908.457417619421</v>
      </c>
      <c r="G191" s="155" t="n">
        <f aca="false">SummerGenerationbyCounty!G187-SummerLoadbyCounty!G187</f>
        <v>907.964991795615</v>
      </c>
      <c r="H191" s="154"/>
    </row>
    <row r="192" customFormat="false" ht="12.75" hidden="false" customHeight="false" outlineLevel="0" collapsed="false">
      <c r="A192" s="154" t="s">
        <v>362</v>
      </c>
      <c r="B192" s="155" t="n">
        <f aca="false">SummerGenerationbyCounty!B188-SummerLoadbyCounty!B188</f>
        <v>-141.549</v>
      </c>
      <c r="C192" s="155" t="n">
        <f aca="false">SummerGenerationbyCounty!C188-SummerLoadbyCounty!C188</f>
        <v>-144.608492228922</v>
      </c>
      <c r="D192" s="155" t="n">
        <f aca="false">SummerGenerationbyCounty!D188-SummerLoadbyCounty!D188</f>
        <v>-147.873440570948</v>
      </c>
      <c r="E192" s="155" t="n">
        <f aca="false">SummerGenerationbyCounty!E188-SummerLoadbyCounty!E188</f>
        <v>-150.772556226251</v>
      </c>
      <c r="F192" s="155" t="n">
        <f aca="false">SummerGenerationbyCounty!F188-SummerLoadbyCounty!F188</f>
        <v>-153.894399108428</v>
      </c>
      <c r="G192" s="155" t="n">
        <f aca="false">SummerGenerationbyCounty!G188-SummerLoadbyCounty!G188</f>
        <v>-157.037714636145</v>
      </c>
      <c r="H192" s="154"/>
    </row>
    <row r="193" customFormat="false" ht="12.75" hidden="false" customHeight="false" outlineLevel="0" collapsed="false">
      <c r="A193" s="154" t="s">
        <v>363</v>
      </c>
      <c r="B193" s="155" t="n">
        <f aca="false">SummerGenerationbyCounty!B189-SummerLoadbyCounty!B189</f>
        <v>-248.634</v>
      </c>
      <c r="C193" s="155" t="n">
        <f aca="false">SummerGenerationbyCounty!C189-SummerLoadbyCounty!C189</f>
        <v>-269.931165604204</v>
      </c>
      <c r="D193" s="155" t="n">
        <f aca="false">SummerGenerationbyCounty!D189-SummerLoadbyCounty!D189</f>
        <v>-300.823177653682</v>
      </c>
      <c r="E193" s="155" t="n">
        <f aca="false">SummerGenerationbyCounty!E189-SummerLoadbyCounty!E189</f>
        <v>-330.430897117249</v>
      </c>
      <c r="F193" s="155" t="n">
        <f aca="false">SummerGenerationbyCounty!F189-SummerLoadbyCounty!F189</f>
        <v>-360.343695635784</v>
      </c>
      <c r="G193" s="155" t="n">
        <f aca="false">SummerGenerationbyCounty!G189-SummerLoadbyCounty!G189</f>
        <v>-385.865524114773</v>
      </c>
      <c r="H193" s="154"/>
    </row>
    <row r="194" customFormat="false" ht="12.75" hidden="false" customHeight="false" outlineLevel="0" collapsed="false">
      <c r="A194" s="154" t="s">
        <v>364</v>
      </c>
      <c r="B194" s="155" t="n">
        <f aca="false">SummerGenerationbyCounty!B190-SummerLoadbyCounty!B190</f>
        <v>193.509</v>
      </c>
      <c r="C194" s="155" t="n">
        <f aca="false">SummerGenerationbyCounty!C190-SummerLoadbyCounty!C190</f>
        <v>467.094627188275</v>
      </c>
      <c r="D194" s="155" t="n">
        <f aca="false">SummerGenerationbyCounty!D190-SummerLoadbyCounty!D190</f>
        <v>465.658878406478</v>
      </c>
      <c r="E194" s="155" t="n">
        <f aca="false">SummerGenerationbyCounty!E190-SummerLoadbyCounty!E190</f>
        <v>464.198187289654</v>
      </c>
      <c r="F194" s="155" t="n">
        <f aca="false">SummerGenerationbyCounty!F190-SummerLoadbyCounty!F190</f>
        <v>462.711401539738</v>
      </c>
      <c r="G194" s="155" t="n">
        <f aca="false">SummerGenerationbyCounty!G190-SummerLoadbyCounty!G190</f>
        <v>461.488464729161</v>
      </c>
      <c r="H194" s="154"/>
    </row>
    <row r="195" customFormat="false" ht="12.75" hidden="false" customHeight="false" outlineLevel="0" collapsed="false">
      <c r="A195" s="154" t="s">
        <v>365</v>
      </c>
      <c r="B195" s="155" t="n">
        <f aca="false">SummerGenerationbyCounty!B191-SummerLoadbyCounty!B191</f>
        <v>-352</v>
      </c>
      <c r="C195" s="155" t="n">
        <f aca="false">SummerGenerationbyCounty!C191-SummerLoadbyCounty!C191</f>
        <v>-355.9</v>
      </c>
      <c r="D195" s="155" t="n">
        <f aca="false">SummerGenerationbyCounty!D191-SummerLoadbyCounty!D191</f>
        <v>-360.6</v>
      </c>
      <c r="E195" s="155" t="n">
        <f aca="false">SummerGenerationbyCounty!E191-SummerLoadbyCounty!E191</f>
        <v>-364.9</v>
      </c>
      <c r="F195" s="155" t="n">
        <f aca="false">SummerGenerationbyCounty!F191-SummerLoadbyCounty!F191</f>
        <v>-369.2</v>
      </c>
      <c r="G195" s="155" t="n">
        <f aca="false">SummerGenerationbyCounty!G191-SummerLoadbyCounty!G191</f>
        <v>-373.5</v>
      </c>
      <c r="H195" s="154"/>
    </row>
    <row r="196" customFormat="false" ht="12.75" hidden="false" customHeight="false" outlineLevel="0" collapsed="false">
      <c r="A196" s="154" t="s">
        <v>366</v>
      </c>
      <c r="B196" s="155" t="n">
        <f aca="false">SummerGenerationbyCounty!B192-SummerLoadbyCounty!B192</f>
        <v>691.674</v>
      </c>
      <c r="C196" s="155" t="n">
        <f aca="false">SummerGenerationbyCounty!C192-SummerLoadbyCounty!C192</f>
        <v>691.207491707773</v>
      </c>
      <c r="D196" s="155" t="n">
        <f aca="false">SummerGenerationbyCounty!D192-SummerLoadbyCounty!D192</f>
        <v>690.740600714071</v>
      </c>
      <c r="E196" s="155" t="n">
        <f aca="false">SummerGenerationbyCounty!E192-SummerLoadbyCounty!E192</f>
        <v>690.273709720369</v>
      </c>
      <c r="F196" s="155" t="n">
        <f aca="false">SummerGenerationbyCounty!F192-SummerLoadbyCounty!F192</f>
        <v>689.806818726667</v>
      </c>
      <c r="G196" s="155" t="n">
        <f aca="false">SummerGenerationbyCounty!G192-SummerLoadbyCounty!G192</f>
        <v>689.339927732965</v>
      </c>
      <c r="H196" s="154"/>
    </row>
    <row r="197" customFormat="false" ht="12.75" hidden="false" customHeight="false" outlineLevel="0" collapsed="false">
      <c r="A197" s="154" t="s">
        <v>367</v>
      </c>
      <c r="B197" s="155" t="n">
        <f aca="false">SummerGenerationbyCounty!B193-SummerLoadbyCounty!B193</f>
        <v>-45.178</v>
      </c>
      <c r="C197" s="155" t="n">
        <f aca="false">SummerGenerationbyCounty!C193-SummerLoadbyCounty!C193</f>
        <v>-46.531969121751</v>
      </c>
      <c r="D197" s="155" t="n">
        <f aca="false">SummerGenerationbyCounty!D193-SummerLoadbyCounty!D193</f>
        <v>-47.6764805115546</v>
      </c>
      <c r="E197" s="155" t="n">
        <f aca="false">SummerGenerationbyCounty!E193-SummerLoadbyCounty!E193</f>
        <v>-49.2449321724624</v>
      </c>
      <c r="F197" s="155" t="n">
        <f aca="false">SummerGenerationbyCounty!F193-SummerLoadbyCounty!F193</f>
        <v>-50.6888483666303</v>
      </c>
      <c r="G197" s="155" t="n">
        <f aca="false">SummerGenerationbyCounty!G193-SummerLoadbyCounty!G193</f>
        <v>-52.2386372400934</v>
      </c>
      <c r="H197" s="154"/>
    </row>
    <row r="198" customFormat="false" ht="12.75" hidden="false" customHeight="false" outlineLevel="0" collapsed="false">
      <c r="A198" s="154" t="s">
        <v>368</v>
      </c>
      <c r="B198" s="155" t="n">
        <f aca="false">SummerGenerationbyCounty!B194-SummerLoadbyCounty!B194</f>
        <v>-1103.974</v>
      </c>
      <c r="C198" s="155" t="n">
        <f aca="false">SummerGenerationbyCounty!C194-SummerLoadbyCounty!C194</f>
        <v>-1163.29698369796</v>
      </c>
      <c r="D198" s="155" t="n">
        <f aca="false">SummerGenerationbyCounty!D194-SummerLoadbyCounty!D194</f>
        <v>-1222.6535945485</v>
      </c>
      <c r="E198" s="155" t="n">
        <f aca="false">SummerGenerationbyCounty!E194-SummerLoadbyCounty!E194</f>
        <v>-1287.33396116735</v>
      </c>
      <c r="F198" s="155" t="n">
        <f aca="false">SummerGenerationbyCounty!F194-SummerLoadbyCounty!F194</f>
        <v>-1349.24815993134</v>
      </c>
      <c r="G198" s="155" t="n">
        <f aca="false">SummerGenerationbyCounty!G194-SummerLoadbyCounty!G194</f>
        <v>-1414.63542948079</v>
      </c>
      <c r="H198" s="154"/>
    </row>
    <row r="199" customFormat="false" ht="12.75" hidden="false" customHeight="false" outlineLevel="0" collapsed="false">
      <c r="A199" s="154" t="s">
        <v>369</v>
      </c>
      <c r="B199" s="155" t="n">
        <f aca="false">SummerGenerationbyCounty!B195-SummerLoadbyCounty!B195</f>
        <v>-166.4</v>
      </c>
      <c r="C199" s="155" t="n">
        <f aca="false">SummerGenerationbyCounty!C195-SummerLoadbyCounty!C195</f>
        <v>-176.560505903185</v>
      </c>
      <c r="D199" s="155" t="n">
        <f aca="false">SummerGenerationbyCounty!D195-SummerLoadbyCounty!D195</f>
        <v>-181.490770512409</v>
      </c>
      <c r="E199" s="155" t="n">
        <f aca="false">SummerGenerationbyCounty!E195-SummerLoadbyCounty!E195</f>
        <v>-186.563321086668</v>
      </c>
      <c r="F199" s="155" t="n">
        <f aca="false">SummerGenerationbyCounty!F195-SummerLoadbyCounty!F195</f>
        <v>-191.851945040019</v>
      </c>
      <c r="G199" s="155" t="n">
        <f aca="false">SummerGenerationbyCounty!G195-SummerLoadbyCounty!G195</f>
        <v>-197.334716030472</v>
      </c>
      <c r="H199" s="154"/>
    </row>
    <row r="200" customFormat="false" ht="12.75" hidden="false" customHeight="false" outlineLevel="0" collapsed="false">
      <c r="A200" s="154" t="s">
        <v>370</v>
      </c>
      <c r="B200" s="155" t="n">
        <f aca="false">SummerGenerationbyCounty!B196-SummerLoadbyCounty!B196</f>
        <v>-64.438</v>
      </c>
      <c r="C200" s="155" t="n">
        <f aca="false">SummerGenerationbyCounty!C196-SummerLoadbyCounty!C196</f>
        <v>-65.2021577</v>
      </c>
      <c r="D200" s="155" t="n">
        <f aca="false">SummerGenerationbyCounty!D196-SummerLoadbyCounty!D196</f>
        <v>-66.067179277</v>
      </c>
      <c r="E200" s="155" t="n">
        <f aca="false">SummerGenerationbyCounty!E196-SummerLoadbyCounty!E196</f>
        <v>-66.83385106977</v>
      </c>
      <c r="F200" s="155" t="n">
        <f aca="false">SummerGenerationbyCounty!F196-SummerLoadbyCounty!F196</f>
        <v>-67.7021895804677</v>
      </c>
      <c r="G200" s="155" t="n">
        <f aca="false">SummerGenerationbyCounty!G196-SummerLoadbyCounty!G196</f>
        <v>-68.4722114762724</v>
      </c>
      <c r="H200" s="154"/>
    </row>
    <row r="201" customFormat="false" ht="12.75" hidden="false" customHeight="false" outlineLevel="0" collapsed="false">
      <c r="A201" s="154" t="s">
        <v>371</v>
      </c>
      <c r="B201" s="155" t="n">
        <f aca="false">SummerGenerationbyCounty!B197-SummerLoadbyCounty!B197</f>
        <v>385.921</v>
      </c>
      <c r="C201" s="155" t="n">
        <f aca="false">SummerGenerationbyCounty!C197-SummerLoadbyCounty!C197</f>
        <v>345.728</v>
      </c>
      <c r="D201" s="155" t="n">
        <f aca="false">SummerGenerationbyCounty!D197-SummerLoadbyCounty!D197</f>
        <v>342.246</v>
      </c>
      <c r="E201" s="155" t="n">
        <f aca="false">SummerGenerationbyCounty!E197-SummerLoadbyCounty!E197</f>
        <v>331.161</v>
      </c>
      <c r="F201" s="155" t="n">
        <f aca="false">SummerGenerationbyCounty!F197-SummerLoadbyCounty!F197</f>
        <v>319.555</v>
      </c>
      <c r="G201" s="155" t="n">
        <f aca="false">SummerGenerationbyCounty!G197-SummerLoadbyCounty!G197</f>
        <v>313.323</v>
      </c>
      <c r="H201" s="154"/>
    </row>
    <row r="202" customFormat="false" ht="12.75" hidden="false" customHeight="false" outlineLevel="0" collapsed="false">
      <c r="A202" s="154" t="s">
        <v>372</v>
      </c>
      <c r="B202" s="155" t="n">
        <f aca="false">SummerGenerationbyCounty!B198-SummerLoadbyCounty!B198</f>
        <v>539.951</v>
      </c>
      <c r="C202" s="155" t="n">
        <f aca="false">SummerGenerationbyCounty!C198-SummerLoadbyCounty!C198</f>
        <v>538.4044779</v>
      </c>
      <c r="D202" s="155" t="n">
        <f aca="false">SummerGenerationbyCounty!D198-SummerLoadbyCounty!D198</f>
        <v>536.862952679</v>
      </c>
      <c r="E202" s="155" t="n">
        <f aca="false">SummerGenerationbyCounty!E198-SummerLoadbyCounty!E198</f>
        <v>535.33520220579</v>
      </c>
      <c r="F202" s="155" t="n">
        <f aca="false">SummerGenerationbyCounty!F198-SummerLoadbyCounty!F198</f>
        <v>533.784214227848</v>
      </c>
      <c r="G202" s="155" t="n">
        <f aca="false">SummerGenerationbyCounty!G198-SummerLoadbyCounty!G198</f>
        <v>532.241976370126</v>
      </c>
      <c r="H202" s="154"/>
    </row>
    <row r="203" customFormat="false" ht="12.75" hidden="false" customHeight="false" outlineLevel="0" collapsed="false">
      <c r="A203" s="154" t="s">
        <v>373</v>
      </c>
      <c r="B203" s="155" t="n">
        <f aca="false">SummerGenerationbyCounty!B199-SummerLoadbyCounty!B199</f>
        <v>-24.727</v>
      </c>
      <c r="C203" s="155" t="n">
        <f aca="false">SummerGenerationbyCounty!C199-SummerLoadbyCounty!C199</f>
        <v>-25.5142143</v>
      </c>
      <c r="D203" s="155" t="n">
        <f aca="false">SummerGenerationbyCounty!D199-SummerLoadbyCounty!D199</f>
        <v>-26.3019743</v>
      </c>
      <c r="E203" s="155" t="n">
        <f aca="false">SummerGenerationbyCounty!E199-SummerLoadbyCounty!E199</f>
        <v>-27.0897343</v>
      </c>
      <c r="F203" s="155" t="n">
        <f aca="false">SummerGenerationbyCounty!F199-SummerLoadbyCounty!F199</f>
        <v>-27.8774943</v>
      </c>
      <c r="G203" s="155" t="n">
        <f aca="false">SummerGenerationbyCounty!G199-SummerLoadbyCounty!G199</f>
        <v>-28.6652543</v>
      </c>
      <c r="H203" s="154"/>
    </row>
    <row r="204" customFormat="false" ht="12.75" hidden="false" customHeight="false" outlineLevel="0" collapsed="false">
      <c r="A204" s="154" t="s">
        <v>374</v>
      </c>
      <c r="B204" s="155" t="n">
        <f aca="false">SummerGenerationbyCounty!B200-SummerLoadbyCounty!B200</f>
        <v>-21.587</v>
      </c>
      <c r="C204" s="155" t="n">
        <f aca="false">SummerGenerationbyCounty!C200-SummerLoadbyCounty!C200</f>
        <v>-22.1909891511892</v>
      </c>
      <c r="D204" s="155" t="n">
        <f aca="false">SummerGenerationbyCounty!D200-SummerLoadbyCounty!D200</f>
        <v>-23.035964697948</v>
      </c>
      <c r="E204" s="155" t="n">
        <f aca="false">SummerGenerationbyCounty!E200-SummerLoadbyCounty!E200</f>
        <v>-25.0258357492963</v>
      </c>
      <c r="F204" s="155" t="n">
        <f aca="false">SummerGenerationbyCounty!F200-SummerLoadbyCounty!F200</f>
        <v>-25.9660585489897</v>
      </c>
      <c r="G204" s="155" t="n">
        <f aca="false">SummerGenerationbyCounty!G200-SummerLoadbyCounty!G200</f>
        <v>-26.8329268674522</v>
      </c>
      <c r="H204" s="154"/>
    </row>
    <row r="205" customFormat="false" ht="12.75" hidden="false" customHeight="false" outlineLevel="0" collapsed="false">
      <c r="A205" s="154"/>
      <c r="B205" s="155"/>
      <c r="C205" s="155"/>
      <c r="D205" s="155"/>
      <c r="E205" s="155"/>
      <c r="F205" s="155"/>
      <c r="G205" s="155"/>
    </row>
    <row r="206" customFormat="false" ht="12.75" hidden="false" customHeight="false" outlineLevel="0" collapsed="false">
      <c r="A206" s="154"/>
      <c r="B206" s="155"/>
      <c r="C206" s="155"/>
      <c r="D206" s="155"/>
      <c r="E206" s="155"/>
      <c r="F206" s="155"/>
      <c r="G206" s="155"/>
    </row>
    <row r="209" customFormat="false" ht="26.25" hidden="false" customHeight="true" outlineLevel="0" collapsed="false">
      <c r="A209" s="132"/>
      <c r="B209" s="132"/>
    </row>
  </sheetData>
  <mergeCells count="5">
    <mergeCell ref="A1:G1"/>
    <mergeCell ref="A6:G6"/>
    <mergeCell ref="A7:H8"/>
    <mergeCell ref="B9:G9"/>
    <mergeCell ref="A209:B209"/>
  </mergeCells>
  <conditionalFormatting sqref="D11 D7:D8 D207:D65536 D2:D5">
    <cfRule type="cellIs" priority="2" operator="lessThan" aboveAverage="0" equalAverage="0" bottom="0" percent="0" rank="0" text="" dxfId="1">
      <formula>0</formula>
    </cfRule>
    <cfRule type="cellIs" priority="3" operator="greaterThan" aboveAverage="0" equalAverage="0" bottom="0" percent="0" rank="0" text="" dxfId="2">
      <formula>0</formula>
    </cfRule>
  </conditionalFormatting>
  <conditionalFormatting sqref="B12:G206">
    <cfRule type="cellIs" priority="4" operator="greaterThanOrEqual" aboveAverage="0" equalAverage="0" bottom="0" percent="0" rank="0" text="" dxfId="3">
      <formula>0</formula>
    </cfRule>
    <cfRule type="cellIs" priority="5" operator="lessThan" aboveAverage="0" equalAverage="0" bottom="0" percent="0" rank="0" text="" dxfId="4">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3" pageOrder="downThenOver" orientation="portrait" blackAndWhite="false" draft="false" cellComments="none" horizontalDpi="300" verticalDpi="300" copies="1"/>
  <headerFooter differentFirst="false" differentOddEven="false">
    <oddHeader>&amp;LCDR Report - Summer Import/Export by County&amp;RMay 2007</oddHeader>
    <oddFooter>&amp;CSummer Import/Export -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9.56"/>
  </cols>
  <sheetData>
    <row r="1" customFormat="false" ht="30" hidden="false" customHeight="true" outlineLevel="0" collapsed="false">
      <c r="A1" s="167" t="s">
        <v>386</v>
      </c>
      <c r="B1" s="167"/>
      <c r="C1" s="167"/>
      <c r="D1" s="167"/>
      <c r="E1" s="167"/>
      <c r="F1" s="167"/>
      <c r="G1" s="167"/>
    </row>
    <row r="3" customFormat="false" ht="38.25" hidden="false" customHeight="true" outlineLevel="0" collapsed="false">
      <c r="A3" s="132" t="s">
        <v>387</v>
      </c>
      <c r="B3" s="132"/>
      <c r="C3" s="132"/>
      <c r="D3" s="132"/>
      <c r="E3" s="132"/>
      <c r="F3" s="132"/>
      <c r="G3" s="132"/>
    </row>
    <row r="4" customFormat="false" ht="15.75" hidden="false" customHeight="true" outlineLevel="0" collapsed="false">
      <c r="A4" s="150"/>
      <c r="B4" s="151"/>
      <c r="C4" s="151"/>
      <c r="D4" s="151"/>
      <c r="E4" s="151"/>
      <c r="F4" s="151"/>
      <c r="G4" s="151"/>
    </row>
    <row r="5" customFormat="false" ht="12.75" hidden="false" customHeight="true" outlineLevel="0" collapsed="false">
      <c r="B5" s="136"/>
      <c r="C5" s="136"/>
      <c r="D5" s="136"/>
      <c r="E5" s="136"/>
      <c r="F5" s="136"/>
      <c r="G5" s="136"/>
    </row>
    <row r="6" customFormat="false" ht="12.75" hidden="false" customHeight="true" outlineLevel="0" collapsed="false">
      <c r="A6" s="152" t="s">
        <v>181</v>
      </c>
      <c r="B6" s="47" t="n">
        <v>2008</v>
      </c>
      <c r="C6" s="47" t="n">
        <v>2009</v>
      </c>
      <c r="D6" s="47" t="n">
        <v>2010</v>
      </c>
      <c r="E6" s="47" t="n">
        <v>2011</v>
      </c>
      <c r="F6" s="47" t="n">
        <v>2012</v>
      </c>
      <c r="G6" s="47" t="n">
        <v>2013</v>
      </c>
    </row>
    <row r="7" customFormat="false" ht="12.75" hidden="false" customHeight="true" outlineLevel="0" collapsed="false">
      <c r="A7" s="152"/>
      <c r="B7" s="153"/>
      <c r="C7" s="47"/>
      <c r="D7" s="47"/>
      <c r="E7" s="47"/>
      <c r="F7" s="47"/>
      <c r="G7" s="47"/>
    </row>
    <row r="8" customFormat="false" ht="12.75" hidden="false" customHeight="true" outlineLevel="0" collapsed="false">
      <c r="A8" s="154" t="s">
        <v>182</v>
      </c>
      <c r="B8" s="155" t="n">
        <v>69.2172915018287</v>
      </c>
      <c r="C8" s="155" t="n">
        <v>69.5516094637807</v>
      </c>
      <c r="D8" s="155" t="n">
        <v>69.5055474258828</v>
      </c>
      <c r="E8" s="155" t="n">
        <v>69.3509416758659</v>
      </c>
      <c r="F8" s="155" t="n">
        <v>69.9721797392886</v>
      </c>
      <c r="G8" s="155" t="n">
        <v>70.2070448603573</v>
      </c>
    </row>
    <row r="9" customFormat="false" ht="12.75" hidden="false" customHeight="true" outlineLevel="0" collapsed="false">
      <c r="A9" s="154" t="s">
        <v>183</v>
      </c>
      <c r="B9" s="155" t="n">
        <v>64.0944816853038</v>
      </c>
      <c r="C9" s="155" t="n">
        <v>64.5115841571497</v>
      </c>
      <c r="D9" s="155" t="n">
        <v>64.675408882116</v>
      </c>
      <c r="E9" s="155" t="n">
        <v>64.7324211971059</v>
      </c>
      <c r="F9" s="155" t="n">
        <v>65.5415735884306</v>
      </c>
      <c r="G9" s="155" t="n">
        <v>65.9546789352864</v>
      </c>
    </row>
    <row r="10" customFormat="false" ht="12.75" hidden="false" customHeight="true" outlineLevel="0" collapsed="false">
      <c r="A10" s="154" t="s">
        <v>184</v>
      </c>
      <c r="B10" s="155" t="n">
        <v>149.702026500324</v>
      </c>
      <c r="C10" s="155" t="n">
        <v>150.860508374121</v>
      </c>
      <c r="D10" s="155" t="n">
        <v>151.116963521767</v>
      </c>
      <c r="E10" s="155" t="n">
        <v>151.129084929971</v>
      </c>
      <c r="F10" s="155" t="n">
        <v>152.826760419355</v>
      </c>
      <c r="G10" s="155" t="n">
        <v>153.676599362114</v>
      </c>
    </row>
    <row r="11" customFormat="false" ht="12.75" hidden="false" customHeight="true" outlineLevel="0" collapsed="false">
      <c r="A11" s="154" t="s">
        <v>185</v>
      </c>
      <c r="B11" s="155" t="n">
        <v>38.8844771668179</v>
      </c>
      <c r="C11" s="155" t="n">
        <v>40.198311522751</v>
      </c>
      <c r="D11" s="155" t="n">
        <v>40.4085449271496</v>
      </c>
      <c r="E11" s="155" t="n">
        <v>40.4672158804913</v>
      </c>
      <c r="F11" s="155" t="n">
        <v>40.8828463834932</v>
      </c>
      <c r="G11" s="155" t="n">
        <v>41.2315628275881</v>
      </c>
    </row>
    <row r="12" customFormat="false" ht="12.75" hidden="false" customHeight="false" outlineLevel="0" collapsed="false">
      <c r="A12" s="154" t="s">
        <v>186</v>
      </c>
      <c r="B12" s="155" t="n">
        <v>19.763566466056</v>
      </c>
      <c r="C12" s="155" t="n">
        <v>20.0404647336054</v>
      </c>
      <c r="D12" s="155" t="n">
        <v>20.2352701442549</v>
      </c>
      <c r="E12" s="155" t="n">
        <v>20.3926203122906</v>
      </c>
      <c r="F12" s="155" t="n">
        <v>20.7743663408858</v>
      </c>
      <c r="G12" s="155" t="n">
        <v>21.0502472664663</v>
      </c>
    </row>
    <row r="13" customFormat="false" ht="12.75" hidden="false" customHeight="false" outlineLevel="0" collapsed="false">
      <c r="A13" s="154" t="s">
        <v>187</v>
      </c>
      <c r="B13" s="155" t="n">
        <v>1119.86432721281</v>
      </c>
      <c r="C13" s="155" t="n">
        <v>1081.92148370437</v>
      </c>
      <c r="D13" s="155" t="n">
        <v>1236.98191098241</v>
      </c>
      <c r="E13" s="155" t="n">
        <v>1255.48040529602</v>
      </c>
      <c r="F13" s="155" t="n">
        <v>1288.73518010379</v>
      </c>
      <c r="G13" s="155" t="n">
        <v>1315.69570414697</v>
      </c>
    </row>
    <row r="14" customFormat="false" ht="12.75" hidden="false" customHeight="false" outlineLevel="0" collapsed="false">
      <c r="A14" s="154" t="s">
        <v>188</v>
      </c>
      <c r="B14" s="155" t="n">
        <v>62.287005049718</v>
      </c>
      <c r="C14" s="155" t="n">
        <v>63.0920418327409</v>
      </c>
      <c r="D14" s="155" t="n">
        <v>63.6861670647102</v>
      </c>
      <c r="E14" s="155" t="n">
        <v>64.2101753882779</v>
      </c>
      <c r="F14" s="155" t="n">
        <v>65.4892748796729</v>
      </c>
      <c r="G14" s="155" t="n">
        <v>66.4462783032667</v>
      </c>
    </row>
    <row r="15" customFormat="false" ht="12.75" hidden="false" customHeight="false" outlineLevel="0" collapsed="false">
      <c r="A15" s="154" t="s">
        <v>189</v>
      </c>
      <c r="B15" s="155" t="n">
        <v>56.1890550988814</v>
      </c>
      <c r="C15" s="155" t="n">
        <v>58.2017492929352</v>
      </c>
      <c r="D15" s="155" t="n">
        <v>59.9480366799941</v>
      </c>
      <c r="E15" s="155" t="n">
        <v>61.5504856797158</v>
      </c>
      <c r="F15" s="155" t="n">
        <v>63.8094260563787</v>
      </c>
      <c r="G15" s="155" t="n">
        <v>65.6947528326762</v>
      </c>
    </row>
    <row r="16" customFormat="false" ht="12.75" hidden="false" customHeight="false" outlineLevel="0" collapsed="false">
      <c r="A16" s="154" t="s">
        <v>190</v>
      </c>
      <c r="B16" s="155" t="n">
        <v>142.506858436381</v>
      </c>
      <c r="C16" s="155" t="n">
        <v>149.158827191172</v>
      </c>
      <c r="D16" s="155" t="n">
        <v>154.188384235785</v>
      </c>
      <c r="E16" s="155" t="n">
        <v>160.191122823423</v>
      </c>
      <c r="F16" s="155" t="n">
        <v>168.531200351932</v>
      </c>
      <c r="G16" s="155" t="n">
        <v>188.447052233271</v>
      </c>
    </row>
    <row r="17" customFormat="false" ht="12.75" hidden="false" customHeight="false" outlineLevel="0" collapsed="false">
      <c r="A17" s="154" t="s">
        <v>191</v>
      </c>
      <c r="B17" s="155" t="n">
        <v>4.52097364629741</v>
      </c>
      <c r="C17" s="155" t="n">
        <v>4.47655434891702</v>
      </c>
      <c r="D17" s="155" t="n">
        <v>4.4808052740484</v>
      </c>
      <c r="E17" s="155" t="n">
        <v>4.41426785805805</v>
      </c>
      <c r="F17" s="155" t="n">
        <v>4.46151533310516</v>
      </c>
      <c r="G17" s="155" t="n">
        <v>4.42125510768479</v>
      </c>
    </row>
    <row r="18" customFormat="false" ht="12.75" hidden="false" customHeight="false" outlineLevel="0" collapsed="false">
      <c r="A18" s="154" t="s">
        <v>192</v>
      </c>
      <c r="B18" s="155" t="n">
        <v>207.343548736395</v>
      </c>
      <c r="C18" s="155" t="n">
        <v>210.949642457856</v>
      </c>
      <c r="D18" s="155" t="n">
        <v>213.877959959175</v>
      </c>
      <c r="E18" s="155" t="n">
        <v>216.493257651395</v>
      </c>
      <c r="F18" s="155" t="n">
        <v>221.673269740107</v>
      </c>
      <c r="G18" s="155" t="n">
        <v>225.742053072052</v>
      </c>
    </row>
    <row r="19" customFormat="false" ht="12.75" hidden="false" customHeight="false" outlineLevel="0" collapsed="false">
      <c r="A19" s="154" t="s">
        <v>193</v>
      </c>
      <c r="B19" s="155" t="n">
        <v>563.820627455035</v>
      </c>
      <c r="C19" s="155" t="n">
        <v>589.322211181228</v>
      </c>
      <c r="D19" s="155" t="n">
        <v>596.078308056703</v>
      </c>
      <c r="E19" s="155" t="n">
        <v>594.912486721173</v>
      </c>
      <c r="F19" s="155" t="n">
        <v>609.216845787747</v>
      </c>
      <c r="G19" s="155" t="n">
        <v>621.966748778371</v>
      </c>
    </row>
    <row r="20" customFormat="false" ht="12.75" hidden="false" customHeight="false" outlineLevel="0" collapsed="false">
      <c r="A20" s="154" t="s">
        <v>194</v>
      </c>
      <c r="B20" s="155" t="n">
        <v>4639.62992735699</v>
      </c>
      <c r="C20" s="155" t="n">
        <v>4826.00107699549</v>
      </c>
      <c r="D20" s="155" t="n">
        <v>4918.23955835341</v>
      </c>
      <c r="E20" s="155" t="n">
        <v>5037.40799820461</v>
      </c>
      <c r="F20" s="155" t="n">
        <v>5228.88571299129</v>
      </c>
      <c r="G20" s="155" t="n">
        <v>5347.24749880132</v>
      </c>
    </row>
    <row r="21" customFormat="false" ht="12.75" hidden="false" customHeight="false" outlineLevel="0" collapsed="false">
      <c r="A21" s="154" t="s">
        <v>195</v>
      </c>
      <c r="B21" s="155" t="n">
        <v>30.1457982042209</v>
      </c>
      <c r="C21" s="155" t="n">
        <v>30.2890238491456</v>
      </c>
      <c r="D21" s="155" t="n">
        <v>30.9280926343649</v>
      </c>
      <c r="E21" s="155" t="n">
        <v>31.5382484546747</v>
      </c>
      <c r="F21" s="155" t="n">
        <v>32.3695508480109</v>
      </c>
      <c r="G21" s="155" t="n">
        <v>33.2021064839101</v>
      </c>
    </row>
    <row r="22" customFormat="false" ht="12.75" hidden="false" customHeight="false" outlineLevel="0" collapsed="false">
      <c r="A22" s="154" t="s">
        <v>196</v>
      </c>
      <c r="B22" s="155" t="n">
        <v>1.5489403332161</v>
      </c>
      <c r="C22" s="155" t="n">
        <v>1.55608507655471</v>
      </c>
      <c r="D22" s="155" t="n">
        <v>1.55632803797765</v>
      </c>
      <c r="E22" s="155" t="n">
        <v>1.55303375993391</v>
      </c>
      <c r="F22" s="155" t="n">
        <v>1.55627523029757</v>
      </c>
      <c r="G22" s="155" t="n">
        <v>1.55202252573087</v>
      </c>
    </row>
    <row r="23" customFormat="false" ht="12.75" hidden="false" customHeight="false" outlineLevel="0" collapsed="false">
      <c r="A23" s="154" t="s">
        <v>197</v>
      </c>
      <c r="B23" s="155" t="n">
        <v>37.8843439992392</v>
      </c>
      <c r="C23" s="155" t="n">
        <v>39.5177716212716</v>
      </c>
      <c r="D23" s="155" t="n">
        <v>41.1305507644045</v>
      </c>
      <c r="E23" s="155" t="n">
        <v>48.6395634490503</v>
      </c>
      <c r="F23" s="155" t="n">
        <v>51.127206866802</v>
      </c>
      <c r="G23" s="155" t="n">
        <v>53.5315924803363</v>
      </c>
    </row>
    <row r="24" customFormat="false" ht="12.75" hidden="false" customHeight="false" outlineLevel="0" collapsed="false">
      <c r="A24" s="154" t="s">
        <v>198</v>
      </c>
      <c r="B24" s="155" t="n">
        <v>732.258625918527</v>
      </c>
      <c r="C24" s="155" t="n">
        <v>745.985065535628</v>
      </c>
      <c r="D24" s="155" t="n">
        <v>744.809462788748</v>
      </c>
      <c r="E24" s="155" t="n">
        <v>741.123137365045</v>
      </c>
      <c r="F24" s="155" t="n">
        <v>744.803659963588</v>
      </c>
      <c r="G24" s="155" t="n">
        <v>744.432124920771</v>
      </c>
    </row>
    <row r="25" customFormat="false" ht="12.75" hidden="false" customHeight="false" outlineLevel="0" collapsed="false">
      <c r="A25" s="154" t="s">
        <v>199</v>
      </c>
      <c r="B25" s="155" t="n">
        <v>250.360313909173</v>
      </c>
      <c r="C25" s="155" t="n">
        <v>256.059301323475</v>
      </c>
      <c r="D25" s="155" t="n">
        <v>256.970503326649</v>
      </c>
      <c r="E25" s="155" t="n">
        <v>259.065126887785</v>
      </c>
      <c r="F25" s="155" t="n">
        <v>263.828116949396</v>
      </c>
      <c r="G25" s="155" t="n">
        <v>267.913493618499</v>
      </c>
    </row>
    <row r="26" customFormat="false" ht="12.75" hidden="false" customHeight="false" outlineLevel="0" collapsed="false">
      <c r="A26" s="154" t="s">
        <v>200</v>
      </c>
      <c r="B26" s="155" t="n">
        <v>17.2786956424266</v>
      </c>
      <c r="C26" s="155" t="n">
        <v>17.4407268547527</v>
      </c>
      <c r="D26" s="155" t="n">
        <v>17.5370159972847</v>
      </c>
      <c r="E26" s="155" t="n">
        <v>17.6073352067572</v>
      </c>
      <c r="F26" s="155" t="n">
        <v>17.87641180484</v>
      </c>
      <c r="G26" s="155" t="n">
        <v>18.0497959515521</v>
      </c>
    </row>
    <row r="27" customFormat="false" ht="12.75" hidden="false" customHeight="false" outlineLevel="0" collapsed="false">
      <c r="A27" s="154" t="s">
        <v>201</v>
      </c>
      <c r="B27" s="155" t="n">
        <v>12.5702474240774</v>
      </c>
      <c r="C27" s="155" t="n">
        <v>12.6442373732038</v>
      </c>
      <c r="D27" s="155" t="n">
        <v>12.6687647954218</v>
      </c>
      <c r="E27" s="155" t="n">
        <v>12.6725822210713</v>
      </c>
      <c r="F27" s="155" t="n">
        <v>12.8175790455586</v>
      </c>
      <c r="G27" s="155" t="n">
        <v>12.8914557123107</v>
      </c>
    </row>
    <row r="28" customFormat="false" ht="12.75" hidden="false" customHeight="false" outlineLevel="0" collapsed="false">
      <c r="A28" s="154" t="s">
        <v>202</v>
      </c>
      <c r="B28" s="155" t="n">
        <v>77.3707842740118</v>
      </c>
      <c r="C28" s="155" t="n">
        <v>77.6234880591135</v>
      </c>
      <c r="D28" s="155" t="n">
        <v>77.584841652904</v>
      </c>
      <c r="E28" s="155" t="n">
        <v>77.4385826827498</v>
      </c>
      <c r="F28" s="155" t="n">
        <v>78.2290637800233</v>
      </c>
      <c r="G28" s="155" t="n">
        <v>78.5353534379544</v>
      </c>
    </row>
    <row r="29" customFormat="false" ht="12.75" hidden="false" customHeight="false" outlineLevel="0" collapsed="false">
      <c r="A29" s="154" t="s">
        <v>203</v>
      </c>
      <c r="B29" s="155" t="n">
        <v>21.5435930307058</v>
      </c>
      <c r="C29" s="155" t="n">
        <v>22.0061095257125</v>
      </c>
      <c r="D29" s="155" t="n">
        <v>22.3749706815337</v>
      </c>
      <c r="E29" s="155" t="n">
        <v>22.6982583964773</v>
      </c>
      <c r="F29" s="155" t="n">
        <v>23.2814081500927</v>
      </c>
      <c r="G29" s="155" t="n">
        <v>23.7374060084275</v>
      </c>
    </row>
    <row r="30" customFormat="false" ht="12.75" hidden="false" customHeight="false" outlineLevel="0" collapsed="false">
      <c r="A30" s="154" t="s">
        <v>204</v>
      </c>
      <c r="B30" s="155" t="n">
        <v>111.698704585285</v>
      </c>
      <c r="C30" s="155" t="n">
        <v>115.450848166611</v>
      </c>
      <c r="D30" s="155" t="n">
        <v>119.009147075573</v>
      </c>
      <c r="E30" s="155" t="n">
        <v>122.514939224304</v>
      </c>
      <c r="F30" s="155" t="n">
        <v>127.408887645543</v>
      </c>
      <c r="G30" s="155" t="n">
        <v>132.080758416497</v>
      </c>
    </row>
    <row r="31" customFormat="false" ht="12.75" hidden="false" customHeight="false" outlineLevel="0" collapsed="false">
      <c r="A31" s="154" t="s">
        <v>205</v>
      </c>
      <c r="B31" s="155" t="n">
        <v>79.3433496271279</v>
      </c>
      <c r="C31" s="155" t="n">
        <v>82.9984426701561</v>
      </c>
      <c r="D31" s="155" t="n">
        <v>86.0936005721398</v>
      </c>
      <c r="E31" s="155" t="n">
        <v>89.0756211895296</v>
      </c>
      <c r="F31" s="155" t="n">
        <v>93.1269539579147</v>
      </c>
      <c r="G31" s="155" t="n">
        <v>96.7207630082597</v>
      </c>
    </row>
    <row r="32" customFormat="false" ht="12.75" hidden="false" customHeight="false" outlineLevel="0" collapsed="false">
      <c r="A32" s="154" t="s">
        <v>206</v>
      </c>
      <c r="B32" s="155" t="n">
        <v>1148.46195025342</v>
      </c>
      <c r="C32" s="155" t="n">
        <v>1211.03504786812</v>
      </c>
      <c r="D32" s="155" t="n">
        <v>1272.62389661719</v>
      </c>
      <c r="E32" s="155" t="n">
        <v>1335.38392365849</v>
      </c>
      <c r="F32" s="155" t="n">
        <v>1418.43241887682</v>
      </c>
      <c r="G32" s="155" t="n">
        <v>1499.23931951699</v>
      </c>
    </row>
    <row r="33" customFormat="false" ht="12.75" hidden="false" customHeight="false" outlineLevel="0" collapsed="false">
      <c r="A33" s="154" t="s">
        <v>207</v>
      </c>
      <c r="B33" s="155" t="n">
        <v>29.6084087750513</v>
      </c>
      <c r="C33" s="155" t="n">
        <v>29.7468709741728</v>
      </c>
      <c r="D33" s="155" t="n">
        <v>29.7651769879865</v>
      </c>
      <c r="E33" s="155" t="n">
        <v>29.691401364882</v>
      </c>
      <c r="F33" s="155" t="n">
        <v>29.9483188435525</v>
      </c>
      <c r="G33" s="155" t="n">
        <v>30.0472063254159</v>
      </c>
    </row>
    <row r="34" customFormat="false" ht="12.75" hidden="false" customHeight="false" outlineLevel="0" collapsed="false">
      <c r="A34" s="154" t="s">
        <v>208</v>
      </c>
      <c r="B34" s="155" t="n">
        <v>435.688181849546</v>
      </c>
      <c r="C34" s="155" t="n">
        <v>449.786430619086</v>
      </c>
      <c r="D34" s="155" t="n">
        <v>466.95984806377</v>
      </c>
      <c r="E34" s="155" t="n">
        <v>481.670145060895</v>
      </c>
      <c r="F34" s="155" t="n">
        <v>498.678547041463</v>
      </c>
      <c r="G34" s="155" t="n">
        <v>517.27931350919</v>
      </c>
    </row>
    <row r="35" customFormat="false" ht="12.75" hidden="false" customHeight="false" outlineLevel="0" collapsed="false">
      <c r="A35" s="154" t="s">
        <v>209</v>
      </c>
      <c r="B35" s="155" t="n">
        <v>158.067312681678</v>
      </c>
      <c r="C35" s="155" t="n">
        <v>160.54096272064</v>
      </c>
      <c r="D35" s="155" t="n">
        <v>160.917711998337</v>
      </c>
      <c r="E35" s="155" t="n">
        <v>160.736579428226</v>
      </c>
      <c r="F35" s="155" t="n">
        <v>162.333624330483</v>
      </c>
      <c r="G35" s="155" t="n">
        <v>163.032683374428</v>
      </c>
    </row>
    <row r="36" customFormat="false" ht="12.75" hidden="false" customHeight="false" outlineLevel="0" collapsed="false">
      <c r="A36" s="154" t="s">
        <v>210</v>
      </c>
      <c r="B36" s="155" t="n">
        <v>69.238285600858</v>
      </c>
      <c r="C36" s="155" t="n">
        <v>69.2990138651551</v>
      </c>
      <c r="D36" s="155" t="n">
        <v>69.0995946705875</v>
      </c>
      <c r="E36" s="155" t="n">
        <v>68.798804305656</v>
      </c>
      <c r="F36" s="155" t="n">
        <v>69.2720823612645</v>
      </c>
      <c r="G36" s="155" t="n">
        <v>69.3657381514255</v>
      </c>
    </row>
    <row r="37" customFormat="false" ht="12.75" hidden="false" customHeight="false" outlineLevel="0" collapsed="false">
      <c r="A37" s="154" t="s">
        <v>211</v>
      </c>
      <c r="B37" s="155" t="n">
        <v>14.4596964107892</v>
      </c>
      <c r="C37" s="155" t="n">
        <v>14.3824509575672</v>
      </c>
      <c r="D37" s="155" t="n">
        <v>14.2365730262168</v>
      </c>
      <c r="E37" s="155" t="n">
        <v>14.0769283082751</v>
      </c>
      <c r="F37" s="155" t="n">
        <v>14.0886032304584</v>
      </c>
      <c r="G37" s="155" t="n">
        <v>14.0297311326788</v>
      </c>
    </row>
    <row r="38" customFormat="false" ht="12.75" hidden="false" customHeight="false" outlineLevel="0" collapsed="false">
      <c r="A38" s="154" t="s">
        <v>212</v>
      </c>
      <c r="B38" s="155" t="n">
        <v>18.8283931558016</v>
      </c>
      <c r="C38" s="155" t="n">
        <v>19.0793104838093</v>
      </c>
      <c r="D38" s="155" t="n">
        <v>19.2525357733026</v>
      </c>
      <c r="E38" s="155" t="n">
        <v>19.3906341967009</v>
      </c>
      <c r="F38" s="155" t="n">
        <v>19.742484968221</v>
      </c>
      <c r="G38" s="155" t="n">
        <v>19.9973581986464</v>
      </c>
    </row>
    <row r="39" customFormat="false" ht="12.75" hidden="false" customHeight="false" outlineLevel="0" collapsed="false">
      <c r="A39" s="154" t="s">
        <v>213</v>
      </c>
      <c r="B39" s="155" t="n">
        <v>14.0653788969661</v>
      </c>
      <c r="C39" s="155" t="n">
        <v>14.0548063431226</v>
      </c>
      <c r="D39" s="155" t="n">
        <v>13.9748541532844</v>
      </c>
      <c r="E39" s="155" t="n">
        <v>13.8800620607223</v>
      </c>
      <c r="F39" s="155" t="n">
        <v>13.9330885764242</v>
      </c>
      <c r="G39" s="155" t="n">
        <v>13.9098135346147</v>
      </c>
    </row>
    <row r="40" customFormat="false" ht="12.75" hidden="false" customHeight="false" outlineLevel="0" collapsed="false">
      <c r="A40" s="154" t="s">
        <v>214</v>
      </c>
      <c r="B40" s="155" t="n">
        <v>17.446098901241</v>
      </c>
      <c r="C40" s="155" t="n">
        <v>17.5031914916505</v>
      </c>
      <c r="D40" s="155" t="n">
        <v>17.4297499891221</v>
      </c>
      <c r="E40" s="155" t="n">
        <v>17.3288994311417</v>
      </c>
      <c r="F40" s="155" t="n">
        <v>17.3985628790857</v>
      </c>
      <c r="G40" s="155" t="n">
        <v>17.4043755808194</v>
      </c>
    </row>
    <row r="41" customFormat="false" ht="12.75" hidden="false" customHeight="false" outlineLevel="0" collapsed="false">
      <c r="A41" s="154" t="s">
        <v>215</v>
      </c>
      <c r="B41" s="155" t="n">
        <v>1080.46004850914</v>
      </c>
      <c r="C41" s="155" t="n">
        <v>1113.81956498505</v>
      </c>
      <c r="D41" s="155" t="n">
        <v>1145.44346728921</v>
      </c>
      <c r="E41" s="155" t="n">
        <v>1149.48279144767</v>
      </c>
      <c r="F41" s="155" t="n">
        <v>1187.64750428956</v>
      </c>
      <c r="G41" s="155" t="n">
        <v>1215.8652455198</v>
      </c>
    </row>
    <row r="42" customFormat="false" ht="12.75" hidden="false" customHeight="false" outlineLevel="0" collapsed="false">
      <c r="A42" s="154" t="s">
        <v>216</v>
      </c>
      <c r="B42" s="155" t="n">
        <v>55.1218978687344</v>
      </c>
      <c r="C42" s="155" t="n">
        <v>55.8611369996222</v>
      </c>
      <c r="D42" s="155" t="n">
        <v>56.39594825255</v>
      </c>
      <c r="E42" s="155" t="n">
        <v>56.8259684418351</v>
      </c>
      <c r="F42" s="155" t="n">
        <v>57.9810809445172</v>
      </c>
      <c r="G42" s="155" t="n">
        <v>58.8676116737775</v>
      </c>
    </row>
    <row r="43" customFormat="false" ht="12.75" hidden="false" customHeight="false" outlineLevel="0" collapsed="false">
      <c r="A43" s="154" t="s">
        <v>217</v>
      </c>
      <c r="B43" s="155" t="n">
        <v>265.343203074756</v>
      </c>
      <c r="C43" s="155" t="n">
        <v>296.35416367975</v>
      </c>
      <c r="D43" s="155" t="n">
        <v>320.221382659346</v>
      </c>
      <c r="E43" s="155" t="n">
        <v>330.466160488588</v>
      </c>
      <c r="F43" s="155" t="n">
        <v>341.561570704759</v>
      </c>
      <c r="G43" s="155" t="n">
        <v>351.303312335155</v>
      </c>
    </row>
    <row r="44" customFormat="false" ht="12.75" hidden="false" customHeight="false" outlineLevel="0" collapsed="false">
      <c r="A44" s="154" t="s">
        <v>218</v>
      </c>
      <c r="B44" s="155" t="n">
        <v>30.3873919973583</v>
      </c>
      <c r="C44" s="155" t="n">
        <v>30.6246827550072</v>
      </c>
      <c r="D44" s="155" t="n">
        <v>30.7434104296925</v>
      </c>
      <c r="E44" s="155" t="n">
        <v>30.766976420648</v>
      </c>
      <c r="F44" s="155" t="n">
        <v>31.2629187889909</v>
      </c>
      <c r="G44" s="155" t="n">
        <v>31.5314220417702</v>
      </c>
    </row>
    <row r="45" customFormat="false" ht="12.75" hidden="false" customHeight="false" outlineLevel="0" collapsed="false">
      <c r="A45" s="154" t="s">
        <v>219</v>
      </c>
      <c r="B45" s="155" t="n">
        <v>7.22753258748547</v>
      </c>
      <c r="C45" s="155" t="n">
        <v>7.18842826100243</v>
      </c>
      <c r="D45" s="155" t="n">
        <v>7.11616897957586</v>
      </c>
      <c r="E45" s="155" t="n">
        <v>7.03863685138759</v>
      </c>
      <c r="F45" s="155" t="n">
        <v>7.0375884332195</v>
      </c>
      <c r="G45" s="155" t="n">
        <v>6.99916954565039</v>
      </c>
    </row>
    <row r="46" customFormat="false" ht="12.75" hidden="false" customHeight="false" outlineLevel="0" collapsed="false">
      <c r="A46" s="154" t="s">
        <v>220</v>
      </c>
      <c r="B46" s="155" t="n">
        <v>96.9036869769805</v>
      </c>
      <c r="C46" s="155" t="n">
        <v>98.8260099122657</v>
      </c>
      <c r="D46" s="155" t="n">
        <v>100.199019972517</v>
      </c>
      <c r="E46" s="155" t="n">
        <v>101.447654888219</v>
      </c>
      <c r="F46" s="155" t="n">
        <v>103.877583280594</v>
      </c>
      <c r="G46" s="155" t="n">
        <v>105.790551603206</v>
      </c>
    </row>
    <row r="47" customFormat="false" ht="12.75" hidden="false" customHeight="false" outlineLevel="0" collapsed="false">
      <c r="A47" s="154" t="s">
        <v>221</v>
      </c>
      <c r="B47" s="155" t="n">
        <v>82.0937694418532</v>
      </c>
      <c r="C47" s="155" t="n">
        <v>85.4619521035521</v>
      </c>
      <c r="D47" s="155" t="n">
        <v>88.6990611743091</v>
      </c>
      <c r="E47" s="155" t="n">
        <v>100.661818184152</v>
      </c>
      <c r="F47" s="155" t="n">
        <v>105.561161189961</v>
      </c>
      <c r="G47" s="155" t="n">
        <v>110.213690233374</v>
      </c>
    </row>
    <row r="48" customFormat="false" ht="12.75" hidden="false" customHeight="false" outlineLevel="0" collapsed="false">
      <c r="A48" s="154" t="s">
        <v>222</v>
      </c>
      <c r="B48" s="155" t="n">
        <v>2.66177299752483</v>
      </c>
      <c r="C48" s="155" t="n">
        <v>2.64085485287111</v>
      </c>
      <c r="D48" s="155" t="n">
        <v>2.61044848265554</v>
      </c>
      <c r="E48" s="155" t="n">
        <v>2.57677183101624</v>
      </c>
      <c r="F48" s="155" t="n">
        <v>2.57243726917615</v>
      </c>
      <c r="G48" s="155" t="n">
        <v>2.55405648651828</v>
      </c>
    </row>
    <row r="49" customFormat="false" ht="12.75" hidden="false" customHeight="false" outlineLevel="0" collapsed="false">
      <c r="A49" s="154" t="s">
        <v>223</v>
      </c>
      <c r="B49" s="155" t="n">
        <v>43.2803233112365</v>
      </c>
      <c r="C49" s="155" t="n">
        <v>43.3677118820513</v>
      </c>
      <c r="D49" s="155" t="n">
        <v>43.2893057049366</v>
      </c>
      <c r="E49" s="155" t="n">
        <v>43.1446945474745</v>
      </c>
      <c r="F49" s="155" t="n">
        <v>43.4836455316925</v>
      </c>
      <c r="G49" s="155" t="n">
        <v>43.5828267268042</v>
      </c>
    </row>
    <row r="50" customFormat="false" ht="12.75" hidden="false" customHeight="false" outlineLevel="0" collapsed="false">
      <c r="A50" s="154" t="s">
        <v>224</v>
      </c>
      <c r="B50" s="155" t="n">
        <v>21.9729663394305</v>
      </c>
      <c r="C50" s="155" t="n">
        <v>22.1988041342886</v>
      </c>
      <c r="D50" s="155" t="n">
        <v>22.3641252299089</v>
      </c>
      <c r="E50" s="155" t="n">
        <v>22.4967156266311</v>
      </c>
      <c r="F50" s="155" t="n">
        <v>22.7191815384872</v>
      </c>
      <c r="G50" s="155" t="n">
        <v>22.8716135072208</v>
      </c>
    </row>
    <row r="51" customFormat="false" ht="12.75" hidden="false" customHeight="false" outlineLevel="0" collapsed="false">
      <c r="A51" s="154" t="s">
        <v>225</v>
      </c>
      <c r="B51" s="155" t="n">
        <v>1.45368927533679</v>
      </c>
      <c r="C51" s="155" t="n">
        <v>1.43940654306014</v>
      </c>
      <c r="D51" s="155" t="n">
        <v>1.42001895749157</v>
      </c>
      <c r="E51" s="155" t="n">
        <v>1.39893248166634</v>
      </c>
      <c r="F51" s="155" t="n">
        <v>1.39382756785449</v>
      </c>
      <c r="G51" s="155" t="n">
        <v>1.38124982063427</v>
      </c>
    </row>
    <row r="52" customFormat="false" ht="12.75" hidden="false" customHeight="false" outlineLevel="0" collapsed="false">
      <c r="A52" s="154" t="s">
        <v>226</v>
      </c>
      <c r="B52" s="155" t="n">
        <v>4.03068389979745</v>
      </c>
      <c r="C52" s="155" t="n">
        <v>4.05650934862402</v>
      </c>
      <c r="D52" s="155" t="n">
        <v>4.06641792372585</v>
      </c>
      <c r="E52" s="155" t="n">
        <v>4.06962176484752</v>
      </c>
      <c r="F52" s="155" t="n">
        <v>4.11812690502464</v>
      </c>
      <c r="G52" s="155" t="n">
        <v>4.14374946190281</v>
      </c>
    </row>
    <row r="53" customFormat="false" ht="12.75" hidden="false" customHeight="false" outlineLevel="0" collapsed="false">
      <c r="A53" s="154" t="s">
        <v>227</v>
      </c>
      <c r="B53" s="155" t="n">
        <v>4445.64721451326</v>
      </c>
      <c r="C53" s="155" t="n">
        <v>4567.38576016536</v>
      </c>
      <c r="D53" s="155" t="n">
        <v>4627.01994678489</v>
      </c>
      <c r="E53" s="155" t="n">
        <v>4676.91471241341</v>
      </c>
      <c r="F53" s="155" t="n">
        <v>4763.60529656614</v>
      </c>
      <c r="G53" s="155" t="n">
        <v>4829.4232194538</v>
      </c>
    </row>
    <row r="54" customFormat="false" ht="12.75" hidden="false" customHeight="false" outlineLevel="0" collapsed="false">
      <c r="A54" s="154" t="s">
        <v>228</v>
      </c>
      <c r="B54" s="155" t="n">
        <v>40.541877776604</v>
      </c>
      <c r="C54" s="155" t="n">
        <v>40.6495000246825</v>
      </c>
      <c r="D54" s="155" t="n">
        <v>40.4888657505346</v>
      </c>
      <c r="E54" s="155" t="n">
        <v>40.3870971130196</v>
      </c>
      <c r="F54" s="155" t="n">
        <v>40.6102503430761</v>
      </c>
      <c r="G54" s="155" t="n">
        <v>40.643903812991</v>
      </c>
    </row>
    <row r="55" customFormat="false" ht="12.75" hidden="false" customHeight="false" outlineLevel="0" collapsed="false">
      <c r="A55" s="154" t="s">
        <v>229</v>
      </c>
      <c r="B55" s="155" t="n">
        <v>4.35333684213698</v>
      </c>
      <c r="C55" s="155" t="n">
        <v>4.31056460347413</v>
      </c>
      <c r="D55" s="155" t="n">
        <v>4.2525049534735</v>
      </c>
      <c r="E55" s="155" t="n">
        <v>4.18935766771015</v>
      </c>
      <c r="F55" s="155" t="n">
        <v>4.17407007513444</v>
      </c>
      <c r="G55" s="155" t="n">
        <v>4.13684321279964</v>
      </c>
    </row>
    <row r="56" customFormat="false" ht="12.75" hidden="false" customHeight="false" outlineLevel="0" collapsed="false">
      <c r="A56" s="154" t="s">
        <v>230</v>
      </c>
      <c r="B56" s="155" t="n">
        <v>991.641140181038</v>
      </c>
      <c r="C56" s="155" t="n">
        <v>1053.62820603392</v>
      </c>
      <c r="D56" s="155" t="n">
        <v>1075.07629469589</v>
      </c>
      <c r="E56" s="155" t="n">
        <v>1110.31226651363</v>
      </c>
      <c r="F56" s="155" t="n">
        <v>1152.14646870799</v>
      </c>
      <c r="G56" s="155" t="n">
        <v>1167.59621485608</v>
      </c>
    </row>
    <row r="57" customFormat="false" ht="12.75" hidden="false" customHeight="false" outlineLevel="0" collapsed="false">
      <c r="A57" s="154" t="s">
        <v>231</v>
      </c>
      <c r="B57" s="155" t="n">
        <v>46.0117720566456</v>
      </c>
      <c r="C57" s="155" t="n">
        <v>46.62041162989</v>
      </c>
      <c r="D57" s="155" t="n">
        <v>47.0721773320087</v>
      </c>
      <c r="E57" s="155" t="n">
        <v>47.4703027933837</v>
      </c>
      <c r="F57" s="155" t="n">
        <v>48.4248148414106</v>
      </c>
      <c r="G57" s="155" t="n">
        <v>49.1448686181674</v>
      </c>
    </row>
    <row r="58" customFormat="false" ht="12.75" hidden="false" customHeight="false" outlineLevel="0" collapsed="false">
      <c r="A58" s="154" t="s">
        <v>232</v>
      </c>
      <c r="B58" s="155" t="n">
        <v>6.09311108303536</v>
      </c>
      <c r="C58" s="155" t="n">
        <v>6.09707349719793</v>
      </c>
      <c r="D58" s="155" t="n">
        <v>6.07791959151367</v>
      </c>
      <c r="E58" s="155" t="n">
        <v>6.04969939174053</v>
      </c>
      <c r="F58" s="155" t="n">
        <v>6.08943022232605</v>
      </c>
      <c r="G58" s="155" t="n">
        <v>6.09633443561762</v>
      </c>
    </row>
    <row r="59" customFormat="false" ht="12.75" hidden="false" customHeight="false" outlineLevel="0" collapsed="false">
      <c r="A59" s="154" t="s">
        <v>233</v>
      </c>
      <c r="B59" s="155" t="n">
        <v>10.9337421733059</v>
      </c>
      <c r="C59" s="155" t="n">
        <v>11.0663018729654</v>
      </c>
      <c r="D59" s="155" t="n">
        <v>11.155937644213</v>
      </c>
      <c r="E59" s="155" t="n">
        <v>11.2279668838639</v>
      </c>
      <c r="F59" s="155" t="n">
        <v>11.4257162505134</v>
      </c>
      <c r="G59" s="155" t="n">
        <v>11.5616888395364</v>
      </c>
    </row>
    <row r="60" customFormat="false" ht="12.75" hidden="false" customHeight="false" outlineLevel="0" collapsed="false">
      <c r="A60" s="154" t="s">
        <v>234</v>
      </c>
      <c r="B60" s="155" t="n">
        <v>685.593790306392</v>
      </c>
      <c r="C60" s="155" t="n">
        <v>618.977899146843</v>
      </c>
      <c r="D60" s="155" t="n">
        <v>634.368922083838</v>
      </c>
      <c r="E60" s="155" t="n">
        <v>649.212264610708</v>
      </c>
      <c r="F60" s="155" t="n">
        <v>671.990787628626</v>
      </c>
      <c r="G60" s="155" t="n">
        <v>691.855478339155</v>
      </c>
    </row>
    <row r="61" customFormat="false" ht="12.75" hidden="false" customHeight="false" outlineLevel="0" collapsed="false">
      <c r="A61" s="154" t="s">
        <v>235</v>
      </c>
      <c r="B61" s="155" t="n">
        <v>43.8361011723199</v>
      </c>
      <c r="C61" s="155" t="n">
        <v>43.7860194883135</v>
      </c>
      <c r="D61" s="155" t="n">
        <v>43.5782021046548</v>
      </c>
      <c r="E61" s="155" t="n">
        <v>43.3200796273831</v>
      </c>
      <c r="F61" s="155" t="n">
        <v>43.5495677981496</v>
      </c>
      <c r="G61" s="155" t="n">
        <v>43.5552017303915</v>
      </c>
    </row>
    <row r="62" customFormat="false" ht="12.75" hidden="false" customHeight="false" outlineLevel="0" collapsed="false">
      <c r="A62" s="154" t="s">
        <v>236</v>
      </c>
      <c r="B62" s="155" t="n">
        <v>230.792864022731</v>
      </c>
      <c r="C62" s="155" t="n">
        <v>231.04878844777</v>
      </c>
      <c r="D62" s="155" t="n">
        <v>230.362066506942</v>
      </c>
      <c r="E62" s="155" t="n">
        <v>229.330067723967</v>
      </c>
      <c r="F62" s="155" t="n">
        <v>230.873530655954</v>
      </c>
      <c r="G62" s="155" t="n">
        <v>226.126291658519</v>
      </c>
    </row>
    <row r="63" customFormat="false" ht="12.75" hidden="false" customHeight="false" outlineLevel="0" collapsed="false">
      <c r="A63" s="154" t="s">
        <v>237</v>
      </c>
      <c r="B63" s="155" t="n">
        <v>5.09515904418237</v>
      </c>
      <c r="C63" s="155" t="n">
        <v>5.06225336268711</v>
      </c>
      <c r="D63" s="155" t="n">
        <v>5.01099311841964</v>
      </c>
      <c r="E63" s="155" t="n">
        <v>4.95325541763956</v>
      </c>
      <c r="F63" s="155" t="n">
        <v>4.95179211063706</v>
      </c>
      <c r="G63" s="155" t="n">
        <v>4.92352776973362</v>
      </c>
    </row>
    <row r="64" customFormat="false" ht="12.75" hidden="false" customHeight="false" outlineLevel="0" collapsed="false">
      <c r="A64" s="154" t="s">
        <v>238</v>
      </c>
      <c r="B64" s="155" t="n">
        <v>404.058880990532</v>
      </c>
      <c r="C64" s="155" t="n">
        <v>415.703069712404</v>
      </c>
      <c r="D64" s="155" t="n">
        <v>423.760288983754</v>
      </c>
      <c r="E64" s="155" t="n">
        <v>433.486978127252</v>
      </c>
      <c r="F64" s="155" t="n">
        <v>463.826656872979</v>
      </c>
      <c r="G64" s="155" t="n">
        <v>499.564784559555</v>
      </c>
    </row>
    <row r="65" customFormat="false" ht="12.75" hidden="false" customHeight="false" outlineLevel="0" collapsed="false">
      <c r="A65" s="154" t="s">
        <v>239</v>
      </c>
      <c r="B65" s="155" t="n">
        <v>82.5293519778785</v>
      </c>
      <c r="C65" s="155" t="n">
        <v>89.5421703484436</v>
      </c>
      <c r="D65" s="155" t="n">
        <v>90.4828217001286</v>
      </c>
      <c r="E65" s="155" t="n">
        <v>91.3243978046498</v>
      </c>
      <c r="F65" s="155" t="n">
        <v>93.242143933593</v>
      </c>
      <c r="G65" s="155" t="n">
        <v>94.7267405399259</v>
      </c>
    </row>
    <row r="66" customFormat="false" ht="12.75" hidden="false" customHeight="false" outlineLevel="0" collapsed="false">
      <c r="A66" s="154" t="s">
        <v>240</v>
      </c>
      <c r="B66" s="155" t="n">
        <v>31.75253838047</v>
      </c>
      <c r="C66" s="155" t="n">
        <v>32.378141634735</v>
      </c>
      <c r="D66" s="155" t="n">
        <v>32.5384434845943</v>
      </c>
      <c r="E66" s="155" t="n">
        <v>32.6758833797218</v>
      </c>
      <c r="F66" s="155" t="n">
        <v>33.2681298127452</v>
      </c>
      <c r="G66" s="155" t="n">
        <v>33.7790922044387</v>
      </c>
    </row>
    <row r="67" customFormat="false" ht="12.75" hidden="false" customHeight="false" outlineLevel="0" collapsed="false">
      <c r="A67" s="154" t="s">
        <v>241</v>
      </c>
      <c r="B67" s="155" t="n">
        <v>30.9354291868986</v>
      </c>
      <c r="C67" s="155" t="n">
        <v>31.2846271432758</v>
      </c>
      <c r="D67" s="155" t="n">
        <v>31.4395957057189</v>
      </c>
      <c r="E67" s="155" t="n">
        <v>31.5906520622883</v>
      </c>
      <c r="F67" s="155" t="n">
        <v>32.0925283249291</v>
      </c>
      <c r="G67" s="155" t="n">
        <v>32.4160497678037</v>
      </c>
    </row>
    <row r="68" customFormat="false" ht="12.75" hidden="false" customHeight="false" outlineLevel="0" collapsed="false">
      <c r="A68" s="154" t="s">
        <v>242</v>
      </c>
      <c r="B68" s="155" t="n">
        <v>62.9463644882016</v>
      </c>
      <c r="C68" s="155" t="n">
        <v>63.7456233857602</v>
      </c>
      <c r="D68" s="155" t="n">
        <v>64.3210421214432</v>
      </c>
      <c r="E68" s="155" t="n">
        <v>64.8016950941796</v>
      </c>
      <c r="F68" s="155" t="n">
        <v>66.0650903895167</v>
      </c>
      <c r="G68" s="155" t="n">
        <v>66.9906163007621</v>
      </c>
    </row>
    <row r="69" customFormat="false" ht="12.75" hidden="false" customHeight="false" outlineLevel="0" collapsed="false">
      <c r="A69" s="154" t="s">
        <v>243</v>
      </c>
      <c r="B69" s="155" t="n">
        <v>21.6586936634359</v>
      </c>
      <c r="C69" s="155" t="n">
        <v>21.8183000358402</v>
      </c>
      <c r="D69" s="155" t="n">
        <v>21.9050718313424</v>
      </c>
      <c r="E69" s="155" t="n">
        <v>21.9716356576706</v>
      </c>
      <c r="F69" s="155" t="n">
        <v>22.275901910374</v>
      </c>
      <c r="G69" s="155" t="n">
        <v>22.4390311770313</v>
      </c>
    </row>
    <row r="70" customFormat="false" ht="12.75" hidden="false" customHeight="false" outlineLevel="0" collapsed="false">
      <c r="A70" s="154" t="s">
        <v>388</v>
      </c>
      <c r="B70" s="155" t="n">
        <v>0</v>
      </c>
      <c r="C70" s="155" t="n">
        <v>0</v>
      </c>
      <c r="D70" s="155" t="n">
        <v>0</v>
      </c>
      <c r="E70" s="155" t="n">
        <v>0</v>
      </c>
      <c r="F70" s="155" t="n">
        <v>0</v>
      </c>
      <c r="G70" s="155" t="n">
        <v>0</v>
      </c>
      <c r="H70" s="154"/>
    </row>
    <row r="71" customFormat="false" ht="12.75" hidden="false" customHeight="false" outlineLevel="0" collapsed="false">
      <c r="A71" s="154" t="s">
        <v>245</v>
      </c>
      <c r="B71" s="155" t="n">
        <v>2.1818845732514</v>
      </c>
      <c r="C71" s="155" t="n">
        <v>2.16479975030181</v>
      </c>
      <c r="D71" s="155" t="n">
        <v>2.13993565415783</v>
      </c>
      <c r="E71" s="155" t="n">
        <v>2.11238898238523</v>
      </c>
      <c r="F71" s="155" t="n">
        <v>2.10826172318091</v>
      </c>
      <c r="G71" s="155" t="n">
        <v>2.09259347826092</v>
      </c>
    </row>
    <row r="72" customFormat="false" ht="12.75" hidden="false" customHeight="false" outlineLevel="0" collapsed="false">
      <c r="A72" s="154" t="s">
        <v>246</v>
      </c>
      <c r="B72" s="155" t="n">
        <v>511.409373089425</v>
      </c>
      <c r="C72" s="155" t="n">
        <v>523.633292231488</v>
      </c>
      <c r="D72" s="155" t="n">
        <v>528.849087778738</v>
      </c>
      <c r="E72" s="155" t="n">
        <v>529.337813499894</v>
      </c>
      <c r="F72" s="155" t="n">
        <v>533.585046193941</v>
      </c>
      <c r="G72" s="155" t="n">
        <v>534.890248722277</v>
      </c>
    </row>
    <row r="73" customFormat="false" ht="12.75" hidden="false" customHeight="false" outlineLevel="0" collapsed="false">
      <c r="A73" s="154" t="s">
        <v>247</v>
      </c>
      <c r="B73" s="155" t="n">
        <v>1.93534257125598</v>
      </c>
      <c r="C73" s="155" t="n">
        <v>1.94507243019698</v>
      </c>
      <c r="D73" s="155" t="n">
        <v>1.94765706322442</v>
      </c>
      <c r="E73" s="155" t="n">
        <v>1.94751649281506</v>
      </c>
      <c r="F73" s="155" t="n">
        <v>1.96951585962398</v>
      </c>
      <c r="G73" s="155" t="n">
        <v>1.98146565178262</v>
      </c>
    </row>
    <row r="74" customFormat="false" ht="12.75" hidden="false" customHeight="false" outlineLevel="0" collapsed="false">
      <c r="A74" s="154" t="s">
        <v>248</v>
      </c>
      <c r="B74" s="155" t="n">
        <v>47.3131259280653</v>
      </c>
      <c r="C74" s="155" t="n">
        <v>48.570494528917</v>
      </c>
      <c r="D74" s="155" t="n">
        <v>49.3541464486732</v>
      </c>
      <c r="E74" s="155" t="n">
        <v>49.9896206235405</v>
      </c>
      <c r="F74" s="155" t="n">
        <v>51.237221533757</v>
      </c>
      <c r="G74" s="155" t="n">
        <v>52.2658653719733</v>
      </c>
    </row>
    <row r="75" customFormat="false" ht="12.75" hidden="false" customHeight="false" outlineLevel="0" collapsed="false">
      <c r="A75" s="154" t="s">
        <v>249</v>
      </c>
      <c r="B75" s="155" t="n">
        <v>11.6343322740935</v>
      </c>
      <c r="C75" s="155" t="n">
        <v>11.9961345012505</v>
      </c>
      <c r="D75" s="155" t="n">
        <v>12.3042553483713</v>
      </c>
      <c r="E75" s="155" t="n">
        <v>12.5842679864048</v>
      </c>
      <c r="F75" s="155" t="n">
        <v>12.9993814109867</v>
      </c>
      <c r="G75" s="155" t="n">
        <v>13.3391062223617</v>
      </c>
    </row>
    <row r="76" customFormat="false" ht="12.75" hidden="false" customHeight="false" outlineLevel="0" collapsed="false">
      <c r="A76" s="154" t="s">
        <v>250</v>
      </c>
      <c r="B76" s="155" t="n">
        <v>526.362161767631</v>
      </c>
      <c r="C76" s="155" t="n">
        <v>573.807005714963</v>
      </c>
      <c r="D76" s="155" t="n">
        <v>595.954192786845</v>
      </c>
      <c r="E76" s="155" t="n">
        <v>595.551238300943</v>
      </c>
      <c r="F76" s="155" t="n">
        <v>602.052163255714</v>
      </c>
      <c r="G76" s="155" t="n">
        <v>602.212992820819</v>
      </c>
    </row>
    <row r="77" customFormat="false" ht="12.75" hidden="false" customHeight="false" outlineLevel="0" collapsed="false">
      <c r="A77" s="154" t="s">
        <v>251</v>
      </c>
      <c r="B77" s="155" t="n">
        <v>50.5032471702115</v>
      </c>
      <c r="C77" s="155" t="n">
        <v>51.8520060667037</v>
      </c>
      <c r="D77" s="155" t="n">
        <v>53.636455308739</v>
      </c>
      <c r="E77" s="155" t="n">
        <v>54.6579034405882</v>
      </c>
      <c r="F77" s="155" t="n">
        <v>56.2812124057559</v>
      </c>
      <c r="G77" s="155" t="n">
        <v>57.5905834305184</v>
      </c>
    </row>
    <row r="78" customFormat="false" ht="12.75" hidden="false" customHeight="false" outlineLevel="0" collapsed="false">
      <c r="A78" s="154" t="s">
        <v>252</v>
      </c>
      <c r="B78" s="155" t="n">
        <v>12.1911668772562</v>
      </c>
      <c r="C78" s="155" t="n">
        <v>12.2349556160112</v>
      </c>
      <c r="D78" s="155" t="n">
        <v>12.2315269293024</v>
      </c>
      <c r="E78" s="155" t="n">
        <v>12.2088652945426</v>
      </c>
      <c r="F78" s="155" t="n">
        <v>12.3227028158045</v>
      </c>
      <c r="G78" s="155" t="n">
        <v>12.3684643029523</v>
      </c>
    </row>
    <row r="79" customFormat="false" ht="12.75" hidden="false" customHeight="false" outlineLevel="0" collapsed="false">
      <c r="A79" s="154" t="s">
        <v>253</v>
      </c>
      <c r="B79" s="155" t="n">
        <v>15.9713056430645</v>
      </c>
      <c r="C79" s="155" t="n">
        <v>16.0527987783893</v>
      </c>
      <c r="D79" s="155" t="n">
        <v>16.1159349330415</v>
      </c>
      <c r="E79" s="155" t="n">
        <v>16.1443865282545</v>
      </c>
      <c r="F79" s="155" t="n">
        <v>16.3585544082375</v>
      </c>
      <c r="G79" s="155" t="n">
        <v>16.0111967844614</v>
      </c>
    </row>
    <row r="80" customFormat="false" ht="12.75" hidden="false" customHeight="false" outlineLevel="0" collapsed="false">
      <c r="A80" s="154" t="s">
        <v>254</v>
      </c>
      <c r="B80" s="155" t="n">
        <v>46.720683180975</v>
      </c>
      <c r="C80" s="155" t="n">
        <v>47.68510877203</v>
      </c>
      <c r="D80" s="155" t="n">
        <v>48.5001297732284</v>
      </c>
      <c r="E80" s="155" t="n">
        <v>49.2686873859396</v>
      </c>
      <c r="F80" s="155" t="n">
        <v>50.6291763775884</v>
      </c>
      <c r="G80" s="155" t="n">
        <v>51.7554307791661</v>
      </c>
    </row>
    <row r="81" customFormat="false" ht="12.75" hidden="false" customHeight="false" outlineLevel="0" collapsed="false">
      <c r="A81" s="154" t="s">
        <v>255</v>
      </c>
      <c r="B81" s="155" t="n">
        <v>221.035119895965</v>
      </c>
      <c r="C81" s="155" t="n">
        <v>227.711146980662</v>
      </c>
      <c r="D81" s="155" t="n">
        <v>230.896961068259</v>
      </c>
      <c r="E81" s="155" t="n">
        <v>230.537014152234</v>
      </c>
      <c r="F81" s="155" t="n">
        <v>235.123167986697</v>
      </c>
      <c r="G81" s="155" t="n">
        <v>239.459119472605</v>
      </c>
    </row>
    <row r="82" customFormat="false" ht="12.75" hidden="false" customHeight="false" outlineLevel="0" collapsed="false">
      <c r="A82" s="154" t="s">
        <v>256</v>
      </c>
      <c r="B82" s="155" t="n">
        <v>16.2059923485955</v>
      </c>
      <c r="C82" s="155" t="n">
        <v>16.8698446846648</v>
      </c>
      <c r="D82" s="155" t="n">
        <v>17.433314555859</v>
      </c>
      <c r="E82" s="155" t="n">
        <v>18.0068045526488</v>
      </c>
      <c r="F82" s="155" t="n">
        <v>18.8844628704722</v>
      </c>
      <c r="G82" s="155" t="n">
        <v>19.7167133487267</v>
      </c>
    </row>
    <row r="83" customFormat="false" ht="12.75" hidden="false" customHeight="false" outlineLevel="0" collapsed="false">
      <c r="A83" s="154" t="s">
        <v>257</v>
      </c>
      <c r="B83" s="155" t="n">
        <v>283.829150959777</v>
      </c>
      <c r="C83" s="155" t="n">
        <v>290.362869306093</v>
      </c>
      <c r="D83" s="155" t="n">
        <v>296.683412429652</v>
      </c>
      <c r="E83" s="155" t="n">
        <v>298.517638947364</v>
      </c>
      <c r="F83" s="155" t="n">
        <v>308.068287835815</v>
      </c>
      <c r="G83" s="155" t="n">
        <v>316.487654924413</v>
      </c>
    </row>
    <row r="84" customFormat="false" ht="12.75" hidden="false" customHeight="false" outlineLevel="0" collapsed="false">
      <c r="A84" s="154" t="s">
        <v>258</v>
      </c>
      <c r="B84" s="155" t="n">
        <v>2.51962973907937</v>
      </c>
      <c r="C84" s="155" t="n">
        <v>2.50140024015474</v>
      </c>
      <c r="D84" s="155" t="n">
        <v>2.47321377483824</v>
      </c>
      <c r="E84" s="155" t="n">
        <v>2.44236025296232</v>
      </c>
      <c r="F84" s="155" t="n">
        <v>2.43928641958069</v>
      </c>
      <c r="G84" s="155" t="n">
        <v>2.4215820719029</v>
      </c>
    </row>
    <row r="85" customFormat="false" ht="12.75" hidden="false" customHeight="false" outlineLevel="0" collapsed="false">
      <c r="A85" s="154" t="s">
        <v>259</v>
      </c>
      <c r="B85" s="155" t="n">
        <v>13.7537451603534</v>
      </c>
      <c r="C85" s="155" t="n">
        <v>14.0938133303307</v>
      </c>
      <c r="D85" s="155" t="n">
        <v>14.3874437758911</v>
      </c>
      <c r="E85" s="155" t="n">
        <v>14.6664933921502</v>
      </c>
      <c r="F85" s="155" t="n">
        <v>15.1203150433626</v>
      </c>
      <c r="G85" s="155" t="n">
        <v>15.5070405999299</v>
      </c>
    </row>
    <row r="86" customFormat="false" ht="12.75" hidden="false" customHeight="false" outlineLevel="0" collapsed="false">
      <c r="A86" s="154" t="s">
        <v>260</v>
      </c>
      <c r="B86" s="155" t="n">
        <v>12.8663163771795</v>
      </c>
      <c r="C86" s="155" t="n">
        <v>12.8691972330034</v>
      </c>
      <c r="D86" s="155" t="n">
        <v>12.8234130671524</v>
      </c>
      <c r="E86" s="155" t="n">
        <v>12.7586515773286</v>
      </c>
      <c r="F86" s="155" t="n">
        <v>12.837927278135</v>
      </c>
      <c r="G86" s="155" t="n">
        <v>12.8468790135538</v>
      </c>
    </row>
    <row r="87" customFormat="false" ht="12.75" hidden="false" customHeight="false" outlineLevel="0" collapsed="false">
      <c r="A87" s="154" t="s">
        <v>261</v>
      </c>
      <c r="B87" s="155" t="n">
        <v>6351.31717252621</v>
      </c>
      <c r="C87" s="155" t="n">
        <v>6436.29621876459</v>
      </c>
      <c r="D87" s="155" t="n">
        <v>6475.94478215812</v>
      </c>
      <c r="E87" s="155" t="n">
        <v>6483.15784625824</v>
      </c>
      <c r="F87" s="155" t="n">
        <v>6560.86353745125</v>
      </c>
      <c r="G87" s="155" t="n">
        <v>6655.14793123329</v>
      </c>
    </row>
    <row r="88" customFormat="false" ht="12.75" hidden="false" customHeight="false" outlineLevel="0" collapsed="false">
      <c r="A88" s="154" t="s">
        <v>262</v>
      </c>
      <c r="B88" s="155" t="n">
        <v>16.726823839207</v>
      </c>
      <c r="C88" s="155" t="n">
        <v>16.5763643937397</v>
      </c>
      <c r="D88" s="155" t="n">
        <v>16.3838552397956</v>
      </c>
      <c r="E88" s="155" t="n">
        <v>16.1670259409081</v>
      </c>
      <c r="F88" s="155" t="n">
        <v>16.1339854428417</v>
      </c>
      <c r="G88" s="155" t="n">
        <v>16.0042905353583</v>
      </c>
    </row>
    <row r="89" customFormat="false" ht="12.75" hidden="false" customHeight="false" outlineLevel="0" collapsed="false">
      <c r="A89" s="154" t="s">
        <v>263</v>
      </c>
      <c r="B89" s="155" t="n">
        <v>316.235873831514</v>
      </c>
      <c r="C89" s="155" t="n">
        <v>327.385532220919</v>
      </c>
      <c r="D89" s="155" t="n">
        <v>338.153174203363</v>
      </c>
      <c r="E89" s="155" t="n">
        <v>348.504020392224</v>
      </c>
      <c r="F89" s="155" t="n">
        <v>363.589685382443</v>
      </c>
      <c r="G89" s="155" t="n">
        <v>377.327942478388</v>
      </c>
    </row>
    <row r="90" customFormat="false" ht="12.75" hidden="false" customHeight="false" outlineLevel="0" collapsed="false">
      <c r="A90" s="154" t="s">
        <v>264</v>
      </c>
      <c r="B90" s="155" t="n">
        <v>120.130414847183</v>
      </c>
      <c r="C90" s="155" t="n">
        <v>120.75434476336</v>
      </c>
      <c r="D90" s="155" t="n">
        <v>120.657633829979</v>
      </c>
      <c r="E90" s="155" t="n">
        <v>120.372968236395</v>
      </c>
      <c r="F90" s="155" t="n">
        <v>121.435241700969</v>
      </c>
      <c r="G90" s="155" t="n">
        <v>121.82686202077</v>
      </c>
    </row>
    <row r="91" customFormat="false" ht="12.75" hidden="false" customHeight="false" outlineLevel="0" collapsed="false">
      <c r="A91" s="154" t="s">
        <v>265</v>
      </c>
      <c r="B91" s="155" t="n">
        <v>820.083918282817</v>
      </c>
      <c r="C91" s="155" t="n">
        <v>856.099780244506</v>
      </c>
      <c r="D91" s="155" t="n">
        <v>898.572961384987</v>
      </c>
      <c r="E91" s="155" t="n">
        <v>935.712324313901</v>
      </c>
      <c r="F91" s="155" t="n">
        <v>978.7807383923</v>
      </c>
      <c r="G91" s="155" t="n">
        <v>1031.66867568912</v>
      </c>
    </row>
    <row r="92" customFormat="false" ht="12.75" hidden="false" customHeight="false" outlineLevel="0" collapsed="false">
      <c r="A92" s="154" t="s">
        <v>266</v>
      </c>
      <c r="B92" s="155" t="n">
        <v>71.7577739132818</v>
      </c>
      <c r="C92" s="155" t="n">
        <v>73.5807249722295</v>
      </c>
      <c r="D92" s="155" t="n">
        <v>75.1788424916093</v>
      </c>
      <c r="E92" s="155" t="n">
        <v>76.6512544562004</v>
      </c>
      <c r="F92" s="155" t="n">
        <v>79.3868285440442</v>
      </c>
      <c r="G92" s="155" t="n">
        <v>81.5144581647315</v>
      </c>
    </row>
    <row r="93" customFormat="false" ht="12.75" hidden="false" customHeight="false" outlineLevel="0" collapsed="false">
      <c r="A93" s="154" t="s">
        <v>267</v>
      </c>
      <c r="B93" s="155" t="n">
        <v>130.003431893369</v>
      </c>
      <c r="C93" s="155" t="n">
        <v>133.193521634965</v>
      </c>
      <c r="D93" s="155" t="n">
        <v>135.992633706318</v>
      </c>
      <c r="E93" s="155" t="n">
        <v>132.831818526222</v>
      </c>
      <c r="F93" s="155" t="n">
        <v>136.909346410493</v>
      </c>
      <c r="G93" s="155" t="n">
        <v>140.320541437408</v>
      </c>
    </row>
    <row r="94" customFormat="false" ht="12.75" hidden="false" customHeight="false" outlineLevel="0" collapsed="false">
      <c r="A94" s="154" t="s">
        <v>268</v>
      </c>
      <c r="B94" s="155" t="n">
        <v>54.7583584951071</v>
      </c>
      <c r="C94" s="155" t="n">
        <v>55.1506409387212</v>
      </c>
      <c r="D94" s="155" t="n">
        <v>55.3438324266231</v>
      </c>
      <c r="E94" s="155" t="n">
        <v>55.4624819938186</v>
      </c>
      <c r="F94" s="155" t="n">
        <v>56.2157806639614</v>
      </c>
      <c r="G94" s="155" t="n">
        <v>56.6739358222793</v>
      </c>
    </row>
    <row r="95" customFormat="false" ht="12.75" hidden="false" customHeight="false" outlineLevel="0" collapsed="false">
      <c r="A95" s="154" t="s">
        <v>269</v>
      </c>
      <c r="B95" s="155" t="n">
        <v>24.2601683141623</v>
      </c>
      <c r="C95" s="155" t="n">
        <v>24.2573474886902</v>
      </c>
      <c r="D95" s="155" t="n">
        <v>24.1629883258992</v>
      </c>
      <c r="E95" s="155" t="n">
        <v>24.0330978831824</v>
      </c>
      <c r="F95" s="155" t="n">
        <v>24.1734783900109</v>
      </c>
      <c r="G95" s="155" t="n">
        <v>24.1819173143407</v>
      </c>
    </row>
    <row r="96" customFormat="false" ht="12.75" hidden="false" customHeight="false" outlineLevel="0" collapsed="false">
      <c r="A96" s="154" t="s">
        <v>270</v>
      </c>
      <c r="B96" s="155" t="n">
        <v>55.2401924627979</v>
      </c>
      <c r="C96" s="155" t="n">
        <v>55.4825794779543</v>
      </c>
      <c r="D96" s="155" t="n">
        <v>55.4452856584208</v>
      </c>
      <c r="E96" s="155" t="n">
        <v>55.3850087059717</v>
      </c>
      <c r="F96" s="155" t="n">
        <v>56.0065259083351</v>
      </c>
      <c r="G96" s="155" t="n">
        <v>56.3801063149807</v>
      </c>
    </row>
    <row r="97" customFormat="false" ht="12.75" hidden="false" customHeight="false" outlineLevel="0" collapsed="false">
      <c r="A97" s="154" t="s">
        <v>271</v>
      </c>
      <c r="B97" s="155" t="n">
        <v>86.1347256639142</v>
      </c>
      <c r="C97" s="155" t="n">
        <v>88.1068662120002</v>
      </c>
      <c r="D97" s="155" t="n">
        <v>88.1099151653066</v>
      </c>
      <c r="E97" s="155" t="n">
        <v>87.9991345030995</v>
      </c>
      <c r="F97" s="155" t="n">
        <v>88.9925213527156</v>
      </c>
      <c r="G97" s="155" t="n">
        <v>89.517545193652</v>
      </c>
    </row>
    <row r="98" customFormat="false" ht="12.75" hidden="false" customHeight="false" outlineLevel="0" collapsed="false">
      <c r="A98" s="154" t="s">
        <v>272</v>
      </c>
      <c r="B98" s="155" t="n">
        <v>9.19875700726384</v>
      </c>
      <c r="C98" s="155" t="n">
        <v>9.30906679981507</v>
      </c>
      <c r="D98" s="155" t="n">
        <v>9.36113091113601</v>
      </c>
      <c r="E98" s="155" t="n">
        <v>9.40656765876741</v>
      </c>
      <c r="F98" s="155" t="n">
        <v>9.54933165842624</v>
      </c>
      <c r="G98" s="155" t="n">
        <v>9.6348453397516</v>
      </c>
    </row>
    <row r="99" customFormat="false" ht="12.75" hidden="false" customHeight="false" outlineLevel="0" collapsed="false">
      <c r="A99" s="154" t="s">
        <v>273</v>
      </c>
      <c r="B99" s="155" t="n">
        <v>15.5168114785153</v>
      </c>
      <c r="C99" s="155" t="n">
        <v>15.6903622494962</v>
      </c>
      <c r="D99" s="155" t="n">
        <v>15.8014627858183</v>
      </c>
      <c r="E99" s="155" t="n">
        <v>15.8846435801844</v>
      </c>
      <c r="F99" s="155" t="n">
        <v>16.1447852660241</v>
      </c>
      <c r="G99" s="155" t="n">
        <v>16.3200944716215</v>
      </c>
    </row>
    <row r="100" customFormat="false" ht="12.75" hidden="false" customHeight="false" outlineLevel="0" collapsed="false">
      <c r="A100" s="154" t="s">
        <v>274</v>
      </c>
      <c r="B100" s="155" t="n">
        <v>586.89921431298</v>
      </c>
      <c r="C100" s="155" t="n">
        <v>602.526048303064</v>
      </c>
      <c r="D100" s="155" t="n">
        <v>618.276354438808</v>
      </c>
      <c r="E100" s="155" t="n">
        <v>633.67335884858</v>
      </c>
      <c r="F100" s="155" t="n">
        <v>656.803780797349</v>
      </c>
      <c r="G100" s="155" t="n">
        <v>677.162747292572</v>
      </c>
    </row>
    <row r="101" customFormat="false" ht="12.75" hidden="false" customHeight="false" outlineLevel="0" collapsed="false">
      <c r="A101" s="154" t="s">
        <v>275</v>
      </c>
      <c r="B101" s="155" t="n">
        <v>4.09441670366498</v>
      </c>
      <c r="C101" s="155" t="n">
        <v>4.16474619707423</v>
      </c>
      <c r="D101" s="155" t="n">
        <v>4.21771927737344</v>
      </c>
      <c r="E101" s="155" t="n">
        <v>4.26253761116336</v>
      </c>
      <c r="F101" s="155" t="n">
        <v>4.35403994830028</v>
      </c>
      <c r="G101" s="155" t="n">
        <v>4.42062726685723</v>
      </c>
    </row>
    <row r="102" customFormat="false" ht="12.75" hidden="false" customHeight="false" outlineLevel="0" collapsed="false">
      <c r="A102" s="154" t="s">
        <v>276</v>
      </c>
      <c r="B102" s="155" t="n">
        <v>1.06205998473775</v>
      </c>
      <c r="C102" s="155" t="n">
        <v>1.05162507359056</v>
      </c>
      <c r="D102" s="155" t="n">
        <v>1.03746057559061</v>
      </c>
      <c r="E102" s="155" t="n">
        <v>1.02205487467978</v>
      </c>
      <c r="F102" s="155" t="n">
        <v>1.01832524361139</v>
      </c>
      <c r="G102" s="155" t="n">
        <v>1.00894020989058</v>
      </c>
    </row>
    <row r="103" customFormat="false" ht="12.75" hidden="false" customHeight="false" outlineLevel="0" collapsed="false">
      <c r="A103" s="154" t="s">
        <v>277</v>
      </c>
      <c r="B103" s="155" t="n">
        <v>416.647266013577</v>
      </c>
      <c r="C103" s="155" t="n">
        <v>424.314761090683</v>
      </c>
      <c r="D103" s="155" t="n">
        <v>429.157312777016</v>
      </c>
      <c r="E103" s="155" t="n">
        <v>434.911922668087</v>
      </c>
      <c r="F103" s="155" t="n">
        <v>445.776066105843</v>
      </c>
      <c r="G103" s="155" t="n">
        <v>454.4067051964</v>
      </c>
    </row>
    <row r="104" customFormat="false" ht="12.75" hidden="false" customHeight="false" outlineLevel="0" collapsed="false">
      <c r="A104" s="154" t="s">
        <v>278</v>
      </c>
      <c r="B104" s="155" t="n">
        <v>305.758429888701</v>
      </c>
      <c r="C104" s="155" t="n">
        <v>311.946223184888</v>
      </c>
      <c r="D104" s="155" t="n">
        <v>320.564115948422</v>
      </c>
      <c r="E104" s="155" t="n">
        <v>327.706292614347</v>
      </c>
      <c r="F104" s="155" t="n">
        <v>329.17011977243</v>
      </c>
      <c r="G104" s="155" t="n">
        <v>332.910087450927</v>
      </c>
    </row>
    <row r="105" customFormat="false" ht="12.75" hidden="false" customHeight="false" outlineLevel="0" collapsed="false">
      <c r="A105" s="154" t="s">
        <v>279</v>
      </c>
      <c r="B105" s="155" t="n">
        <v>39.1509282502047</v>
      </c>
      <c r="C105" s="155" t="n">
        <v>38.9249456994145</v>
      </c>
      <c r="D105" s="155" t="n">
        <v>38.8134130114764</v>
      </c>
      <c r="E105" s="155" t="n">
        <v>38.4274168009872</v>
      </c>
      <c r="F105" s="155" t="n">
        <v>38.5134143637807</v>
      </c>
      <c r="G105" s="155" t="n">
        <v>38.4006285361154</v>
      </c>
    </row>
    <row r="106" customFormat="false" ht="12.75" hidden="false" customHeight="false" outlineLevel="0" collapsed="false">
      <c r="A106" s="154" t="s">
        <v>280</v>
      </c>
      <c r="B106" s="155" t="n">
        <v>199.12093301365</v>
      </c>
      <c r="C106" s="155" t="n">
        <v>201.039618673234</v>
      </c>
      <c r="D106" s="155" t="n">
        <v>202.256033542424</v>
      </c>
      <c r="E106" s="155" t="n">
        <v>203.170139059502</v>
      </c>
      <c r="F106" s="155" t="n">
        <v>206.385168518943</v>
      </c>
      <c r="G106" s="155" t="n">
        <v>208.588185981429</v>
      </c>
    </row>
    <row r="107" customFormat="false" ht="12.75" hidden="false" customHeight="false" outlineLevel="0" collapsed="false">
      <c r="A107" s="154" t="s">
        <v>281</v>
      </c>
      <c r="B107" s="155" t="n">
        <v>102.075677744761</v>
      </c>
      <c r="C107" s="155" t="n">
        <v>103.872714392394</v>
      </c>
      <c r="D107" s="155" t="n">
        <v>104.895414795647</v>
      </c>
      <c r="E107" s="155" t="n">
        <v>105.429817340217</v>
      </c>
      <c r="F107" s="155" t="n">
        <v>110.107216474784</v>
      </c>
      <c r="G107" s="155" t="n">
        <v>111.399681556637</v>
      </c>
    </row>
    <row r="108" customFormat="false" ht="12.75" hidden="false" customHeight="false" outlineLevel="0" collapsed="false">
      <c r="A108" s="154" t="s">
        <v>282</v>
      </c>
      <c r="B108" s="155" t="n">
        <v>83.0590702047643</v>
      </c>
      <c r="C108" s="155" t="n">
        <v>86.8524794551827</v>
      </c>
      <c r="D108" s="155" t="n">
        <v>90.2336036904206</v>
      </c>
      <c r="E108" s="155" t="n">
        <v>93.6753450760266</v>
      </c>
      <c r="F108" s="155" t="n">
        <v>98.2688967014213</v>
      </c>
      <c r="G108" s="155" t="n">
        <v>102.455461127202</v>
      </c>
    </row>
    <row r="109" customFormat="false" ht="12.75" hidden="false" customHeight="false" outlineLevel="0" collapsed="false">
      <c r="A109" s="154" t="s">
        <v>283</v>
      </c>
      <c r="B109" s="155" t="n">
        <v>0.65253027986557</v>
      </c>
      <c r="C109" s="155" t="n">
        <v>0.6517022169655</v>
      </c>
      <c r="D109" s="155" t="n">
        <v>0.649077756206146</v>
      </c>
      <c r="E109" s="155" t="n">
        <v>0.645501360555554</v>
      </c>
      <c r="F109" s="155" t="n">
        <v>0.648737953155265</v>
      </c>
      <c r="G109" s="155" t="n">
        <v>0.648559574870546</v>
      </c>
    </row>
    <row r="110" customFormat="false" ht="12.75" hidden="false" customHeight="false" outlineLevel="0" collapsed="false">
      <c r="A110" s="154" t="s">
        <v>284</v>
      </c>
      <c r="B110" s="155" t="n">
        <v>39.7002362364818</v>
      </c>
      <c r="C110" s="155" t="n">
        <v>39.3101749936112</v>
      </c>
      <c r="D110" s="155" t="n">
        <v>38.7807002701021</v>
      </c>
      <c r="E110" s="155" t="n">
        <v>38.2048288745711</v>
      </c>
      <c r="F110" s="155" t="n">
        <v>38.0654137411341</v>
      </c>
      <c r="G110" s="155" t="n">
        <v>37.7219326015219</v>
      </c>
    </row>
    <row r="111" customFormat="false" ht="12.75" hidden="false" customHeight="false" outlineLevel="0" collapsed="false">
      <c r="A111" s="154" t="s">
        <v>285</v>
      </c>
      <c r="B111" s="155" t="n">
        <v>107.207199495368</v>
      </c>
      <c r="C111" s="155" t="n">
        <v>108.765485973367</v>
      </c>
      <c r="D111" s="155" t="n">
        <v>109.910673803315</v>
      </c>
      <c r="E111" s="155" t="n">
        <v>110.883887066161</v>
      </c>
      <c r="F111" s="155" t="n">
        <v>113.109567555529</v>
      </c>
      <c r="G111" s="155" t="n">
        <v>114.730377146848</v>
      </c>
    </row>
    <row r="112" customFormat="false" ht="12.75" hidden="false" customHeight="false" outlineLevel="0" collapsed="false">
      <c r="A112" s="154" t="s">
        <v>286</v>
      </c>
      <c r="B112" s="155" t="n">
        <v>15.5400096106919</v>
      </c>
      <c r="C112" s="155" t="n">
        <v>15.6977356518511</v>
      </c>
      <c r="D112" s="155" t="n">
        <v>15.7992550715501</v>
      </c>
      <c r="E112" s="155" t="n">
        <v>15.8797661341896</v>
      </c>
      <c r="F112" s="155" t="n">
        <v>16.1427703010005</v>
      </c>
      <c r="G112" s="155" t="n">
        <v>16.3226058349317</v>
      </c>
    </row>
    <row r="113" customFormat="false" ht="12.75" hidden="false" customHeight="false" outlineLevel="0" collapsed="false">
      <c r="A113" s="154" t="s">
        <v>287</v>
      </c>
      <c r="B113" s="155" t="n">
        <v>7.42691397578834</v>
      </c>
      <c r="C113" s="155" t="n">
        <v>7.36048610162433</v>
      </c>
      <c r="D113" s="155" t="n">
        <v>7.26780122689543</v>
      </c>
      <c r="E113" s="155" t="n">
        <v>7.17259607031242</v>
      </c>
      <c r="F113" s="155" t="n">
        <v>7.15275777456761</v>
      </c>
      <c r="G113" s="155" t="n">
        <v>7.09460135143967</v>
      </c>
    </row>
    <row r="114" customFormat="false" ht="12.75" hidden="false" customHeight="false" outlineLevel="0" collapsed="false">
      <c r="A114" s="154" t="s">
        <v>288</v>
      </c>
      <c r="B114" s="155" t="n">
        <v>5.90858613639161</v>
      </c>
      <c r="C114" s="155" t="n">
        <v>5.98911121274546</v>
      </c>
      <c r="D114" s="155" t="n">
        <v>6.07698572450064</v>
      </c>
      <c r="E114" s="155" t="n">
        <v>6.13468376626579</v>
      </c>
      <c r="F114" s="155" t="n">
        <v>6.26861220806143</v>
      </c>
      <c r="G114" s="155" t="n">
        <v>6.38262985298545</v>
      </c>
    </row>
    <row r="115" customFormat="false" ht="12.75" hidden="false" customHeight="false" outlineLevel="0" collapsed="false">
      <c r="A115" s="154" t="s">
        <v>289</v>
      </c>
      <c r="B115" s="155" t="n">
        <v>202.034618093432</v>
      </c>
      <c r="C115" s="155" t="n">
        <v>208.698747262365</v>
      </c>
      <c r="D115" s="155" t="n">
        <v>213.709920419387</v>
      </c>
      <c r="E115" s="155" t="n">
        <v>218.446541619544</v>
      </c>
      <c r="F115" s="155" t="n">
        <v>225.820541675515</v>
      </c>
      <c r="G115" s="155" t="n">
        <v>232.447393110404</v>
      </c>
    </row>
    <row r="116" customFormat="false" ht="12.75" hidden="false" customHeight="false" outlineLevel="0" collapsed="false">
      <c r="A116" s="154" t="s">
        <v>290</v>
      </c>
      <c r="B116" s="155" t="n">
        <v>10.1080893632415</v>
      </c>
      <c r="C116" s="155" t="n">
        <v>10.051181370588</v>
      </c>
      <c r="D116" s="155" t="n">
        <v>9.95763493323724</v>
      </c>
      <c r="E116" s="155" t="n">
        <v>9.85098293903829</v>
      </c>
      <c r="F116" s="155" t="n">
        <v>9.85609807076717</v>
      </c>
      <c r="G116" s="155" t="n">
        <v>9.80750156733089</v>
      </c>
    </row>
    <row r="117" customFormat="false" ht="12.75" hidden="false" customHeight="false" outlineLevel="0" collapsed="false">
      <c r="A117" s="154" t="s">
        <v>291</v>
      </c>
      <c r="B117" s="155" t="n">
        <v>6.41620999299909</v>
      </c>
      <c r="C117" s="155" t="n">
        <v>6.59540433289222</v>
      </c>
      <c r="D117" s="155" t="n">
        <v>6.74554177494377</v>
      </c>
      <c r="E117" s="155" t="n">
        <v>6.8807976548237</v>
      </c>
      <c r="F117" s="155" t="n">
        <v>7.09025284821376</v>
      </c>
      <c r="G117" s="155" t="n">
        <v>7.2584678074331</v>
      </c>
    </row>
    <row r="118" customFormat="false" ht="12.75" hidden="false" customHeight="false" outlineLevel="0" collapsed="false">
      <c r="A118" s="154" t="s">
        <v>292</v>
      </c>
      <c r="B118" s="155" t="n">
        <v>73.6047274081918</v>
      </c>
      <c r="C118" s="155" t="n">
        <v>73.7961556980368</v>
      </c>
      <c r="D118" s="155" t="n">
        <v>73.7185790685495</v>
      </c>
      <c r="E118" s="155" t="n">
        <v>73.54082286038</v>
      </c>
      <c r="F118" s="155" t="n">
        <v>74.2003638894309</v>
      </c>
      <c r="G118" s="155" t="n">
        <v>74.4644335120487</v>
      </c>
    </row>
    <row r="119" customFormat="false" ht="12.75" hidden="false" customHeight="false" outlineLevel="0" collapsed="false">
      <c r="A119" s="154" t="s">
        <v>293</v>
      </c>
      <c r="B119" s="155" t="n">
        <v>30.8634531981993</v>
      </c>
      <c r="C119" s="155" t="n">
        <v>31.7640956339852</v>
      </c>
      <c r="D119" s="155" t="n">
        <v>32.572136439988</v>
      </c>
      <c r="E119" s="155" t="n">
        <v>33.1605580875752</v>
      </c>
      <c r="F119" s="155" t="n">
        <v>34.3491815145501</v>
      </c>
      <c r="G119" s="155" t="n">
        <v>35.3895039271327</v>
      </c>
    </row>
    <row r="120" customFormat="false" ht="12.75" hidden="false" customHeight="false" outlineLevel="0" collapsed="false">
      <c r="A120" s="154" t="s">
        <v>294</v>
      </c>
      <c r="B120" s="155" t="n">
        <v>200.630931436815</v>
      </c>
      <c r="C120" s="155" t="n">
        <v>206.333429671201</v>
      </c>
      <c r="D120" s="155" t="n">
        <v>211.42549844071</v>
      </c>
      <c r="E120" s="155" t="n">
        <v>216.290702660676</v>
      </c>
      <c r="F120" s="155" t="n">
        <v>223.865997249396</v>
      </c>
      <c r="G120" s="155" t="n">
        <v>230.430768372278</v>
      </c>
    </row>
    <row r="121" customFormat="false" ht="12.75" hidden="false" customHeight="false" outlineLevel="0" collapsed="false">
      <c r="A121" s="154" t="s">
        <v>295</v>
      </c>
      <c r="B121" s="155" t="n">
        <v>23.4352381668859</v>
      </c>
      <c r="C121" s="155" t="n">
        <v>23.8241640420924</v>
      </c>
      <c r="D121" s="155" t="n">
        <v>24.1203768022842</v>
      </c>
      <c r="E121" s="155" t="n">
        <v>24.3764852481591</v>
      </c>
      <c r="F121" s="155" t="n">
        <v>24.9060677438846</v>
      </c>
      <c r="G121" s="155" t="n">
        <v>25.301357509882</v>
      </c>
    </row>
    <row r="122" customFormat="false" ht="12.75" hidden="false" customHeight="false" outlineLevel="0" collapsed="false">
      <c r="A122" s="154" t="s">
        <v>296</v>
      </c>
      <c r="B122" s="155" t="n">
        <v>61.7383224215921</v>
      </c>
      <c r="C122" s="155" t="n">
        <v>62.4665354013172</v>
      </c>
      <c r="D122" s="155" t="n">
        <v>62.9632344578794</v>
      </c>
      <c r="E122" s="155" t="n">
        <v>63.366806076856</v>
      </c>
      <c r="F122" s="155" t="n">
        <v>64.4928408091454</v>
      </c>
      <c r="G122" s="155" t="n">
        <v>65.2941903846922</v>
      </c>
    </row>
    <row r="123" customFormat="false" ht="12.75" hidden="false" customHeight="false" outlineLevel="0" collapsed="false">
      <c r="A123" s="154" t="s">
        <v>297</v>
      </c>
      <c r="B123" s="155" t="n">
        <v>48.8049743480229</v>
      </c>
      <c r="C123" s="155" t="n">
        <v>49.7727154319153</v>
      </c>
      <c r="D123" s="155" t="n">
        <v>50.5404110866124</v>
      </c>
      <c r="E123" s="155" t="n">
        <v>51.2098311265985</v>
      </c>
      <c r="F123" s="155" t="n">
        <v>52.5745423014861</v>
      </c>
      <c r="G123" s="155" t="n">
        <v>53.6602998499863</v>
      </c>
    </row>
    <row r="124" customFormat="false" ht="12.75" hidden="false" customHeight="false" outlineLevel="0" collapsed="false">
      <c r="A124" s="154" t="s">
        <v>298</v>
      </c>
      <c r="B124" s="155" t="n">
        <v>286.929047069457</v>
      </c>
      <c r="C124" s="155" t="n">
        <v>291.437856047687</v>
      </c>
      <c r="D124" s="155" t="n">
        <v>294.833747541418</v>
      </c>
      <c r="E124" s="155" t="n">
        <v>297.904716703968</v>
      </c>
      <c r="F124" s="155" t="n">
        <v>304.42533977649</v>
      </c>
      <c r="G124" s="155" t="n">
        <v>309.418795046904</v>
      </c>
    </row>
    <row r="125" customFormat="false" ht="12.75" hidden="false" customHeight="false" outlineLevel="0" collapsed="false">
      <c r="A125" s="154" t="s">
        <v>299</v>
      </c>
      <c r="B125" s="155" t="n">
        <v>62.6874349760931</v>
      </c>
      <c r="C125" s="155" t="n">
        <v>64.4309288689869</v>
      </c>
      <c r="D125" s="155" t="n">
        <v>65.9476485433144</v>
      </c>
      <c r="E125" s="155" t="n">
        <v>67.3763379987533</v>
      </c>
      <c r="F125" s="155" t="n">
        <v>69.5911701892852</v>
      </c>
      <c r="G125" s="155" t="n">
        <v>71.4658657196172</v>
      </c>
    </row>
    <row r="126" customFormat="false" ht="12.75" hidden="false" customHeight="false" outlineLevel="0" collapsed="false">
      <c r="A126" s="154" t="s">
        <v>300</v>
      </c>
      <c r="B126" s="155" t="n">
        <v>4.06372229241875</v>
      </c>
      <c r="C126" s="155" t="n">
        <v>4.05650934862402</v>
      </c>
      <c r="D126" s="155" t="n">
        <v>4.03414476560105</v>
      </c>
      <c r="E126" s="155" t="n">
        <v>4.00603392477178</v>
      </c>
      <c r="F126" s="155" t="n">
        <v>4.02309320721638</v>
      </c>
      <c r="G126" s="155" t="n">
        <v>4.01818129639061</v>
      </c>
    </row>
    <row r="127" customFormat="false" ht="12.75" hidden="false" customHeight="false" outlineLevel="0" collapsed="false">
      <c r="A127" s="154" t="s">
        <v>301</v>
      </c>
      <c r="B127" s="155" t="n">
        <v>9.29436061222148</v>
      </c>
      <c r="C127" s="155" t="n">
        <v>9.30968895509212</v>
      </c>
      <c r="D127" s="155" t="n">
        <v>9.29402407678231</v>
      </c>
      <c r="E127" s="155" t="n">
        <v>9.26792769103947</v>
      </c>
      <c r="F127" s="155" t="n">
        <v>9.36462058202603</v>
      </c>
      <c r="G127" s="155" t="n">
        <v>9.41510105010524</v>
      </c>
    </row>
    <row r="128" customFormat="false" ht="12.75" hidden="false" customHeight="false" outlineLevel="0" collapsed="false">
      <c r="A128" s="154" t="s">
        <v>302</v>
      </c>
      <c r="B128" s="155" t="n">
        <v>17.4773096966627</v>
      </c>
      <c r="C128" s="155" t="n">
        <v>17.6000163674171</v>
      </c>
      <c r="D128" s="155" t="n">
        <v>17.6534174942702</v>
      </c>
      <c r="E128" s="155" t="n">
        <v>17.6774195410564</v>
      </c>
      <c r="F128" s="155" t="n">
        <v>17.8980130872225</v>
      </c>
      <c r="G128" s="155" t="n">
        <v>18.0190317510016</v>
      </c>
    </row>
    <row r="129" customFormat="false" ht="12.75" hidden="false" customHeight="false" outlineLevel="0" collapsed="false">
      <c r="A129" s="154" t="s">
        <v>303</v>
      </c>
      <c r="B129" s="155" t="n">
        <v>9.07546806777433</v>
      </c>
      <c r="C129" s="155" t="n">
        <v>9.2546402745708</v>
      </c>
      <c r="D129" s="155" t="n">
        <v>9.39716504794056</v>
      </c>
      <c r="E129" s="155" t="n">
        <v>9.52330378112616</v>
      </c>
      <c r="F129" s="155" t="n">
        <v>9.7557846687775</v>
      </c>
      <c r="G129" s="155" t="n">
        <v>9.93495325532578</v>
      </c>
    </row>
    <row r="130" customFormat="false" ht="12.75" hidden="false" customHeight="false" outlineLevel="0" collapsed="false">
      <c r="A130" s="154" t="s">
        <v>304</v>
      </c>
      <c r="B130" s="155" t="n">
        <v>1630.32120079652</v>
      </c>
      <c r="C130" s="155" t="n">
        <v>1662.87198025626</v>
      </c>
      <c r="D130" s="155" t="n">
        <v>1690.15770795688</v>
      </c>
      <c r="E130" s="155" t="n">
        <v>1715.93426356778</v>
      </c>
      <c r="F130" s="155" t="n">
        <v>1762.14710749959</v>
      </c>
      <c r="G130" s="155" t="n">
        <v>1800.22370088644</v>
      </c>
    </row>
    <row r="131" customFormat="false" ht="12.75" hidden="false" customHeight="false" outlineLevel="0" collapsed="false">
      <c r="A131" s="154" t="s">
        <v>305</v>
      </c>
      <c r="B131" s="155" t="n">
        <v>55.7056750078469</v>
      </c>
      <c r="C131" s="155" t="n">
        <v>59.332187137859</v>
      </c>
      <c r="D131" s="155" t="n">
        <v>61.16713129011</v>
      </c>
      <c r="E131" s="155" t="n">
        <v>62.5441579078935</v>
      </c>
      <c r="F131" s="155" t="n">
        <v>64.7473951978387</v>
      </c>
      <c r="G131" s="155" t="n">
        <v>66.8933009724902</v>
      </c>
    </row>
    <row r="132" customFormat="false" ht="12.75" hidden="false" customHeight="false" outlineLevel="0" collapsed="false">
      <c r="A132" s="154" t="s">
        <v>306</v>
      </c>
      <c r="B132" s="155" t="n">
        <v>29.2439790347367</v>
      </c>
      <c r="C132" s="155" t="n">
        <v>29.3845429918808</v>
      </c>
      <c r="D132" s="155" t="n">
        <v>29.4192745606217</v>
      </c>
      <c r="E132" s="155" t="n">
        <v>29.4168426663229</v>
      </c>
      <c r="F132" s="155" t="n">
        <v>29.7514540891628</v>
      </c>
      <c r="G132" s="155" t="n">
        <v>29.9304279314895</v>
      </c>
    </row>
    <row r="133" customFormat="false" ht="12.75" hidden="false" customHeight="false" outlineLevel="0" collapsed="false">
      <c r="A133" s="154" t="s">
        <v>307</v>
      </c>
      <c r="B133" s="155" t="n">
        <v>465.767990728578</v>
      </c>
      <c r="C133" s="155" t="n">
        <v>474.110627969969</v>
      </c>
      <c r="D133" s="155" t="n">
        <v>482.744463785121</v>
      </c>
      <c r="E133" s="155" t="n">
        <v>485.808537453113</v>
      </c>
      <c r="F133" s="155" t="n">
        <v>496.147705371707</v>
      </c>
      <c r="G133" s="155" t="n">
        <v>504.892013981411</v>
      </c>
    </row>
    <row r="134" customFormat="false" ht="12.75" hidden="false" customHeight="false" outlineLevel="0" collapsed="false">
      <c r="A134" s="154" t="s">
        <v>308</v>
      </c>
      <c r="B134" s="155" t="n">
        <v>223.605627641195</v>
      </c>
      <c r="C134" s="155" t="n">
        <v>226.982115362024</v>
      </c>
      <c r="D134" s="155" t="n">
        <v>229.574872222896</v>
      </c>
      <c r="E134" s="155" t="n">
        <v>231.930214362556</v>
      </c>
      <c r="F134" s="155" t="n">
        <v>236.92544233583</v>
      </c>
      <c r="G134" s="155" t="n">
        <v>240.771306802208</v>
      </c>
    </row>
    <row r="135" customFormat="false" ht="12.75" hidden="false" customHeight="false" outlineLevel="0" collapsed="false">
      <c r="A135" s="154" t="s">
        <v>309</v>
      </c>
      <c r="B135" s="155" t="n">
        <v>172.136480079074</v>
      </c>
      <c r="C135" s="155" t="n">
        <v>194.318067517508</v>
      </c>
      <c r="D135" s="155" t="n">
        <v>198.562505659403</v>
      </c>
      <c r="E135" s="155" t="n">
        <v>202.97229254829</v>
      </c>
      <c r="F135" s="155" t="n">
        <v>209.581406081833</v>
      </c>
      <c r="G135" s="155" t="n">
        <v>215.864861172862</v>
      </c>
    </row>
    <row r="136" customFormat="false" ht="12.75" hidden="false" customHeight="false" outlineLevel="0" collapsed="false">
      <c r="A136" s="154" t="s">
        <v>310</v>
      </c>
      <c r="B136" s="155" t="n">
        <v>5.89497319258275</v>
      </c>
      <c r="C136" s="155" t="n">
        <v>5.91255956307796</v>
      </c>
      <c r="D136" s="155" t="n">
        <v>5.91592892430166</v>
      </c>
      <c r="E136" s="155" t="n">
        <v>5.91323112757333</v>
      </c>
      <c r="F136" s="155" t="n">
        <v>5.97732688400458</v>
      </c>
      <c r="G136" s="155" t="n">
        <v>5.98583444996688</v>
      </c>
    </row>
    <row r="137" customFormat="false" ht="12.75" hidden="false" customHeight="false" outlineLevel="0" collapsed="false">
      <c r="A137" s="154" t="s">
        <v>311</v>
      </c>
      <c r="B137" s="155" t="n">
        <v>192.812059337852</v>
      </c>
      <c r="C137" s="155" t="n">
        <v>192.945904340197</v>
      </c>
      <c r="D137" s="155" t="n">
        <v>192.348022423858</v>
      </c>
      <c r="E137" s="155" t="n">
        <v>191.462986468061</v>
      </c>
      <c r="F137" s="155" t="n">
        <v>192.728339155153</v>
      </c>
      <c r="G137" s="155" t="n">
        <v>192.935486309505</v>
      </c>
    </row>
    <row r="138" customFormat="false" ht="12.75" hidden="false" customHeight="false" outlineLevel="0" collapsed="false">
      <c r="A138" s="154" t="s">
        <v>312</v>
      </c>
      <c r="B138" s="155" t="n">
        <v>51.1335202599715</v>
      </c>
      <c r="C138" s="155" t="n">
        <v>51.554340880588</v>
      </c>
      <c r="D138" s="155" t="n">
        <v>51.8482359599305</v>
      </c>
      <c r="E138" s="155" t="n">
        <v>52.1092317198975</v>
      </c>
      <c r="F138" s="155" t="n">
        <v>52.9659585607573</v>
      </c>
      <c r="G138" s="155" t="n">
        <v>53.5579617950939</v>
      </c>
    </row>
    <row r="139" customFormat="false" ht="12.75" hidden="false" customHeight="false" outlineLevel="0" collapsed="false">
      <c r="A139" s="154" t="s">
        <v>313</v>
      </c>
      <c r="B139" s="155" t="n">
        <v>2.87122657961618</v>
      </c>
      <c r="C139" s="155" t="n">
        <v>2.92772738936945</v>
      </c>
      <c r="D139" s="155" t="n">
        <v>2.9743672064299</v>
      </c>
      <c r="E139" s="155" t="n">
        <v>3.0175359692244</v>
      </c>
      <c r="F139" s="155" t="n">
        <v>3.09614990558185</v>
      </c>
      <c r="G139" s="155" t="n">
        <v>3.15992288511468</v>
      </c>
    </row>
    <row r="140" customFormat="false" ht="12.75" hidden="false" customHeight="false" outlineLevel="0" collapsed="false">
      <c r="A140" s="154" t="s">
        <v>314</v>
      </c>
      <c r="B140" s="155" t="n">
        <v>13.8761249009421</v>
      </c>
      <c r="C140" s="155" t="n">
        <v>13.8706448694886</v>
      </c>
      <c r="D140" s="155" t="n">
        <v>13.812911677418</v>
      </c>
      <c r="E140" s="155" t="n">
        <v>13.7349734563604</v>
      </c>
      <c r="F140" s="155" t="n">
        <v>13.8115640814673</v>
      </c>
      <c r="G140" s="155" t="n">
        <v>13.8124982063427</v>
      </c>
    </row>
    <row r="141" customFormat="false" ht="12.75" hidden="false" customHeight="false" outlineLevel="0" collapsed="false">
      <c r="A141" s="154" t="s">
        <v>315</v>
      </c>
      <c r="B141" s="155" t="n">
        <v>39.9814901227971</v>
      </c>
      <c r="C141" s="155" t="n">
        <v>40.7037242352364</v>
      </c>
      <c r="D141" s="155" t="n">
        <v>41.2701513914477</v>
      </c>
      <c r="E141" s="155" t="n">
        <v>41.7755861510572</v>
      </c>
      <c r="F141" s="155" t="n">
        <v>42.7390560397217</v>
      </c>
      <c r="G141" s="155" t="n">
        <v>43.4867670801873</v>
      </c>
    </row>
    <row r="142" customFormat="false" ht="12.75" hidden="false" customHeight="false" outlineLevel="0" collapsed="false">
      <c r="A142" s="154" t="s">
        <v>316</v>
      </c>
      <c r="B142" s="155" t="n">
        <v>141.096296849551</v>
      </c>
      <c r="C142" s="155" t="n">
        <v>149.162550129598</v>
      </c>
      <c r="D142" s="155" t="n">
        <v>155.979374961905</v>
      </c>
      <c r="E142" s="155" t="n">
        <v>162.057789535383</v>
      </c>
      <c r="F142" s="155" t="n">
        <v>170.274674672972</v>
      </c>
      <c r="G142" s="155" t="n">
        <v>177.466744000056</v>
      </c>
    </row>
    <row r="143" customFormat="false" ht="12.75" hidden="false" customHeight="false" outlineLevel="0" collapsed="false">
      <c r="A143" s="154" t="s">
        <v>317</v>
      </c>
      <c r="B143" s="155" t="n">
        <v>4.37031255297194</v>
      </c>
      <c r="C143" s="155" t="n">
        <v>4.32986552019633</v>
      </c>
      <c r="D143" s="155" t="n">
        <v>4.27364804050318</v>
      </c>
      <c r="E143" s="155" t="n">
        <v>4.21242907406803</v>
      </c>
      <c r="F143" s="155" t="n">
        <v>4.19928674471001</v>
      </c>
      <c r="G143" s="155" t="n">
        <v>4.16321252755721</v>
      </c>
    </row>
    <row r="144" customFormat="false" ht="12.75" hidden="false" customHeight="false" outlineLevel="0" collapsed="false">
      <c r="A144" s="154" t="s">
        <v>318</v>
      </c>
      <c r="B144" s="155" t="n">
        <v>105.179287385327</v>
      </c>
      <c r="C144" s="155" t="n">
        <v>101.841533786724</v>
      </c>
      <c r="D144" s="155" t="n">
        <v>101.725504737245</v>
      </c>
      <c r="E144" s="155" t="n">
        <v>101.45556704812</v>
      </c>
      <c r="F144" s="155" t="n">
        <v>102.324159720319</v>
      </c>
      <c r="G144" s="155" t="n">
        <v>102.630628718092</v>
      </c>
    </row>
    <row r="145" customFormat="false" ht="12.75" hidden="false" customHeight="false" outlineLevel="0" collapsed="false">
      <c r="A145" s="154" t="s">
        <v>319</v>
      </c>
      <c r="B145" s="155" t="n">
        <v>132.76041968083</v>
      </c>
      <c r="C145" s="155" t="n">
        <v>136.634619258861</v>
      </c>
      <c r="D145" s="155" t="n">
        <v>139.862443550747</v>
      </c>
      <c r="E145" s="155" t="n">
        <v>141.232662429989</v>
      </c>
      <c r="F145" s="155" t="n">
        <v>144.065637278649</v>
      </c>
      <c r="G145" s="155" t="n">
        <v>146.210944081586</v>
      </c>
    </row>
    <row r="146" customFormat="false" ht="12.75" hidden="false" customHeight="false" outlineLevel="0" collapsed="false">
      <c r="A146" s="154" t="s">
        <v>320</v>
      </c>
      <c r="B146" s="155" t="n">
        <v>36.3319862322485</v>
      </c>
      <c r="C146" s="155" t="n">
        <v>36.5096599352786</v>
      </c>
      <c r="D146" s="155" t="n">
        <v>36.4387528192881</v>
      </c>
      <c r="E146" s="155" t="n">
        <v>36.3653740985586</v>
      </c>
      <c r="F146" s="155" t="n">
        <v>36.5530322628309</v>
      </c>
      <c r="G146" s="155" t="n">
        <v>36.7355946614236</v>
      </c>
    </row>
    <row r="147" customFormat="false" ht="12.75" hidden="false" customHeight="false" outlineLevel="0" collapsed="false">
      <c r="A147" s="154" t="s">
        <v>321</v>
      </c>
      <c r="B147" s="155" t="n">
        <v>2498.44912264769</v>
      </c>
      <c r="C147" s="155" t="n">
        <v>2573.86857730152</v>
      </c>
      <c r="D147" s="155" t="n">
        <v>2629.35607198096</v>
      </c>
      <c r="E147" s="155" t="n">
        <v>2682.76155002042</v>
      </c>
      <c r="F147" s="155" t="n">
        <v>2768.61954662914</v>
      </c>
      <c r="G147" s="155" t="n">
        <v>2909.71199147009</v>
      </c>
    </row>
    <row r="148" customFormat="false" ht="12.75" hidden="false" customHeight="false" outlineLevel="0" collapsed="false">
      <c r="A148" s="154" t="s">
        <v>322</v>
      </c>
      <c r="B148" s="155" t="n">
        <v>53.4990691716559</v>
      </c>
      <c r="C148" s="155" t="n">
        <v>54.2041247574364</v>
      </c>
      <c r="D148" s="155" t="n">
        <v>54.7146213584751</v>
      </c>
      <c r="E148" s="155" t="n">
        <v>55.1961528209468</v>
      </c>
      <c r="F148" s="155" t="n">
        <v>56.2916270017599</v>
      </c>
      <c r="G148" s="155" t="n">
        <v>57.0864272459869</v>
      </c>
    </row>
    <row r="149" customFormat="false" ht="12.75" hidden="false" customHeight="false" outlineLevel="0" collapsed="false">
      <c r="A149" s="154" t="s">
        <v>323</v>
      </c>
      <c r="B149" s="155" t="n">
        <v>271.602205719176</v>
      </c>
      <c r="C149" s="155" t="n">
        <v>276.354207020542</v>
      </c>
      <c r="D149" s="155" t="n">
        <v>280.000598760451</v>
      </c>
      <c r="E149" s="155" t="n">
        <v>283.361836337708</v>
      </c>
      <c r="F149" s="155" t="n">
        <v>282.713426358394</v>
      </c>
      <c r="G149" s="155" t="n">
        <v>275.724461354186</v>
      </c>
    </row>
    <row r="150" customFormat="false" ht="12.75" hidden="false" customHeight="false" outlineLevel="0" collapsed="false">
      <c r="A150" s="154" t="s">
        <v>324</v>
      </c>
      <c r="B150" s="155" t="n">
        <v>40.9424494555383</v>
      </c>
      <c r="C150" s="155" t="n">
        <v>41.3205480651497</v>
      </c>
      <c r="D150" s="155" t="n">
        <v>41.5277194647789</v>
      </c>
      <c r="E150" s="155" t="n">
        <v>41.6659737165642</v>
      </c>
      <c r="F150" s="155" t="n">
        <v>42.1870125406749</v>
      </c>
      <c r="G150" s="155" t="n">
        <v>42.5085910708473</v>
      </c>
    </row>
    <row r="151" customFormat="false" ht="12.75" hidden="false" customHeight="false" outlineLevel="0" collapsed="false">
      <c r="A151" s="154" t="s">
        <v>325</v>
      </c>
      <c r="B151" s="155" t="n">
        <v>9.47079873541438</v>
      </c>
      <c r="C151" s="155" t="n">
        <v>9.90310525096655</v>
      </c>
      <c r="D151" s="155" t="n">
        <v>9.93996901747233</v>
      </c>
      <c r="E151" s="155" t="n">
        <v>9.96135995205042</v>
      </c>
      <c r="F151" s="155" t="n">
        <v>10.0946537269592</v>
      </c>
      <c r="G151" s="155" t="n">
        <v>10.1722770881438</v>
      </c>
    </row>
    <row r="152" customFormat="false" ht="12.75" hidden="false" customHeight="false" outlineLevel="0" collapsed="false">
      <c r="A152" s="154" t="s">
        <v>326</v>
      </c>
      <c r="B152" s="155" t="n">
        <v>3.00342294209687</v>
      </c>
      <c r="C152" s="155" t="n">
        <v>3.01852253324977</v>
      </c>
      <c r="D152" s="155" t="n">
        <v>3.02253357824346</v>
      </c>
      <c r="E152" s="155" t="n">
        <v>3.02231542958145</v>
      </c>
      <c r="F152" s="155" t="n">
        <v>3.05645584687338</v>
      </c>
      <c r="G152" s="155" t="n">
        <v>3.07453653256638</v>
      </c>
    </row>
    <row r="153" customFormat="false" ht="12.75" hidden="false" customHeight="false" outlineLevel="0" collapsed="false">
      <c r="A153" s="154" t="s">
        <v>327</v>
      </c>
      <c r="B153" s="155" t="n">
        <v>10.3083388741881</v>
      </c>
      <c r="C153" s="155" t="n">
        <v>10.3629711583503</v>
      </c>
      <c r="D153" s="155" t="n">
        <v>10.381416008145</v>
      </c>
      <c r="E153" s="155" t="n">
        <v>10.3836962966138</v>
      </c>
      <c r="F153" s="155" t="n">
        <v>10.4715851511109</v>
      </c>
      <c r="G153" s="155" t="n">
        <v>10.5131946575095</v>
      </c>
    </row>
    <row r="154" customFormat="false" ht="12.75" hidden="false" customHeight="false" outlineLevel="0" collapsed="false">
      <c r="A154" s="154" t="s">
        <v>328</v>
      </c>
      <c r="B154" s="155" t="n">
        <v>9.34127512974371</v>
      </c>
      <c r="C154" s="155" t="n">
        <v>9.72384547407261</v>
      </c>
      <c r="D154" s="155" t="n">
        <v>10.0608343138278</v>
      </c>
      <c r="E154" s="155" t="n">
        <v>10.3724484731551</v>
      </c>
      <c r="F154" s="155" t="n">
        <v>10.7939273970623</v>
      </c>
      <c r="G154" s="155" t="n">
        <v>11.1517087791391</v>
      </c>
    </row>
    <row r="155" customFormat="false" ht="12.75" hidden="false" customHeight="false" outlineLevel="0" collapsed="false">
      <c r="A155" s="154" t="s">
        <v>329</v>
      </c>
      <c r="B155" s="155" t="n">
        <v>11.8400726562214</v>
      </c>
      <c r="C155" s="155" t="n">
        <v>11.859082846495</v>
      </c>
      <c r="D155" s="155" t="n">
        <v>11.8344778314464</v>
      </c>
      <c r="E155" s="155" t="n">
        <v>11.793467654218</v>
      </c>
      <c r="F155" s="155" t="n">
        <v>11.8862841081939</v>
      </c>
      <c r="G155" s="155" t="n">
        <v>11.9151632254533</v>
      </c>
    </row>
    <row r="156" customFormat="false" ht="12.75" hidden="false" customHeight="false" outlineLevel="0" collapsed="false">
      <c r="A156" s="154" t="s">
        <v>330</v>
      </c>
      <c r="B156" s="155" t="n">
        <v>23.5582064008834</v>
      </c>
      <c r="C156" s="155" t="n">
        <v>23.5852693547672</v>
      </c>
      <c r="D156" s="155" t="n">
        <v>23.5254892372726</v>
      </c>
      <c r="E156" s="155" t="n">
        <v>23.4330354474421</v>
      </c>
      <c r="F156" s="155" t="n">
        <v>23.6069349544524</v>
      </c>
      <c r="G156" s="155" t="n">
        <v>23.6539031783619</v>
      </c>
    </row>
    <row r="157" customFormat="false" ht="12.75" hidden="false" customHeight="false" outlineLevel="0" collapsed="false">
      <c r="A157" s="154" t="s">
        <v>331</v>
      </c>
      <c r="B157" s="155" t="n">
        <v>17.1599832147724</v>
      </c>
      <c r="C157" s="155" t="n">
        <v>17.0780729986992</v>
      </c>
      <c r="D157" s="155" t="n">
        <v>17.0332927882402</v>
      </c>
      <c r="E157" s="155" t="n">
        <v>16.9222373512997</v>
      </c>
      <c r="F157" s="155" t="n">
        <v>17.0021621783224</v>
      </c>
      <c r="G157" s="155" t="n">
        <v>16.9730489322849</v>
      </c>
    </row>
    <row r="158" customFormat="false" ht="12.75" hidden="false" customHeight="false" outlineLevel="0" collapsed="false">
      <c r="A158" s="154" t="s">
        <v>332</v>
      </c>
      <c r="B158" s="155" t="n">
        <v>13.8479602978211</v>
      </c>
      <c r="C158" s="155" t="n">
        <v>14.1644361533487</v>
      </c>
      <c r="D158" s="155" t="n">
        <v>14.4050537151628</v>
      </c>
      <c r="E158" s="155" t="n">
        <v>14.6374495091976</v>
      </c>
      <c r="F158" s="155" t="n">
        <v>15.0391187230655</v>
      </c>
      <c r="G158" s="155" t="n">
        <v>15.3984241367619</v>
      </c>
    </row>
    <row r="159" customFormat="false" ht="12.75" hidden="false" customHeight="false" outlineLevel="0" collapsed="false">
      <c r="A159" s="154" t="s">
        <v>333</v>
      </c>
      <c r="B159" s="155" t="n">
        <v>115.433227863472</v>
      </c>
      <c r="C159" s="155" t="n">
        <v>125.222601974204</v>
      </c>
      <c r="D159" s="155" t="n">
        <v>130.558385886778</v>
      </c>
      <c r="E159" s="155" t="n">
        <v>135.898337194221</v>
      </c>
      <c r="F159" s="155" t="n">
        <v>142.86890095363</v>
      </c>
      <c r="G159" s="155" t="n">
        <v>149.31184992891</v>
      </c>
    </row>
    <row r="160" customFormat="false" ht="12.75" hidden="false" customHeight="false" outlineLevel="0" collapsed="false">
      <c r="A160" s="154" t="s">
        <v>334</v>
      </c>
      <c r="B160" s="155" t="n">
        <v>22.3367416498864</v>
      </c>
      <c r="C160" s="155" t="n">
        <v>22.2707220893923</v>
      </c>
      <c r="D160" s="155" t="n">
        <v>22.1048828402483</v>
      </c>
      <c r="E160" s="155" t="n">
        <v>21.9087746325812</v>
      </c>
      <c r="F160" s="155" t="n">
        <v>21.960480811662</v>
      </c>
      <c r="G160" s="155" t="n">
        <v>21.8928096570532</v>
      </c>
    </row>
    <row r="161" customFormat="false" ht="12.75" hidden="false" customHeight="false" outlineLevel="0" collapsed="false">
      <c r="A161" s="154" t="s">
        <v>335</v>
      </c>
      <c r="B161" s="155" t="n">
        <v>9.62917168304563</v>
      </c>
      <c r="C161" s="155" t="n">
        <v>9.59344832678539</v>
      </c>
      <c r="D161" s="155" t="n">
        <v>9.52232439735721</v>
      </c>
      <c r="E161" s="155" t="n">
        <v>9.43815233892224</v>
      </c>
      <c r="F161" s="155" t="n">
        <v>9.46073132840945</v>
      </c>
      <c r="G161" s="155" t="n">
        <v>9.43205275244939</v>
      </c>
    </row>
    <row r="162" customFormat="false" ht="12.75" hidden="false" customHeight="false" outlineLevel="0" collapsed="false">
      <c r="A162" s="154" t="s">
        <v>336</v>
      </c>
      <c r="B162" s="155" t="n">
        <v>429.536397931268</v>
      </c>
      <c r="C162" s="155" t="n">
        <v>444.202562373076</v>
      </c>
      <c r="D162" s="155" t="n">
        <v>454.955572372212</v>
      </c>
      <c r="E162" s="155" t="n">
        <v>464.965266755036</v>
      </c>
      <c r="F162" s="155" t="n">
        <v>480.163066957439</v>
      </c>
      <c r="G162" s="155" t="n">
        <v>493.497330802005</v>
      </c>
    </row>
    <row r="163" customFormat="false" ht="12.75" hidden="false" customHeight="false" outlineLevel="0" collapsed="false">
      <c r="A163" s="154" t="s">
        <v>337</v>
      </c>
      <c r="B163" s="155" t="n">
        <v>7.93208862912943</v>
      </c>
      <c r="C163" s="155" t="n">
        <v>8.02428224316607</v>
      </c>
      <c r="D163" s="155" t="n">
        <v>8.08770671834187</v>
      </c>
      <c r="E163" s="155" t="n">
        <v>8.14026076879408</v>
      </c>
      <c r="F163" s="155" t="n">
        <v>8.28633934907166</v>
      </c>
      <c r="G163" s="155" t="n">
        <v>8.38920913787051</v>
      </c>
    </row>
    <row r="164" customFormat="false" ht="12.75" hidden="false" customHeight="false" outlineLevel="0" collapsed="false">
      <c r="A164" s="154" t="s">
        <v>338</v>
      </c>
      <c r="B164" s="155" t="n">
        <v>10.303083472193</v>
      </c>
      <c r="C164" s="155" t="n">
        <v>10.4292719205848</v>
      </c>
      <c r="D164" s="155" t="n">
        <v>10.5395988291129</v>
      </c>
      <c r="E164" s="155" t="n">
        <v>10.6416837047959</v>
      </c>
      <c r="F164" s="155" t="n">
        <v>10.8321283764784</v>
      </c>
      <c r="G164" s="155" t="n">
        <v>10.8968054031493</v>
      </c>
    </row>
    <row r="165" customFormat="false" ht="12.75" hidden="false" customHeight="false" outlineLevel="0" collapsed="false">
      <c r="A165" s="154" t="s">
        <v>339</v>
      </c>
      <c r="B165" s="155" t="n">
        <v>89.7098211426718</v>
      </c>
      <c r="C165" s="155" t="n">
        <v>89.414622762534</v>
      </c>
      <c r="D165" s="155" t="n">
        <v>88.7856702491445</v>
      </c>
      <c r="E165" s="155" t="n">
        <v>88.0603080644905</v>
      </c>
      <c r="F165" s="155" t="n">
        <v>88.3226459266866</v>
      </c>
      <c r="G165" s="155" t="n">
        <v>87.9366419898533</v>
      </c>
    </row>
    <row r="166" customFormat="false" ht="12.75" hidden="false" customHeight="false" outlineLevel="0" collapsed="false">
      <c r="A166" s="154" t="s">
        <v>340</v>
      </c>
      <c r="B166" s="155" t="n">
        <v>17.6732246367115</v>
      </c>
      <c r="C166" s="155" t="n">
        <v>17.613477936057</v>
      </c>
      <c r="D166" s="155" t="n">
        <v>17.4821462054207</v>
      </c>
      <c r="E166" s="155" t="n">
        <v>17.3395980457916</v>
      </c>
      <c r="F166" s="155" t="n">
        <v>17.3866123327992</v>
      </c>
      <c r="G166" s="155" t="n">
        <v>17.3409636572357</v>
      </c>
    </row>
    <row r="167" customFormat="false" ht="12.75" hidden="false" customHeight="false" outlineLevel="0" collapsed="false">
      <c r="A167" s="154" t="s">
        <v>341</v>
      </c>
      <c r="B167" s="155" t="n">
        <v>312.914063463191</v>
      </c>
      <c r="C167" s="155" t="n">
        <v>316.220494915604</v>
      </c>
      <c r="D167" s="155" t="n">
        <v>317.416779352458</v>
      </c>
      <c r="E167" s="155" t="n">
        <v>318.083528557073</v>
      </c>
      <c r="F167" s="155" t="n">
        <v>322.28770141746</v>
      </c>
      <c r="G167" s="155" t="n">
        <v>324.698557267256</v>
      </c>
    </row>
    <row r="168" customFormat="false" ht="12.75" hidden="false" customHeight="false" outlineLevel="0" collapsed="false">
      <c r="A168" s="154" t="s">
        <v>342</v>
      </c>
      <c r="B168" s="155" t="n">
        <v>24.4379419713908</v>
      </c>
      <c r="C168" s="155" t="n">
        <v>25.4863226930506</v>
      </c>
      <c r="D168" s="155" t="n">
        <v>26.497463416003</v>
      </c>
      <c r="E168" s="155" t="n">
        <v>27.51117604266</v>
      </c>
      <c r="F168" s="155" t="n">
        <v>28.8897826785956</v>
      </c>
      <c r="G168" s="155" t="n">
        <v>30.1828199441691</v>
      </c>
    </row>
    <row r="169" customFormat="false" ht="12.75" hidden="false" customHeight="false" outlineLevel="0" collapsed="false">
      <c r="A169" s="154" t="s">
        <v>343</v>
      </c>
      <c r="B169" s="155" t="n">
        <v>41.193092244864</v>
      </c>
      <c r="C169" s="155" t="n">
        <v>42.0598537707268</v>
      </c>
      <c r="D169" s="155" t="n">
        <v>43.1164186001421</v>
      </c>
      <c r="E169" s="155" t="n">
        <v>44.1593433394942</v>
      </c>
      <c r="F169" s="155" t="n">
        <v>45.356174986443</v>
      </c>
      <c r="G169" s="155" t="n">
        <v>46.7666075633662</v>
      </c>
    </row>
    <row r="170" customFormat="false" ht="12.75" hidden="false" customHeight="false" outlineLevel="0" collapsed="false">
      <c r="A170" s="154" t="s">
        <v>344</v>
      </c>
      <c r="B170" s="155" t="n">
        <v>40.7231227450028</v>
      </c>
      <c r="C170" s="155" t="n">
        <v>40.9838299351304</v>
      </c>
      <c r="D170" s="155" t="n">
        <v>41.0837302928811</v>
      </c>
      <c r="E170" s="155" t="n">
        <v>41.1158973929751</v>
      </c>
      <c r="F170" s="155" t="n">
        <v>41.6057529004566</v>
      </c>
      <c r="G170" s="155" t="n">
        <v>41.8644263817696</v>
      </c>
    </row>
    <row r="171" customFormat="false" ht="12.75" hidden="false" customHeight="false" outlineLevel="0" collapsed="false">
      <c r="A171" s="154" t="s">
        <v>345</v>
      </c>
      <c r="B171" s="155" t="n">
        <v>8.52127725065293</v>
      </c>
      <c r="C171" s="155" t="n">
        <v>8.48079873329547</v>
      </c>
      <c r="D171" s="155" t="n">
        <v>8.41222820806678</v>
      </c>
      <c r="E171" s="155" t="n">
        <v>8.32721951969204</v>
      </c>
      <c r="F171" s="155" t="n">
        <v>8.33206709143177</v>
      </c>
      <c r="G171" s="155" t="n">
        <v>8.29314949125367</v>
      </c>
    </row>
    <row r="172" customFormat="false" ht="12.75" hidden="false" customHeight="false" outlineLevel="0" collapsed="false">
      <c r="A172" s="154" t="s">
        <v>346</v>
      </c>
      <c r="B172" s="155" t="n">
        <v>6.43164444147725</v>
      </c>
      <c r="C172" s="155" t="n">
        <v>6.36845249446716</v>
      </c>
      <c r="D172" s="155" t="n">
        <v>6.28267483959187</v>
      </c>
      <c r="E172" s="155" t="n">
        <v>6.18938068290197</v>
      </c>
      <c r="F172" s="155" t="n">
        <v>6.16679470727485</v>
      </c>
      <c r="G172" s="155" t="n">
        <v>6.11140261547909</v>
      </c>
    </row>
    <row r="173" customFormat="false" ht="12.75" hidden="false" customHeight="false" outlineLevel="0" collapsed="false">
      <c r="A173" s="154" t="s">
        <v>347</v>
      </c>
      <c r="B173" s="155" t="n">
        <v>13.2900156994199</v>
      </c>
      <c r="C173" s="155" t="n">
        <v>13.3345004738021</v>
      </c>
      <c r="D173" s="155" t="n">
        <v>13.3670463739808</v>
      </c>
      <c r="E173" s="155" t="n">
        <v>13.387719663295</v>
      </c>
      <c r="F173" s="155" t="n">
        <v>13.5720640906398</v>
      </c>
      <c r="G173" s="155" t="n">
        <v>13.5751743735246</v>
      </c>
    </row>
    <row r="174" customFormat="false" ht="12.75" hidden="false" customHeight="false" outlineLevel="0" collapsed="false">
      <c r="A174" s="154" t="s">
        <v>348</v>
      </c>
      <c r="B174" s="155" t="n">
        <v>3256.92798087878</v>
      </c>
      <c r="C174" s="155" t="n">
        <v>3287.4518025611</v>
      </c>
      <c r="D174" s="155" t="n">
        <v>3321.78893818854</v>
      </c>
      <c r="E174" s="155" t="n">
        <v>3354.33454250114</v>
      </c>
      <c r="F174" s="155" t="n">
        <v>3433.62926107615</v>
      </c>
      <c r="G174" s="155" t="n">
        <v>3488.41108961709</v>
      </c>
    </row>
    <row r="175" customFormat="false" ht="12.75" hidden="false" customHeight="false" outlineLevel="0" collapsed="false">
      <c r="A175" s="154" t="s">
        <v>349</v>
      </c>
      <c r="B175" s="155" t="n">
        <v>223.726477722576</v>
      </c>
      <c r="C175" s="155" t="n">
        <v>223.706293198111</v>
      </c>
      <c r="D175" s="155" t="n">
        <v>221.971629525236</v>
      </c>
      <c r="E175" s="155" t="n">
        <v>219.916561335661</v>
      </c>
      <c r="F175" s="155" t="n">
        <v>220.730419634042</v>
      </c>
      <c r="G175" s="155" t="n">
        <v>220.562366244673</v>
      </c>
    </row>
    <row r="176" customFormat="false" ht="12.75" hidden="false" customHeight="false" outlineLevel="0" collapsed="false">
      <c r="A176" s="154" t="s">
        <v>350</v>
      </c>
      <c r="B176" s="155" t="n">
        <v>1.05286498513745</v>
      </c>
      <c r="C176" s="155" t="n">
        <v>1.05294562051219</v>
      </c>
      <c r="D176" s="155" t="n">
        <v>1.04915096922364</v>
      </c>
      <c r="E176" s="155" t="n">
        <v>1.04390738932628</v>
      </c>
      <c r="F176" s="155" t="n">
        <v>1.05049899531592</v>
      </c>
      <c r="G176" s="155" t="n">
        <v>1.05163338616473</v>
      </c>
    </row>
    <row r="177" customFormat="false" ht="12.75" hidden="false" customHeight="false" outlineLevel="0" collapsed="false">
      <c r="A177" s="154" t="s">
        <v>351</v>
      </c>
      <c r="B177" s="155" t="n">
        <v>5.76553616673813</v>
      </c>
      <c r="C177" s="155" t="n">
        <v>5.78013790415699</v>
      </c>
      <c r="D177" s="155" t="n">
        <v>5.77257374636372</v>
      </c>
      <c r="E177" s="155" t="n">
        <v>5.75673582062187</v>
      </c>
      <c r="F177" s="155" t="n">
        <v>5.8053551418148</v>
      </c>
      <c r="G177" s="155" t="n">
        <v>5.82259583480101</v>
      </c>
    </row>
    <row r="178" customFormat="false" ht="12.75" hidden="false" customHeight="false" outlineLevel="0" collapsed="false">
      <c r="A178" s="154" t="s">
        <v>353</v>
      </c>
      <c r="B178" s="155" t="n">
        <v>158.672914870182</v>
      </c>
      <c r="C178" s="155" t="n">
        <v>159.138490139826</v>
      </c>
      <c r="D178" s="155" t="n">
        <v>157.854366445525</v>
      </c>
      <c r="E178" s="155" t="n">
        <v>156.187895465383</v>
      </c>
      <c r="F178" s="155" t="n">
        <v>156.733182091912</v>
      </c>
      <c r="G178" s="155" t="n">
        <v>156.454167183244</v>
      </c>
    </row>
    <row r="179" customFormat="false" ht="12.75" hidden="false" customHeight="false" outlineLevel="0" collapsed="false">
      <c r="A179" s="154" t="s">
        <v>354</v>
      </c>
      <c r="B179" s="155" t="n">
        <v>1421.94626310691</v>
      </c>
      <c r="C179" s="155" t="n">
        <v>1438.0369043687</v>
      </c>
      <c r="D179" s="155" t="n">
        <v>1442.98601053733</v>
      </c>
      <c r="E179" s="155" t="n">
        <v>1503.53035963737</v>
      </c>
      <c r="F179" s="155" t="n">
        <v>1548.37597813532</v>
      </c>
      <c r="G179" s="155" t="n">
        <v>1554.32293452306</v>
      </c>
    </row>
    <row r="180" customFormat="false" ht="12.75" hidden="false" customHeight="false" outlineLevel="0" collapsed="false">
      <c r="A180" s="154" t="s">
        <v>355</v>
      </c>
      <c r="B180" s="155" t="n">
        <v>18.6745064333003</v>
      </c>
      <c r="C180" s="155" t="n">
        <v>19.0122614553226</v>
      </c>
      <c r="D180" s="155" t="n">
        <v>19.2684172451341</v>
      </c>
      <c r="E180" s="155" t="n">
        <v>19.4863840630081</v>
      </c>
      <c r="F180" s="155" t="n">
        <v>19.9165604902382</v>
      </c>
      <c r="G180" s="155" t="n">
        <v>20.2302871456716</v>
      </c>
    </row>
    <row r="181" customFormat="false" ht="12.75" hidden="false" customHeight="false" outlineLevel="0" collapsed="false">
      <c r="A181" s="154" t="s">
        <v>356</v>
      </c>
      <c r="B181" s="155" t="n">
        <v>29.5168106293751</v>
      </c>
      <c r="C181" s="155" t="n">
        <v>30.122324480889</v>
      </c>
      <c r="D181" s="155" t="n">
        <v>30.9255306049913</v>
      </c>
      <c r="E181" s="155" t="n">
        <v>32.5766690321514</v>
      </c>
      <c r="F181" s="155" t="n">
        <v>33.6184554855568</v>
      </c>
      <c r="G181" s="155" t="n">
        <v>34.6342114115768</v>
      </c>
    </row>
    <row r="182" customFormat="false" ht="12.75" hidden="false" customHeight="false" outlineLevel="0" collapsed="false">
      <c r="A182" s="154" t="s">
        <v>357</v>
      </c>
      <c r="B182" s="155" t="n">
        <v>50.9464476048736</v>
      </c>
      <c r="C182" s="155" t="n">
        <v>52.169111308837</v>
      </c>
      <c r="D182" s="155" t="n">
        <v>53.7123056912648</v>
      </c>
      <c r="E182" s="155" t="n">
        <v>54.7614551206087</v>
      </c>
      <c r="F182" s="155" t="n">
        <v>56.532477819058</v>
      </c>
      <c r="G182" s="155" t="n">
        <v>58.2485606178023</v>
      </c>
    </row>
    <row r="183" customFormat="false" ht="12.75" hidden="false" customHeight="false" outlineLevel="0" collapsed="false">
      <c r="A183" s="154" t="s">
        <v>358</v>
      </c>
      <c r="B183" s="155" t="n">
        <v>47.670842317637</v>
      </c>
      <c r="C183" s="155" t="n">
        <v>47.6277477866107</v>
      </c>
      <c r="D183" s="155" t="n">
        <v>47.4057934662135</v>
      </c>
      <c r="E183" s="155" t="n">
        <v>47.1151652909371</v>
      </c>
      <c r="F183" s="155" t="n">
        <v>47.355047698032</v>
      </c>
      <c r="G183" s="155" t="n">
        <v>47.3354313531365</v>
      </c>
    </row>
    <row r="184" customFormat="false" ht="12.75" hidden="false" customHeight="false" outlineLevel="0" collapsed="false">
      <c r="A184" s="154" t="s">
        <v>359</v>
      </c>
      <c r="B184" s="155" t="n">
        <v>815.147854148869</v>
      </c>
      <c r="C184" s="155" t="n">
        <v>837.548408640835</v>
      </c>
      <c r="D184" s="155" t="n">
        <v>858.226011164775</v>
      </c>
      <c r="E184" s="155" t="n">
        <v>832.620723195315</v>
      </c>
      <c r="F184" s="155" t="n">
        <v>862.485353809897</v>
      </c>
      <c r="G184" s="155" t="n">
        <v>888.220231248799</v>
      </c>
    </row>
    <row r="185" customFormat="false" ht="12.75" hidden="false" customHeight="false" outlineLevel="0" collapsed="false">
      <c r="A185" s="154" t="s">
        <v>360</v>
      </c>
      <c r="B185" s="155" t="n">
        <v>120.878691912385</v>
      </c>
      <c r="C185" s="155" t="n">
        <v>124.727384720935</v>
      </c>
      <c r="D185" s="155" t="n">
        <v>127.19726550085</v>
      </c>
      <c r="E185" s="155" t="n">
        <v>129.611679090982</v>
      </c>
      <c r="F185" s="155" t="n">
        <v>133.641945029033</v>
      </c>
      <c r="G185" s="155" t="n">
        <v>137.016843002782</v>
      </c>
    </row>
    <row r="186" customFormat="false" ht="12.75" hidden="false" customHeight="false" outlineLevel="0" collapsed="false">
      <c r="A186" s="154" t="s">
        <v>361</v>
      </c>
      <c r="B186" s="155" t="n">
        <v>26.8185008758508</v>
      </c>
      <c r="C186" s="155" t="n">
        <v>26.8689712161967</v>
      </c>
      <c r="D186" s="155" t="n">
        <v>26.8173220688166</v>
      </c>
      <c r="E186" s="155" t="n">
        <v>26.7252590267342</v>
      </c>
      <c r="F186" s="155" t="n">
        <v>26.9332925009403</v>
      </c>
      <c r="G186" s="155" t="n">
        <v>26.9927606993315</v>
      </c>
    </row>
    <row r="187" customFormat="false" ht="12.75" hidden="false" customHeight="false" outlineLevel="0" collapsed="false">
      <c r="A187" s="154" t="s">
        <v>362</v>
      </c>
      <c r="B187" s="155" t="n">
        <v>82.2899399358816</v>
      </c>
      <c r="C187" s="155" t="n">
        <v>83.4010939775355</v>
      </c>
      <c r="D187" s="155" t="n">
        <v>84.280839913412</v>
      </c>
      <c r="E187" s="155" t="n">
        <v>84.9239452704138</v>
      </c>
      <c r="F187" s="155" t="n">
        <v>86.515727129235</v>
      </c>
      <c r="G187" s="155" t="n">
        <v>87.6333948701413</v>
      </c>
    </row>
    <row r="188" customFormat="false" ht="12.75" hidden="false" customHeight="false" outlineLevel="0" collapsed="false">
      <c r="A188" s="154" t="s">
        <v>363</v>
      </c>
      <c r="B188" s="155" t="n">
        <v>252.039967254775</v>
      </c>
      <c r="C188" s="155" t="n">
        <v>265.046554367263</v>
      </c>
      <c r="D188" s="155" t="n">
        <v>276.67442364406</v>
      </c>
      <c r="E188" s="155" t="n">
        <v>287.595825592011</v>
      </c>
      <c r="F188" s="155" t="n">
        <v>299.887525981432</v>
      </c>
      <c r="G188" s="155" t="n">
        <v>312.534769074089</v>
      </c>
    </row>
    <row r="189" customFormat="false" ht="12.75" hidden="false" customHeight="false" outlineLevel="0" collapsed="false">
      <c r="A189" s="154" t="s">
        <v>364</v>
      </c>
      <c r="B189" s="155" t="n">
        <v>935.228062680747</v>
      </c>
      <c r="C189" s="155" t="n">
        <v>950.398930297671</v>
      </c>
      <c r="D189" s="155" t="n">
        <v>962.237760087453</v>
      </c>
      <c r="E189" s="155" t="n">
        <v>972.957260559806</v>
      </c>
      <c r="F189" s="155" t="n">
        <v>995.102831084023</v>
      </c>
      <c r="G189" s="155" t="n">
        <v>1012.84914688297</v>
      </c>
    </row>
    <row r="190" customFormat="false" ht="12.75" hidden="false" customHeight="false" outlineLevel="0" collapsed="false">
      <c r="A190" s="154" t="s">
        <v>365</v>
      </c>
      <c r="B190" s="155" t="n">
        <v>232.95370637272</v>
      </c>
      <c r="C190" s="155" t="n">
        <v>234.623266518802</v>
      </c>
      <c r="D190" s="155" t="n">
        <v>234.529040092982</v>
      </c>
      <c r="E190" s="155" t="n">
        <v>233.621724438278</v>
      </c>
      <c r="F190" s="155" t="n">
        <v>237.299143427227</v>
      </c>
      <c r="G190" s="155" t="n">
        <v>237.700537314607</v>
      </c>
    </row>
    <row r="191" customFormat="false" ht="12.75" hidden="false" customHeight="false" outlineLevel="0" collapsed="false">
      <c r="A191" s="154" t="s">
        <v>366</v>
      </c>
      <c r="B191" s="155" t="n">
        <v>21.2802850526793</v>
      </c>
      <c r="C191" s="155" t="n">
        <v>21.3022029514083</v>
      </c>
      <c r="D191" s="155" t="n">
        <v>21.1725939104448</v>
      </c>
      <c r="E191" s="155" t="n">
        <v>21.0295992268931</v>
      </c>
      <c r="F191" s="155" t="n">
        <v>21.1719445978584</v>
      </c>
      <c r="G191" s="155" t="n">
        <v>21.2216478123905</v>
      </c>
    </row>
    <row r="192" customFormat="false" ht="12.75" hidden="false" customHeight="false" outlineLevel="0" collapsed="false">
      <c r="A192" s="154" t="s">
        <v>367</v>
      </c>
      <c r="B192" s="155" t="n">
        <v>28.8844639651666</v>
      </c>
      <c r="C192" s="155" t="n">
        <v>29.3909512956598</v>
      </c>
      <c r="D192" s="155" t="n">
        <v>29.966082235936</v>
      </c>
      <c r="E192" s="155" t="n">
        <v>30.5247101310936</v>
      </c>
      <c r="F192" s="155" t="n">
        <v>31.251376729722</v>
      </c>
      <c r="G192" s="155" t="n">
        <v>32.0481350428529</v>
      </c>
    </row>
    <row r="193" customFormat="false" ht="12.75" hidden="false" customHeight="false" outlineLevel="0" collapsed="false">
      <c r="A193" s="154" t="s">
        <v>368</v>
      </c>
      <c r="B193" s="155" t="n">
        <v>611.997435544801</v>
      </c>
      <c r="C193" s="155" t="n">
        <v>637.59835041006</v>
      </c>
      <c r="D193" s="155" t="n">
        <v>668.480726477725</v>
      </c>
      <c r="E193" s="155" t="n">
        <v>692.308647198147</v>
      </c>
      <c r="F193" s="155" t="n">
        <v>716.418261033572</v>
      </c>
      <c r="G193" s="155" t="n">
        <v>741.45929860227</v>
      </c>
    </row>
    <row r="194" customFormat="false" ht="12.75" hidden="false" customHeight="false" outlineLevel="0" collapsed="false">
      <c r="A194" s="154" t="s">
        <v>369</v>
      </c>
      <c r="B194" s="155" t="n">
        <v>99.5769869543546</v>
      </c>
      <c r="C194" s="155" t="n">
        <v>101.455579845486</v>
      </c>
      <c r="D194" s="155" t="n">
        <v>103.247932254836</v>
      </c>
      <c r="E194" s="155" t="n">
        <v>104.994030006195</v>
      </c>
      <c r="F194" s="155" t="n">
        <v>108.007290947791</v>
      </c>
      <c r="G194" s="155" t="n">
        <v>110.507519740672</v>
      </c>
    </row>
    <row r="195" customFormat="false" ht="12.75" hidden="false" customHeight="false" outlineLevel="0" collapsed="false">
      <c r="A195" s="154" t="s">
        <v>370</v>
      </c>
      <c r="B195" s="155" t="n">
        <v>39.3304484824212</v>
      </c>
      <c r="C195" s="155" t="n">
        <v>39.3530889397328</v>
      </c>
      <c r="D195" s="155" t="n">
        <v>39.2274031428389</v>
      </c>
      <c r="E195" s="155" t="n">
        <v>39.0440650157452</v>
      </c>
      <c r="F195" s="155" t="n">
        <v>39.3001066277579</v>
      </c>
      <c r="G195" s="155" t="n">
        <v>39.3411340958019</v>
      </c>
    </row>
    <row r="196" customFormat="false" ht="12.75" hidden="false" customHeight="false" outlineLevel="0" collapsed="false">
      <c r="A196" s="154" t="s">
        <v>371</v>
      </c>
      <c r="B196" s="155" t="n">
        <v>216.151040653384</v>
      </c>
      <c r="C196" s="155" t="n">
        <v>219.442761695129</v>
      </c>
      <c r="D196" s="155" t="n">
        <v>218.926904529125</v>
      </c>
      <c r="E196" s="155" t="n">
        <v>222.169554440637</v>
      </c>
      <c r="F196" s="155" t="n">
        <v>228.020686731214</v>
      </c>
      <c r="G196" s="155" t="n">
        <v>232.988591903761</v>
      </c>
    </row>
    <row r="197" customFormat="false" ht="12.75" hidden="false" customHeight="false" outlineLevel="0" collapsed="false">
      <c r="A197" s="154" t="s">
        <v>372</v>
      </c>
      <c r="B197" s="155" t="n">
        <v>41.2787104957545</v>
      </c>
      <c r="C197" s="155" t="n">
        <v>41.813555956056</v>
      </c>
      <c r="D197" s="155" t="n">
        <v>42.1869308927938</v>
      </c>
      <c r="E197" s="155" t="n">
        <v>42.503277758702</v>
      </c>
      <c r="F197" s="155" t="n">
        <v>43.3088715345036</v>
      </c>
      <c r="G197" s="155" t="n">
        <v>43.8728891891374</v>
      </c>
    </row>
    <row r="198" customFormat="false" ht="12.75" hidden="false" customHeight="false" outlineLevel="0" collapsed="false">
      <c r="A198" s="154" t="s">
        <v>373</v>
      </c>
      <c r="B198" s="155" t="n">
        <v>13.7495028925727</v>
      </c>
      <c r="C198" s="155" t="n">
        <v>14.0454656564522</v>
      </c>
      <c r="D198" s="155" t="n">
        <v>14.2815330681273</v>
      </c>
      <c r="E198" s="155" t="n">
        <v>14.4883936387637</v>
      </c>
      <c r="F198" s="155" t="n">
        <v>14.8529278074827</v>
      </c>
      <c r="G198" s="155" t="n">
        <v>15.1328474667036</v>
      </c>
    </row>
    <row r="199" customFormat="false" ht="12.75" hidden="false" customHeight="false" outlineLevel="0" collapsed="false">
      <c r="A199" s="154" t="s">
        <v>374</v>
      </c>
      <c r="B199" s="155" t="n">
        <v>13.9633045778555</v>
      </c>
      <c r="C199" s="155" t="n">
        <v>14.2623541077122</v>
      </c>
      <c r="D199" s="155" t="n">
        <v>14.6475744421581</v>
      </c>
      <c r="E199" s="155" t="n">
        <v>14.8991789916578</v>
      </c>
      <c r="F199" s="155" t="n">
        <v>15.3467390452181</v>
      </c>
      <c r="G199" s="155" t="n">
        <v>15.7782678374363</v>
      </c>
    </row>
    <row r="200" customFormat="false" ht="12.75" hidden="false" customHeight="false" outlineLevel="0" collapsed="false">
      <c r="A200" s="154"/>
      <c r="B200" s="155"/>
      <c r="C200" s="155"/>
      <c r="D200" s="155"/>
      <c r="E200" s="155"/>
      <c r="F200" s="155"/>
      <c r="G200" s="155"/>
    </row>
    <row r="201" customFormat="false" ht="12.75" hidden="false" customHeight="false" outlineLevel="0" collapsed="false">
      <c r="A201" s="154"/>
      <c r="B201" s="155"/>
      <c r="C201" s="155"/>
      <c r="D201" s="155"/>
      <c r="E201" s="155"/>
      <c r="F201" s="155"/>
      <c r="G201" s="155"/>
    </row>
    <row r="202" customFormat="false" ht="12.75" hidden="false" customHeight="false" outlineLevel="0" collapsed="false">
      <c r="A202" s="154"/>
      <c r="B202" s="155"/>
      <c r="C202" s="155"/>
      <c r="D202" s="155"/>
      <c r="E202" s="155"/>
      <c r="F202" s="155"/>
      <c r="G202" s="155"/>
    </row>
    <row r="203" customFormat="false" ht="12.75" hidden="false" customHeight="false" outlineLevel="0" collapsed="false">
      <c r="A203" s="154"/>
      <c r="B203" s="155"/>
      <c r="C203" s="155"/>
      <c r="D203" s="155"/>
      <c r="E203" s="155"/>
      <c r="F203" s="155"/>
      <c r="G203" s="155"/>
    </row>
    <row r="204" customFormat="false" ht="12.75" hidden="false" customHeight="false" outlineLevel="0" collapsed="false">
      <c r="A204" s="154"/>
      <c r="B204" s="155"/>
      <c r="C204" s="155"/>
      <c r="D204" s="155"/>
      <c r="E204" s="155"/>
      <c r="F204" s="155"/>
      <c r="G204" s="155"/>
    </row>
    <row r="205" customFormat="false" ht="12.75" hidden="false" customHeight="false" outlineLevel="0" collapsed="false">
      <c r="B205" s="155"/>
      <c r="C205" s="155"/>
      <c r="D205" s="155"/>
      <c r="E205" s="155"/>
      <c r="F205" s="155"/>
      <c r="G205" s="155"/>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Coincident Demand by County&amp;RMay 2007</oddHeader>
    <oddFooter>&amp;CWinter Coincident Demand -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48" t="s">
        <v>389</v>
      </c>
      <c r="B1" s="148"/>
      <c r="C1" s="148"/>
      <c r="D1" s="148"/>
      <c r="E1" s="148"/>
      <c r="F1" s="148"/>
      <c r="G1" s="148"/>
    </row>
    <row r="2" customFormat="false" ht="12.75" hidden="false" customHeight="true" outlineLevel="0" collapsed="false"/>
    <row r="3" customFormat="false" ht="54" hidden="false" customHeight="true" outlineLevel="0" collapsed="false">
      <c r="A3" s="132" t="s">
        <v>376</v>
      </c>
      <c r="B3" s="132"/>
      <c r="C3" s="132"/>
      <c r="D3" s="132"/>
      <c r="E3" s="132"/>
      <c r="F3" s="132"/>
      <c r="G3" s="132"/>
    </row>
    <row r="4" customFormat="false" ht="12.75" hidden="false" customHeight="true" outlineLevel="0" collapsed="false">
      <c r="A4" s="56"/>
      <c r="B4" s="56"/>
      <c r="C4" s="56"/>
      <c r="D4" s="56"/>
      <c r="E4" s="56"/>
      <c r="F4" s="56"/>
      <c r="G4" s="56"/>
    </row>
    <row r="5" customFormat="false" ht="12.75" hidden="false" customHeight="true" outlineLevel="0" collapsed="false">
      <c r="B5" s="136" t="s">
        <v>390</v>
      </c>
      <c r="C5" s="136"/>
      <c r="D5" s="136"/>
      <c r="E5" s="136"/>
      <c r="F5" s="136"/>
      <c r="G5" s="136"/>
    </row>
    <row r="6" customFormat="false" ht="12.75" hidden="false" customHeight="true" outlineLevel="0" collapsed="false">
      <c r="A6" s="152" t="s">
        <v>181</v>
      </c>
      <c r="B6" s="47" t="n">
        <v>2008</v>
      </c>
      <c r="C6" s="47" t="n">
        <v>2009</v>
      </c>
      <c r="D6" s="47" t="n">
        <v>2010</v>
      </c>
      <c r="E6" s="47" t="n">
        <v>2011</v>
      </c>
      <c r="F6" s="47" t="n">
        <v>2012</v>
      </c>
      <c r="G6" s="47" t="n">
        <v>2013</v>
      </c>
      <c r="H6" s="47"/>
      <c r="I6" s="47"/>
    </row>
    <row r="7" customFormat="false" ht="12.75" hidden="false" customHeight="true" outlineLevel="0" collapsed="false">
      <c r="A7" s="152"/>
      <c r="B7" s="153"/>
      <c r="C7" s="153"/>
      <c r="D7" s="153"/>
      <c r="E7" s="153"/>
      <c r="F7" s="153"/>
      <c r="G7" s="153"/>
    </row>
    <row r="8" customFormat="false" ht="12.75" hidden="false" customHeight="true" outlineLevel="0" collapsed="false">
      <c r="A8" s="154" t="s">
        <v>182</v>
      </c>
      <c r="B8" s="155" t="n">
        <v>104.752813333333</v>
      </c>
      <c r="C8" s="155" t="n">
        <v>106.303213333333</v>
      </c>
      <c r="D8" s="155" t="n">
        <v>107.683213333333</v>
      </c>
      <c r="E8" s="155" t="n">
        <v>109.063213333333</v>
      </c>
      <c r="F8" s="155" t="n">
        <v>110.443213333333</v>
      </c>
      <c r="G8" s="155" t="n">
        <v>111.823</v>
      </c>
      <c r="H8" s="158"/>
      <c r="I8" s="158"/>
    </row>
    <row r="9" customFormat="false" ht="12.75" hidden="false" customHeight="true" outlineLevel="0" collapsed="false">
      <c r="A9" s="154" t="s">
        <v>183</v>
      </c>
      <c r="B9" s="155" t="n">
        <v>97</v>
      </c>
      <c r="C9" s="155" t="n">
        <v>98.6</v>
      </c>
      <c r="D9" s="155" t="n">
        <v>100.2</v>
      </c>
      <c r="E9" s="155" t="n">
        <v>101.8</v>
      </c>
      <c r="F9" s="155" t="n">
        <v>103.45</v>
      </c>
      <c r="G9" s="155" t="n">
        <v>105.05</v>
      </c>
      <c r="H9" s="158"/>
      <c r="I9" s="157"/>
    </row>
    <row r="10" customFormat="false" ht="12.75" hidden="false" customHeight="true" outlineLevel="0" collapsed="false">
      <c r="A10" s="154" t="s">
        <v>184</v>
      </c>
      <c r="B10" s="155" t="n">
        <v>226.557672185076</v>
      </c>
      <c r="C10" s="155" t="n">
        <v>230.576358029796</v>
      </c>
      <c r="D10" s="155" t="n">
        <v>234.121747455516</v>
      </c>
      <c r="E10" s="155" t="n">
        <v>237.669788358834</v>
      </c>
      <c r="F10" s="155" t="n">
        <v>241.219847186779</v>
      </c>
      <c r="G10" s="155" t="n">
        <v>244.77</v>
      </c>
      <c r="H10" s="158"/>
      <c r="I10" s="158"/>
    </row>
    <row r="11" customFormat="false" ht="12.75" hidden="false" customHeight="true" outlineLevel="0" collapsed="false">
      <c r="A11" s="154" t="s">
        <v>185</v>
      </c>
      <c r="B11" s="155" t="n">
        <v>58.8474106663409</v>
      </c>
      <c r="C11" s="155" t="n">
        <v>61.439407633954</v>
      </c>
      <c r="D11" s="155" t="n">
        <v>62.6039521308694</v>
      </c>
      <c r="E11" s="155" t="n">
        <v>63.6398654715884</v>
      </c>
      <c r="F11" s="155" t="n">
        <v>64.5289733952761</v>
      </c>
      <c r="G11" s="155" t="n">
        <v>65.672</v>
      </c>
      <c r="H11" s="158"/>
      <c r="I11" s="158"/>
    </row>
    <row r="12" customFormat="false" ht="12.75" hidden="false" customHeight="false" outlineLevel="0" collapsed="false">
      <c r="A12" s="154" t="s">
        <v>186</v>
      </c>
      <c r="B12" s="155" t="n">
        <v>29.91</v>
      </c>
      <c r="C12" s="155" t="n">
        <v>30.63</v>
      </c>
      <c r="D12" s="155" t="n">
        <v>31.35</v>
      </c>
      <c r="E12" s="155" t="n">
        <v>32.07</v>
      </c>
      <c r="F12" s="155" t="n">
        <v>32.79</v>
      </c>
      <c r="G12" s="155" t="n">
        <v>33.528</v>
      </c>
      <c r="H12" s="158"/>
      <c r="I12" s="158"/>
      <c r="J12" s="158"/>
      <c r="K12" s="158"/>
      <c r="L12" s="158"/>
      <c r="M12" s="158"/>
    </row>
    <row r="13" customFormat="false" ht="12.75" hidden="false" customHeight="false" outlineLevel="0" collapsed="false">
      <c r="A13" s="154" t="s">
        <v>187</v>
      </c>
      <c r="B13" s="155" t="n">
        <v>1694.79238903885</v>
      </c>
      <c r="C13" s="155" t="n">
        <v>1653.61709353449</v>
      </c>
      <c r="D13" s="155" t="n">
        <v>1916.42526306024</v>
      </c>
      <c r="E13" s="155" t="n">
        <v>1974.40328811383</v>
      </c>
      <c r="F13" s="155" t="n">
        <v>2034.12348960249</v>
      </c>
      <c r="G13" s="155" t="n">
        <v>2095.588</v>
      </c>
      <c r="H13" s="158"/>
      <c r="I13" s="158"/>
      <c r="J13" s="158"/>
      <c r="K13" s="158"/>
      <c r="L13" s="158"/>
      <c r="M13" s="158"/>
    </row>
    <row r="14" customFormat="false" ht="12.75" hidden="false" customHeight="false" outlineLevel="0" collapsed="false">
      <c r="A14" s="154" t="s">
        <v>188</v>
      </c>
      <c r="B14" s="155" t="n">
        <v>94.2645814578445</v>
      </c>
      <c r="C14" s="155" t="n">
        <v>96.4303606241362</v>
      </c>
      <c r="D14" s="155" t="n">
        <v>98.6673922930316</v>
      </c>
      <c r="E14" s="155" t="n">
        <v>100.978701764039</v>
      </c>
      <c r="F14" s="155" t="n">
        <v>103.367452372216</v>
      </c>
      <c r="G14" s="155" t="n">
        <v>105.833</v>
      </c>
      <c r="H14" s="158"/>
      <c r="I14" s="158"/>
      <c r="J14" s="158"/>
      <c r="K14" s="158"/>
      <c r="L14" s="158"/>
      <c r="M14" s="158"/>
    </row>
    <row r="15" customFormat="false" ht="12.75" hidden="false" customHeight="false" outlineLevel="0" collapsed="false">
      <c r="A15" s="154" t="s">
        <v>189</v>
      </c>
      <c r="B15" s="155" t="n">
        <v>85.036</v>
      </c>
      <c r="C15" s="155" t="n">
        <v>88.956</v>
      </c>
      <c r="D15" s="155" t="n">
        <v>92.876</v>
      </c>
      <c r="E15" s="155" t="n">
        <v>96.796</v>
      </c>
      <c r="F15" s="155" t="n">
        <v>100.716</v>
      </c>
      <c r="G15" s="155" t="n">
        <v>104.636</v>
      </c>
      <c r="H15" s="158"/>
      <c r="I15" s="158"/>
      <c r="J15" s="158"/>
      <c r="K15" s="158"/>
      <c r="L15" s="158"/>
      <c r="M15" s="158"/>
    </row>
    <row r="16" customFormat="false" ht="12.75" hidden="false" customHeight="false" outlineLevel="0" collapsed="false">
      <c r="A16" s="154" t="s">
        <v>190</v>
      </c>
      <c r="B16" s="155" t="n">
        <v>215.66857091066</v>
      </c>
      <c r="C16" s="155" t="n">
        <v>227.975495458665</v>
      </c>
      <c r="D16" s="155" t="n">
        <v>238.880223062614</v>
      </c>
      <c r="E16" s="155" t="n">
        <v>251.921000355747</v>
      </c>
      <c r="F16" s="155" t="n">
        <v>266.007538755293</v>
      </c>
      <c r="G16" s="155" t="n">
        <v>300.151</v>
      </c>
      <c r="H16" s="158"/>
      <c r="I16" s="158"/>
      <c r="J16" s="158"/>
      <c r="K16" s="158"/>
      <c r="L16" s="158"/>
      <c r="M16" s="158"/>
    </row>
    <row r="17" customFormat="false" ht="12.75" hidden="false" customHeight="false" outlineLevel="0" collapsed="false">
      <c r="A17" s="154" t="s">
        <v>191</v>
      </c>
      <c r="B17" s="155" t="n">
        <v>6.842</v>
      </c>
      <c r="C17" s="155" t="n">
        <v>6.842</v>
      </c>
      <c r="D17" s="155" t="n">
        <v>6.942</v>
      </c>
      <c r="E17" s="155" t="n">
        <v>6.942</v>
      </c>
      <c r="F17" s="155" t="n">
        <v>7.042</v>
      </c>
      <c r="G17" s="155" t="n">
        <v>7.042</v>
      </c>
      <c r="H17" s="158"/>
      <c r="I17" s="158"/>
      <c r="J17" s="158"/>
      <c r="K17" s="158"/>
      <c r="L17" s="158"/>
      <c r="M17" s="158"/>
    </row>
    <row r="18" customFormat="false" ht="12.75" hidden="false" customHeight="false" outlineLevel="0" collapsed="false">
      <c r="A18" s="154" t="s">
        <v>192</v>
      </c>
      <c r="B18" s="155" t="n">
        <v>313.791822612427</v>
      </c>
      <c r="C18" s="155" t="n">
        <v>322.41705141943</v>
      </c>
      <c r="D18" s="155" t="n">
        <v>331.355795940477</v>
      </c>
      <c r="E18" s="155" t="n">
        <v>340.463298318546</v>
      </c>
      <c r="F18" s="155" t="n">
        <v>349.886316410658</v>
      </c>
      <c r="G18" s="155" t="n">
        <v>359.553</v>
      </c>
      <c r="H18" s="158"/>
      <c r="I18" s="158"/>
      <c r="J18" s="158"/>
      <c r="K18" s="158"/>
      <c r="L18" s="158"/>
      <c r="M18" s="158"/>
    </row>
    <row r="19" customFormat="false" ht="12.75" hidden="false" customHeight="false" outlineLevel="0" collapsed="false">
      <c r="A19" s="154" t="s">
        <v>193</v>
      </c>
      <c r="B19" s="155" t="n">
        <v>853.28096</v>
      </c>
      <c r="C19" s="155" t="n">
        <v>900.7245874</v>
      </c>
      <c r="D19" s="155" t="n">
        <v>923.48927513</v>
      </c>
      <c r="E19" s="155" t="n">
        <v>935.57586798442</v>
      </c>
      <c r="F19" s="155" t="n">
        <v>961.580249697687</v>
      </c>
      <c r="G19" s="155" t="n">
        <v>990.644</v>
      </c>
      <c r="H19" s="158"/>
      <c r="I19" s="158"/>
      <c r="J19" s="158"/>
      <c r="K19" s="158"/>
      <c r="L19" s="158"/>
      <c r="M19" s="158"/>
    </row>
    <row r="20" customFormat="false" ht="12.75" hidden="false" customHeight="false" outlineLevel="0" collapsed="false">
      <c r="A20" s="154" t="s">
        <v>194</v>
      </c>
      <c r="B20" s="155" t="n">
        <v>7021.57332612955</v>
      </c>
      <c r="C20" s="155" t="n">
        <v>7376.09705929098</v>
      </c>
      <c r="D20" s="155" t="n">
        <v>7619.70604074963</v>
      </c>
      <c r="E20" s="155" t="n">
        <v>7921.96745825038</v>
      </c>
      <c r="F20" s="155" t="n">
        <v>8253.20780983558</v>
      </c>
      <c r="G20" s="155" t="n">
        <v>8516.884</v>
      </c>
      <c r="H20" s="158"/>
      <c r="I20" s="158"/>
      <c r="J20" s="158"/>
      <c r="K20" s="158"/>
      <c r="L20" s="158"/>
      <c r="M20" s="158"/>
    </row>
    <row r="21" customFormat="false" ht="12.75" hidden="false" customHeight="false" outlineLevel="0" collapsed="false">
      <c r="A21" s="154" t="s">
        <v>195</v>
      </c>
      <c r="B21" s="155" t="n">
        <v>45.6223741720328</v>
      </c>
      <c r="C21" s="155" t="n">
        <v>46.2939763539316</v>
      </c>
      <c r="D21" s="155" t="n">
        <v>47.9161235395033</v>
      </c>
      <c r="E21" s="155" t="n">
        <v>49.5979237808801</v>
      </c>
      <c r="F21" s="155" t="n">
        <v>51.091694200913</v>
      </c>
      <c r="G21" s="155" t="n">
        <v>52.883</v>
      </c>
      <c r="H21" s="158"/>
      <c r="I21" s="158"/>
      <c r="J21" s="158"/>
      <c r="K21" s="158"/>
      <c r="L21" s="158"/>
      <c r="M21" s="158"/>
    </row>
    <row r="22" customFormat="false" ht="12.75" hidden="false" customHeight="false" outlineLevel="0" collapsed="false">
      <c r="A22" s="154" t="s">
        <v>196</v>
      </c>
      <c r="B22" s="155" t="n">
        <v>2.34415207629975</v>
      </c>
      <c r="C22" s="155" t="n">
        <v>2.37833236546385</v>
      </c>
      <c r="D22" s="155" t="n">
        <v>2.41118026311361</v>
      </c>
      <c r="E22" s="155" t="n">
        <v>2.44234394199271</v>
      </c>
      <c r="F22" s="155" t="n">
        <v>2.45640535860894</v>
      </c>
      <c r="G22" s="155" t="n">
        <v>2.472</v>
      </c>
      <c r="H22" s="158"/>
      <c r="I22" s="158"/>
      <c r="J22" s="158"/>
      <c r="K22" s="158"/>
      <c r="L22" s="158"/>
      <c r="M22" s="158"/>
    </row>
    <row r="23" customFormat="false" ht="12.75" hidden="false" customHeight="false" outlineLevel="0" collapsed="false">
      <c r="A23" s="154" t="s">
        <v>197</v>
      </c>
      <c r="B23" s="155" t="n">
        <v>57.3338183147956</v>
      </c>
      <c r="C23" s="155" t="n">
        <v>60.3992652291044</v>
      </c>
      <c r="D23" s="155" t="n">
        <v>63.7225377902936</v>
      </c>
      <c r="E23" s="155" t="n">
        <v>76.4919258007716</v>
      </c>
      <c r="F23" s="155" t="n">
        <v>80.6985438522382</v>
      </c>
      <c r="G23" s="155" t="n">
        <v>85.263</v>
      </c>
      <c r="H23" s="158"/>
      <c r="I23" s="158"/>
      <c r="J23" s="158"/>
      <c r="K23" s="158"/>
      <c r="L23" s="158"/>
      <c r="M23" s="158"/>
    </row>
    <row r="24" customFormat="false" ht="12.75" hidden="false" customHeight="false" outlineLevel="0" collapsed="false">
      <c r="A24" s="154" t="s">
        <v>198</v>
      </c>
      <c r="B24" s="155" t="n">
        <v>1108.19348010085</v>
      </c>
      <c r="C24" s="155" t="n">
        <v>1140.16929552738</v>
      </c>
      <c r="D24" s="155" t="n">
        <v>1153.91474845502</v>
      </c>
      <c r="E24" s="155" t="n">
        <v>1165.51079024269</v>
      </c>
      <c r="F24" s="155" t="n">
        <v>1175.5887813599</v>
      </c>
      <c r="G24" s="155" t="n">
        <v>1185.702</v>
      </c>
      <c r="H24" s="158"/>
      <c r="I24" s="158"/>
      <c r="J24" s="158"/>
      <c r="K24" s="158"/>
      <c r="L24" s="158"/>
      <c r="M24" s="158"/>
    </row>
    <row r="25" customFormat="false" ht="12.75" hidden="false" customHeight="false" outlineLevel="0" collapsed="false">
      <c r="A25" s="154" t="s">
        <v>199</v>
      </c>
      <c r="B25" s="155" t="n">
        <v>378.893</v>
      </c>
      <c r="C25" s="155" t="n">
        <v>391.363</v>
      </c>
      <c r="D25" s="155" t="n">
        <v>398.118</v>
      </c>
      <c r="E25" s="155" t="n">
        <v>407.413</v>
      </c>
      <c r="F25" s="155" t="n">
        <v>416.423</v>
      </c>
      <c r="G25" s="155" t="n">
        <v>426.722</v>
      </c>
      <c r="H25" s="158"/>
      <c r="I25" s="158"/>
      <c r="J25" s="158"/>
      <c r="K25" s="158"/>
      <c r="L25" s="158"/>
      <c r="M25" s="158"/>
    </row>
    <row r="26" customFormat="false" ht="12.75" hidden="false" customHeight="false" outlineLevel="0" collapsed="false">
      <c r="A26" s="154" t="s">
        <v>200</v>
      </c>
      <c r="B26" s="155" t="n">
        <v>26.1494193142009</v>
      </c>
      <c r="C26" s="155" t="n">
        <v>26.6565406871663</v>
      </c>
      <c r="D26" s="155" t="n">
        <v>27.1696620601317</v>
      </c>
      <c r="E26" s="155" t="n">
        <v>27.6897834330971</v>
      </c>
      <c r="F26" s="155" t="n">
        <v>28.2159048060625</v>
      </c>
      <c r="G26" s="155" t="n">
        <v>28.749</v>
      </c>
      <c r="H26" s="158"/>
      <c r="I26" s="158"/>
      <c r="J26" s="158"/>
      <c r="K26" s="158"/>
      <c r="L26" s="158"/>
      <c r="M26" s="158"/>
    </row>
    <row r="27" customFormat="false" ht="12.75" hidden="false" customHeight="false" outlineLevel="0" collapsed="false">
      <c r="A27" s="154" t="s">
        <v>201</v>
      </c>
      <c r="B27" s="155" t="n">
        <v>19.0236970184452</v>
      </c>
      <c r="C27" s="155" t="n">
        <v>19.3255493766962</v>
      </c>
      <c r="D27" s="155" t="n">
        <v>19.6274017349473</v>
      </c>
      <c r="E27" s="155" t="n">
        <v>19.9292540931983</v>
      </c>
      <c r="F27" s="155" t="n">
        <v>20.2311064514493</v>
      </c>
      <c r="G27" s="155" t="n">
        <v>20.533</v>
      </c>
      <c r="H27" s="158"/>
      <c r="I27" s="158"/>
      <c r="J27" s="158"/>
      <c r="K27" s="158"/>
      <c r="L27" s="158"/>
      <c r="M27" s="158"/>
    </row>
    <row r="28" customFormat="false" ht="12.75" hidden="false" customHeight="false" outlineLevel="0" collapsed="false">
      <c r="A28" s="154" t="s">
        <v>202</v>
      </c>
      <c r="B28" s="155" t="n">
        <v>117.092234420861</v>
      </c>
      <c r="C28" s="155" t="n">
        <v>118.64033448604</v>
      </c>
      <c r="D28" s="155" t="n">
        <v>120.200262634453</v>
      </c>
      <c r="E28" s="155" t="n">
        <v>121.782061775505</v>
      </c>
      <c r="F28" s="155" t="n">
        <v>123.475775831417</v>
      </c>
      <c r="G28" s="155" t="n">
        <v>125.088</v>
      </c>
      <c r="H28" s="158"/>
      <c r="I28" s="158"/>
      <c r="J28" s="158"/>
      <c r="K28" s="158"/>
      <c r="L28" s="158"/>
      <c r="M28" s="158"/>
    </row>
    <row r="29" customFormat="false" ht="12.75" hidden="false" customHeight="false" outlineLevel="0" collapsed="false">
      <c r="A29" s="154" t="s">
        <v>203</v>
      </c>
      <c r="B29" s="155" t="n">
        <v>32.6038758568761</v>
      </c>
      <c r="C29" s="155" t="n">
        <v>33.634306575849</v>
      </c>
      <c r="D29" s="155" t="n">
        <v>34.664984745224</v>
      </c>
      <c r="E29" s="155" t="n">
        <v>35.6959103650012</v>
      </c>
      <c r="F29" s="155" t="n">
        <v>36.7470834351805</v>
      </c>
      <c r="G29" s="155" t="n">
        <v>37.808</v>
      </c>
      <c r="H29" s="158"/>
      <c r="I29" s="158"/>
      <c r="J29" s="158"/>
      <c r="K29" s="158"/>
      <c r="L29" s="158"/>
      <c r="M29" s="158"/>
    </row>
    <row r="30" customFormat="false" ht="12.75" hidden="false" customHeight="false" outlineLevel="0" collapsed="false">
      <c r="A30" s="154" t="s">
        <v>204</v>
      </c>
      <c r="B30" s="155" t="n">
        <v>169.043793785089</v>
      </c>
      <c r="C30" s="155" t="n">
        <v>176.455961792813</v>
      </c>
      <c r="D30" s="155" t="n">
        <v>184.377907199746</v>
      </c>
      <c r="E30" s="155" t="n">
        <v>192.670389619101</v>
      </c>
      <c r="F30" s="155" t="n">
        <v>201.100594711049</v>
      </c>
      <c r="G30" s="155" t="n">
        <v>210.373</v>
      </c>
      <c r="H30" s="158"/>
      <c r="I30" s="158"/>
      <c r="J30" s="158"/>
      <c r="K30" s="158"/>
      <c r="L30" s="158"/>
      <c r="M30" s="158"/>
    </row>
    <row r="31" customFormat="false" ht="12.75" hidden="false" customHeight="false" outlineLevel="0" collapsed="false">
      <c r="A31" s="154" t="s">
        <v>205</v>
      </c>
      <c r="B31" s="155" t="n">
        <v>120.077496712109</v>
      </c>
      <c r="C31" s="155" t="n">
        <v>126.85545633699</v>
      </c>
      <c r="D31" s="155" t="n">
        <v>133.382670885809</v>
      </c>
      <c r="E31" s="155" t="n">
        <v>140.082791117653</v>
      </c>
      <c r="F31" s="155" t="n">
        <v>146.990419354943</v>
      </c>
      <c r="G31" s="155" t="n">
        <v>154.053</v>
      </c>
      <c r="H31" s="158"/>
      <c r="I31" s="158"/>
      <c r="J31" s="158"/>
      <c r="K31" s="158"/>
      <c r="L31" s="158"/>
      <c r="M31" s="158"/>
    </row>
    <row r="32" customFormat="false" ht="12.75" hidden="false" customHeight="false" outlineLevel="0" collapsed="false">
      <c r="A32" s="154" t="s">
        <v>206</v>
      </c>
      <c r="B32" s="155" t="n">
        <v>1738.07176913523</v>
      </c>
      <c r="C32" s="155" t="n">
        <v>1850.95525524407</v>
      </c>
      <c r="D32" s="155" t="n">
        <v>1971.64450360829</v>
      </c>
      <c r="E32" s="155" t="n">
        <v>2100.0617760689</v>
      </c>
      <c r="F32" s="155" t="n">
        <v>2238.83598911193</v>
      </c>
      <c r="G32" s="155" t="n">
        <v>2387.929</v>
      </c>
      <c r="H32" s="158"/>
      <c r="I32" s="158"/>
      <c r="J32" s="158"/>
      <c r="K32" s="158"/>
      <c r="L32" s="158"/>
      <c r="M32" s="158"/>
    </row>
    <row r="33" customFormat="false" ht="12.75" hidden="false" customHeight="false" outlineLevel="0" collapsed="false">
      <c r="A33" s="154" t="s">
        <v>207</v>
      </c>
      <c r="B33" s="155" t="n">
        <v>44.809093944799</v>
      </c>
      <c r="C33" s="155" t="n">
        <v>45.4653457417597</v>
      </c>
      <c r="D33" s="155" t="n">
        <v>46.1144472952989</v>
      </c>
      <c r="E33" s="155" t="n">
        <v>46.693520851652</v>
      </c>
      <c r="F33" s="155" t="n">
        <v>47.2700518882932</v>
      </c>
      <c r="G33" s="155" t="n">
        <v>47.858</v>
      </c>
      <c r="H33" s="158"/>
      <c r="I33" s="158"/>
      <c r="J33" s="158"/>
      <c r="K33" s="158"/>
      <c r="L33" s="158"/>
      <c r="M33" s="158"/>
    </row>
    <row r="34" customFormat="false" ht="12.75" hidden="false" customHeight="false" outlineLevel="0" collapsed="false">
      <c r="A34" s="154" t="s">
        <v>208</v>
      </c>
      <c r="B34" s="155" t="n">
        <v>659.366493466725</v>
      </c>
      <c r="C34" s="155" t="n">
        <v>687.457030213492</v>
      </c>
      <c r="D34" s="155" t="n">
        <v>723.449261237341</v>
      </c>
      <c r="E34" s="155" t="n">
        <v>757.487822337029</v>
      </c>
      <c r="F34" s="155" t="n">
        <v>787.107981498718</v>
      </c>
      <c r="G34" s="155" t="n">
        <v>823.902</v>
      </c>
      <c r="H34" s="158"/>
      <c r="I34" s="158"/>
      <c r="J34" s="158"/>
      <c r="K34" s="158"/>
      <c r="L34" s="158"/>
      <c r="M34" s="158"/>
    </row>
    <row r="35" customFormat="false" ht="12.75" hidden="false" customHeight="false" outlineLevel="0" collapsed="false">
      <c r="A35" s="154" t="s">
        <v>209</v>
      </c>
      <c r="B35" s="155" t="n">
        <v>239.217619473134</v>
      </c>
      <c r="C35" s="155" t="n">
        <v>245.372038697655</v>
      </c>
      <c r="D35" s="155" t="n">
        <v>249.305802946257</v>
      </c>
      <c r="E35" s="155" t="n">
        <v>252.778800532877</v>
      </c>
      <c r="F35" s="155" t="n">
        <v>256.225362278345</v>
      </c>
      <c r="G35" s="155" t="n">
        <v>259.672</v>
      </c>
      <c r="H35" s="158"/>
      <c r="I35" s="158"/>
      <c r="J35" s="158"/>
      <c r="K35" s="158"/>
      <c r="L35" s="158"/>
      <c r="M35" s="158"/>
    </row>
    <row r="36" customFormat="false" ht="12.75" hidden="false" customHeight="false" outlineLevel="0" collapsed="false">
      <c r="A36" s="154" t="s">
        <v>210</v>
      </c>
      <c r="B36" s="155" t="n">
        <v>104.784585610015</v>
      </c>
      <c r="C36" s="155" t="n">
        <v>105.917144283102</v>
      </c>
      <c r="D36" s="155" t="n">
        <v>107.054280841314</v>
      </c>
      <c r="E36" s="155" t="n">
        <v>108.194906799329</v>
      </c>
      <c r="F36" s="155" t="n">
        <v>109.338188388229</v>
      </c>
      <c r="G36" s="155" t="n">
        <v>110.483</v>
      </c>
      <c r="H36" s="158"/>
      <c r="I36" s="158"/>
      <c r="J36" s="158"/>
      <c r="K36" s="158"/>
      <c r="L36" s="158"/>
      <c r="M36" s="158"/>
    </row>
    <row r="37" customFormat="false" ht="12.75" hidden="false" customHeight="false" outlineLevel="0" collapsed="false">
      <c r="A37" s="154" t="s">
        <v>211</v>
      </c>
      <c r="B37" s="155" t="n">
        <v>21.883171764039</v>
      </c>
      <c r="C37" s="155" t="n">
        <v>21.9822483503369</v>
      </c>
      <c r="D37" s="155" t="n">
        <v>22.0563679748359</v>
      </c>
      <c r="E37" s="155" t="n">
        <v>22.1377676793352</v>
      </c>
      <c r="F37" s="155" t="n">
        <v>22.2372751277395</v>
      </c>
      <c r="G37" s="155" t="n">
        <v>22.346</v>
      </c>
      <c r="H37" s="158"/>
      <c r="I37" s="158"/>
      <c r="J37" s="158"/>
      <c r="K37" s="158"/>
      <c r="L37" s="158"/>
      <c r="M37" s="158"/>
    </row>
    <row r="38" customFormat="false" ht="12.75" hidden="false" customHeight="false" outlineLevel="0" collapsed="false">
      <c r="A38" s="154" t="s">
        <v>212</v>
      </c>
      <c r="B38" s="155" t="n">
        <v>28.4947173</v>
      </c>
      <c r="C38" s="155" t="n">
        <v>29.160964473</v>
      </c>
      <c r="D38" s="155" t="n">
        <v>29.82747411773</v>
      </c>
      <c r="E38" s="155" t="n">
        <v>30.4942488589073</v>
      </c>
      <c r="F38" s="155" t="n">
        <v>31.1612913474964</v>
      </c>
      <c r="G38" s="155" t="n">
        <v>31.851</v>
      </c>
      <c r="H38" s="158"/>
      <c r="I38" s="158"/>
      <c r="J38" s="158"/>
      <c r="K38" s="158"/>
      <c r="L38" s="158"/>
      <c r="M38" s="158"/>
    </row>
    <row r="39" customFormat="false" ht="12.75" hidden="false" customHeight="false" outlineLevel="0" collapsed="false">
      <c r="A39" s="154" t="s">
        <v>213</v>
      </c>
      <c r="B39" s="155" t="n">
        <v>21.2864152596547</v>
      </c>
      <c r="C39" s="155" t="n">
        <v>21.4814738087361</v>
      </c>
      <c r="D39" s="155" t="n">
        <v>21.6508934440815</v>
      </c>
      <c r="E39" s="155" t="n">
        <v>21.8281703611714</v>
      </c>
      <c r="F39" s="155" t="n">
        <v>21.9918127428896</v>
      </c>
      <c r="G39" s="155" t="n">
        <v>22.155</v>
      </c>
      <c r="H39" s="158"/>
      <c r="I39" s="158"/>
      <c r="J39" s="158"/>
      <c r="K39" s="158"/>
      <c r="L39" s="158"/>
      <c r="M39" s="158"/>
    </row>
    <row r="40" customFormat="false" ht="12.75" hidden="false" customHeight="false" outlineLevel="0" collapsed="false">
      <c r="A40" s="154" t="s">
        <v>214</v>
      </c>
      <c r="B40" s="155" t="n">
        <v>26.4027658688189</v>
      </c>
      <c r="C40" s="155" t="n">
        <v>26.752012117276</v>
      </c>
      <c r="D40" s="155" t="n">
        <v>27.0034775055433</v>
      </c>
      <c r="E40" s="155" t="n">
        <v>27.2519076139406</v>
      </c>
      <c r="F40" s="155" t="n">
        <v>27.4616740382799</v>
      </c>
      <c r="G40" s="155" t="n">
        <v>27.721</v>
      </c>
      <c r="H40" s="158"/>
      <c r="I40" s="158"/>
      <c r="J40" s="158"/>
      <c r="K40" s="158"/>
      <c r="L40" s="158"/>
      <c r="M40" s="158"/>
    </row>
    <row r="41" customFormat="false" ht="12.75" hidden="false" customHeight="false" outlineLevel="0" collapsed="false">
      <c r="A41" s="154" t="s">
        <v>215</v>
      </c>
      <c r="B41" s="155" t="n">
        <v>1635.1583155</v>
      </c>
      <c r="C41" s="155" t="n">
        <v>1702.3703656075</v>
      </c>
      <c r="D41" s="155" t="n">
        <v>1774.60703235099</v>
      </c>
      <c r="E41" s="155" t="n">
        <v>1807.70850225211</v>
      </c>
      <c r="F41" s="155" t="n">
        <v>1874.56796643715</v>
      </c>
      <c r="G41" s="155" t="n">
        <v>1936.582</v>
      </c>
      <c r="H41" s="158"/>
      <c r="I41" s="158"/>
      <c r="J41" s="158"/>
      <c r="K41" s="158"/>
      <c r="L41" s="158"/>
      <c r="M41" s="158"/>
    </row>
    <row r="42" customFormat="false" ht="12.75" hidden="false" customHeight="false" outlineLevel="0" collapsed="false">
      <c r="A42" s="154" t="s">
        <v>216</v>
      </c>
      <c r="B42" s="155" t="n">
        <v>83.420974047649</v>
      </c>
      <c r="C42" s="155" t="n">
        <v>85.3785902194795</v>
      </c>
      <c r="D42" s="155" t="n">
        <v>87.3728378773047</v>
      </c>
      <c r="E42" s="155" t="n">
        <v>89.3660932249735</v>
      </c>
      <c r="F42" s="155" t="n">
        <v>91.5166129726416</v>
      </c>
      <c r="G42" s="155" t="n">
        <v>93.762</v>
      </c>
      <c r="H42" s="158"/>
      <c r="I42" s="158"/>
      <c r="J42" s="158"/>
      <c r="K42" s="158"/>
      <c r="L42" s="158"/>
      <c r="M42" s="158"/>
    </row>
    <row r="43" customFormat="false" ht="12.75" hidden="false" customHeight="false" outlineLevel="0" collapsed="false">
      <c r="A43" s="154" t="s">
        <v>217</v>
      </c>
      <c r="B43" s="155" t="n">
        <v>401.567966874641</v>
      </c>
      <c r="C43" s="155" t="n">
        <v>452.949976668413</v>
      </c>
      <c r="D43" s="155" t="n">
        <v>496.111011852279</v>
      </c>
      <c r="E43" s="155" t="n">
        <v>519.700244724391</v>
      </c>
      <c r="F43" s="155" t="n">
        <v>539.116511167265</v>
      </c>
      <c r="G43" s="155" t="n">
        <v>559.542</v>
      </c>
      <c r="H43" s="158"/>
      <c r="I43" s="158"/>
      <c r="J43" s="158"/>
      <c r="K43" s="158"/>
      <c r="L43" s="158"/>
      <c r="M43" s="158"/>
    </row>
    <row r="44" customFormat="false" ht="12.75" hidden="false" customHeight="false" outlineLevel="0" collapsed="false">
      <c r="A44" s="154" t="s">
        <v>218</v>
      </c>
      <c r="B44" s="155" t="n">
        <v>45.988</v>
      </c>
      <c r="C44" s="155" t="n">
        <v>46.807</v>
      </c>
      <c r="D44" s="155" t="n">
        <v>47.63</v>
      </c>
      <c r="E44" s="155" t="n">
        <v>48.385</v>
      </c>
      <c r="F44" s="155" t="n">
        <v>49.345</v>
      </c>
      <c r="G44" s="155" t="n">
        <v>50.222</v>
      </c>
      <c r="H44" s="158"/>
      <c r="I44" s="158"/>
      <c r="J44" s="158"/>
      <c r="K44" s="158"/>
      <c r="L44" s="158"/>
      <c r="M44" s="158"/>
    </row>
    <row r="45" customFormat="false" ht="12.75" hidden="false" customHeight="false" outlineLevel="0" collapsed="false">
      <c r="A45" s="154" t="s">
        <v>219</v>
      </c>
      <c r="B45" s="155" t="n">
        <v>10.9380814471402</v>
      </c>
      <c r="C45" s="155" t="n">
        <v>10.9868488860584</v>
      </c>
      <c r="D45" s="155" t="n">
        <v>11.024903345461</v>
      </c>
      <c r="E45" s="155" t="n">
        <v>11.0691554281503</v>
      </c>
      <c r="F45" s="155" t="n">
        <v>11.1080415613499</v>
      </c>
      <c r="G45" s="155" t="n">
        <v>11.148</v>
      </c>
      <c r="H45" s="158"/>
      <c r="I45" s="158"/>
      <c r="J45" s="158"/>
      <c r="K45" s="158"/>
      <c r="L45" s="158"/>
      <c r="M45" s="158"/>
    </row>
    <row r="46" customFormat="false" ht="12.75" hidden="false" customHeight="false" outlineLevel="0" collapsed="false">
      <c r="A46" s="154" t="s">
        <v>220</v>
      </c>
      <c r="B46" s="155" t="n">
        <v>146.65315</v>
      </c>
      <c r="C46" s="155" t="n">
        <v>151.0464315</v>
      </c>
      <c r="D46" s="155" t="n">
        <v>155.235845815</v>
      </c>
      <c r="E46" s="155" t="n">
        <v>159.53939427315</v>
      </c>
      <c r="F46" s="155" t="n">
        <v>163.959078215881</v>
      </c>
      <c r="G46" s="155" t="n">
        <v>168.499</v>
      </c>
      <c r="H46" s="158"/>
      <c r="I46" s="158"/>
      <c r="J46" s="158"/>
      <c r="K46" s="158"/>
      <c r="L46" s="158"/>
      <c r="M46" s="158"/>
    </row>
    <row r="47" customFormat="false" ht="12.75" hidden="false" customHeight="false" outlineLevel="0" collapsed="false">
      <c r="A47" s="154" t="s">
        <v>221</v>
      </c>
      <c r="B47" s="155" t="n">
        <v>124.239956802484</v>
      </c>
      <c r="C47" s="155" t="n">
        <v>130.620703048978</v>
      </c>
      <c r="D47" s="155" t="n">
        <v>137.419246098085</v>
      </c>
      <c r="E47" s="155" t="n">
        <v>158.303565688422</v>
      </c>
      <c r="F47" s="155" t="n">
        <v>166.616416530913</v>
      </c>
      <c r="G47" s="155" t="n">
        <v>175.544</v>
      </c>
      <c r="H47" s="158"/>
      <c r="I47" s="158"/>
      <c r="J47" s="158"/>
      <c r="K47" s="158"/>
      <c r="L47" s="158"/>
      <c r="M47" s="158"/>
    </row>
    <row r="48" customFormat="false" ht="12.75" hidden="false" customHeight="false" outlineLevel="0" collapsed="false">
      <c r="A48" s="154" t="s">
        <v>222</v>
      </c>
      <c r="B48" s="155" t="n">
        <v>4.02830281127166</v>
      </c>
      <c r="C48" s="155" t="n">
        <v>4.03630281127166</v>
      </c>
      <c r="D48" s="155" t="n">
        <v>4.04430281127166</v>
      </c>
      <c r="E48" s="155" t="n">
        <v>4.05230281127166</v>
      </c>
      <c r="F48" s="155" t="n">
        <v>4.06030281127166</v>
      </c>
      <c r="G48" s="155" t="n">
        <v>4.068</v>
      </c>
      <c r="H48" s="158"/>
      <c r="I48" s="158"/>
      <c r="J48" s="158"/>
      <c r="K48" s="158"/>
      <c r="L48" s="158"/>
      <c r="M48" s="158"/>
    </row>
    <row r="49" customFormat="false" ht="12.75" hidden="false" customHeight="false" outlineLevel="0" collapsed="false">
      <c r="A49" s="154" t="s">
        <v>223</v>
      </c>
      <c r="B49" s="155" t="n">
        <v>65.500043854049</v>
      </c>
      <c r="C49" s="155" t="n">
        <v>66.2835434509532</v>
      </c>
      <c r="D49" s="155" t="n">
        <v>67.0670430478574</v>
      </c>
      <c r="E49" s="155" t="n">
        <v>67.8505426447616</v>
      </c>
      <c r="F49" s="155" t="n">
        <v>68.6340422416658</v>
      </c>
      <c r="G49" s="155" t="n">
        <v>69.417</v>
      </c>
      <c r="H49" s="158"/>
      <c r="I49" s="158"/>
      <c r="J49" s="158"/>
      <c r="K49" s="158"/>
      <c r="L49" s="158"/>
      <c r="M49" s="158"/>
    </row>
    <row r="50" customFormat="false" ht="12.75" hidden="false" customHeight="false" outlineLevel="0" collapsed="false">
      <c r="A50" s="154" t="s">
        <v>224</v>
      </c>
      <c r="B50" s="155" t="n">
        <v>33.2536854793454</v>
      </c>
      <c r="C50" s="155" t="n">
        <v>33.9288224934757</v>
      </c>
      <c r="D50" s="155" t="n">
        <v>34.6481821571679</v>
      </c>
      <c r="E50" s="155" t="n">
        <v>35.3789586182423</v>
      </c>
      <c r="F50" s="155" t="n">
        <v>35.8596719833925</v>
      </c>
      <c r="G50" s="155" t="n">
        <v>36.429</v>
      </c>
      <c r="H50" s="158"/>
      <c r="I50" s="158"/>
      <c r="J50" s="158"/>
      <c r="K50" s="158"/>
      <c r="L50" s="158"/>
      <c r="M50" s="158"/>
    </row>
    <row r="51" customFormat="false" ht="12.75" hidden="false" customHeight="false" outlineLevel="0" collapsed="false">
      <c r="A51" s="154" t="s">
        <v>225</v>
      </c>
      <c r="B51" s="155" t="n">
        <v>2.2</v>
      </c>
      <c r="C51" s="155" t="n">
        <v>2.2</v>
      </c>
      <c r="D51" s="155" t="n">
        <v>2.2</v>
      </c>
      <c r="E51" s="155" t="n">
        <v>2.2</v>
      </c>
      <c r="F51" s="155" t="n">
        <v>2.2</v>
      </c>
      <c r="G51" s="155" t="n">
        <v>2.2</v>
      </c>
      <c r="H51" s="158"/>
      <c r="I51" s="158"/>
      <c r="J51" s="158"/>
      <c r="K51" s="158"/>
      <c r="L51" s="158"/>
      <c r="M51" s="158"/>
    </row>
    <row r="52" customFormat="false" ht="12.75" hidden="false" customHeight="false" outlineLevel="0" collapsed="false">
      <c r="A52" s="154" t="s">
        <v>226</v>
      </c>
      <c r="B52" s="155" t="n">
        <v>6.1</v>
      </c>
      <c r="C52" s="155" t="n">
        <v>6.2</v>
      </c>
      <c r="D52" s="155" t="n">
        <v>6.3</v>
      </c>
      <c r="E52" s="155" t="n">
        <v>6.4</v>
      </c>
      <c r="F52" s="155" t="n">
        <v>6.5</v>
      </c>
      <c r="G52" s="155" t="n">
        <v>6.6</v>
      </c>
      <c r="H52" s="158"/>
      <c r="I52" s="158"/>
      <c r="J52" s="158"/>
      <c r="K52" s="158"/>
      <c r="L52" s="158"/>
      <c r="M52" s="158"/>
    </row>
    <row r="53" customFormat="false" ht="12.75" hidden="false" customHeight="false" outlineLevel="0" collapsed="false">
      <c r="A53" s="154" t="s">
        <v>227</v>
      </c>
      <c r="B53" s="155" t="n">
        <v>6728.00166986392</v>
      </c>
      <c r="C53" s="155" t="n">
        <v>6980.82742558715</v>
      </c>
      <c r="D53" s="155" t="n">
        <v>7168.52675045164</v>
      </c>
      <c r="E53" s="155" t="n">
        <v>7355.04572390337</v>
      </c>
      <c r="F53" s="155" t="n">
        <v>7518.81501997925</v>
      </c>
      <c r="G53" s="155" t="n">
        <v>7692.114</v>
      </c>
      <c r="H53" s="158"/>
      <c r="I53" s="158"/>
      <c r="J53" s="158"/>
      <c r="K53" s="158"/>
      <c r="L53" s="158"/>
      <c r="M53" s="158"/>
    </row>
    <row r="54" customFormat="false" ht="12.75" hidden="false" customHeight="false" outlineLevel="0" collapsed="false">
      <c r="A54" s="154" t="s">
        <v>228</v>
      </c>
      <c r="B54" s="155" t="n">
        <v>61.3557055292061</v>
      </c>
      <c r="C54" s="155" t="n">
        <v>62.1290076007145</v>
      </c>
      <c r="D54" s="155" t="n">
        <v>62.7283911818515</v>
      </c>
      <c r="E54" s="155" t="n">
        <v>63.5138684769173</v>
      </c>
      <c r="F54" s="155" t="n">
        <v>64.0987112145383</v>
      </c>
      <c r="G54" s="155" t="n">
        <v>64.736</v>
      </c>
      <c r="H54" s="158"/>
      <c r="I54" s="158"/>
      <c r="J54" s="158"/>
      <c r="K54" s="158"/>
      <c r="L54" s="158"/>
      <c r="M54" s="158"/>
    </row>
    <row r="55" customFormat="false" ht="12.75" hidden="false" customHeight="false" outlineLevel="0" collapsed="false">
      <c r="A55" s="154" t="s">
        <v>229</v>
      </c>
      <c r="B55" s="155" t="n">
        <v>6.5883</v>
      </c>
      <c r="C55" s="155" t="n">
        <v>6.5883</v>
      </c>
      <c r="D55" s="155" t="n">
        <v>6.5883</v>
      </c>
      <c r="E55" s="155" t="n">
        <v>6.5883</v>
      </c>
      <c r="F55" s="155" t="n">
        <v>6.5883</v>
      </c>
      <c r="G55" s="155" t="n">
        <v>6.589</v>
      </c>
      <c r="H55" s="158"/>
      <c r="I55" s="158"/>
      <c r="J55" s="158"/>
      <c r="K55" s="158"/>
      <c r="L55" s="158"/>
      <c r="M55" s="158"/>
    </row>
    <row r="56" customFormat="false" ht="12.75" hidden="false" customHeight="false" outlineLevel="0" collapsed="false">
      <c r="A56" s="154" t="s">
        <v>230</v>
      </c>
      <c r="B56" s="155" t="n">
        <v>1500.74059526432</v>
      </c>
      <c r="C56" s="155" t="n">
        <v>1610.37343094653</v>
      </c>
      <c r="D56" s="155" t="n">
        <v>1665.58892460772</v>
      </c>
      <c r="E56" s="155" t="n">
        <v>1746.10784890803</v>
      </c>
      <c r="F56" s="155" t="n">
        <v>1818.53357589939</v>
      </c>
      <c r="G56" s="155" t="n">
        <v>1859.701</v>
      </c>
      <c r="H56" s="158"/>
      <c r="I56" s="158"/>
      <c r="J56" s="158"/>
      <c r="K56" s="158"/>
      <c r="L56" s="158"/>
      <c r="M56" s="158"/>
    </row>
    <row r="57" customFormat="false" ht="12.75" hidden="false" customHeight="false" outlineLevel="0" collapsed="false">
      <c r="A57" s="154" t="s">
        <v>231</v>
      </c>
      <c r="B57" s="155" t="n">
        <v>69.6337933023332</v>
      </c>
      <c r="C57" s="155" t="n">
        <v>71.2549946922626</v>
      </c>
      <c r="D57" s="155" t="n">
        <v>72.9277518332244</v>
      </c>
      <c r="E57" s="155" t="n">
        <v>74.6531140809933</v>
      </c>
      <c r="F57" s="155" t="n">
        <v>76.4331220791471</v>
      </c>
      <c r="G57" s="155" t="n">
        <v>78.276</v>
      </c>
      <c r="H57" s="158"/>
      <c r="I57" s="158"/>
      <c r="J57" s="158"/>
      <c r="K57" s="158"/>
      <c r="L57" s="158"/>
      <c r="M57" s="158"/>
    </row>
    <row r="58" customFormat="false" ht="12.75" hidden="false" customHeight="false" outlineLevel="0" collapsed="false">
      <c r="A58" s="154" t="s">
        <v>232</v>
      </c>
      <c r="B58" s="155" t="n">
        <v>9.22125835974967</v>
      </c>
      <c r="C58" s="155" t="n">
        <v>9.31881389486991</v>
      </c>
      <c r="D58" s="155" t="n">
        <v>9.41636942999014</v>
      </c>
      <c r="E58" s="155" t="n">
        <v>9.51392496511037</v>
      </c>
      <c r="F58" s="155" t="n">
        <v>9.6114805002306</v>
      </c>
      <c r="G58" s="155" t="n">
        <v>9.71</v>
      </c>
      <c r="H58" s="158"/>
      <c r="I58" s="158"/>
      <c r="J58" s="158"/>
      <c r="K58" s="158"/>
      <c r="L58" s="158"/>
      <c r="M58" s="158"/>
    </row>
    <row r="59" customFormat="false" ht="12.75" hidden="false" customHeight="false" outlineLevel="0" collapsed="false">
      <c r="A59" s="154" t="s">
        <v>233</v>
      </c>
      <c r="B59" s="155" t="n">
        <v>16.5470250000297</v>
      </c>
      <c r="C59" s="155" t="n">
        <v>16.9138206560916</v>
      </c>
      <c r="D59" s="155" t="n">
        <v>17.2836163121535</v>
      </c>
      <c r="E59" s="155" t="n">
        <v>17.6574119682155</v>
      </c>
      <c r="F59" s="155" t="n">
        <v>18.0342076242774</v>
      </c>
      <c r="G59" s="155" t="n">
        <v>18.415</v>
      </c>
      <c r="H59" s="158"/>
      <c r="I59" s="158"/>
      <c r="J59" s="158"/>
      <c r="K59" s="158"/>
      <c r="L59" s="158"/>
      <c r="M59" s="158"/>
    </row>
    <row r="60" customFormat="false" ht="12.75" hidden="false" customHeight="false" outlineLevel="0" collapsed="false">
      <c r="A60" s="154" t="s">
        <v>234</v>
      </c>
      <c r="B60" s="155" t="n">
        <v>1037.57134641075</v>
      </c>
      <c r="C60" s="155" t="n">
        <v>946.050568332149</v>
      </c>
      <c r="D60" s="155" t="n">
        <v>982.811969672405</v>
      </c>
      <c r="E60" s="155" t="n">
        <v>1020.96920391918</v>
      </c>
      <c r="F60" s="155" t="n">
        <v>1060.66185436312</v>
      </c>
      <c r="G60" s="155" t="n">
        <v>1101.96</v>
      </c>
      <c r="H60" s="158"/>
      <c r="I60" s="158"/>
      <c r="J60" s="158"/>
      <c r="K60" s="158"/>
      <c r="L60" s="158"/>
      <c r="M60" s="158"/>
    </row>
    <row r="61" customFormat="false" ht="12.75" hidden="false" customHeight="false" outlineLevel="0" collapsed="false">
      <c r="A61" s="154" t="s">
        <v>235</v>
      </c>
      <c r="B61" s="155" t="n">
        <v>66.3411529652793</v>
      </c>
      <c r="C61" s="155" t="n">
        <v>66.9228880045916</v>
      </c>
      <c r="D61" s="155" t="n">
        <v>67.5146230439038</v>
      </c>
      <c r="E61" s="155" t="n">
        <v>68.126358083216</v>
      </c>
      <c r="F61" s="155" t="n">
        <v>68.7380931225282</v>
      </c>
      <c r="G61" s="155" t="n">
        <v>69.373</v>
      </c>
      <c r="H61" s="158"/>
      <c r="I61" s="158"/>
      <c r="J61" s="158"/>
      <c r="K61" s="158"/>
      <c r="L61" s="158"/>
      <c r="M61" s="158"/>
    </row>
    <row r="62" customFormat="false" ht="12.75" hidden="false" customHeight="false" outlineLevel="0" collapsed="false">
      <c r="A62" s="154" t="s">
        <v>236</v>
      </c>
      <c r="B62" s="155" t="n">
        <v>349.27980103064</v>
      </c>
      <c r="C62" s="155" t="n">
        <v>353.136740301631</v>
      </c>
      <c r="D62" s="155" t="n">
        <v>356.894211617088</v>
      </c>
      <c r="E62" s="155" t="n">
        <v>360.650821683518</v>
      </c>
      <c r="F62" s="155" t="n">
        <v>364.407893169266</v>
      </c>
      <c r="G62" s="155" t="n">
        <v>360.165</v>
      </c>
      <c r="H62" s="158"/>
      <c r="I62" s="158"/>
      <c r="J62" s="158"/>
      <c r="K62" s="158"/>
      <c r="L62" s="158"/>
      <c r="M62" s="158"/>
    </row>
    <row r="63" customFormat="false" ht="12.75" hidden="false" customHeight="false" outlineLevel="0" collapsed="false">
      <c r="A63" s="154" t="s">
        <v>237</v>
      </c>
      <c r="B63" s="155" t="n">
        <v>7.71096690838849</v>
      </c>
      <c r="C63" s="155" t="n">
        <v>7.73718686468856</v>
      </c>
      <c r="D63" s="155" t="n">
        <v>7.76340682098863</v>
      </c>
      <c r="E63" s="155" t="n">
        <v>7.78962677728871</v>
      </c>
      <c r="F63" s="155" t="n">
        <v>7.81584673358878</v>
      </c>
      <c r="G63" s="155" t="n">
        <v>7.842</v>
      </c>
      <c r="H63" s="158"/>
      <c r="I63" s="158"/>
      <c r="J63" s="158"/>
      <c r="K63" s="158"/>
      <c r="L63" s="158"/>
      <c r="M63" s="158"/>
    </row>
    <row r="64" customFormat="false" ht="12.75" hidden="false" customHeight="false" outlineLevel="0" collapsed="false">
      <c r="A64" s="154" t="s">
        <v>238</v>
      </c>
      <c r="B64" s="155" t="n">
        <v>611.499</v>
      </c>
      <c r="C64" s="155" t="n">
        <v>635.36376</v>
      </c>
      <c r="D64" s="155" t="n">
        <v>656.5212604</v>
      </c>
      <c r="E64" s="155" t="n">
        <v>681.713638348</v>
      </c>
      <c r="F64" s="155" t="n">
        <v>732.09819396188</v>
      </c>
      <c r="G64" s="155" t="n">
        <v>795.687</v>
      </c>
      <c r="H64" s="158"/>
      <c r="I64" s="158"/>
      <c r="J64" s="158"/>
      <c r="K64" s="158"/>
      <c r="L64" s="158"/>
      <c r="M64" s="158"/>
    </row>
    <row r="65" customFormat="false" ht="12.75" hidden="false" customHeight="false" outlineLevel="0" collapsed="false">
      <c r="A65" s="154" t="s">
        <v>239</v>
      </c>
      <c r="B65" s="155" t="n">
        <v>124.899163412531</v>
      </c>
      <c r="C65" s="155" t="n">
        <v>136.85693990787</v>
      </c>
      <c r="D65" s="155" t="n">
        <v>140.182781849562</v>
      </c>
      <c r="E65" s="155" t="n">
        <v>143.619279560163</v>
      </c>
      <c r="F65" s="155" t="n">
        <v>147.172233771831</v>
      </c>
      <c r="G65" s="155" t="n">
        <v>150.877</v>
      </c>
      <c r="H65" s="158"/>
      <c r="I65" s="158"/>
      <c r="J65" s="158"/>
      <c r="K65" s="158"/>
      <c r="L65" s="158"/>
      <c r="M65" s="158"/>
    </row>
    <row r="66" customFormat="false" ht="12.75" hidden="false" customHeight="false" outlineLevel="0" collapsed="false">
      <c r="A66" s="154" t="s">
        <v>240</v>
      </c>
      <c r="B66" s="155" t="n">
        <v>48.054</v>
      </c>
      <c r="C66" s="155" t="n">
        <v>49.487</v>
      </c>
      <c r="D66" s="155" t="n">
        <v>50.411</v>
      </c>
      <c r="E66" s="155" t="n">
        <v>51.387</v>
      </c>
      <c r="F66" s="155" t="n">
        <v>52.51</v>
      </c>
      <c r="G66" s="155" t="n">
        <v>53.802</v>
      </c>
      <c r="H66" s="158"/>
      <c r="I66" s="158"/>
      <c r="J66" s="158"/>
      <c r="K66" s="158"/>
      <c r="L66" s="158"/>
      <c r="M66" s="158"/>
    </row>
    <row r="67" customFormat="false" ht="12.75" hidden="false" customHeight="false" outlineLevel="0" collapsed="false">
      <c r="A67" s="154" t="s">
        <v>241</v>
      </c>
      <c r="B67" s="155" t="n">
        <v>46.81739445</v>
      </c>
      <c r="C67" s="155" t="n">
        <v>47.8156640645</v>
      </c>
      <c r="D67" s="155" t="n">
        <v>48.70858250707</v>
      </c>
      <c r="E67" s="155" t="n">
        <v>49.6803351468758</v>
      </c>
      <c r="F67" s="155" t="n">
        <v>50.6544453153007</v>
      </c>
      <c r="G67" s="155" t="n">
        <v>51.631</v>
      </c>
      <c r="H67" s="158"/>
      <c r="I67" s="158"/>
      <c r="J67" s="158"/>
      <c r="K67" s="158"/>
      <c r="L67" s="158"/>
      <c r="M67" s="158"/>
    </row>
    <row r="68" customFormat="false" ht="12.75" hidden="false" customHeight="false" outlineLevel="0" collapsed="false">
      <c r="A68" s="154" t="s">
        <v>242</v>
      </c>
      <c r="B68" s="155" t="n">
        <v>95.2624499771179</v>
      </c>
      <c r="C68" s="155" t="n">
        <v>97.429299682441</v>
      </c>
      <c r="D68" s="155" t="n">
        <v>99.6509884045089</v>
      </c>
      <c r="E68" s="155" t="n">
        <v>101.908942050856</v>
      </c>
      <c r="F68" s="155" t="n">
        <v>104.276312371022</v>
      </c>
      <c r="G68" s="155" t="n">
        <v>106.7</v>
      </c>
      <c r="H68" s="158"/>
      <c r="I68" s="158"/>
      <c r="J68" s="158"/>
      <c r="K68" s="158"/>
      <c r="L68" s="158"/>
      <c r="M68" s="158"/>
    </row>
    <row r="69" customFormat="false" ht="12.75" hidden="false" customHeight="false" outlineLevel="0" collapsed="false">
      <c r="A69" s="154" t="s">
        <v>243</v>
      </c>
      <c r="B69" s="155" t="n">
        <v>32.7780680974754</v>
      </c>
      <c r="C69" s="155" t="n">
        <v>33.3472571111156</v>
      </c>
      <c r="D69" s="155" t="n">
        <v>33.9369821611972</v>
      </c>
      <c r="E69" s="155" t="n">
        <v>34.5532033034919</v>
      </c>
      <c r="F69" s="155" t="n">
        <v>35.1600049626359</v>
      </c>
      <c r="G69" s="155" t="n">
        <v>35.74</v>
      </c>
      <c r="H69" s="158"/>
      <c r="I69" s="158"/>
      <c r="J69" s="158"/>
      <c r="K69" s="158"/>
      <c r="L69" s="158"/>
      <c r="M69" s="158"/>
    </row>
    <row r="70" customFormat="false" ht="12.75" hidden="false" customHeight="false" outlineLevel="0" collapsed="false">
      <c r="A70" s="154" t="s">
        <v>244</v>
      </c>
      <c r="B70" s="155" t="n">
        <v>0</v>
      </c>
      <c r="C70" s="155" t="n">
        <v>0</v>
      </c>
      <c r="D70" s="155" t="n">
        <v>0</v>
      </c>
      <c r="E70" s="155" t="n">
        <v>0</v>
      </c>
      <c r="F70" s="155" t="n">
        <v>0</v>
      </c>
      <c r="G70" s="155" t="n">
        <v>0</v>
      </c>
      <c r="H70" s="158"/>
      <c r="I70" s="158"/>
      <c r="J70" s="158"/>
      <c r="K70" s="158"/>
      <c r="L70" s="158"/>
      <c r="M70" s="158"/>
    </row>
    <row r="71" customFormat="false" ht="12.75" hidden="false" customHeight="false" outlineLevel="0" collapsed="false">
      <c r="A71" s="154" t="s">
        <v>245</v>
      </c>
      <c r="B71" s="155" t="n">
        <v>3.30204407681346</v>
      </c>
      <c r="C71" s="155" t="n">
        <v>3.30869654138081</v>
      </c>
      <c r="D71" s="155" t="n">
        <v>3.31534900594817</v>
      </c>
      <c r="E71" s="155" t="n">
        <v>3.32200147051552</v>
      </c>
      <c r="F71" s="155" t="n">
        <v>3.32765393508288</v>
      </c>
      <c r="G71" s="155" t="n">
        <v>3.333</v>
      </c>
      <c r="H71" s="158"/>
      <c r="I71" s="158"/>
      <c r="J71" s="158"/>
      <c r="K71" s="158"/>
      <c r="L71" s="158"/>
      <c r="M71" s="158"/>
    </row>
    <row r="72" customFormat="false" ht="12.75" hidden="false" customHeight="false" outlineLevel="0" collapsed="false">
      <c r="A72" s="154" t="s">
        <v>246</v>
      </c>
      <c r="B72" s="155" t="n">
        <v>773.962248938016</v>
      </c>
      <c r="C72" s="155" t="n">
        <v>800.325139873388</v>
      </c>
      <c r="D72" s="155" t="n">
        <v>819.332718746561</v>
      </c>
      <c r="E72" s="155" t="n">
        <v>832.451319103423</v>
      </c>
      <c r="F72" s="155" t="n">
        <v>842.20396317288</v>
      </c>
      <c r="G72" s="155" t="n">
        <v>851.952</v>
      </c>
      <c r="H72" s="158"/>
      <c r="I72" s="158"/>
      <c r="J72" s="158"/>
      <c r="K72" s="158"/>
      <c r="L72" s="158"/>
      <c r="M72" s="158"/>
    </row>
    <row r="73" customFormat="false" ht="12.75" hidden="false" customHeight="false" outlineLevel="0" collapsed="false">
      <c r="A73" s="154" t="s">
        <v>247</v>
      </c>
      <c r="B73" s="155" t="n">
        <v>2.928929675</v>
      </c>
      <c r="C73" s="155" t="n">
        <v>2.972863620125</v>
      </c>
      <c r="D73" s="155" t="n">
        <v>3.01745657442687</v>
      </c>
      <c r="E73" s="155" t="n">
        <v>3.06271842304328</v>
      </c>
      <c r="F73" s="155" t="n">
        <v>3.10865919938893</v>
      </c>
      <c r="G73" s="155" t="n">
        <v>3.156</v>
      </c>
      <c r="H73" s="158"/>
      <c r="I73" s="158"/>
      <c r="J73" s="158"/>
      <c r="K73" s="158"/>
      <c r="L73" s="158"/>
      <c r="M73" s="158"/>
    </row>
    <row r="74" customFormat="false" ht="12.75" hidden="false" customHeight="false" outlineLevel="0" collapsed="false">
      <c r="A74" s="154" t="s">
        <v>248</v>
      </c>
      <c r="B74" s="155" t="n">
        <v>71.603250300948</v>
      </c>
      <c r="C74" s="155" t="n">
        <v>74.2355163513753</v>
      </c>
      <c r="D74" s="155" t="n">
        <v>76.4631497447636</v>
      </c>
      <c r="E74" s="155" t="n">
        <v>78.6150631378506</v>
      </c>
      <c r="F74" s="155" t="n">
        <v>80.8721896265671</v>
      </c>
      <c r="G74" s="155" t="n">
        <v>83.247</v>
      </c>
      <c r="H74" s="158"/>
      <c r="I74" s="158"/>
      <c r="J74" s="158"/>
      <c r="K74" s="158"/>
      <c r="L74" s="158"/>
      <c r="M74" s="158"/>
    </row>
    <row r="75" customFormat="false" ht="12.75" hidden="false" customHeight="false" outlineLevel="0" collapsed="false">
      <c r="A75" s="154" t="s">
        <v>249</v>
      </c>
      <c r="B75" s="155" t="n">
        <v>17.607291625011</v>
      </c>
      <c r="C75" s="155" t="n">
        <v>18.3349839765516</v>
      </c>
      <c r="D75" s="155" t="n">
        <v>19.0626763280923</v>
      </c>
      <c r="E75" s="155" t="n">
        <v>19.7903686796329</v>
      </c>
      <c r="F75" s="155" t="n">
        <v>20.5180610311736</v>
      </c>
      <c r="G75" s="155" t="n">
        <v>21.246</v>
      </c>
      <c r="H75" s="158"/>
      <c r="I75" s="158"/>
      <c r="J75" s="158"/>
      <c r="K75" s="158"/>
      <c r="L75" s="158"/>
      <c r="M75" s="158"/>
    </row>
    <row r="76" customFormat="false" ht="12.75" hidden="false" customHeight="false" outlineLevel="0" collapsed="false">
      <c r="A76" s="154" t="s">
        <v>250</v>
      </c>
      <c r="B76" s="155" t="n">
        <v>796.591662011475</v>
      </c>
      <c r="C76" s="155" t="n">
        <v>877.011028370864</v>
      </c>
      <c r="D76" s="155" t="n">
        <v>923.29698643396</v>
      </c>
      <c r="E76" s="155" t="n">
        <v>936.580386425381</v>
      </c>
      <c r="F76" s="155" t="n">
        <v>950.271604400381</v>
      </c>
      <c r="G76" s="155" t="n">
        <v>959.181</v>
      </c>
      <c r="H76" s="158"/>
      <c r="I76" s="158"/>
      <c r="J76" s="158"/>
      <c r="K76" s="158"/>
      <c r="L76" s="158"/>
      <c r="M76" s="158"/>
    </row>
    <row r="77" customFormat="false" ht="12.75" hidden="false" customHeight="false" outlineLevel="0" collapsed="false">
      <c r="A77" s="154" t="s">
        <v>251</v>
      </c>
      <c r="B77" s="155" t="n">
        <v>76.4311504937837</v>
      </c>
      <c r="C77" s="155" t="n">
        <v>79.2510037534144</v>
      </c>
      <c r="D77" s="155" t="n">
        <v>83.0976241948703</v>
      </c>
      <c r="E77" s="155" t="n">
        <v>85.95653410382</v>
      </c>
      <c r="F77" s="155" t="n">
        <v>88.8335617319264</v>
      </c>
      <c r="G77" s="155" t="n">
        <v>91.728</v>
      </c>
      <c r="H77" s="158"/>
      <c r="I77" s="158"/>
      <c r="J77" s="158"/>
      <c r="K77" s="158"/>
      <c r="L77" s="158"/>
      <c r="M77" s="158"/>
    </row>
    <row r="78" customFormat="false" ht="12.75" hidden="false" customHeight="false" outlineLevel="0" collapsed="false">
      <c r="A78" s="154" t="s">
        <v>252</v>
      </c>
      <c r="B78" s="155" t="n">
        <v>18.45</v>
      </c>
      <c r="C78" s="155" t="n">
        <v>18.7</v>
      </c>
      <c r="D78" s="155" t="n">
        <v>18.95</v>
      </c>
      <c r="E78" s="155" t="n">
        <v>19.2</v>
      </c>
      <c r="F78" s="155" t="n">
        <v>19.45</v>
      </c>
      <c r="G78" s="155" t="n">
        <v>19.7</v>
      </c>
      <c r="H78" s="158"/>
      <c r="I78" s="158"/>
      <c r="J78" s="158"/>
      <c r="K78" s="158"/>
      <c r="L78" s="158"/>
      <c r="M78" s="158"/>
    </row>
    <row r="79" customFormat="false" ht="12.75" hidden="false" customHeight="false" outlineLevel="0" collapsed="false">
      <c r="A79" s="154" t="s">
        <v>253</v>
      </c>
      <c r="B79" s="155" t="n">
        <v>24.1708272949882</v>
      </c>
      <c r="C79" s="155" t="n">
        <v>24.5352207704818</v>
      </c>
      <c r="D79" s="155" t="n">
        <v>24.968016564597</v>
      </c>
      <c r="E79" s="155" t="n">
        <v>25.3891097873809</v>
      </c>
      <c r="F79" s="155" t="n">
        <v>25.8201376756522</v>
      </c>
      <c r="G79" s="155" t="n">
        <v>25.502</v>
      </c>
      <c r="H79" s="158"/>
      <c r="I79" s="158"/>
      <c r="J79" s="158"/>
      <c r="K79" s="158"/>
      <c r="L79" s="158"/>
      <c r="M79" s="158"/>
    </row>
    <row r="80" customFormat="false" ht="12.75" hidden="false" customHeight="false" outlineLevel="0" collapsed="false">
      <c r="A80" s="154" t="s">
        <v>254</v>
      </c>
      <c r="B80" s="155" t="n">
        <v>70.7066528879302</v>
      </c>
      <c r="C80" s="155" t="n">
        <v>72.8822859700473</v>
      </c>
      <c r="D80" s="155" t="n">
        <v>75.1400429819516</v>
      </c>
      <c r="E80" s="155" t="n">
        <v>77.4813035436544</v>
      </c>
      <c r="F80" s="155" t="n">
        <v>79.9124587571096</v>
      </c>
      <c r="G80" s="155" t="n">
        <v>82.434</v>
      </c>
      <c r="H80" s="158"/>
      <c r="I80" s="158"/>
      <c r="J80" s="158"/>
      <c r="K80" s="158"/>
      <c r="L80" s="158"/>
      <c r="M80" s="158"/>
    </row>
    <row r="81" customFormat="false" ht="12.75" hidden="false" customHeight="false" outlineLevel="0" collapsed="false">
      <c r="A81" s="154" t="s">
        <v>255</v>
      </c>
      <c r="B81" s="155" t="n">
        <v>334.512520675</v>
      </c>
      <c r="C81" s="155" t="n">
        <v>348.035463485125</v>
      </c>
      <c r="D81" s="155" t="n">
        <v>357.722910437402</v>
      </c>
      <c r="E81" s="155" t="n">
        <v>362.548899093963</v>
      </c>
      <c r="F81" s="155" t="n">
        <v>371.115467580372</v>
      </c>
      <c r="G81" s="155" t="n">
        <v>381.401</v>
      </c>
      <c r="H81" s="158"/>
      <c r="I81" s="158"/>
      <c r="J81" s="158"/>
      <c r="K81" s="158"/>
      <c r="L81" s="158"/>
      <c r="M81" s="158"/>
    </row>
    <row r="82" customFormat="false" ht="12.75" hidden="false" customHeight="false" outlineLevel="0" collapsed="false">
      <c r="A82" s="154" t="s">
        <v>256</v>
      </c>
      <c r="B82" s="155" t="n">
        <v>24.526</v>
      </c>
      <c r="C82" s="155" t="n">
        <v>25.784</v>
      </c>
      <c r="D82" s="155" t="n">
        <v>27.009</v>
      </c>
      <c r="E82" s="155" t="n">
        <v>28.318</v>
      </c>
      <c r="F82" s="155" t="n">
        <v>29.807</v>
      </c>
      <c r="G82" s="155" t="n">
        <v>31.404</v>
      </c>
      <c r="H82" s="158"/>
      <c r="I82" s="158"/>
      <c r="J82" s="158"/>
      <c r="K82" s="158"/>
      <c r="L82" s="158"/>
      <c r="M82" s="158"/>
    </row>
    <row r="83" customFormat="false" ht="12.75" hidden="false" customHeight="false" outlineLevel="0" collapsed="false">
      <c r="A83" s="154" t="s">
        <v>257</v>
      </c>
      <c r="B83" s="155" t="n">
        <v>429.544430646532</v>
      </c>
      <c r="C83" s="155" t="n">
        <v>443.79283639724</v>
      </c>
      <c r="D83" s="155" t="n">
        <v>459.644220875911</v>
      </c>
      <c r="E83" s="155" t="n">
        <v>469.457114114562</v>
      </c>
      <c r="F83" s="155" t="n">
        <v>486.251132399432</v>
      </c>
      <c r="G83" s="155" t="n">
        <v>504.089</v>
      </c>
      <c r="H83" s="158"/>
      <c r="I83" s="158"/>
      <c r="J83" s="158"/>
      <c r="K83" s="158"/>
      <c r="L83" s="158"/>
      <c r="M83" s="158"/>
    </row>
    <row r="84" customFormat="false" ht="12.75" hidden="false" customHeight="false" outlineLevel="0" collapsed="false">
      <c r="A84" s="154" t="s">
        <v>258</v>
      </c>
      <c r="B84" s="155" t="n">
        <v>3.8131845092483</v>
      </c>
      <c r="C84" s="155" t="n">
        <v>3.82315931164315</v>
      </c>
      <c r="D84" s="155" t="n">
        <v>3.83168849678997</v>
      </c>
      <c r="E84" s="155" t="n">
        <v>3.84092343764643</v>
      </c>
      <c r="F84" s="155" t="n">
        <v>3.85013917563563</v>
      </c>
      <c r="G84" s="155" t="n">
        <v>3.857</v>
      </c>
      <c r="H84" s="158"/>
      <c r="I84" s="158"/>
      <c r="J84" s="158"/>
      <c r="K84" s="158"/>
      <c r="L84" s="158"/>
      <c r="M84" s="158"/>
    </row>
    <row r="85" customFormat="false" ht="12.75" hidden="false" customHeight="false" outlineLevel="0" collapsed="false">
      <c r="A85" s="154" t="s">
        <v>259</v>
      </c>
      <c r="B85" s="155" t="n">
        <v>20.8147916244118</v>
      </c>
      <c r="C85" s="155" t="n">
        <v>21.5410923871507</v>
      </c>
      <c r="D85" s="155" t="n">
        <v>22.2901082693105</v>
      </c>
      <c r="E85" s="155" t="n">
        <v>23.0649340733704</v>
      </c>
      <c r="F85" s="155" t="n">
        <v>23.8657161492378</v>
      </c>
      <c r="G85" s="155" t="n">
        <v>24.699</v>
      </c>
      <c r="H85" s="158"/>
      <c r="I85" s="158"/>
      <c r="J85" s="158"/>
      <c r="K85" s="158"/>
      <c r="L85" s="158"/>
      <c r="M85" s="158"/>
    </row>
    <row r="86" customFormat="false" ht="12.75" hidden="false" customHeight="false" outlineLevel="0" collapsed="false">
      <c r="A86" s="154" t="s">
        <v>260</v>
      </c>
      <c r="B86" s="155" t="n">
        <v>19.4717650532553</v>
      </c>
      <c r="C86" s="155" t="n">
        <v>19.6693797517528</v>
      </c>
      <c r="D86" s="155" t="n">
        <v>19.8669944502503</v>
      </c>
      <c r="E86" s="155" t="n">
        <v>20.0646091487478</v>
      </c>
      <c r="F86" s="155" t="n">
        <v>20.2632238472453</v>
      </c>
      <c r="G86" s="155" t="n">
        <v>20.462</v>
      </c>
      <c r="H86" s="158"/>
      <c r="I86" s="158"/>
      <c r="J86" s="158"/>
      <c r="K86" s="158"/>
      <c r="L86" s="158"/>
      <c r="M86" s="158"/>
    </row>
    <row r="87" customFormat="false" ht="12.75" hidden="false" customHeight="false" outlineLevel="0" collapsed="false">
      <c r="A87" s="154" t="s">
        <v>261</v>
      </c>
      <c r="B87" s="155" t="n">
        <v>9612.02508446687</v>
      </c>
      <c r="C87" s="155" t="n">
        <v>9837.28450419481</v>
      </c>
      <c r="D87" s="155" t="n">
        <v>10033.0199435612</v>
      </c>
      <c r="E87" s="155" t="n">
        <v>10195.5937464393</v>
      </c>
      <c r="F87" s="155" t="n">
        <v>10355.5849484386</v>
      </c>
      <c r="G87" s="155" t="n">
        <v>10600.056</v>
      </c>
      <c r="H87" s="158"/>
      <c r="I87" s="158"/>
      <c r="J87" s="158"/>
      <c r="K87" s="158"/>
      <c r="L87" s="158"/>
      <c r="M87" s="158"/>
    </row>
    <row r="88" customFormat="false" ht="12.75" hidden="false" customHeight="false" outlineLevel="0" collapsed="false">
      <c r="A88" s="154" t="s">
        <v>262</v>
      </c>
      <c r="B88" s="155" t="n">
        <v>25.3142215950722</v>
      </c>
      <c r="C88" s="155" t="n">
        <v>25.3354424724911</v>
      </c>
      <c r="D88" s="155" t="n">
        <v>25.3830988223017</v>
      </c>
      <c r="E88" s="155" t="n">
        <v>25.4247131552995</v>
      </c>
      <c r="F88" s="155" t="n">
        <v>25.4656808294361</v>
      </c>
      <c r="G88" s="155" t="n">
        <v>25.491</v>
      </c>
      <c r="H88" s="158"/>
      <c r="I88" s="158"/>
      <c r="J88" s="158"/>
      <c r="K88" s="158"/>
      <c r="L88" s="158"/>
      <c r="M88" s="158"/>
    </row>
    <row r="89" customFormat="false" ht="12.75" hidden="false" customHeight="false" outlineLevel="0" collapsed="false">
      <c r="A89" s="154" t="s">
        <v>263</v>
      </c>
      <c r="B89" s="155" t="n">
        <v>478.58846744821</v>
      </c>
      <c r="C89" s="155" t="n">
        <v>500.378558343077</v>
      </c>
      <c r="D89" s="155" t="n">
        <v>523.892289833614</v>
      </c>
      <c r="E89" s="155" t="n">
        <v>548.067083230228</v>
      </c>
      <c r="F89" s="155" t="n">
        <v>573.885411860987</v>
      </c>
      <c r="G89" s="155" t="n">
        <v>600.993</v>
      </c>
      <c r="H89" s="158"/>
      <c r="I89" s="158"/>
      <c r="J89" s="158"/>
      <c r="K89" s="158"/>
      <c r="L89" s="158"/>
      <c r="M89" s="158"/>
    </row>
    <row r="90" customFormat="false" ht="12.75" hidden="false" customHeight="false" outlineLevel="0" collapsed="false">
      <c r="A90" s="154" t="s">
        <v>264</v>
      </c>
      <c r="B90" s="155" t="n">
        <v>181.804266666667</v>
      </c>
      <c r="C90" s="155" t="n">
        <v>184.561866666667</v>
      </c>
      <c r="D90" s="155" t="n">
        <v>186.931866666667</v>
      </c>
      <c r="E90" s="155" t="n">
        <v>189.301866666667</v>
      </c>
      <c r="F90" s="155" t="n">
        <v>191.671866666667</v>
      </c>
      <c r="G90" s="155" t="n">
        <v>194.041</v>
      </c>
      <c r="H90" s="158"/>
      <c r="I90" s="158"/>
      <c r="J90" s="158"/>
      <c r="K90" s="158"/>
      <c r="L90" s="158"/>
      <c r="M90" s="158"/>
    </row>
    <row r="91" customFormat="false" ht="12.75" hidden="false" customHeight="false" outlineLevel="0" collapsed="false">
      <c r="A91" s="154" t="s">
        <v>265</v>
      </c>
      <c r="B91" s="155" t="n">
        <v>1241.10747106132</v>
      </c>
      <c r="C91" s="155" t="n">
        <v>1308.46947001771</v>
      </c>
      <c r="D91" s="155" t="n">
        <v>1392.13670677964</v>
      </c>
      <c r="E91" s="155" t="n">
        <v>1471.52713977913</v>
      </c>
      <c r="F91" s="155" t="n">
        <v>1544.8952755165</v>
      </c>
      <c r="G91" s="155" t="n">
        <v>1643.201</v>
      </c>
      <c r="H91" s="158"/>
      <c r="I91" s="158"/>
      <c r="J91" s="158"/>
      <c r="K91" s="158"/>
      <c r="L91" s="158"/>
      <c r="M91" s="158"/>
    </row>
    <row r="92" customFormat="false" ht="12.75" hidden="false" customHeight="false" outlineLevel="0" collapsed="false">
      <c r="A92" s="154" t="s">
        <v>266</v>
      </c>
      <c r="B92" s="155" t="n">
        <v>108.597556085461</v>
      </c>
      <c r="C92" s="155" t="n">
        <v>112.461344377911</v>
      </c>
      <c r="D92" s="155" t="n">
        <v>116.472708064197</v>
      </c>
      <c r="E92" s="155" t="n">
        <v>120.543887581175</v>
      </c>
      <c r="F92" s="155" t="n">
        <v>125.303177254369</v>
      </c>
      <c r="G92" s="155" t="n">
        <v>129.833</v>
      </c>
      <c r="H92" s="158"/>
      <c r="I92" s="158"/>
      <c r="J92" s="158"/>
      <c r="K92" s="158"/>
      <c r="L92" s="158"/>
      <c r="M92" s="158"/>
    </row>
    <row r="93" customFormat="false" ht="12.75" hidden="false" customHeight="false" outlineLevel="0" collapsed="false">
      <c r="A93" s="154" t="s">
        <v>267</v>
      </c>
      <c r="B93" s="155" t="n">
        <v>196.746</v>
      </c>
      <c r="C93" s="155" t="n">
        <v>203.574</v>
      </c>
      <c r="D93" s="155" t="n">
        <v>210.69</v>
      </c>
      <c r="E93" s="155" t="n">
        <v>208.895</v>
      </c>
      <c r="F93" s="155" t="n">
        <v>216.096</v>
      </c>
      <c r="G93" s="155" t="n">
        <v>223.497</v>
      </c>
      <c r="H93" s="158"/>
      <c r="I93" s="158"/>
      <c r="J93" s="158"/>
      <c r="K93" s="158"/>
      <c r="L93" s="158"/>
      <c r="M93" s="158"/>
    </row>
    <row r="94" customFormat="false" ht="12.75" hidden="false" customHeight="false" outlineLevel="0" collapsed="false">
      <c r="A94" s="154" t="s">
        <v>268</v>
      </c>
      <c r="B94" s="155" t="n">
        <v>82.870796898</v>
      </c>
      <c r="C94" s="155" t="n">
        <v>84.29266259082</v>
      </c>
      <c r="D94" s="155" t="n">
        <v>85.742821035045</v>
      </c>
      <c r="E94" s="155" t="n">
        <v>87.2218366400786</v>
      </c>
      <c r="F94" s="155" t="n">
        <v>88.7302850890562</v>
      </c>
      <c r="G94" s="155" t="n">
        <v>90.268</v>
      </c>
      <c r="H94" s="158"/>
      <c r="I94" s="158"/>
      <c r="J94" s="158"/>
      <c r="K94" s="158"/>
      <c r="L94" s="158"/>
      <c r="M94" s="158"/>
    </row>
    <row r="95" customFormat="false" ht="12.75" hidden="false" customHeight="false" outlineLevel="0" collapsed="false">
      <c r="A95" s="154" t="s">
        <v>269</v>
      </c>
      <c r="B95" s="155" t="n">
        <v>36.7151159444249</v>
      </c>
      <c r="C95" s="155" t="n">
        <v>37.0751159444249</v>
      </c>
      <c r="D95" s="155" t="n">
        <v>37.4351159444249</v>
      </c>
      <c r="E95" s="155" t="n">
        <v>37.7951159444249</v>
      </c>
      <c r="F95" s="155" t="n">
        <v>38.1551159444249</v>
      </c>
      <c r="G95" s="155" t="n">
        <v>38.516</v>
      </c>
      <c r="H95" s="158"/>
      <c r="I95" s="158"/>
      <c r="J95" s="158"/>
      <c r="K95" s="158"/>
      <c r="L95" s="158"/>
      <c r="M95" s="158"/>
    </row>
    <row r="96" customFormat="false" ht="12.75" hidden="false" customHeight="false" outlineLevel="0" collapsed="false">
      <c r="A96" s="154" t="s">
        <v>270</v>
      </c>
      <c r="B96" s="155" t="n">
        <v>83.6</v>
      </c>
      <c r="C96" s="155" t="n">
        <v>84.8</v>
      </c>
      <c r="D96" s="155" t="n">
        <v>85.9</v>
      </c>
      <c r="E96" s="155" t="n">
        <v>87.1</v>
      </c>
      <c r="F96" s="155" t="n">
        <v>88.4</v>
      </c>
      <c r="G96" s="155" t="n">
        <v>89.8</v>
      </c>
      <c r="H96" s="158"/>
      <c r="I96" s="158"/>
      <c r="J96" s="158"/>
      <c r="K96" s="158"/>
      <c r="L96" s="158"/>
      <c r="M96" s="158"/>
    </row>
    <row r="97" customFormat="false" ht="12.75" hidden="false" customHeight="false" outlineLevel="0" collapsed="false">
      <c r="A97" s="154" t="s">
        <v>271</v>
      </c>
      <c r="B97" s="155" t="n">
        <v>130.355502840667</v>
      </c>
      <c r="C97" s="155" t="n">
        <v>134.663210057607</v>
      </c>
      <c r="D97" s="155" t="n">
        <v>136.506496861205</v>
      </c>
      <c r="E97" s="155" t="n">
        <v>138.389878313652</v>
      </c>
      <c r="F97" s="155" t="n">
        <v>140.464682641729</v>
      </c>
      <c r="G97" s="155" t="n">
        <v>142.58</v>
      </c>
      <c r="H97" s="158"/>
      <c r="I97" s="158"/>
      <c r="J97" s="158"/>
      <c r="K97" s="158"/>
      <c r="L97" s="158"/>
      <c r="M97" s="158"/>
    </row>
    <row r="98" customFormat="false" ht="12.75" hidden="false" customHeight="false" outlineLevel="0" collapsed="false">
      <c r="A98" s="154" t="s">
        <v>272</v>
      </c>
      <c r="B98" s="155" t="n">
        <v>13.9213143821894</v>
      </c>
      <c r="C98" s="155" t="n">
        <v>14.2280490931029</v>
      </c>
      <c r="D98" s="155" t="n">
        <v>14.5029669469194</v>
      </c>
      <c r="E98" s="155" t="n">
        <v>14.7930290564403</v>
      </c>
      <c r="F98" s="155" t="n">
        <v>15.0725456527424</v>
      </c>
      <c r="G98" s="155" t="n">
        <v>15.346</v>
      </c>
      <c r="H98" s="158"/>
      <c r="I98" s="158"/>
      <c r="J98" s="158"/>
      <c r="K98" s="158"/>
      <c r="L98" s="158"/>
      <c r="M98" s="158"/>
    </row>
    <row r="99" customFormat="false" ht="12.75" hidden="false" customHeight="false" outlineLevel="0" collapsed="false">
      <c r="A99" s="154" t="s">
        <v>273</v>
      </c>
      <c r="B99" s="155" t="n">
        <v>23.483</v>
      </c>
      <c r="C99" s="155" t="n">
        <v>23.98127</v>
      </c>
      <c r="D99" s="155" t="n">
        <v>24.4808127</v>
      </c>
      <c r="E99" s="155" t="n">
        <v>24.980630827</v>
      </c>
      <c r="F99" s="155" t="n">
        <v>25.48272713527</v>
      </c>
      <c r="G99" s="155" t="n">
        <v>25.994</v>
      </c>
      <c r="H99" s="158"/>
      <c r="I99" s="158"/>
      <c r="J99" s="158"/>
      <c r="K99" s="158"/>
      <c r="L99" s="158"/>
      <c r="M99" s="158"/>
    </row>
    <row r="100" customFormat="false" ht="12.75" hidden="false" customHeight="false" outlineLevel="0" collapsed="false">
      <c r="A100" s="154" t="s">
        <v>274</v>
      </c>
      <c r="B100" s="155" t="n">
        <v>888.207881419101</v>
      </c>
      <c r="C100" s="155" t="n">
        <v>920.905433324379</v>
      </c>
      <c r="D100" s="155" t="n">
        <v>957.880155465075</v>
      </c>
      <c r="E100" s="155" t="n">
        <v>996.532289968933</v>
      </c>
      <c r="F100" s="155" t="n">
        <v>1036.69087272997</v>
      </c>
      <c r="G100" s="155" t="n">
        <v>1078.558</v>
      </c>
      <c r="H100" s="158"/>
      <c r="I100" s="158"/>
      <c r="J100" s="158"/>
      <c r="K100" s="158"/>
      <c r="L100" s="158"/>
      <c r="M100" s="158"/>
    </row>
    <row r="101" customFormat="false" ht="12.75" hidden="false" customHeight="false" outlineLevel="0" collapsed="false">
      <c r="A101" s="154" t="s">
        <v>275</v>
      </c>
      <c r="B101" s="155" t="n">
        <v>6.19645264011187</v>
      </c>
      <c r="C101" s="155" t="n">
        <v>6.3654300292982</v>
      </c>
      <c r="D101" s="155" t="n">
        <v>6.53440741848453</v>
      </c>
      <c r="E101" s="155" t="n">
        <v>6.70338480767086</v>
      </c>
      <c r="F101" s="155" t="n">
        <v>6.87236219685718</v>
      </c>
      <c r="G101" s="155" t="n">
        <v>7.041</v>
      </c>
      <c r="H101" s="158"/>
      <c r="I101" s="158"/>
      <c r="J101" s="158"/>
      <c r="K101" s="158"/>
      <c r="L101" s="158"/>
      <c r="M101" s="158"/>
    </row>
    <row r="102" customFormat="false" ht="12.75" hidden="false" customHeight="false" outlineLevel="0" collapsed="false">
      <c r="A102" s="154" t="s">
        <v>276</v>
      </c>
      <c r="B102" s="155" t="n">
        <v>1.60731182795699</v>
      </c>
      <c r="C102" s="155" t="n">
        <v>1.60731182795699</v>
      </c>
      <c r="D102" s="155" t="n">
        <v>1.60731182795699</v>
      </c>
      <c r="E102" s="155" t="n">
        <v>1.60731182795699</v>
      </c>
      <c r="F102" s="155" t="n">
        <v>1.60731182795699</v>
      </c>
      <c r="G102" s="155" t="n">
        <v>1.607</v>
      </c>
      <c r="H102" s="158"/>
      <c r="I102" s="158"/>
      <c r="J102" s="158"/>
      <c r="K102" s="158"/>
      <c r="L102" s="158"/>
      <c r="M102" s="158"/>
    </row>
    <row r="103" customFormat="false" ht="12.75" hidden="false" customHeight="false" outlineLevel="0" collapsed="false">
      <c r="A103" s="154" t="s">
        <v>277</v>
      </c>
      <c r="B103" s="155" t="n">
        <v>630.550146294164</v>
      </c>
      <c r="C103" s="155" t="n">
        <v>648.525935150277</v>
      </c>
      <c r="D103" s="155" t="n">
        <v>664.882734929996</v>
      </c>
      <c r="E103" s="155" t="n">
        <v>683.95454563332</v>
      </c>
      <c r="F103" s="155" t="n">
        <v>703.607367260249</v>
      </c>
      <c r="G103" s="155" t="n">
        <v>723.761</v>
      </c>
      <c r="H103" s="158"/>
      <c r="I103" s="158"/>
      <c r="J103" s="158"/>
      <c r="K103" s="158"/>
      <c r="L103" s="158"/>
      <c r="M103" s="158"/>
    </row>
    <row r="104" customFormat="false" ht="12.75" hidden="false" customHeight="false" outlineLevel="0" collapsed="false">
      <c r="A104" s="154" t="s">
        <v>278</v>
      </c>
      <c r="B104" s="155" t="n">
        <v>462.732</v>
      </c>
      <c r="C104" s="155" t="n">
        <v>476.781</v>
      </c>
      <c r="D104" s="155" t="n">
        <v>496.642</v>
      </c>
      <c r="E104" s="155" t="n">
        <v>515.36</v>
      </c>
      <c r="F104" s="155" t="n">
        <v>519.558</v>
      </c>
      <c r="G104" s="155" t="n">
        <v>530.246</v>
      </c>
      <c r="H104" s="158"/>
      <c r="I104" s="158"/>
      <c r="J104" s="158"/>
      <c r="K104" s="158"/>
      <c r="L104" s="158"/>
      <c r="M104" s="158"/>
    </row>
    <row r="105" customFormat="false" ht="12.75" hidden="false" customHeight="false" outlineLevel="0" collapsed="false">
      <c r="A105" s="154" t="s">
        <v>279</v>
      </c>
      <c r="B105" s="155" t="n">
        <v>59.2506552891061</v>
      </c>
      <c r="C105" s="155" t="n">
        <v>59.4931855434357</v>
      </c>
      <c r="D105" s="155" t="n">
        <v>60.1326539865966</v>
      </c>
      <c r="E105" s="155" t="n">
        <v>60.4320208945838</v>
      </c>
      <c r="F105" s="155" t="n">
        <v>60.7890915306984</v>
      </c>
      <c r="G105" s="155" t="n">
        <v>61.163</v>
      </c>
      <c r="H105" s="158"/>
      <c r="I105" s="158"/>
      <c r="J105" s="158"/>
      <c r="K105" s="158"/>
      <c r="L105" s="158"/>
      <c r="M105" s="158"/>
    </row>
    <row r="106" customFormat="false" ht="12.75" hidden="false" customHeight="false" outlineLevel="0" collapsed="false">
      <c r="A106" s="154" t="s">
        <v>280</v>
      </c>
      <c r="B106" s="155" t="n">
        <v>301.347791486279</v>
      </c>
      <c r="C106" s="155" t="n">
        <v>307.270495061684</v>
      </c>
      <c r="D106" s="155" t="n">
        <v>313.350234830209</v>
      </c>
      <c r="E106" s="155" t="n">
        <v>319.510992695295</v>
      </c>
      <c r="F106" s="155" t="n">
        <v>325.755768656941</v>
      </c>
      <c r="G106" s="155" t="n">
        <v>332.231</v>
      </c>
      <c r="H106" s="158"/>
      <c r="I106" s="158"/>
      <c r="J106" s="158"/>
      <c r="K106" s="158"/>
      <c r="L106" s="158"/>
      <c r="M106" s="158"/>
    </row>
    <row r="107" customFormat="false" ht="12.75" hidden="false" customHeight="false" outlineLevel="0" collapsed="false">
      <c r="A107" s="154" t="s">
        <v>281</v>
      </c>
      <c r="B107" s="155" t="n">
        <v>154.480393333333</v>
      </c>
      <c r="C107" s="155" t="n">
        <v>158.759853333333</v>
      </c>
      <c r="D107" s="155" t="n">
        <v>162.511853333333</v>
      </c>
      <c r="E107" s="155" t="n">
        <v>165.801853333333</v>
      </c>
      <c r="F107" s="155" t="n">
        <v>173.791853333333</v>
      </c>
      <c r="G107" s="155" t="n">
        <v>177.433</v>
      </c>
      <c r="H107" s="158"/>
      <c r="I107" s="158"/>
      <c r="J107" s="158"/>
      <c r="K107" s="158"/>
      <c r="L107" s="158"/>
      <c r="M107" s="158"/>
    </row>
    <row r="108" customFormat="false" ht="12.75" hidden="false" customHeight="false" outlineLevel="0" collapsed="false">
      <c r="A108" s="154" t="s">
        <v>282</v>
      </c>
      <c r="B108" s="155" t="n">
        <v>125.700834112673</v>
      </c>
      <c r="C108" s="155" t="n">
        <v>132.745995717917</v>
      </c>
      <c r="D108" s="155" t="n">
        <v>139.796674594821</v>
      </c>
      <c r="E108" s="155" t="n">
        <v>147.316444408939</v>
      </c>
      <c r="F108" s="155" t="n">
        <v>155.106397469171</v>
      </c>
      <c r="G108" s="155" t="n">
        <v>163.187</v>
      </c>
      <c r="H108" s="158"/>
      <c r="I108" s="158"/>
      <c r="J108" s="158"/>
      <c r="K108" s="158"/>
      <c r="L108" s="158"/>
      <c r="M108" s="158"/>
    </row>
    <row r="109" customFormat="false" ht="12.75" hidden="false" customHeight="false" outlineLevel="0" collapsed="false">
      <c r="A109" s="154" t="s">
        <v>283</v>
      </c>
      <c r="B109" s="155" t="n">
        <v>0.987533333333333</v>
      </c>
      <c r="C109" s="155" t="n">
        <v>0.996066666666667</v>
      </c>
      <c r="D109" s="155" t="n">
        <v>1.0056</v>
      </c>
      <c r="E109" s="155" t="n">
        <v>1.01513333333333</v>
      </c>
      <c r="F109" s="155" t="n">
        <v>1.02395987126191</v>
      </c>
      <c r="G109" s="155" t="n">
        <v>1.033</v>
      </c>
      <c r="H109" s="158"/>
      <c r="I109" s="158"/>
      <c r="J109" s="158"/>
      <c r="K109" s="158"/>
      <c r="L109" s="158"/>
      <c r="M109" s="158"/>
    </row>
    <row r="110" customFormat="false" ht="12.75" hidden="false" customHeight="false" outlineLevel="0" collapsed="false">
      <c r="A110" s="154" t="s">
        <v>284</v>
      </c>
      <c r="B110" s="155" t="n">
        <v>60.0819729512175</v>
      </c>
      <c r="C110" s="155" t="n">
        <v>60.0819729512175</v>
      </c>
      <c r="D110" s="155" t="n">
        <v>60.0819729512175</v>
      </c>
      <c r="E110" s="155" t="n">
        <v>60.0819729512175</v>
      </c>
      <c r="F110" s="155" t="n">
        <v>60.0819729512175</v>
      </c>
      <c r="G110" s="155" t="n">
        <v>60.082</v>
      </c>
      <c r="H110" s="158"/>
      <c r="I110" s="158"/>
      <c r="J110" s="158"/>
      <c r="K110" s="158"/>
      <c r="L110" s="158"/>
      <c r="M110" s="158"/>
    </row>
    <row r="111" customFormat="false" ht="12.75" hidden="false" customHeight="false" outlineLevel="0" collapsed="false">
      <c r="A111" s="154" t="s">
        <v>285</v>
      </c>
      <c r="B111" s="155" t="n">
        <v>162.246391227704</v>
      </c>
      <c r="C111" s="155" t="n">
        <v>166.238002943003</v>
      </c>
      <c r="D111" s="155" t="n">
        <v>170.281869190277</v>
      </c>
      <c r="E111" s="155" t="n">
        <v>174.379074574765</v>
      </c>
      <c r="F111" s="155" t="n">
        <v>178.530726727699</v>
      </c>
      <c r="G111" s="155" t="n">
        <v>182.738</v>
      </c>
      <c r="H111" s="158"/>
      <c r="I111" s="158"/>
      <c r="J111" s="158"/>
      <c r="K111" s="158"/>
      <c r="L111" s="158"/>
      <c r="M111" s="158"/>
    </row>
    <row r="112" customFormat="false" ht="12.75" hidden="false" customHeight="false" outlineLevel="0" collapsed="false">
      <c r="A112" s="154" t="s">
        <v>286</v>
      </c>
      <c r="B112" s="155" t="n">
        <v>23.5181078402065</v>
      </c>
      <c r="C112" s="155" t="n">
        <v>23.9925395647098</v>
      </c>
      <c r="D112" s="155" t="n">
        <v>24.4773923432755</v>
      </c>
      <c r="E112" s="155" t="n">
        <v>24.9729604202226</v>
      </c>
      <c r="F112" s="155" t="n">
        <v>25.4795467396787</v>
      </c>
      <c r="G112" s="155" t="n">
        <v>25.998</v>
      </c>
      <c r="H112" s="158"/>
      <c r="I112" s="158"/>
      <c r="J112" s="158"/>
      <c r="K112" s="158"/>
      <c r="L112" s="158"/>
      <c r="M112" s="158"/>
    </row>
    <row r="113" customFormat="false" ht="12.75" hidden="false" customHeight="false" outlineLevel="0" collapsed="false">
      <c r="A113" s="154" t="s">
        <v>287</v>
      </c>
      <c r="B113" s="155" t="n">
        <v>11.2398234092694</v>
      </c>
      <c r="C113" s="155" t="n">
        <v>11.2498234092694</v>
      </c>
      <c r="D113" s="155" t="n">
        <v>11.2598234092694</v>
      </c>
      <c r="E113" s="155" t="n">
        <v>11.2798234092694</v>
      </c>
      <c r="F113" s="155" t="n">
        <v>11.2898234092694</v>
      </c>
      <c r="G113" s="155" t="n">
        <v>11.3</v>
      </c>
      <c r="H113" s="158"/>
      <c r="I113" s="158"/>
      <c r="J113" s="158"/>
      <c r="K113" s="158"/>
      <c r="L113" s="158"/>
      <c r="M113" s="158"/>
    </row>
    <row r="114" customFormat="false" ht="12.75" hidden="false" customHeight="false" outlineLevel="0" collapsed="false">
      <c r="A114" s="154" t="s">
        <v>288</v>
      </c>
      <c r="B114" s="155" t="n">
        <v>8.942</v>
      </c>
      <c r="C114" s="155" t="n">
        <v>9.15380351129162</v>
      </c>
      <c r="D114" s="155" t="n">
        <v>9.41492261308828</v>
      </c>
      <c r="E114" s="155" t="n">
        <v>9.64757374831174</v>
      </c>
      <c r="F114" s="155" t="n">
        <v>9.89429910542194</v>
      </c>
      <c r="G114" s="155" t="n">
        <v>10.166</v>
      </c>
      <c r="H114" s="158"/>
      <c r="I114" s="158"/>
      <c r="J114" s="158"/>
      <c r="K114" s="158"/>
      <c r="L114" s="158"/>
      <c r="M114" s="158"/>
    </row>
    <row r="115" customFormat="false" ht="12.75" hidden="false" customHeight="false" outlineLevel="0" collapsed="false">
      <c r="A115" s="154" t="s">
        <v>289</v>
      </c>
      <c r="B115" s="155" t="n">
        <v>305.757335729518</v>
      </c>
      <c r="C115" s="155" t="n">
        <v>318.976765939309</v>
      </c>
      <c r="D115" s="155" t="n">
        <v>331.095456467132</v>
      </c>
      <c r="E115" s="155" t="n">
        <v>343.535086833177</v>
      </c>
      <c r="F115" s="155" t="n">
        <v>356.432318562088</v>
      </c>
      <c r="G115" s="155" t="n">
        <v>370.233</v>
      </c>
      <c r="H115" s="158"/>
      <c r="I115" s="158"/>
      <c r="J115" s="158"/>
      <c r="K115" s="158"/>
      <c r="L115" s="158"/>
      <c r="M115" s="158"/>
    </row>
    <row r="116" customFormat="false" ht="12.75" hidden="false" customHeight="false" outlineLevel="0" collapsed="false">
      <c r="A116" s="154" t="s">
        <v>290</v>
      </c>
      <c r="B116" s="155" t="n">
        <v>15.2974896192856</v>
      </c>
      <c r="C116" s="155" t="n">
        <v>15.3623026947501</v>
      </c>
      <c r="D116" s="155" t="n">
        <v>15.4271157702146</v>
      </c>
      <c r="E116" s="155" t="n">
        <v>15.4919288456792</v>
      </c>
      <c r="F116" s="155" t="n">
        <v>15.5567419211437</v>
      </c>
      <c r="G116" s="155" t="n">
        <v>15.621</v>
      </c>
      <c r="H116" s="158"/>
      <c r="I116" s="158"/>
      <c r="J116" s="158"/>
      <c r="K116" s="158"/>
      <c r="L116" s="158"/>
      <c r="M116" s="158"/>
    </row>
    <row r="117" customFormat="false" ht="12.75" hidden="false" customHeight="false" outlineLevel="0" collapsed="false">
      <c r="A117" s="154" t="s">
        <v>291</v>
      </c>
      <c r="B117" s="155" t="n">
        <v>9.71023328305681</v>
      </c>
      <c r="C117" s="155" t="n">
        <v>10.0804665661136</v>
      </c>
      <c r="D117" s="155" t="n">
        <v>10.4506998491704</v>
      </c>
      <c r="E117" s="155" t="n">
        <v>10.8209331322272</v>
      </c>
      <c r="F117" s="155" t="n">
        <v>11.1911664152841</v>
      </c>
      <c r="G117" s="155" t="n">
        <v>11.561</v>
      </c>
      <c r="H117" s="158"/>
      <c r="I117" s="158"/>
      <c r="J117" s="158"/>
      <c r="K117" s="158"/>
      <c r="L117" s="158"/>
      <c r="M117" s="158"/>
    </row>
    <row r="118" customFormat="false" ht="12.75" hidden="false" customHeight="false" outlineLevel="0" collapsed="false">
      <c r="A118" s="154" t="s">
        <v>292</v>
      </c>
      <c r="B118" s="155" t="n">
        <v>111.392718544</v>
      </c>
      <c r="C118" s="155" t="n">
        <v>112.79061035149</v>
      </c>
      <c r="D118" s="155" t="n">
        <v>114.21035831613</v>
      </c>
      <c r="E118" s="155" t="n">
        <v>115.652336630371</v>
      </c>
      <c r="F118" s="155" t="n">
        <v>117.116926312502</v>
      </c>
      <c r="G118" s="155" t="n">
        <v>118.604</v>
      </c>
      <c r="H118" s="158"/>
      <c r="I118" s="158"/>
      <c r="J118" s="158"/>
      <c r="K118" s="158"/>
      <c r="L118" s="158"/>
      <c r="M118" s="158"/>
    </row>
    <row r="119" customFormat="false" ht="12.75" hidden="false" customHeight="false" outlineLevel="0" collapsed="false">
      <c r="A119" s="154" t="s">
        <v>293</v>
      </c>
      <c r="B119" s="155" t="n">
        <v>46.7084666496611</v>
      </c>
      <c r="C119" s="155" t="n">
        <v>48.5484873830033</v>
      </c>
      <c r="D119" s="155" t="n">
        <v>50.4631996565433</v>
      </c>
      <c r="E119" s="155" t="n">
        <v>52.149212881073</v>
      </c>
      <c r="F119" s="155" t="n">
        <v>54.2163184850273</v>
      </c>
      <c r="G119" s="155" t="n">
        <v>56.367</v>
      </c>
      <c r="H119" s="158"/>
      <c r="I119" s="158"/>
      <c r="J119" s="158"/>
      <c r="K119" s="158"/>
      <c r="L119" s="158"/>
      <c r="M119" s="158"/>
    </row>
    <row r="120" customFormat="false" ht="12.75" hidden="false" customHeight="false" outlineLevel="0" collapsed="false">
      <c r="A120" s="154" t="s">
        <v>294</v>
      </c>
      <c r="B120" s="155" t="n">
        <v>303.633009233513</v>
      </c>
      <c r="C120" s="155" t="n">
        <v>315.361596392074</v>
      </c>
      <c r="D120" s="155" t="n">
        <v>327.556258397574</v>
      </c>
      <c r="E120" s="155" t="n">
        <v>340.144754725183</v>
      </c>
      <c r="F120" s="155" t="n">
        <v>353.34729008609</v>
      </c>
      <c r="G120" s="155" t="n">
        <v>367.021</v>
      </c>
      <c r="H120" s="158"/>
      <c r="I120" s="158"/>
      <c r="J120" s="158"/>
      <c r="K120" s="158"/>
      <c r="L120" s="158"/>
      <c r="M120" s="158"/>
    </row>
    <row r="121" customFormat="false" ht="12.75" hidden="false" customHeight="false" outlineLevel="0" collapsed="false">
      <c r="A121" s="154" t="s">
        <v>295</v>
      </c>
      <c r="B121" s="155" t="n">
        <v>35.4666742349079</v>
      </c>
      <c r="C121" s="155" t="n">
        <v>36.4130350423268</v>
      </c>
      <c r="D121" s="155" t="n">
        <v>37.3690989722863</v>
      </c>
      <c r="E121" s="155" t="n">
        <v>38.3351364335116</v>
      </c>
      <c r="F121" s="155" t="n">
        <v>39.3114258178212</v>
      </c>
      <c r="G121" s="155" t="n">
        <v>40.299</v>
      </c>
      <c r="H121" s="158"/>
      <c r="I121" s="158"/>
      <c r="J121" s="158"/>
      <c r="K121" s="158"/>
      <c r="L121" s="158"/>
      <c r="M121" s="158"/>
    </row>
    <row r="122" customFormat="false" ht="12.75" hidden="false" customHeight="false" outlineLevel="0" collapsed="false">
      <c r="A122" s="154" t="s">
        <v>296</v>
      </c>
      <c r="B122" s="155" t="n">
        <v>93.4342102070164</v>
      </c>
      <c r="C122" s="155" t="n">
        <v>95.4743317970011</v>
      </c>
      <c r="D122" s="155" t="n">
        <v>97.547370812588</v>
      </c>
      <c r="E122" s="155" t="n">
        <v>99.6523958061428</v>
      </c>
      <c r="F122" s="155" t="n">
        <v>101.794693298053</v>
      </c>
      <c r="G122" s="155" t="n">
        <v>103.998</v>
      </c>
      <c r="H122" s="158"/>
      <c r="I122" s="158"/>
      <c r="J122" s="158"/>
      <c r="K122" s="158"/>
      <c r="L122" s="158"/>
      <c r="M122" s="158"/>
    </row>
    <row r="123" customFormat="false" ht="12.75" hidden="false" customHeight="false" outlineLevel="0" collapsed="false">
      <c r="A123" s="154" t="s">
        <v>297</v>
      </c>
      <c r="B123" s="155" t="n">
        <v>73.861</v>
      </c>
      <c r="C123" s="155" t="n">
        <v>76.073</v>
      </c>
      <c r="D123" s="155" t="n">
        <v>78.301</v>
      </c>
      <c r="E123" s="155" t="n">
        <v>80.534</v>
      </c>
      <c r="F123" s="155" t="n">
        <v>82.983</v>
      </c>
      <c r="G123" s="155" t="n">
        <v>85.468</v>
      </c>
      <c r="H123" s="158"/>
      <c r="I123" s="158"/>
      <c r="J123" s="158"/>
      <c r="K123" s="158"/>
      <c r="L123" s="158"/>
      <c r="M123" s="158"/>
    </row>
    <row r="124" customFormat="false" ht="12.75" hidden="false" customHeight="false" outlineLevel="0" collapsed="false">
      <c r="A124" s="154" t="s">
        <v>298</v>
      </c>
      <c r="B124" s="155" t="n">
        <v>434.235784952434</v>
      </c>
      <c r="C124" s="155" t="n">
        <v>445.435854377747</v>
      </c>
      <c r="D124" s="155" t="n">
        <v>456.778581137337</v>
      </c>
      <c r="E124" s="155" t="n">
        <v>468.49321560399</v>
      </c>
      <c r="F124" s="155" t="n">
        <v>480.501148746252</v>
      </c>
      <c r="G124" s="155" t="n">
        <v>492.83</v>
      </c>
      <c r="H124" s="158"/>
      <c r="I124" s="158"/>
      <c r="J124" s="158"/>
      <c r="K124" s="158"/>
      <c r="L124" s="158"/>
      <c r="M124" s="158"/>
    </row>
    <row r="125" customFormat="false" ht="12.75" hidden="false" customHeight="false" outlineLevel="0" collapsed="false">
      <c r="A125" s="154" t="s">
        <v>299</v>
      </c>
      <c r="B125" s="155" t="n">
        <v>94.8705884312544</v>
      </c>
      <c r="C125" s="155" t="n">
        <v>98.4767258389829</v>
      </c>
      <c r="D125" s="155" t="n">
        <v>102.171049217245</v>
      </c>
      <c r="E125" s="155" t="n">
        <v>105.957896853389</v>
      </c>
      <c r="F125" s="155" t="n">
        <v>109.841832625031</v>
      </c>
      <c r="G125" s="155" t="n">
        <v>113.828</v>
      </c>
      <c r="H125" s="158"/>
      <c r="I125" s="158"/>
      <c r="J125" s="158"/>
      <c r="K125" s="158"/>
      <c r="L125" s="158"/>
      <c r="M125" s="158"/>
    </row>
    <row r="126" customFormat="false" ht="12.75" hidden="false" customHeight="false" outlineLevel="0" collapsed="false">
      <c r="A126" s="154" t="s">
        <v>300</v>
      </c>
      <c r="B126" s="155" t="n">
        <v>6.15</v>
      </c>
      <c r="C126" s="155" t="n">
        <v>6.2</v>
      </c>
      <c r="D126" s="155" t="n">
        <v>6.25</v>
      </c>
      <c r="E126" s="155" t="n">
        <v>6.3</v>
      </c>
      <c r="F126" s="155" t="n">
        <v>6.35</v>
      </c>
      <c r="G126" s="155" t="n">
        <v>6.4</v>
      </c>
      <c r="H126" s="158"/>
      <c r="I126" s="158"/>
      <c r="J126" s="158"/>
      <c r="K126" s="158"/>
      <c r="L126" s="158"/>
      <c r="M126" s="158"/>
    </row>
    <row r="127" customFormat="false" ht="12.75" hidden="false" customHeight="false" outlineLevel="0" collapsed="false">
      <c r="A127" s="154" t="s">
        <v>301</v>
      </c>
      <c r="B127" s="155" t="n">
        <v>14.066</v>
      </c>
      <c r="C127" s="155" t="n">
        <v>14.229</v>
      </c>
      <c r="D127" s="155" t="n">
        <v>14.399</v>
      </c>
      <c r="E127" s="155" t="n">
        <v>14.575</v>
      </c>
      <c r="F127" s="155" t="n">
        <v>14.781</v>
      </c>
      <c r="G127" s="155" t="n">
        <v>14.996</v>
      </c>
      <c r="H127" s="158"/>
      <c r="I127" s="158"/>
      <c r="J127" s="158"/>
      <c r="K127" s="158"/>
      <c r="L127" s="158"/>
      <c r="M127" s="158"/>
    </row>
    <row r="128" customFormat="false" ht="12.75" hidden="false" customHeight="false" outlineLevel="0" collapsed="false">
      <c r="A128" s="154" t="s">
        <v>302</v>
      </c>
      <c r="B128" s="155" t="n">
        <v>26.45</v>
      </c>
      <c r="C128" s="155" t="n">
        <v>26.9</v>
      </c>
      <c r="D128" s="155" t="n">
        <v>27.35</v>
      </c>
      <c r="E128" s="155" t="n">
        <v>27.8</v>
      </c>
      <c r="F128" s="155" t="n">
        <v>28.25</v>
      </c>
      <c r="G128" s="155" t="n">
        <v>28.7</v>
      </c>
      <c r="H128" s="158"/>
      <c r="I128" s="158"/>
      <c r="J128" s="158"/>
      <c r="K128" s="158"/>
      <c r="L128" s="158"/>
      <c r="M128" s="158"/>
    </row>
    <row r="129" customFormat="false" ht="12.75" hidden="false" customHeight="false" outlineLevel="0" collapsed="false">
      <c r="A129" s="154" t="s">
        <v>303</v>
      </c>
      <c r="B129" s="155" t="n">
        <v>13.7347300333339</v>
      </c>
      <c r="C129" s="155" t="n">
        <v>14.1448631744931</v>
      </c>
      <c r="D129" s="155" t="n">
        <v>14.5587937375068</v>
      </c>
      <c r="E129" s="155" t="n">
        <v>14.9766115184641</v>
      </c>
      <c r="F129" s="155" t="n">
        <v>15.3984085020989</v>
      </c>
      <c r="G129" s="155" t="n">
        <v>15.824</v>
      </c>
      <c r="H129" s="158"/>
      <c r="I129" s="158"/>
      <c r="J129" s="158"/>
      <c r="K129" s="158"/>
      <c r="L129" s="158"/>
      <c r="M129" s="158"/>
    </row>
    <row r="130" customFormat="false" ht="12.75" hidden="false" customHeight="false" outlineLevel="0" collapsed="false">
      <c r="A130" s="154" t="s">
        <v>304</v>
      </c>
      <c r="B130" s="155" t="n">
        <v>2467.31313397177</v>
      </c>
      <c r="C130" s="155" t="n">
        <v>2541.5462880878</v>
      </c>
      <c r="D130" s="155" t="n">
        <v>2618.51923728788</v>
      </c>
      <c r="E130" s="155" t="n">
        <v>2698.52578971678</v>
      </c>
      <c r="F130" s="155" t="n">
        <v>2781.35095467118</v>
      </c>
      <c r="G130" s="155" t="n">
        <v>2867.325</v>
      </c>
      <c r="H130" s="158"/>
      <c r="I130" s="158"/>
      <c r="J130" s="158"/>
      <c r="K130" s="158"/>
      <c r="L130" s="158"/>
      <c r="M130" s="158"/>
    </row>
    <row r="131" customFormat="false" ht="12.75" hidden="false" customHeight="false" outlineLevel="0" collapsed="false">
      <c r="A131" s="154" t="s">
        <v>305</v>
      </c>
      <c r="B131" s="155" t="n">
        <v>84.3044570091298</v>
      </c>
      <c r="C131" s="155" t="n">
        <v>90.6837698721205</v>
      </c>
      <c r="D131" s="155" t="n">
        <v>94.7647129133774</v>
      </c>
      <c r="E131" s="155" t="n">
        <v>98.3586764912822</v>
      </c>
      <c r="F131" s="155" t="n">
        <v>102.196478761364</v>
      </c>
      <c r="G131" s="155" t="n">
        <v>106.545</v>
      </c>
      <c r="H131" s="158"/>
      <c r="I131" s="158"/>
      <c r="J131" s="158"/>
      <c r="K131" s="158"/>
      <c r="L131" s="158"/>
      <c r="M131" s="158"/>
    </row>
    <row r="132" customFormat="false" ht="12.75" hidden="false" customHeight="false" outlineLevel="0" collapsed="false">
      <c r="A132" s="154" t="s">
        <v>306</v>
      </c>
      <c r="B132" s="155" t="n">
        <v>44.2575693223818</v>
      </c>
      <c r="C132" s="155" t="n">
        <v>44.9115608747354</v>
      </c>
      <c r="D132" s="155" t="n">
        <v>45.5785492805662</v>
      </c>
      <c r="E132" s="155" t="n">
        <v>46.2617422313497</v>
      </c>
      <c r="F132" s="155" t="n">
        <v>46.9593230222227</v>
      </c>
      <c r="G132" s="155" t="n">
        <v>47.672</v>
      </c>
      <c r="H132" s="158"/>
      <c r="I132" s="158"/>
      <c r="J132" s="158"/>
      <c r="K132" s="158"/>
      <c r="L132" s="158"/>
      <c r="M132" s="158"/>
    </row>
    <row r="133" customFormat="false" ht="12.75" hidden="false" customHeight="false" outlineLevel="0" collapsed="false">
      <c r="A133" s="154" t="s">
        <v>307</v>
      </c>
      <c r="B133" s="155" t="n">
        <v>704.889</v>
      </c>
      <c r="C133" s="155" t="n">
        <v>724.63432</v>
      </c>
      <c r="D133" s="155" t="n">
        <v>747.9039732</v>
      </c>
      <c r="E133" s="155" t="n">
        <v>763.995972932</v>
      </c>
      <c r="F133" s="155" t="n">
        <v>783.11333266132</v>
      </c>
      <c r="G133" s="155" t="n">
        <v>804.172</v>
      </c>
      <c r="H133" s="158"/>
      <c r="I133" s="158"/>
      <c r="J133" s="158"/>
      <c r="K133" s="158"/>
      <c r="L133" s="158"/>
      <c r="M133" s="158"/>
    </row>
    <row r="134" customFormat="false" ht="12.75" hidden="false" customHeight="false" outlineLevel="0" collapsed="false">
      <c r="A134" s="154" t="s">
        <v>308</v>
      </c>
      <c r="B134" s="155" t="n">
        <v>338.402703491542</v>
      </c>
      <c r="C134" s="155" t="n">
        <v>346.921205967862</v>
      </c>
      <c r="D134" s="155" t="n">
        <v>355.674631120811</v>
      </c>
      <c r="E134" s="155" t="n">
        <v>364.739884365144</v>
      </c>
      <c r="F134" s="155" t="n">
        <v>373.960154871352</v>
      </c>
      <c r="G134" s="155" t="n">
        <v>383.491</v>
      </c>
      <c r="H134" s="158"/>
      <c r="I134" s="158"/>
      <c r="J134" s="158"/>
      <c r="K134" s="158"/>
      <c r="L134" s="158"/>
      <c r="M134" s="158"/>
    </row>
    <row r="135" customFormat="false" ht="12.75" hidden="false" customHeight="false" outlineLevel="0" collapsed="false">
      <c r="A135" s="154" t="s">
        <v>309</v>
      </c>
      <c r="B135" s="155" t="n">
        <v>260.509768214549</v>
      </c>
      <c r="C135" s="155" t="n">
        <v>296.997224724063</v>
      </c>
      <c r="D135" s="155" t="n">
        <v>307.627944082063</v>
      </c>
      <c r="E135" s="155" t="n">
        <v>319.199853787328</v>
      </c>
      <c r="F135" s="155" t="n">
        <v>330.800670049716</v>
      </c>
      <c r="G135" s="155" t="n">
        <v>343.821</v>
      </c>
      <c r="H135" s="158"/>
      <c r="I135" s="158"/>
      <c r="J135" s="158"/>
      <c r="K135" s="158"/>
      <c r="L135" s="158"/>
      <c r="M135" s="158"/>
    </row>
    <row r="136" customFormat="false" ht="12.75" hidden="false" customHeight="false" outlineLevel="0" collapsed="false">
      <c r="A136" s="154" t="s">
        <v>310</v>
      </c>
      <c r="B136" s="155" t="n">
        <v>8.92139829584794</v>
      </c>
      <c r="C136" s="155" t="n">
        <v>9.03680138282383</v>
      </c>
      <c r="D136" s="155" t="n">
        <v>9.16540132425727</v>
      </c>
      <c r="E136" s="155" t="n">
        <v>9.2993111898907</v>
      </c>
      <c r="F136" s="155" t="n">
        <v>9.43453799314068</v>
      </c>
      <c r="G136" s="155" t="n">
        <v>9.534</v>
      </c>
      <c r="H136" s="158"/>
      <c r="I136" s="158"/>
      <c r="J136" s="158"/>
      <c r="K136" s="158"/>
      <c r="L136" s="158"/>
      <c r="M136" s="158"/>
    </row>
    <row r="137" customFormat="false" ht="12.75" hidden="false" customHeight="false" outlineLevel="0" collapsed="false">
      <c r="A137" s="154" t="s">
        <v>311</v>
      </c>
      <c r="B137" s="155" t="n">
        <v>291.8</v>
      </c>
      <c r="C137" s="155" t="n">
        <v>294.9</v>
      </c>
      <c r="D137" s="155" t="n">
        <v>298</v>
      </c>
      <c r="E137" s="155" t="n">
        <v>301.1</v>
      </c>
      <c r="F137" s="155" t="n">
        <v>304.2</v>
      </c>
      <c r="G137" s="155" t="n">
        <v>307.3</v>
      </c>
      <c r="H137" s="158"/>
      <c r="I137" s="158"/>
      <c r="J137" s="158"/>
      <c r="K137" s="158"/>
      <c r="L137" s="158"/>
      <c r="M137" s="158"/>
    </row>
    <row r="138" customFormat="false" ht="12.75" hidden="false" customHeight="false" outlineLevel="0" collapsed="false">
      <c r="A138" s="154" t="s">
        <v>312</v>
      </c>
      <c r="B138" s="155" t="n">
        <v>77.385</v>
      </c>
      <c r="C138" s="155" t="n">
        <v>78.79605</v>
      </c>
      <c r="D138" s="155" t="n">
        <v>80.3271805</v>
      </c>
      <c r="E138" s="155" t="n">
        <v>81.948422305</v>
      </c>
      <c r="F138" s="155" t="n">
        <v>83.60080652805</v>
      </c>
      <c r="G138" s="155" t="n">
        <v>85.305</v>
      </c>
      <c r="H138" s="158"/>
      <c r="I138" s="158"/>
      <c r="J138" s="158"/>
      <c r="K138" s="158"/>
      <c r="L138" s="158"/>
      <c r="M138" s="158"/>
    </row>
    <row r="139" customFormat="false" ht="12.75" hidden="false" customHeight="false" outlineLevel="0" collapsed="false">
      <c r="A139" s="154" t="s">
        <v>313</v>
      </c>
      <c r="B139" s="155" t="n">
        <v>4.34528793898694</v>
      </c>
      <c r="C139" s="155" t="n">
        <v>4.47476099623627</v>
      </c>
      <c r="D139" s="155" t="n">
        <v>4.60811302526899</v>
      </c>
      <c r="E139" s="155" t="n">
        <v>4.74546071329057</v>
      </c>
      <c r="F139" s="155" t="n">
        <v>4.88692428631255</v>
      </c>
      <c r="G139" s="155" t="n">
        <v>5.033</v>
      </c>
      <c r="H139" s="158"/>
      <c r="I139" s="158"/>
      <c r="J139" s="158"/>
      <c r="K139" s="158"/>
      <c r="L139" s="158"/>
      <c r="M139" s="158"/>
    </row>
    <row r="140" customFormat="false" ht="12.75" hidden="false" customHeight="false" outlineLevel="0" collapsed="false">
      <c r="A140" s="154" t="s">
        <v>314</v>
      </c>
      <c r="B140" s="155" t="n">
        <v>21</v>
      </c>
      <c r="C140" s="155" t="n">
        <v>21.2</v>
      </c>
      <c r="D140" s="155" t="n">
        <v>21.4</v>
      </c>
      <c r="E140" s="155" t="n">
        <v>21.6</v>
      </c>
      <c r="F140" s="155" t="n">
        <v>21.8</v>
      </c>
      <c r="G140" s="155" t="n">
        <v>22</v>
      </c>
      <c r="H140" s="158"/>
      <c r="I140" s="158"/>
      <c r="J140" s="158"/>
      <c r="K140" s="158"/>
      <c r="L140" s="158"/>
      <c r="M140" s="158"/>
    </row>
    <row r="141" customFormat="false" ht="12.75" hidden="false" customHeight="false" outlineLevel="0" collapsed="false">
      <c r="A141" s="154" t="s">
        <v>315</v>
      </c>
      <c r="B141" s="155" t="n">
        <v>60.50762</v>
      </c>
      <c r="C141" s="155" t="n">
        <v>62.2118843</v>
      </c>
      <c r="D141" s="155" t="n">
        <v>63.9388175645</v>
      </c>
      <c r="E141" s="155" t="n">
        <v>65.6974448279675</v>
      </c>
      <c r="F141" s="155" t="n">
        <v>67.458791500387</v>
      </c>
      <c r="G141" s="155" t="n">
        <v>69.264</v>
      </c>
      <c r="H141" s="158"/>
      <c r="I141" s="158"/>
      <c r="J141" s="158"/>
      <c r="K141" s="158"/>
      <c r="L141" s="158"/>
      <c r="M141" s="158"/>
    </row>
    <row r="142" customFormat="false" ht="12.75" hidden="false" customHeight="false" outlineLevel="0" collapsed="false">
      <c r="A142" s="154" t="s">
        <v>316</v>
      </c>
      <c r="B142" s="155" t="n">
        <v>213.533839958403</v>
      </c>
      <c r="C142" s="155" t="n">
        <v>227.981185626308</v>
      </c>
      <c r="D142" s="155" t="n">
        <v>241.654960383322</v>
      </c>
      <c r="E142" s="155" t="n">
        <v>254.856572172208</v>
      </c>
      <c r="F142" s="155" t="n">
        <v>268.759416817364</v>
      </c>
      <c r="G142" s="155" t="n">
        <v>282.662</v>
      </c>
      <c r="H142" s="158"/>
      <c r="I142" s="158"/>
      <c r="J142" s="158"/>
      <c r="K142" s="158"/>
      <c r="L142" s="158"/>
      <c r="M142" s="158"/>
    </row>
    <row r="143" customFormat="false" ht="12.75" hidden="false" customHeight="false" outlineLevel="0" collapsed="false">
      <c r="A143" s="154" t="s">
        <v>317</v>
      </c>
      <c r="B143" s="155" t="n">
        <v>6.6139908848889</v>
      </c>
      <c r="C143" s="155" t="n">
        <v>6.61779966914738</v>
      </c>
      <c r="D143" s="155" t="n">
        <v>6.62105645808803</v>
      </c>
      <c r="E143" s="155" t="n">
        <v>6.62458273319301</v>
      </c>
      <c r="F143" s="155" t="n">
        <v>6.62810167586416</v>
      </c>
      <c r="G143" s="155" t="n">
        <v>6.631</v>
      </c>
      <c r="H143" s="158"/>
      <c r="I143" s="158"/>
      <c r="J143" s="158"/>
      <c r="K143" s="158"/>
      <c r="L143" s="158"/>
      <c r="M143" s="158"/>
    </row>
    <row r="144" customFormat="false" ht="12.75" hidden="false" customHeight="false" outlineLevel="0" collapsed="false">
      <c r="A144" s="154" t="s">
        <v>318</v>
      </c>
      <c r="B144" s="155" t="n">
        <v>159.177367662777</v>
      </c>
      <c r="C144" s="155" t="n">
        <v>155.655381317404</v>
      </c>
      <c r="D144" s="155" t="n">
        <v>157.600790638224</v>
      </c>
      <c r="E144" s="155" t="n">
        <v>159.551837155141</v>
      </c>
      <c r="F144" s="155" t="n">
        <v>161.50717389757</v>
      </c>
      <c r="G144" s="155" t="n">
        <v>163.466</v>
      </c>
      <c r="H144" s="158"/>
      <c r="I144" s="158"/>
      <c r="J144" s="158"/>
      <c r="K144" s="158"/>
      <c r="L144" s="158"/>
      <c r="M144" s="158"/>
    </row>
    <row r="145" customFormat="false" ht="12.75" hidden="false" customHeight="false" outlineLevel="0" collapsed="false">
      <c r="A145" s="154" t="s">
        <v>319</v>
      </c>
      <c r="B145" s="155" t="n">
        <v>200.9184</v>
      </c>
      <c r="C145" s="155" t="n">
        <v>208.8334</v>
      </c>
      <c r="D145" s="155" t="n">
        <v>216.6854</v>
      </c>
      <c r="E145" s="155" t="n">
        <v>222.1064</v>
      </c>
      <c r="F145" s="155" t="n">
        <v>227.3914</v>
      </c>
      <c r="G145" s="155" t="n">
        <v>232.879</v>
      </c>
      <c r="H145" s="158"/>
      <c r="I145" s="158"/>
      <c r="J145" s="158"/>
      <c r="K145" s="158"/>
      <c r="L145" s="158"/>
      <c r="M145" s="158"/>
    </row>
    <row r="146" customFormat="false" ht="12.75" hidden="false" customHeight="false" outlineLevel="0" collapsed="false">
      <c r="A146" s="154" t="s">
        <v>320</v>
      </c>
      <c r="B146" s="155" t="n">
        <v>54.9844943256039</v>
      </c>
      <c r="C146" s="155" t="n">
        <v>55.8016442573982</v>
      </c>
      <c r="D146" s="155" t="n">
        <v>56.4536521005635</v>
      </c>
      <c r="E146" s="155" t="n">
        <v>57.18919537956</v>
      </c>
      <c r="F146" s="155" t="n">
        <v>57.6948489417616</v>
      </c>
      <c r="G146" s="155" t="n">
        <v>58.511</v>
      </c>
      <c r="H146" s="158"/>
      <c r="I146" s="158"/>
      <c r="J146" s="158"/>
      <c r="K146" s="158"/>
      <c r="L146" s="158"/>
      <c r="M146" s="158"/>
    </row>
    <row r="147" customFormat="false" ht="12.75" hidden="false" customHeight="false" outlineLevel="0" collapsed="false">
      <c r="A147" s="154" t="s">
        <v>321</v>
      </c>
      <c r="B147" s="155" t="n">
        <v>3781.12995884316</v>
      </c>
      <c r="C147" s="155" t="n">
        <v>3933.92047393713</v>
      </c>
      <c r="D147" s="155" t="n">
        <v>4073.59586844985</v>
      </c>
      <c r="E147" s="155" t="n">
        <v>4218.98518148259</v>
      </c>
      <c r="F147" s="155" t="n">
        <v>4369.95446428131</v>
      </c>
      <c r="G147" s="155" t="n">
        <v>4634.474</v>
      </c>
      <c r="H147" s="158"/>
      <c r="I147" s="158"/>
      <c r="J147" s="158"/>
      <c r="K147" s="158"/>
      <c r="L147" s="158"/>
      <c r="M147" s="158"/>
    </row>
    <row r="148" customFormat="false" ht="12.75" hidden="false" customHeight="false" outlineLevel="0" collapsed="false">
      <c r="A148" s="154" t="s">
        <v>322</v>
      </c>
      <c r="B148" s="155" t="n">
        <v>80.965</v>
      </c>
      <c r="C148" s="155" t="n">
        <v>82.846</v>
      </c>
      <c r="D148" s="155" t="n">
        <v>84.768</v>
      </c>
      <c r="E148" s="155" t="n">
        <v>86.803</v>
      </c>
      <c r="F148" s="155" t="n">
        <v>88.85</v>
      </c>
      <c r="G148" s="155" t="n">
        <v>90.925</v>
      </c>
      <c r="H148" s="158"/>
      <c r="I148" s="158"/>
      <c r="J148" s="158"/>
      <c r="K148" s="158"/>
      <c r="L148" s="158"/>
      <c r="M148" s="158"/>
    </row>
    <row r="149" customFormat="false" ht="12.75" hidden="false" customHeight="false" outlineLevel="0" collapsed="false">
      <c r="A149" s="154" t="s">
        <v>323</v>
      </c>
      <c r="B149" s="155" t="n">
        <v>411.040284</v>
      </c>
      <c r="C149" s="155" t="n">
        <v>422.38188952</v>
      </c>
      <c r="D149" s="155" t="n">
        <v>433.7979532056</v>
      </c>
      <c r="E149" s="155" t="n">
        <v>445.622678801768</v>
      </c>
      <c r="F149" s="155" t="n">
        <v>446.231336165821</v>
      </c>
      <c r="G149" s="155" t="n">
        <v>439.163</v>
      </c>
      <c r="H149" s="158"/>
      <c r="I149" s="158"/>
      <c r="J149" s="158"/>
      <c r="K149" s="158"/>
      <c r="L149" s="158"/>
      <c r="M149" s="158"/>
    </row>
    <row r="150" customFormat="false" ht="12.75" hidden="false" customHeight="false" outlineLevel="0" collapsed="false">
      <c r="A150" s="154" t="s">
        <v>324</v>
      </c>
      <c r="B150" s="155" t="n">
        <v>61.9619270296373</v>
      </c>
      <c r="C150" s="155" t="n">
        <v>63.1546425723949</v>
      </c>
      <c r="D150" s="155" t="n">
        <v>64.3378613648234</v>
      </c>
      <c r="E150" s="155" t="n">
        <v>65.5250652749549</v>
      </c>
      <c r="F150" s="155" t="n">
        <v>66.5874529460976</v>
      </c>
      <c r="G150" s="155" t="n">
        <v>67.706</v>
      </c>
      <c r="H150" s="158"/>
      <c r="I150" s="158"/>
      <c r="J150" s="158"/>
      <c r="K150" s="158"/>
      <c r="L150" s="158"/>
      <c r="M150" s="158"/>
    </row>
    <row r="151" customFormat="false" ht="12.75" hidden="false" customHeight="false" outlineLevel="0" collapsed="false">
      <c r="A151" s="154" t="s">
        <v>325</v>
      </c>
      <c r="B151" s="155" t="n">
        <v>14.3330198354008</v>
      </c>
      <c r="C151" s="155" t="n">
        <v>15.1359820178448</v>
      </c>
      <c r="D151" s="155" t="n">
        <v>15.3997464069553</v>
      </c>
      <c r="E151" s="155" t="n">
        <v>15.6655107960657</v>
      </c>
      <c r="F151" s="155" t="n">
        <v>15.9332751851761</v>
      </c>
      <c r="G151" s="155" t="n">
        <v>16.202</v>
      </c>
      <c r="H151" s="158"/>
      <c r="I151" s="158"/>
      <c r="J151" s="158"/>
      <c r="K151" s="158"/>
      <c r="L151" s="158"/>
      <c r="M151" s="158"/>
    </row>
    <row r="152" customFormat="false" ht="12.75" hidden="false" customHeight="false" outlineLevel="0" collapsed="false">
      <c r="A152" s="154" t="s">
        <v>326</v>
      </c>
      <c r="B152" s="155" t="n">
        <v>4.5453527</v>
      </c>
      <c r="C152" s="155" t="n">
        <v>4.6135329905</v>
      </c>
      <c r="D152" s="155" t="n">
        <v>4.6827359853575</v>
      </c>
      <c r="E152" s="155" t="n">
        <v>4.75297702513786</v>
      </c>
      <c r="F152" s="155" t="n">
        <v>4.82427168051493</v>
      </c>
      <c r="G152" s="155" t="n">
        <v>4.897</v>
      </c>
      <c r="H152" s="158"/>
      <c r="I152" s="158"/>
      <c r="J152" s="158"/>
      <c r="K152" s="158"/>
      <c r="L152" s="158"/>
      <c r="M152" s="158"/>
    </row>
    <row r="153" customFormat="false" ht="12.75" hidden="false" customHeight="false" outlineLevel="0" collapsed="false">
      <c r="A153" s="154" t="s">
        <v>327</v>
      </c>
      <c r="B153" s="155" t="n">
        <v>15.6005453902519</v>
      </c>
      <c r="C153" s="155" t="n">
        <v>15.8388445976504</v>
      </c>
      <c r="D153" s="155" t="n">
        <v>16.0836692337289</v>
      </c>
      <c r="E153" s="155" t="n">
        <v>16.3296886389683</v>
      </c>
      <c r="F153" s="155" t="n">
        <v>16.5282190306405</v>
      </c>
      <c r="G153" s="155" t="n">
        <v>16.745</v>
      </c>
      <c r="H153" s="158"/>
      <c r="I153" s="158"/>
      <c r="J153" s="158"/>
      <c r="K153" s="158"/>
      <c r="L153" s="158"/>
      <c r="M153" s="158"/>
    </row>
    <row r="154" customFormat="false" ht="12.75" hidden="false" customHeight="false" outlineLevel="0" collapsed="false">
      <c r="A154" s="154" t="s">
        <v>328</v>
      </c>
      <c r="B154" s="155" t="n">
        <v>14.137</v>
      </c>
      <c r="C154" s="155" t="n">
        <v>14.862</v>
      </c>
      <c r="D154" s="155" t="n">
        <v>15.587</v>
      </c>
      <c r="E154" s="155" t="n">
        <v>16.312</v>
      </c>
      <c r="F154" s="155" t="n">
        <v>17.037</v>
      </c>
      <c r="G154" s="155" t="n">
        <v>17.762</v>
      </c>
      <c r="H154" s="158"/>
      <c r="I154" s="158"/>
      <c r="J154" s="158"/>
      <c r="K154" s="158"/>
      <c r="L154" s="158"/>
      <c r="M154" s="158"/>
    </row>
    <row r="155" customFormat="false" ht="12.75" hidden="false" customHeight="false" outlineLevel="0" collapsed="false">
      <c r="A155" s="154" t="s">
        <v>329</v>
      </c>
      <c r="B155" s="155" t="n">
        <v>17.91865723</v>
      </c>
      <c r="C155" s="155" t="n">
        <v>18.1255131763</v>
      </c>
      <c r="D155" s="155" t="n">
        <v>18.334861722673</v>
      </c>
      <c r="E155" s="155" t="n">
        <v>18.5467341557289</v>
      </c>
      <c r="F155" s="155" t="n">
        <v>18.7611621703528</v>
      </c>
      <c r="G155" s="155" t="n">
        <v>18.978</v>
      </c>
      <c r="H155" s="158"/>
      <c r="I155" s="158"/>
      <c r="J155" s="158"/>
      <c r="K155" s="158"/>
      <c r="L155" s="158"/>
      <c r="M155" s="158"/>
    </row>
    <row r="156" customFormat="false" ht="12.75" hidden="false" customHeight="false" outlineLevel="0" collapsed="false">
      <c r="A156" s="154" t="s">
        <v>330</v>
      </c>
      <c r="B156" s="155" t="n">
        <v>35.6527732310167</v>
      </c>
      <c r="C156" s="155" t="n">
        <v>36.0479065700065</v>
      </c>
      <c r="D156" s="155" t="n">
        <v>36.4474544856963</v>
      </c>
      <c r="E156" s="155" t="n">
        <v>36.851441123853</v>
      </c>
      <c r="F156" s="155" t="n">
        <v>37.2608908717015</v>
      </c>
      <c r="G156" s="155" t="n">
        <v>37.675</v>
      </c>
      <c r="H156" s="158"/>
      <c r="I156" s="158"/>
      <c r="J156" s="158"/>
      <c r="K156" s="158"/>
      <c r="L156" s="158"/>
      <c r="M156" s="158"/>
    </row>
    <row r="157" customFormat="false" ht="12.75" hidden="false" customHeight="false" outlineLevel="0" collapsed="false">
      <c r="A157" s="154" t="s">
        <v>331</v>
      </c>
      <c r="B157" s="155" t="n">
        <v>25.9697610163307</v>
      </c>
      <c r="C157" s="155" t="n">
        <v>26.1022577521857</v>
      </c>
      <c r="D157" s="155" t="n">
        <v>26.3892562394547</v>
      </c>
      <c r="E157" s="155" t="n">
        <v>26.6123795542399</v>
      </c>
      <c r="F157" s="155" t="n">
        <v>26.8360001301209</v>
      </c>
      <c r="G157" s="155" t="n">
        <v>27.034</v>
      </c>
      <c r="H157" s="158"/>
      <c r="I157" s="158"/>
      <c r="J157" s="158"/>
      <c r="K157" s="158"/>
      <c r="L157" s="158"/>
      <c r="M157" s="158"/>
    </row>
    <row r="158" customFormat="false" ht="12.75" hidden="false" customHeight="false" outlineLevel="0" collapsed="false">
      <c r="A158" s="154" t="s">
        <v>332</v>
      </c>
      <c r="B158" s="155" t="n">
        <v>20.9573759482736</v>
      </c>
      <c r="C158" s="155" t="n">
        <v>21.649032851496</v>
      </c>
      <c r="D158" s="155" t="n">
        <v>22.3173909095832</v>
      </c>
      <c r="E158" s="155" t="n">
        <v>23.0192588579236</v>
      </c>
      <c r="F158" s="155" t="n">
        <v>23.7375568928322</v>
      </c>
      <c r="G158" s="155" t="n">
        <v>24.526</v>
      </c>
      <c r="H158" s="158"/>
      <c r="I158" s="158"/>
      <c r="J158" s="158"/>
      <c r="K158" s="158"/>
      <c r="L158" s="158"/>
      <c r="M158" s="158"/>
    </row>
    <row r="159" customFormat="false" ht="12.75" hidden="false" customHeight="false" outlineLevel="0" collapsed="false">
      <c r="A159" s="154" t="s">
        <v>333</v>
      </c>
      <c r="B159" s="155" t="n">
        <v>174.69558702</v>
      </c>
      <c r="C159" s="155" t="n">
        <v>191.3911852572</v>
      </c>
      <c r="D159" s="155" t="n">
        <v>202.270855213296</v>
      </c>
      <c r="E159" s="155" t="n">
        <v>213.717492263216</v>
      </c>
      <c r="F159" s="155" t="n">
        <v>225.5024863526</v>
      </c>
      <c r="G159" s="155" t="n">
        <v>237.818</v>
      </c>
      <c r="H159" s="158"/>
      <c r="I159" s="158"/>
      <c r="J159" s="158"/>
      <c r="K159" s="158"/>
      <c r="L159" s="158"/>
      <c r="M159" s="158"/>
    </row>
    <row r="160" customFormat="false" ht="12.75" hidden="false" customHeight="false" outlineLevel="0" collapsed="false">
      <c r="A160" s="154" t="s">
        <v>334</v>
      </c>
      <c r="B160" s="155" t="n">
        <v>33.8042196936242</v>
      </c>
      <c r="C160" s="155" t="n">
        <v>34.038742447634</v>
      </c>
      <c r="D160" s="155" t="n">
        <v>34.2465443802606</v>
      </c>
      <c r="E160" s="155" t="n">
        <v>34.4543463128872</v>
      </c>
      <c r="F160" s="155" t="n">
        <v>34.6621482455138</v>
      </c>
      <c r="G160" s="155" t="n">
        <v>34.87</v>
      </c>
      <c r="H160" s="158"/>
      <c r="I160" s="158"/>
      <c r="J160" s="158"/>
      <c r="K160" s="158"/>
      <c r="L160" s="158"/>
      <c r="M160" s="158"/>
    </row>
    <row r="161" customFormat="false" ht="12.75" hidden="false" customHeight="false" outlineLevel="0" collapsed="false">
      <c r="A161" s="154" t="s">
        <v>335</v>
      </c>
      <c r="B161" s="155" t="n">
        <v>14.5727</v>
      </c>
      <c r="C161" s="155" t="n">
        <v>14.6627</v>
      </c>
      <c r="D161" s="155" t="n">
        <v>14.7527</v>
      </c>
      <c r="E161" s="155" t="n">
        <v>14.8427</v>
      </c>
      <c r="F161" s="155" t="n">
        <v>14.9327</v>
      </c>
      <c r="G161" s="155" t="n">
        <v>15.023</v>
      </c>
      <c r="H161" s="158"/>
      <c r="I161" s="158"/>
      <c r="J161" s="158"/>
      <c r="K161" s="158"/>
      <c r="L161" s="158"/>
      <c r="M161" s="158"/>
    </row>
    <row r="162" customFormat="false" ht="12.75" hidden="false" customHeight="false" outlineLevel="0" collapsed="false">
      <c r="A162" s="154" t="s">
        <v>336</v>
      </c>
      <c r="B162" s="155" t="n">
        <v>650.056440176915</v>
      </c>
      <c r="C162" s="155" t="n">
        <v>678.922603160586</v>
      </c>
      <c r="D162" s="155" t="n">
        <v>704.851335919443</v>
      </c>
      <c r="E162" s="155" t="n">
        <v>731.217267642986</v>
      </c>
      <c r="F162" s="155" t="n">
        <v>757.883379313848</v>
      </c>
      <c r="G162" s="155" t="n">
        <v>786.023</v>
      </c>
      <c r="H162" s="158"/>
      <c r="I162" s="158"/>
      <c r="J162" s="158"/>
      <c r="K162" s="158"/>
      <c r="L162" s="158"/>
      <c r="M162" s="158"/>
    </row>
    <row r="163" customFormat="false" ht="12.75" hidden="false" customHeight="false" outlineLevel="0" collapsed="false">
      <c r="A163" s="154" t="s">
        <v>337</v>
      </c>
      <c r="B163" s="155" t="n">
        <v>12.004350090594</v>
      </c>
      <c r="C163" s="155" t="n">
        <v>12.2643745230133</v>
      </c>
      <c r="D163" s="155" t="n">
        <v>12.5300825643786</v>
      </c>
      <c r="E163" s="155" t="n">
        <v>12.8015997384057</v>
      </c>
      <c r="F163" s="155" t="n">
        <v>13.0790543883551</v>
      </c>
      <c r="G163" s="155" t="n">
        <v>13.362</v>
      </c>
      <c r="H163" s="158"/>
      <c r="I163" s="158"/>
      <c r="J163" s="158"/>
      <c r="K163" s="158"/>
      <c r="L163" s="158"/>
      <c r="M163" s="158"/>
    </row>
    <row r="164" customFormat="false" ht="12.75" hidden="false" customHeight="false" outlineLevel="0" collapsed="false">
      <c r="A164" s="154" t="s">
        <v>338</v>
      </c>
      <c r="B164" s="155" t="n">
        <v>15.592591913133</v>
      </c>
      <c r="C164" s="155" t="n">
        <v>15.940179191146</v>
      </c>
      <c r="D164" s="155" t="n">
        <v>16.3287379381244</v>
      </c>
      <c r="E164" s="155" t="n">
        <v>16.7354067886566</v>
      </c>
      <c r="F164" s="155" t="n">
        <v>17.097295948117</v>
      </c>
      <c r="G164" s="155" t="n">
        <v>17.356</v>
      </c>
      <c r="H164" s="158"/>
      <c r="I164" s="158"/>
      <c r="J164" s="158"/>
      <c r="K164" s="158"/>
      <c r="L164" s="158"/>
      <c r="M164" s="158"/>
    </row>
    <row r="165" customFormat="false" ht="12.75" hidden="false" customHeight="false" outlineLevel="0" collapsed="false">
      <c r="A165" s="154" t="s">
        <v>339</v>
      </c>
      <c r="B165" s="155" t="n">
        <v>135.766019507954</v>
      </c>
      <c r="C165" s="155" t="n">
        <v>136.661995199334</v>
      </c>
      <c r="D165" s="155" t="n">
        <v>137.553427380407</v>
      </c>
      <c r="E165" s="155" t="n">
        <v>138.486081552067</v>
      </c>
      <c r="F165" s="155" t="n">
        <v>139.407359647657</v>
      </c>
      <c r="G165" s="155" t="n">
        <v>140.062</v>
      </c>
      <c r="H165" s="158"/>
      <c r="I165" s="158"/>
      <c r="J165" s="158"/>
      <c r="K165" s="158"/>
      <c r="L165" s="158"/>
      <c r="M165" s="158"/>
    </row>
    <row r="166" customFormat="false" ht="12.75" hidden="false" customHeight="false" outlineLevel="0" collapsed="false">
      <c r="A166" s="154" t="s">
        <v>340</v>
      </c>
      <c r="B166" s="155" t="n">
        <v>26.746495871174</v>
      </c>
      <c r="C166" s="155" t="n">
        <v>26.9205747647532</v>
      </c>
      <c r="D166" s="155" t="n">
        <v>27.0846536583325</v>
      </c>
      <c r="E166" s="155" t="n">
        <v>27.2687325519118</v>
      </c>
      <c r="F166" s="155" t="n">
        <v>27.4428114454911</v>
      </c>
      <c r="G166" s="155" t="n">
        <v>27.62</v>
      </c>
      <c r="H166" s="158"/>
      <c r="I166" s="158"/>
      <c r="J166" s="158"/>
      <c r="K166" s="158"/>
      <c r="L166" s="158"/>
      <c r="M166" s="158"/>
    </row>
    <row r="167" customFormat="false" ht="12.75" hidden="false" customHeight="false" outlineLevel="0" collapsed="false">
      <c r="A167" s="154" t="s">
        <v>341</v>
      </c>
      <c r="B167" s="155" t="n">
        <v>473.561270141125</v>
      </c>
      <c r="C167" s="155" t="n">
        <v>483.313829694927</v>
      </c>
      <c r="D167" s="155" t="n">
        <v>491.765909807971</v>
      </c>
      <c r="E167" s="155" t="n">
        <v>500.226974494162</v>
      </c>
      <c r="F167" s="155" t="n">
        <v>508.694876949392</v>
      </c>
      <c r="G167" s="155" t="n">
        <v>517.167</v>
      </c>
      <c r="H167" s="158"/>
      <c r="I167" s="158"/>
      <c r="J167" s="158"/>
      <c r="K167" s="158"/>
      <c r="L167" s="158"/>
      <c r="M167" s="158"/>
    </row>
    <row r="168" customFormat="false" ht="12.75" hidden="false" customHeight="false" outlineLevel="0" collapsed="false">
      <c r="A168" s="154" t="s">
        <v>342</v>
      </c>
      <c r="B168" s="155" t="n">
        <v>36.9841569647708</v>
      </c>
      <c r="C168" s="155" t="n">
        <v>38.9534910724446</v>
      </c>
      <c r="D168" s="155" t="n">
        <v>41.0518600527575</v>
      </c>
      <c r="E168" s="155" t="n">
        <v>43.2648380726411</v>
      </c>
      <c r="F168" s="155" t="n">
        <v>45.599271645017</v>
      </c>
      <c r="G168" s="155" t="n">
        <v>48.074</v>
      </c>
      <c r="H168" s="158"/>
      <c r="I168" s="158"/>
      <c r="J168" s="158"/>
      <c r="K168" s="158"/>
      <c r="L168" s="158"/>
      <c r="M168" s="158"/>
    </row>
    <row r="169" customFormat="false" ht="12.75" hidden="false" customHeight="false" outlineLevel="0" collapsed="false">
      <c r="A169" s="154" t="s">
        <v>343</v>
      </c>
      <c r="B169" s="155" t="n">
        <v>62.3412475253387</v>
      </c>
      <c r="C169" s="155" t="n">
        <v>64.2846030829341</v>
      </c>
      <c r="D169" s="155" t="n">
        <v>66.7991933627942</v>
      </c>
      <c r="E169" s="155" t="n">
        <v>69.4462074618259</v>
      </c>
      <c r="F169" s="155" t="n">
        <v>71.5896193126461</v>
      </c>
      <c r="G169" s="155" t="n">
        <v>74.488</v>
      </c>
      <c r="H169" s="158"/>
      <c r="I169" s="158"/>
      <c r="J169" s="158"/>
      <c r="K169" s="158"/>
      <c r="L169" s="158"/>
      <c r="M169" s="158"/>
    </row>
    <row r="170" customFormat="false" ht="12.75" hidden="false" customHeight="false" outlineLevel="0" collapsed="false">
      <c r="A170" s="154" t="s">
        <v>344</v>
      </c>
      <c r="B170" s="155" t="n">
        <v>61.63</v>
      </c>
      <c r="C170" s="155" t="n">
        <v>62.64</v>
      </c>
      <c r="D170" s="155" t="n">
        <v>63.65</v>
      </c>
      <c r="E170" s="155" t="n">
        <v>64.66</v>
      </c>
      <c r="F170" s="155" t="n">
        <v>65.67</v>
      </c>
      <c r="G170" s="155" t="n">
        <v>66.68</v>
      </c>
      <c r="H170" s="158"/>
      <c r="I170" s="158"/>
      <c r="J170" s="158"/>
      <c r="K170" s="158"/>
      <c r="L170" s="158"/>
      <c r="M170" s="158"/>
    </row>
    <row r="171" customFormat="false" ht="12.75" hidden="false" customHeight="false" outlineLevel="0" collapsed="false">
      <c r="A171" s="154" t="s">
        <v>345</v>
      </c>
      <c r="B171" s="155" t="n">
        <v>12.8960227398618</v>
      </c>
      <c r="C171" s="155" t="n">
        <v>12.9621178277988</v>
      </c>
      <c r="D171" s="155" t="n">
        <v>13.0328556249974</v>
      </c>
      <c r="E171" s="155" t="n">
        <v>13.0956162526878</v>
      </c>
      <c r="F171" s="155" t="n">
        <v>13.151230484963</v>
      </c>
      <c r="G171" s="155" t="n">
        <v>13.209</v>
      </c>
      <c r="H171" s="158"/>
      <c r="I171" s="158"/>
      <c r="J171" s="158"/>
      <c r="K171" s="158"/>
      <c r="L171" s="158"/>
      <c r="M171" s="158"/>
    </row>
    <row r="172" customFormat="false" ht="12.75" hidden="false" customHeight="false" outlineLevel="0" collapsed="false">
      <c r="A172" s="154" t="s">
        <v>346</v>
      </c>
      <c r="B172" s="155" t="n">
        <v>9.73359163564842</v>
      </c>
      <c r="C172" s="155" t="n">
        <v>9.73359163564842</v>
      </c>
      <c r="D172" s="155" t="n">
        <v>9.73359163564842</v>
      </c>
      <c r="E172" s="155" t="n">
        <v>9.73359163564842</v>
      </c>
      <c r="F172" s="155" t="n">
        <v>9.73359163564842</v>
      </c>
      <c r="G172" s="155" t="n">
        <v>9.734</v>
      </c>
      <c r="H172" s="158"/>
      <c r="I172" s="158"/>
      <c r="J172" s="158"/>
      <c r="K172" s="158"/>
      <c r="L172" s="158"/>
      <c r="M172" s="158"/>
    </row>
    <row r="173" customFormat="false" ht="12.75" hidden="false" customHeight="false" outlineLevel="0" collapsed="false">
      <c r="A173" s="154" t="s">
        <v>347</v>
      </c>
      <c r="B173" s="155" t="n">
        <v>20.1129877166838</v>
      </c>
      <c r="C173" s="155" t="n">
        <v>20.3805527936516</v>
      </c>
      <c r="D173" s="155" t="n">
        <v>20.7092319913147</v>
      </c>
      <c r="E173" s="155" t="n">
        <v>21.0538990589211</v>
      </c>
      <c r="F173" s="155" t="n">
        <v>21.4219762099902</v>
      </c>
      <c r="G173" s="155" t="n">
        <v>21.622</v>
      </c>
      <c r="H173" s="158"/>
      <c r="I173" s="158"/>
      <c r="J173" s="158"/>
      <c r="K173" s="158"/>
      <c r="L173" s="158"/>
      <c r="M173" s="158"/>
    </row>
    <row r="174" customFormat="false" ht="12.75" hidden="false" customHeight="false" outlineLevel="0" collapsed="false">
      <c r="A174" s="154" t="s">
        <v>348</v>
      </c>
      <c r="B174" s="155" t="n">
        <v>4929.00489774425</v>
      </c>
      <c r="C174" s="155" t="n">
        <v>5024.56654827938</v>
      </c>
      <c r="D174" s="155" t="n">
        <v>5146.36486045516</v>
      </c>
      <c r="E174" s="155" t="n">
        <v>5275.11948590427</v>
      </c>
      <c r="F174" s="155" t="n">
        <v>5419.59748004935</v>
      </c>
      <c r="G174" s="155" t="n">
        <v>5556.203</v>
      </c>
      <c r="H174" s="158"/>
      <c r="I174" s="158"/>
      <c r="J174" s="158"/>
      <c r="K174" s="158"/>
      <c r="L174" s="158"/>
      <c r="M174" s="158"/>
    </row>
    <row r="175" customFormat="false" ht="12.75" hidden="false" customHeight="false" outlineLevel="0" collapsed="false">
      <c r="A175" s="154" t="s">
        <v>349</v>
      </c>
      <c r="B175" s="155" t="n">
        <v>338.585596894931</v>
      </c>
      <c r="C175" s="155" t="n">
        <v>341.914414248486</v>
      </c>
      <c r="D175" s="155" t="n">
        <v>343.895116596299</v>
      </c>
      <c r="E175" s="155" t="n">
        <v>345.84688058866</v>
      </c>
      <c r="F175" s="155" t="n">
        <v>348.39813359581</v>
      </c>
      <c r="G175" s="155" t="n">
        <v>351.303</v>
      </c>
      <c r="H175" s="158"/>
      <c r="I175" s="158"/>
      <c r="J175" s="158"/>
      <c r="K175" s="158"/>
      <c r="L175" s="158"/>
      <c r="M175" s="158"/>
    </row>
    <row r="176" customFormat="false" ht="12.75" hidden="false" customHeight="false" outlineLevel="0" collapsed="false">
      <c r="A176" s="154" t="s">
        <v>350</v>
      </c>
      <c r="B176" s="155" t="n">
        <v>1.5933962</v>
      </c>
      <c r="C176" s="155" t="n">
        <v>1.609330162</v>
      </c>
      <c r="D176" s="155" t="n">
        <v>1.62542346362</v>
      </c>
      <c r="E176" s="155" t="n">
        <v>1.6416776982562</v>
      </c>
      <c r="F176" s="155" t="n">
        <v>1.65809447523876</v>
      </c>
      <c r="G176" s="155" t="n">
        <v>1.675</v>
      </c>
      <c r="H176" s="158"/>
      <c r="I176" s="158"/>
      <c r="J176" s="158"/>
      <c r="K176" s="158"/>
      <c r="L176" s="158"/>
      <c r="M176" s="158"/>
    </row>
    <row r="177" customFormat="false" ht="12.75" hidden="false" customHeight="false" outlineLevel="0" collapsed="false">
      <c r="A177" s="154" t="s">
        <v>351</v>
      </c>
      <c r="B177" s="155" t="n">
        <v>8.72550948956079</v>
      </c>
      <c r="C177" s="155" t="n">
        <v>8.83440710371574</v>
      </c>
      <c r="D177" s="155" t="n">
        <v>8.9433047178707</v>
      </c>
      <c r="E177" s="155" t="n">
        <v>9.05320233202565</v>
      </c>
      <c r="F177" s="155" t="n">
        <v>9.16309994618061</v>
      </c>
      <c r="G177" s="155" t="n">
        <v>9.274</v>
      </c>
      <c r="H177" s="158"/>
      <c r="I177" s="158"/>
      <c r="J177" s="158"/>
      <c r="K177" s="158"/>
      <c r="L177" s="158"/>
      <c r="M177" s="158"/>
    </row>
    <row r="178" customFormat="false" ht="12.75" hidden="false" customHeight="false" outlineLevel="0" collapsed="false">
      <c r="A178" s="154" t="s">
        <v>352</v>
      </c>
      <c r="B178" s="155" t="n">
        <v>0</v>
      </c>
      <c r="C178" s="155" t="n">
        <v>0</v>
      </c>
      <c r="D178" s="155" t="n">
        <v>0</v>
      </c>
      <c r="E178" s="155" t="n">
        <v>0</v>
      </c>
      <c r="F178" s="155" t="n">
        <v>0</v>
      </c>
      <c r="G178" s="155" t="n">
        <v>0</v>
      </c>
      <c r="H178" s="158"/>
      <c r="I178" s="158"/>
      <c r="J178" s="158"/>
      <c r="K178" s="158"/>
      <c r="L178" s="158"/>
      <c r="M178" s="158"/>
    </row>
    <row r="179" customFormat="false" ht="12.75" hidden="false" customHeight="false" outlineLevel="0" collapsed="false">
      <c r="A179" s="154" t="s">
        <v>353</v>
      </c>
      <c r="B179" s="155" t="n">
        <v>240.134132263943</v>
      </c>
      <c r="C179" s="155" t="n">
        <v>243.228488848818</v>
      </c>
      <c r="D179" s="155" t="n">
        <v>244.559837985274</v>
      </c>
      <c r="E179" s="155" t="n">
        <v>245.625414040389</v>
      </c>
      <c r="F179" s="155" t="n">
        <v>247.385694295726</v>
      </c>
      <c r="G179" s="155" t="n">
        <v>249.194</v>
      </c>
      <c r="H179" s="158"/>
      <c r="I179" s="158"/>
      <c r="J179" s="158"/>
      <c r="K179" s="158"/>
      <c r="L179" s="158"/>
      <c r="M179" s="158"/>
    </row>
    <row r="180" customFormat="false" ht="12.75" hidden="false" customHeight="false" outlineLevel="0" collapsed="false">
      <c r="A180" s="154" t="s">
        <v>354</v>
      </c>
      <c r="B180" s="155" t="n">
        <v>2151.96041678883</v>
      </c>
      <c r="C180" s="155" t="n">
        <v>2197.90663371951</v>
      </c>
      <c r="D180" s="155" t="n">
        <v>2235.58228320411</v>
      </c>
      <c r="E180" s="155" t="n">
        <v>2364.49352241945</v>
      </c>
      <c r="F180" s="155" t="n">
        <v>2443.93727779483</v>
      </c>
      <c r="G180" s="155" t="n">
        <v>2475.664</v>
      </c>
      <c r="H180" s="158"/>
      <c r="I180" s="158"/>
      <c r="J180" s="158"/>
      <c r="K180" s="158"/>
      <c r="L180" s="158"/>
      <c r="M180" s="158"/>
    </row>
    <row r="181" customFormat="false" ht="12.75" hidden="false" customHeight="false" outlineLevel="0" collapsed="false">
      <c r="A181" s="154" t="s">
        <v>355</v>
      </c>
      <c r="B181" s="155" t="n">
        <v>28.2618265473152</v>
      </c>
      <c r="C181" s="155" t="n">
        <v>29.0584862236258</v>
      </c>
      <c r="D181" s="155" t="n">
        <v>29.8520788864515</v>
      </c>
      <c r="E181" s="155" t="n">
        <v>30.6448277529114</v>
      </c>
      <c r="F181" s="155" t="n">
        <v>31.4360499742234</v>
      </c>
      <c r="G181" s="155" t="n">
        <v>32.222</v>
      </c>
      <c r="H181" s="158"/>
      <c r="I181" s="158"/>
      <c r="J181" s="158"/>
      <c r="K181" s="158"/>
      <c r="L181" s="158"/>
      <c r="M181" s="158"/>
    </row>
    <row r="182" customFormat="false" ht="12.75" hidden="false" customHeight="false" outlineLevel="0" collapsed="false">
      <c r="A182" s="154" t="s">
        <v>356</v>
      </c>
      <c r="B182" s="155" t="n">
        <v>44.6704701522825</v>
      </c>
      <c r="C182" s="155" t="n">
        <v>46.0391917609806</v>
      </c>
      <c r="D182" s="155" t="n">
        <v>47.9121542512116</v>
      </c>
      <c r="E182" s="155" t="n">
        <v>51.2309727667235</v>
      </c>
      <c r="F182" s="155" t="n">
        <v>53.062949660317</v>
      </c>
      <c r="G182" s="155" t="n">
        <v>55.164</v>
      </c>
      <c r="H182" s="158"/>
      <c r="I182" s="158"/>
      <c r="J182" s="158"/>
      <c r="K182" s="158"/>
      <c r="L182" s="158"/>
      <c r="M182" s="158"/>
    </row>
    <row r="183" customFormat="false" ht="12.75" hidden="false" customHeight="false" outlineLevel="0" collapsed="false">
      <c r="A183" s="154" t="s">
        <v>357</v>
      </c>
      <c r="B183" s="155" t="n">
        <v>77.1018859616716</v>
      </c>
      <c r="C183" s="155" t="n">
        <v>79.7356698375426</v>
      </c>
      <c r="D183" s="155" t="n">
        <v>83.2151373031822</v>
      </c>
      <c r="E183" s="155" t="n">
        <v>86.1193823463413</v>
      </c>
      <c r="F183" s="155" t="n">
        <v>89.2301559176157</v>
      </c>
      <c r="G183" s="155" t="n">
        <v>92.776</v>
      </c>
      <c r="H183" s="158"/>
      <c r="I183" s="158"/>
      <c r="J183" s="158"/>
      <c r="K183" s="158"/>
      <c r="L183" s="158"/>
      <c r="M183" s="158"/>
    </row>
    <row r="184" customFormat="false" ht="12.75" hidden="false" customHeight="false" outlineLevel="0" collapsed="false">
      <c r="A184" s="154" t="s">
        <v>358</v>
      </c>
      <c r="B184" s="155" t="n">
        <v>72.144615</v>
      </c>
      <c r="C184" s="155" t="n">
        <v>72.794615</v>
      </c>
      <c r="D184" s="155" t="n">
        <v>73.444615</v>
      </c>
      <c r="E184" s="155" t="n">
        <v>74.094615</v>
      </c>
      <c r="F184" s="155" t="n">
        <v>74.744615</v>
      </c>
      <c r="G184" s="155" t="n">
        <v>75.394</v>
      </c>
      <c r="H184" s="158"/>
      <c r="I184" s="158"/>
      <c r="J184" s="158"/>
      <c r="K184" s="158"/>
      <c r="L184" s="158"/>
      <c r="M184" s="158"/>
    </row>
    <row r="185" customFormat="false" ht="12.75" hidden="false" customHeight="false" outlineLevel="0" collapsed="false">
      <c r="A185" s="154" t="s">
        <v>359</v>
      </c>
      <c r="B185" s="155" t="n">
        <v>1233.6372769291</v>
      </c>
      <c r="C185" s="155" t="n">
        <v>1280.11541137816</v>
      </c>
      <c r="D185" s="155" t="n">
        <v>1329.62818179399</v>
      </c>
      <c r="E185" s="155" t="n">
        <v>1309.40243009283</v>
      </c>
      <c r="F185" s="155" t="n">
        <v>1361.33609503974</v>
      </c>
      <c r="G185" s="155" t="n">
        <v>1414.722</v>
      </c>
      <c r="H185" s="158"/>
      <c r="I185" s="158"/>
      <c r="J185" s="158"/>
      <c r="K185" s="158"/>
      <c r="L185" s="158"/>
      <c r="M185" s="158"/>
    </row>
    <row r="186" customFormat="false" ht="12.75" hidden="false" customHeight="false" outlineLevel="0" collapsed="false">
      <c r="A186" s="154" t="s">
        <v>360</v>
      </c>
      <c r="B186" s="155" t="n">
        <v>182.936702305682</v>
      </c>
      <c r="C186" s="155" t="n">
        <v>190.634291409215</v>
      </c>
      <c r="D186" s="155" t="n">
        <v>197.063555120554</v>
      </c>
      <c r="E186" s="155" t="n">
        <v>203.830919459752</v>
      </c>
      <c r="F186" s="155" t="n">
        <v>210.938774526065</v>
      </c>
      <c r="G186" s="155" t="n">
        <v>218.235</v>
      </c>
      <c r="H186" s="158"/>
      <c r="I186" s="158"/>
      <c r="J186" s="158"/>
      <c r="K186" s="158"/>
      <c r="L186" s="158"/>
      <c r="M186" s="158"/>
    </row>
    <row r="187" customFormat="false" ht="12.75" hidden="false" customHeight="false" outlineLevel="0" collapsed="false">
      <c r="A187" s="154" t="s">
        <v>361</v>
      </c>
      <c r="B187" s="155" t="n">
        <v>40.58687295</v>
      </c>
      <c r="C187" s="155" t="n">
        <v>41.0667416795</v>
      </c>
      <c r="D187" s="155" t="n">
        <v>41.547409096295</v>
      </c>
      <c r="E187" s="155" t="n">
        <v>42.028883187258</v>
      </c>
      <c r="F187" s="155" t="n">
        <v>42.5111720191305</v>
      </c>
      <c r="G187" s="155" t="n">
        <v>42.993</v>
      </c>
      <c r="H187" s="158"/>
      <c r="I187" s="158"/>
      <c r="J187" s="158"/>
      <c r="K187" s="158"/>
      <c r="L187" s="158"/>
      <c r="M187" s="158"/>
    </row>
    <row r="188" customFormat="false" ht="12.75" hidden="false" customHeight="false" outlineLevel="0" collapsed="false">
      <c r="A188" s="154" t="s">
        <v>362</v>
      </c>
      <c r="B188" s="155" t="n">
        <v>124.536839426704</v>
      </c>
      <c r="C188" s="155" t="n">
        <v>127.47087168334</v>
      </c>
      <c r="D188" s="155" t="n">
        <v>130.574205950773</v>
      </c>
      <c r="E188" s="155" t="n">
        <v>133.553750480055</v>
      </c>
      <c r="F188" s="155" t="n">
        <v>136.555341617541</v>
      </c>
      <c r="G188" s="155" t="n">
        <v>139.579</v>
      </c>
      <c r="H188" s="158"/>
      <c r="I188" s="158"/>
      <c r="J188" s="158"/>
      <c r="K188" s="158"/>
      <c r="L188" s="158"/>
      <c r="M188" s="158"/>
    </row>
    <row r="189" customFormat="false" ht="12.75" hidden="false" customHeight="false" outlineLevel="0" collapsed="false">
      <c r="A189" s="154" t="s">
        <v>363</v>
      </c>
      <c r="B189" s="155" t="n">
        <v>381.4349719489</v>
      </c>
      <c r="C189" s="155" t="n">
        <v>405.099186480228</v>
      </c>
      <c r="D189" s="155" t="n">
        <v>428.64479294851</v>
      </c>
      <c r="E189" s="155" t="n">
        <v>452.28116767206</v>
      </c>
      <c r="F189" s="155" t="n">
        <v>473.338720208197</v>
      </c>
      <c r="G189" s="155" t="n">
        <v>497.793</v>
      </c>
      <c r="H189" s="158"/>
      <c r="I189" s="158"/>
      <c r="J189" s="158"/>
      <c r="K189" s="158"/>
      <c r="L189" s="158"/>
      <c r="M189" s="158"/>
    </row>
    <row r="190" customFormat="false" ht="12.75" hidden="false" customHeight="false" outlineLevel="0" collapsed="false">
      <c r="A190" s="154" t="s">
        <v>364</v>
      </c>
      <c r="B190" s="155" t="n">
        <v>1415.36556181923</v>
      </c>
      <c r="C190" s="155" t="n">
        <v>1452.59701419012</v>
      </c>
      <c r="D190" s="155" t="n">
        <v>1490.77099360131</v>
      </c>
      <c r="E190" s="155" t="n">
        <v>1530.09955897365</v>
      </c>
      <c r="F190" s="155" t="n">
        <v>1570.65786247485</v>
      </c>
      <c r="G190" s="155" t="n">
        <v>1613.226</v>
      </c>
      <c r="H190" s="158"/>
      <c r="I190" s="158"/>
      <c r="J190" s="158"/>
      <c r="K190" s="158"/>
      <c r="L190" s="158"/>
      <c r="M190" s="158"/>
    </row>
    <row r="191" customFormat="false" ht="12.75" hidden="false" customHeight="false" outlineLevel="0" collapsed="false">
      <c r="A191" s="154" t="s">
        <v>365</v>
      </c>
      <c r="B191" s="155" t="n">
        <v>352.55</v>
      </c>
      <c r="C191" s="155" t="n">
        <v>358.6</v>
      </c>
      <c r="D191" s="155" t="n">
        <v>363.35</v>
      </c>
      <c r="E191" s="155" t="n">
        <v>367.4</v>
      </c>
      <c r="F191" s="155" t="n">
        <v>374.55</v>
      </c>
      <c r="G191" s="155" t="n">
        <v>378.6</v>
      </c>
      <c r="H191" s="158"/>
      <c r="I191" s="158"/>
      <c r="J191" s="158"/>
      <c r="K191" s="158"/>
      <c r="L191" s="158"/>
      <c r="M191" s="158"/>
    </row>
    <row r="192" customFormat="false" ht="12.75" hidden="false" customHeight="false" outlineLevel="0" collapsed="false">
      <c r="A192" s="154" t="s">
        <v>366</v>
      </c>
      <c r="B192" s="155" t="n">
        <v>32.2053879808999</v>
      </c>
      <c r="C192" s="155" t="n">
        <v>32.5584503690424</v>
      </c>
      <c r="D192" s="155" t="n">
        <v>32.8021723634313</v>
      </c>
      <c r="E192" s="155" t="n">
        <v>33.0717306985797</v>
      </c>
      <c r="F192" s="155" t="n">
        <v>33.4175325481516</v>
      </c>
      <c r="G192" s="155" t="n">
        <v>33.801</v>
      </c>
      <c r="H192" s="158"/>
      <c r="I192" s="158"/>
      <c r="J192" s="158"/>
      <c r="K192" s="158"/>
      <c r="L192" s="158"/>
      <c r="M192" s="158"/>
    </row>
    <row r="193" customFormat="false" ht="12.75" hidden="false" customHeight="false" outlineLevel="0" collapsed="false">
      <c r="A193" s="154" t="s">
        <v>367</v>
      </c>
      <c r="B193" s="155" t="n">
        <v>43.7134825175377</v>
      </c>
      <c r="C193" s="155" t="n">
        <v>44.9213553753801</v>
      </c>
      <c r="D193" s="155" t="n">
        <v>46.4257047916564</v>
      </c>
      <c r="E193" s="155" t="n">
        <v>48.0040053172653</v>
      </c>
      <c r="F193" s="155" t="n">
        <v>49.3267821580106</v>
      </c>
      <c r="G193" s="155" t="n">
        <v>51.045</v>
      </c>
      <c r="H193" s="158"/>
      <c r="I193" s="158"/>
      <c r="J193" s="158"/>
      <c r="K193" s="158"/>
      <c r="L193" s="158"/>
      <c r="M193" s="158"/>
    </row>
    <row r="194" customFormat="false" ht="12.75" hidden="false" customHeight="false" outlineLevel="0" collapsed="false">
      <c r="A194" s="154" t="s">
        <v>368</v>
      </c>
      <c r="B194" s="155" t="n">
        <v>926.191298953233</v>
      </c>
      <c r="C194" s="155" t="n">
        <v>974.510208853156</v>
      </c>
      <c r="D194" s="155" t="n">
        <v>1035.66053853878</v>
      </c>
      <c r="E194" s="155" t="n">
        <v>1088.74376983635</v>
      </c>
      <c r="F194" s="155" t="n">
        <v>1130.78562271513</v>
      </c>
      <c r="G194" s="155" t="n">
        <v>1180.967</v>
      </c>
      <c r="H194" s="158"/>
      <c r="I194" s="158"/>
      <c r="J194" s="158"/>
      <c r="K194" s="158"/>
      <c r="L194" s="158"/>
      <c r="M194" s="158"/>
    </row>
    <row r="195" customFormat="false" ht="12.75" hidden="false" customHeight="false" outlineLevel="0" collapsed="false">
      <c r="A195" s="154" t="s">
        <v>369</v>
      </c>
      <c r="B195" s="155" t="n">
        <v>150.698897636723</v>
      </c>
      <c r="C195" s="155" t="n">
        <v>155.065486353527</v>
      </c>
      <c r="D195" s="155" t="n">
        <v>159.959449669522</v>
      </c>
      <c r="E195" s="155" t="n">
        <v>165.116522091538</v>
      </c>
      <c r="F195" s="155" t="n">
        <v>170.477357146049</v>
      </c>
      <c r="G195" s="155" t="n">
        <v>176.012</v>
      </c>
      <c r="H195" s="158"/>
      <c r="I195" s="158"/>
      <c r="J195" s="158"/>
      <c r="K195" s="158"/>
      <c r="L195" s="158"/>
      <c r="M195" s="158"/>
    </row>
    <row r="196" customFormat="false" ht="12.75" hidden="false" customHeight="false" outlineLevel="0" collapsed="false">
      <c r="A196" s="154" t="s">
        <v>370</v>
      </c>
      <c r="B196" s="155" t="n">
        <v>59.52233956</v>
      </c>
      <c r="C196" s="155" t="n">
        <v>60.1475629556</v>
      </c>
      <c r="D196" s="155" t="n">
        <v>60.774038585156</v>
      </c>
      <c r="E196" s="155" t="n">
        <v>61.4017789710076</v>
      </c>
      <c r="F196" s="155" t="n">
        <v>62.0307967607176</v>
      </c>
      <c r="G196" s="155" t="n">
        <v>62.661</v>
      </c>
      <c r="H196" s="158"/>
      <c r="I196" s="158"/>
      <c r="J196" s="158"/>
      <c r="K196" s="158"/>
      <c r="L196" s="158"/>
      <c r="M196" s="158"/>
    </row>
    <row r="197" customFormat="false" ht="12.75" hidden="false" customHeight="false" outlineLevel="0" collapsed="false">
      <c r="A197" s="154" t="s">
        <v>371</v>
      </c>
      <c r="B197" s="155" t="n">
        <v>327.121</v>
      </c>
      <c r="C197" s="155" t="n">
        <v>335.398</v>
      </c>
      <c r="D197" s="155" t="n">
        <v>339.178</v>
      </c>
      <c r="E197" s="155" t="n">
        <v>349.39</v>
      </c>
      <c r="F197" s="155" t="n">
        <v>359.905</v>
      </c>
      <c r="G197" s="155" t="n">
        <v>371.095</v>
      </c>
      <c r="H197" s="158"/>
      <c r="I197" s="158"/>
      <c r="J197" s="158"/>
      <c r="K197" s="158"/>
      <c r="L197" s="158"/>
      <c r="M197" s="158"/>
    </row>
    <row r="198" customFormat="false" ht="12.75" hidden="false" customHeight="false" outlineLevel="0" collapsed="false">
      <c r="A198" s="154" t="s">
        <v>372</v>
      </c>
      <c r="B198" s="155" t="n">
        <v>62.4708214</v>
      </c>
      <c r="C198" s="155" t="n">
        <v>63.908159614</v>
      </c>
      <c r="D198" s="155" t="n">
        <v>65.35916121014</v>
      </c>
      <c r="E198" s="155" t="n">
        <v>66.8418328222414</v>
      </c>
      <c r="F198" s="155" t="n">
        <v>68.3581811504638</v>
      </c>
      <c r="G198" s="155" t="n">
        <v>69.879</v>
      </c>
      <c r="H198" s="158"/>
      <c r="I198" s="158"/>
      <c r="J198" s="158"/>
      <c r="K198" s="158"/>
      <c r="L198" s="158"/>
      <c r="M198" s="158"/>
    </row>
    <row r="199" customFormat="false" ht="12.75" hidden="false" customHeight="false" outlineLevel="0" collapsed="false">
      <c r="A199" s="154" t="s">
        <v>373</v>
      </c>
      <c r="B199" s="155" t="n">
        <v>20.8083714153095</v>
      </c>
      <c r="C199" s="155" t="n">
        <v>21.4671974315904</v>
      </c>
      <c r="D199" s="155" t="n">
        <v>22.1260234478713</v>
      </c>
      <c r="E199" s="155" t="n">
        <v>22.7848494641521</v>
      </c>
      <c r="F199" s="155" t="n">
        <v>23.443675480433</v>
      </c>
      <c r="G199" s="155" t="n">
        <v>24.103</v>
      </c>
      <c r="H199" s="158"/>
      <c r="I199" s="158"/>
      <c r="J199" s="158"/>
      <c r="K199" s="158"/>
      <c r="L199" s="158"/>
      <c r="M199" s="158"/>
    </row>
    <row r="200" customFormat="false" ht="12.75" hidden="false" customHeight="false" outlineLevel="0" collapsed="false">
      <c r="A200" s="154" t="s">
        <v>374</v>
      </c>
      <c r="B200" s="155" t="n">
        <v>21.1319369224659</v>
      </c>
      <c r="C200" s="155" t="n">
        <v>21.7986914039309</v>
      </c>
      <c r="D200" s="155" t="n">
        <v>22.6931222310383</v>
      </c>
      <c r="E200" s="155" t="n">
        <v>23.4308618973544</v>
      </c>
      <c r="F200" s="155" t="n">
        <v>24.2231009618003</v>
      </c>
      <c r="G200" s="155" t="n">
        <v>25.131</v>
      </c>
      <c r="H200" s="158"/>
      <c r="I200" s="158"/>
      <c r="J200" s="158"/>
      <c r="K200" s="158"/>
      <c r="L200" s="158"/>
      <c r="M200" s="158"/>
    </row>
    <row r="201" customFormat="false" ht="12.75" hidden="false" customHeight="false" outlineLevel="0" collapsed="false">
      <c r="A201" s="154"/>
      <c r="B201" s="155"/>
      <c r="C201" s="155"/>
      <c r="D201" s="155"/>
      <c r="E201" s="155"/>
      <c r="F201" s="155"/>
      <c r="G201" s="155"/>
      <c r="H201" s="158"/>
      <c r="I201" s="158"/>
      <c r="J201" s="158"/>
      <c r="K201" s="158"/>
      <c r="L201" s="158"/>
      <c r="M201" s="158"/>
    </row>
    <row r="202" customFormat="false" ht="12.75" hidden="false" customHeight="false" outlineLevel="0" collapsed="false">
      <c r="A202" s="154"/>
      <c r="B202" s="155"/>
      <c r="C202" s="155"/>
      <c r="D202" s="155"/>
      <c r="E202" s="155"/>
      <c r="F202" s="155"/>
      <c r="G202" s="155"/>
      <c r="H202" s="158"/>
      <c r="I202" s="158"/>
      <c r="J202" s="158"/>
      <c r="K202" s="158"/>
      <c r="L202" s="158"/>
      <c r="M202" s="158"/>
    </row>
    <row r="203" customFormat="false" ht="12.75" hidden="false" customHeight="false" outlineLevel="0" collapsed="false">
      <c r="A203" s="154"/>
      <c r="B203" s="155"/>
      <c r="C203" s="155"/>
      <c r="D203" s="155"/>
      <c r="E203" s="155"/>
      <c r="F203" s="155"/>
      <c r="G203" s="155"/>
      <c r="H203" s="158"/>
      <c r="I203" s="158"/>
      <c r="J203" s="158"/>
      <c r="K203" s="158"/>
      <c r="L203" s="158"/>
      <c r="M203" s="158"/>
    </row>
    <row r="204" customFormat="false" ht="12.75" hidden="false" customHeight="false" outlineLevel="0" collapsed="false">
      <c r="A204" s="154"/>
      <c r="B204" s="155"/>
      <c r="C204" s="155"/>
      <c r="D204" s="155"/>
      <c r="E204" s="155"/>
      <c r="F204" s="155"/>
      <c r="G204" s="155"/>
      <c r="H204" s="158"/>
      <c r="I204" s="158"/>
      <c r="J204" s="158"/>
      <c r="K204" s="158"/>
      <c r="L204" s="158"/>
      <c r="M204" s="158"/>
    </row>
    <row r="205" customFormat="false" ht="12.75" hidden="false" customHeight="false" outlineLevel="0" collapsed="false">
      <c r="A205" s="154"/>
      <c r="B205" s="155"/>
      <c r="C205" s="155"/>
      <c r="D205" s="155"/>
      <c r="E205" s="155"/>
      <c r="F205" s="155"/>
      <c r="G205" s="155"/>
      <c r="H205" s="158"/>
      <c r="I205" s="158"/>
      <c r="J205" s="158"/>
      <c r="K205" s="158"/>
      <c r="L205" s="158"/>
      <c r="M205" s="158"/>
    </row>
    <row r="206" customFormat="false" ht="12.75" hidden="false" customHeight="false" outlineLevel="0" collapsed="false">
      <c r="A206" s="154"/>
      <c r="B206" s="155"/>
      <c r="C206" s="155"/>
      <c r="D206" s="155"/>
      <c r="E206" s="155"/>
      <c r="F206" s="155"/>
      <c r="G206" s="155"/>
      <c r="H206" s="158"/>
      <c r="I206" s="158"/>
      <c r="J206" s="158"/>
      <c r="K206" s="158"/>
      <c r="L206" s="158"/>
      <c r="M206" s="158"/>
    </row>
  </sheetData>
  <mergeCells count="4">
    <mergeCell ref="A1:G1"/>
    <mergeCell ref="A3:G3"/>
    <mergeCell ref="A4:G4"/>
    <mergeCell ref="B5:G5"/>
  </mergeCell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Load by County&amp;RMay 2007</oddHeader>
    <oddFooter>&amp;CWinter Load by County -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s>
  <sheetData>
    <row r="1" customFormat="false" ht="25.5" hidden="false" customHeight="true" outlineLevel="0" collapsed="false">
      <c r="A1" s="168" t="s">
        <v>391</v>
      </c>
      <c r="B1" s="168"/>
      <c r="C1" s="168"/>
      <c r="D1" s="168"/>
      <c r="E1" s="168"/>
      <c r="F1" s="168"/>
      <c r="G1" s="168"/>
    </row>
    <row r="2" customFormat="false" ht="12.75" hidden="false" customHeight="true" outlineLevel="0" collapsed="false"/>
    <row r="3" customFormat="false" ht="79.5" hidden="false" customHeight="true" outlineLevel="0" collapsed="false">
      <c r="A3" s="135" t="s">
        <v>392</v>
      </c>
      <c r="B3" s="135"/>
      <c r="C3" s="135"/>
      <c r="D3" s="135"/>
      <c r="E3" s="135"/>
      <c r="F3" s="135"/>
      <c r="G3" s="135"/>
    </row>
    <row r="4" customFormat="false" ht="12.75" hidden="false" customHeight="true" outlineLevel="0" collapsed="false">
      <c r="B4" s="158"/>
      <c r="C4" s="158"/>
      <c r="D4" s="158"/>
      <c r="E4" s="158"/>
      <c r="F4" s="158"/>
      <c r="G4" s="158"/>
      <c r="I4" s="158"/>
    </row>
    <row r="5" customFormat="false" ht="12.75" hidden="false" customHeight="true" outlineLevel="0" collapsed="false">
      <c r="B5" s="136" t="s">
        <v>393</v>
      </c>
      <c r="C5" s="136"/>
      <c r="D5" s="136"/>
      <c r="E5" s="136"/>
      <c r="F5" s="136"/>
      <c r="G5" s="136"/>
      <c r="I5" s="158"/>
    </row>
    <row r="6" customFormat="false" ht="12.75" hidden="false" customHeight="true" outlineLevel="0" collapsed="false">
      <c r="A6" s="152" t="s">
        <v>181</v>
      </c>
      <c r="B6" s="47" t="n">
        <v>2008</v>
      </c>
      <c r="C6" s="47" t="n">
        <v>2009</v>
      </c>
      <c r="D6" s="47" t="n">
        <v>2010</v>
      </c>
      <c r="E6" s="47" t="n">
        <v>2011</v>
      </c>
      <c r="F6" s="47" t="n">
        <v>2012</v>
      </c>
      <c r="G6" s="47" t="n">
        <v>2013</v>
      </c>
    </row>
    <row r="7" customFormat="false" ht="12.75" hidden="false" customHeight="true" outlineLevel="0" collapsed="false">
      <c r="A7" s="152"/>
      <c r="B7" s="153"/>
      <c r="C7" s="153"/>
      <c r="D7" s="153"/>
      <c r="E7" s="153"/>
      <c r="F7" s="153"/>
      <c r="G7" s="153"/>
    </row>
    <row r="8" customFormat="false" ht="12.75" hidden="false" customHeight="true" outlineLevel="0" collapsed="false">
      <c r="A8" s="154" t="s">
        <v>182</v>
      </c>
      <c r="B8" s="155" t="n">
        <v>0</v>
      </c>
      <c r="C8" s="155" t="n">
        <v>0</v>
      </c>
      <c r="D8" s="155" t="n">
        <v>0</v>
      </c>
      <c r="E8" s="155" t="n">
        <v>0</v>
      </c>
      <c r="F8" s="155" t="n">
        <v>0</v>
      </c>
      <c r="G8" s="155" t="n">
        <v>0</v>
      </c>
      <c r="I8" s="154"/>
    </row>
    <row r="9" customFormat="false" ht="12.75" hidden="false" customHeight="true" outlineLevel="0" collapsed="false">
      <c r="A9" s="154" t="s">
        <v>183</v>
      </c>
      <c r="B9" s="155" t="n">
        <v>0</v>
      </c>
      <c r="C9" s="155" t="n">
        <v>0</v>
      </c>
      <c r="D9" s="155" t="n">
        <v>0</v>
      </c>
      <c r="E9" s="155" t="n">
        <v>0</v>
      </c>
      <c r="F9" s="155" t="n">
        <v>0</v>
      </c>
      <c r="G9" s="155" t="n">
        <v>0</v>
      </c>
      <c r="I9" s="154"/>
    </row>
    <row r="10" customFormat="false" ht="12.75" hidden="false" customHeight="true" outlineLevel="0" collapsed="false">
      <c r="A10" s="154" t="s">
        <v>184</v>
      </c>
      <c r="B10" s="155" t="n">
        <v>0</v>
      </c>
      <c r="C10" s="155" t="n">
        <v>0</v>
      </c>
      <c r="D10" s="155" t="n">
        <v>0</v>
      </c>
      <c r="E10" s="155" t="n">
        <v>0</v>
      </c>
      <c r="F10" s="155" t="n">
        <v>0</v>
      </c>
      <c r="G10" s="155" t="n">
        <v>0</v>
      </c>
      <c r="I10" s="154"/>
    </row>
    <row r="11" customFormat="false" ht="12.75" hidden="false" customHeight="false" outlineLevel="0" collapsed="false">
      <c r="A11" s="154" t="s">
        <v>185</v>
      </c>
      <c r="B11" s="155" t="n">
        <v>0</v>
      </c>
      <c r="C11" s="155" t="n">
        <v>0</v>
      </c>
      <c r="D11" s="155" t="n">
        <v>0</v>
      </c>
      <c r="E11" s="155" t="n">
        <v>0</v>
      </c>
      <c r="F11" s="155" t="n">
        <v>0</v>
      </c>
      <c r="G11" s="155" t="n">
        <v>0</v>
      </c>
      <c r="I11" s="154"/>
    </row>
    <row r="12" customFormat="false" ht="12.75" hidden="false" customHeight="false" outlineLevel="0" collapsed="false">
      <c r="A12" s="154" t="s">
        <v>186</v>
      </c>
      <c r="B12" s="155" t="n">
        <v>0</v>
      </c>
      <c r="C12" s="155" t="n">
        <v>0</v>
      </c>
      <c r="D12" s="155" t="n">
        <v>0</v>
      </c>
      <c r="E12" s="155" t="n">
        <v>0</v>
      </c>
      <c r="F12" s="155" t="n">
        <v>0</v>
      </c>
      <c r="G12" s="155" t="n">
        <v>0</v>
      </c>
      <c r="I12" s="154"/>
    </row>
    <row r="13" customFormat="false" ht="12.75" hidden="false" customHeight="false" outlineLevel="0" collapsed="false">
      <c r="A13" s="154" t="s">
        <v>187</v>
      </c>
      <c r="B13" s="155" t="n">
        <v>397</v>
      </c>
      <c r="C13" s="155" t="n">
        <v>397</v>
      </c>
      <c r="D13" s="155" t="n">
        <v>397</v>
      </c>
      <c r="E13" s="155" t="n">
        <v>397</v>
      </c>
      <c r="F13" s="155" t="n">
        <v>397</v>
      </c>
      <c r="G13" s="155" t="n">
        <v>397</v>
      </c>
      <c r="I13" s="154"/>
    </row>
    <row r="14" customFormat="false" ht="12.75" hidden="false" customHeight="false" outlineLevel="0" collapsed="false">
      <c r="A14" s="154" t="s">
        <v>188</v>
      </c>
      <c r="B14" s="155" t="n">
        <v>0</v>
      </c>
      <c r="C14" s="155" t="n">
        <v>0</v>
      </c>
      <c r="D14" s="155" t="n">
        <v>0</v>
      </c>
      <c r="E14" s="155" t="n">
        <v>0</v>
      </c>
      <c r="F14" s="155" t="n">
        <v>0</v>
      </c>
      <c r="G14" s="155" t="n">
        <v>0</v>
      </c>
      <c r="I14" s="154"/>
    </row>
    <row r="15" customFormat="false" ht="12.75" hidden="false" customHeight="false" outlineLevel="0" collapsed="false">
      <c r="A15" s="154" t="s">
        <v>189</v>
      </c>
      <c r="B15" s="155" t="n">
        <v>0</v>
      </c>
      <c r="C15" s="155" t="n">
        <v>0</v>
      </c>
      <c r="D15" s="155" t="n">
        <v>0</v>
      </c>
      <c r="E15" s="155" t="n">
        <v>0</v>
      </c>
      <c r="F15" s="155" t="n">
        <v>0</v>
      </c>
      <c r="G15" s="155" t="n">
        <v>0</v>
      </c>
      <c r="I15" s="154"/>
    </row>
    <row r="16" customFormat="false" ht="12.75" hidden="false" customHeight="false" outlineLevel="0" collapsed="false">
      <c r="A16" s="0" t="s">
        <v>190</v>
      </c>
      <c r="B16" s="155" t="n">
        <v>1737</v>
      </c>
      <c r="C16" s="155" t="n">
        <v>1737</v>
      </c>
      <c r="D16" s="155" t="n">
        <v>1737</v>
      </c>
      <c r="E16" s="155" t="n">
        <v>1737</v>
      </c>
      <c r="F16" s="155" t="n">
        <v>1737</v>
      </c>
      <c r="G16" s="155" t="n">
        <v>1737</v>
      </c>
      <c r="I16" s="154"/>
    </row>
    <row r="17" customFormat="false" ht="12.75" hidden="false" customHeight="false" outlineLevel="0" collapsed="false">
      <c r="A17" s="154" t="s">
        <v>191</v>
      </c>
      <c r="B17" s="155" t="n">
        <v>0</v>
      </c>
      <c r="C17" s="155" t="n">
        <v>0</v>
      </c>
      <c r="D17" s="155" t="n">
        <v>0</v>
      </c>
      <c r="E17" s="155" t="n">
        <v>0</v>
      </c>
      <c r="F17" s="155" t="n">
        <v>0</v>
      </c>
      <c r="G17" s="155" t="n">
        <v>0</v>
      </c>
      <c r="I17" s="154"/>
    </row>
    <row r="18" customFormat="false" ht="12.75" hidden="false" customHeight="false" outlineLevel="0" collapsed="false">
      <c r="A18" s="154" t="s">
        <v>192</v>
      </c>
      <c r="B18" s="155" t="n">
        <v>0</v>
      </c>
      <c r="C18" s="155" t="n">
        <v>0</v>
      </c>
      <c r="D18" s="155" t="n">
        <v>0</v>
      </c>
      <c r="E18" s="155" t="n">
        <v>0</v>
      </c>
      <c r="F18" s="155" t="n">
        <v>0</v>
      </c>
      <c r="G18" s="155" t="n">
        <v>0</v>
      </c>
      <c r="I18" s="154"/>
    </row>
    <row r="19" customFormat="false" ht="12.75" hidden="false" customHeight="false" outlineLevel="0" collapsed="false">
      <c r="A19" s="154" t="s">
        <v>193</v>
      </c>
      <c r="B19" s="155" t="n">
        <v>0</v>
      </c>
      <c r="C19" s="155" t="n">
        <v>0</v>
      </c>
      <c r="D19" s="155" t="n">
        <v>0</v>
      </c>
      <c r="E19" s="155" t="n">
        <v>0</v>
      </c>
      <c r="F19" s="155" t="n">
        <v>0</v>
      </c>
      <c r="G19" s="155" t="n">
        <v>0</v>
      </c>
      <c r="I19" s="154"/>
    </row>
    <row r="20" customFormat="false" ht="12.75" hidden="false" customHeight="false" outlineLevel="0" collapsed="false">
      <c r="A20" s="154" t="s">
        <v>194</v>
      </c>
      <c r="B20" s="155" t="n">
        <v>4341.6</v>
      </c>
      <c r="C20" s="155" t="n">
        <v>4276.6</v>
      </c>
      <c r="D20" s="155" t="n">
        <v>4276.6</v>
      </c>
      <c r="E20" s="155" t="n">
        <v>5026.6</v>
      </c>
      <c r="F20" s="155" t="n">
        <v>5026.6</v>
      </c>
      <c r="G20" s="155" t="n">
        <v>5026.6</v>
      </c>
      <c r="I20" s="154"/>
    </row>
    <row r="21" customFormat="false" ht="12.75" hidden="false" customHeight="false" outlineLevel="0" collapsed="false">
      <c r="A21" s="154" t="s">
        <v>195</v>
      </c>
      <c r="B21" s="155" t="n">
        <v>0</v>
      </c>
      <c r="C21" s="155" t="n">
        <v>0</v>
      </c>
      <c r="D21" s="155" t="n">
        <v>0</v>
      </c>
      <c r="E21" s="155" t="n">
        <v>0</v>
      </c>
      <c r="F21" s="155" t="n">
        <v>0</v>
      </c>
      <c r="G21" s="155" t="n">
        <v>0</v>
      </c>
      <c r="I21" s="154"/>
    </row>
    <row r="22" customFormat="false" ht="12.75" hidden="false" customHeight="false" outlineLevel="0" collapsed="false">
      <c r="A22" s="154" t="s">
        <v>196</v>
      </c>
      <c r="B22" s="155" t="n">
        <v>7.308</v>
      </c>
      <c r="C22" s="155" t="n">
        <v>7.308</v>
      </c>
      <c r="D22" s="155" t="n">
        <v>7.308</v>
      </c>
      <c r="E22" s="155" t="n">
        <v>7.308</v>
      </c>
      <c r="F22" s="155" t="n">
        <v>7.308</v>
      </c>
      <c r="G22" s="155" t="n">
        <v>7.308</v>
      </c>
      <c r="I22" s="154"/>
    </row>
    <row r="23" customFormat="false" ht="12.75" hidden="false" customHeight="false" outlineLevel="0" collapsed="false">
      <c r="A23" s="154" t="s">
        <v>197</v>
      </c>
      <c r="B23" s="155" t="n">
        <v>579</v>
      </c>
      <c r="C23" s="155" t="n">
        <v>579</v>
      </c>
      <c r="D23" s="155" t="n">
        <v>579</v>
      </c>
      <c r="E23" s="155" t="n">
        <v>579</v>
      </c>
      <c r="F23" s="155" t="n">
        <v>579</v>
      </c>
      <c r="G23" s="155" t="n">
        <v>579</v>
      </c>
      <c r="I23" s="154"/>
    </row>
    <row r="24" customFormat="false" ht="12.75" hidden="false" customHeight="false" outlineLevel="0" collapsed="false">
      <c r="A24" s="154" t="s">
        <v>198</v>
      </c>
      <c r="B24" s="155" t="n">
        <v>655</v>
      </c>
      <c r="C24" s="155" t="n">
        <v>655</v>
      </c>
      <c r="D24" s="155" t="n">
        <v>505</v>
      </c>
      <c r="E24" s="155" t="n">
        <v>505</v>
      </c>
      <c r="F24" s="155" t="n">
        <v>505</v>
      </c>
      <c r="G24" s="155" t="n">
        <v>505</v>
      </c>
      <c r="I24" s="154"/>
    </row>
    <row r="25" customFormat="false" ht="12.75" hidden="false" customHeight="false" outlineLevel="0" collapsed="false">
      <c r="A25" s="154" t="s">
        <v>199</v>
      </c>
      <c r="B25" s="155" t="n">
        <v>285</v>
      </c>
      <c r="C25" s="155" t="n">
        <v>285</v>
      </c>
      <c r="D25" s="155" t="n">
        <v>285</v>
      </c>
      <c r="E25" s="155" t="n">
        <v>285</v>
      </c>
      <c r="F25" s="155" t="n">
        <v>285</v>
      </c>
      <c r="G25" s="155" t="n">
        <v>285</v>
      </c>
      <c r="I25" s="154"/>
    </row>
    <row r="26" customFormat="false" ht="12.75" hidden="false" customHeight="false" outlineLevel="0" collapsed="false">
      <c r="A26" s="154" t="s">
        <v>200</v>
      </c>
      <c r="B26" s="155" t="n">
        <v>0</v>
      </c>
      <c r="C26" s="155" t="n">
        <v>0</v>
      </c>
      <c r="D26" s="155" t="n">
        <v>0</v>
      </c>
      <c r="E26" s="155" t="n">
        <v>0</v>
      </c>
      <c r="F26" s="155" t="n">
        <v>0</v>
      </c>
      <c r="G26" s="155" t="n">
        <v>0</v>
      </c>
      <c r="I26" s="154"/>
    </row>
    <row r="27" customFormat="false" ht="12.75" hidden="false" customHeight="false" outlineLevel="0" collapsed="false">
      <c r="A27" s="154" t="s">
        <v>201</v>
      </c>
      <c r="B27" s="155" t="n">
        <v>0</v>
      </c>
      <c r="C27" s="155" t="n">
        <v>0</v>
      </c>
      <c r="D27" s="155" t="n">
        <v>0</v>
      </c>
      <c r="E27" s="155" t="n">
        <v>0</v>
      </c>
      <c r="F27" s="155" t="n">
        <v>0</v>
      </c>
      <c r="G27" s="155" t="n">
        <v>0</v>
      </c>
      <c r="I27" s="154"/>
    </row>
    <row r="28" customFormat="false" ht="12.75" hidden="false" customHeight="false" outlineLevel="0" collapsed="false">
      <c r="A28" s="154" t="s">
        <v>202</v>
      </c>
      <c r="B28" s="155" t="n">
        <v>0</v>
      </c>
      <c r="C28" s="155" t="n">
        <v>0</v>
      </c>
      <c r="D28" s="155" t="n">
        <v>0</v>
      </c>
      <c r="E28" s="155" t="n">
        <v>0</v>
      </c>
      <c r="F28" s="155" t="n">
        <v>0</v>
      </c>
      <c r="G28" s="155" t="n">
        <v>0</v>
      </c>
      <c r="I28" s="154"/>
    </row>
    <row r="29" customFormat="false" ht="12.75" hidden="false" customHeight="false" outlineLevel="0" collapsed="false">
      <c r="A29" s="154" t="s">
        <v>203</v>
      </c>
      <c r="B29" s="155" t="n">
        <v>0</v>
      </c>
      <c r="C29" s="155" t="n">
        <v>0</v>
      </c>
      <c r="D29" s="155" t="n">
        <v>0</v>
      </c>
      <c r="E29" s="155" t="n">
        <v>0</v>
      </c>
      <c r="F29" s="155" t="n">
        <v>0</v>
      </c>
      <c r="G29" s="155" t="n">
        <v>0</v>
      </c>
      <c r="I29" s="154"/>
    </row>
    <row r="30" customFormat="false" ht="12.75" hidden="false" customHeight="false" outlineLevel="0" collapsed="false">
      <c r="A30" s="154" t="s">
        <v>204</v>
      </c>
      <c r="B30" s="155" t="n">
        <v>97</v>
      </c>
      <c r="C30" s="155" t="n">
        <v>97</v>
      </c>
      <c r="D30" s="155" t="n">
        <v>97</v>
      </c>
      <c r="E30" s="155" t="n">
        <v>97</v>
      </c>
      <c r="F30" s="155" t="n">
        <v>97</v>
      </c>
      <c r="G30" s="155" t="n">
        <v>97</v>
      </c>
      <c r="I30" s="154"/>
    </row>
    <row r="31" customFormat="false" ht="12.75" hidden="false" customHeight="false" outlineLevel="0" collapsed="false">
      <c r="A31" s="154" t="s">
        <v>205</v>
      </c>
      <c r="B31" s="155" t="n">
        <v>0</v>
      </c>
      <c r="C31" s="155" t="n">
        <v>0</v>
      </c>
      <c r="D31" s="155" t="n">
        <v>0</v>
      </c>
      <c r="E31" s="155" t="n">
        <v>0</v>
      </c>
      <c r="F31" s="155" t="n">
        <v>0</v>
      </c>
      <c r="G31" s="155" t="n">
        <v>0</v>
      </c>
      <c r="I31" s="154"/>
    </row>
    <row r="32" customFormat="false" ht="12.75" hidden="false" customHeight="false" outlineLevel="0" collapsed="false">
      <c r="A32" s="154" t="s">
        <v>206</v>
      </c>
      <c r="B32" s="155" t="n">
        <v>217</v>
      </c>
      <c r="C32" s="155" t="n">
        <v>217</v>
      </c>
      <c r="D32" s="155" t="n">
        <v>217</v>
      </c>
      <c r="E32" s="155" t="n">
        <v>217</v>
      </c>
      <c r="F32" s="155" t="n">
        <v>217</v>
      </c>
      <c r="G32" s="155" t="n">
        <v>217</v>
      </c>
      <c r="I32" s="154"/>
    </row>
    <row r="33" customFormat="false" ht="12.75" hidden="false" customHeight="false" outlineLevel="0" collapsed="false">
      <c r="A33" s="154" t="s">
        <v>207</v>
      </c>
      <c r="B33" s="155" t="n">
        <v>0</v>
      </c>
      <c r="C33" s="155" t="n">
        <v>0</v>
      </c>
      <c r="D33" s="155" t="n">
        <v>0</v>
      </c>
      <c r="E33" s="155" t="n">
        <v>0</v>
      </c>
      <c r="F33" s="155" t="n">
        <v>0</v>
      </c>
      <c r="G33" s="155" t="n">
        <v>0</v>
      </c>
      <c r="I33" s="154"/>
    </row>
    <row r="34" customFormat="false" ht="12.75" hidden="false" customHeight="false" outlineLevel="0" collapsed="false">
      <c r="A34" s="154" t="s">
        <v>208</v>
      </c>
      <c r="B34" s="155" t="n">
        <v>185</v>
      </c>
      <c r="C34" s="155" t="n">
        <v>185</v>
      </c>
      <c r="D34" s="155" t="n">
        <v>185</v>
      </c>
      <c r="E34" s="155" t="n">
        <v>185</v>
      </c>
      <c r="F34" s="155" t="n">
        <v>185</v>
      </c>
      <c r="G34" s="155" t="n">
        <v>185</v>
      </c>
      <c r="I34" s="154"/>
    </row>
    <row r="35" customFormat="false" ht="12.75" hidden="false" customHeight="false" outlineLevel="0" collapsed="false">
      <c r="A35" s="154" t="s">
        <v>209</v>
      </c>
      <c r="B35" s="155" t="n">
        <v>2895.9</v>
      </c>
      <c r="C35" s="155" t="n">
        <v>2895.9</v>
      </c>
      <c r="D35" s="155" t="n">
        <v>2895.9</v>
      </c>
      <c r="E35" s="155" t="n">
        <v>2895.9</v>
      </c>
      <c r="F35" s="155" t="n">
        <v>2895.9</v>
      </c>
      <c r="G35" s="155" t="n">
        <v>2895.9</v>
      </c>
      <c r="I35" s="154"/>
    </row>
    <row r="36" customFormat="false" ht="12.75" hidden="false" customHeight="false" outlineLevel="0" collapsed="false">
      <c r="A36" s="154" t="s">
        <v>210</v>
      </c>
      <c r="B36" s="155" t="n">
        <v>701</v>
      </c>
      <c r="C36" s="155" t="n">
        <v>701</v>
      </c>
      <c r="D36" s="155" t="n">
        <v>701</v>
      </c>
      <c r="E36" s="155" t="n">
        <v>701</v>
      </c>
      <c r="F36" s="155" t="n">
        <v>701</v>
      </c>
      <c r="G36" s="155" t="n">
        <v>701</v>
      </c>
      <c r="I36" s="154"/>
    </row>
    <row r="37" customFormat="false" ht="12.75" hidden="false" customHeight="false" outlineLevel="0" collapsed="false">
      <c r="A37" s="154" t="s">
        <v>211</v>
      </c>
      <c r="B37" s="155" t="n">
        <v>0</v>
      </c>
      <c r="C37" s="155" t="n">
        <v>0</v>
      </c>
      <c r="D37" s="155" t="n">
        <v>0</v>
      </c>
      <c r="E37" s="155" t="n">
        <v>0</v>
      </c>
      <c r="F37" s="155" t="n">
        <v>0</v>
      </c>
      <c r="G37" s="155" t="n">
        <v>0</v>
      </c>
      <c r="I37" s="154"/>
    </row>
    <row r="38" customFormat="false" ht="12.75" hidden="false" customHeight="false" outlineLevel="0" collapsed="false">
      <c r="A38" s="154" t="s">
        <v>212</v>
      </c>
      <c r="B38" s="155" t="n">
        <v>0</v>
      </c>
      <c r="C38" s="155" t="n">
        <v>0</v>
      </c>
      <c r="D38" s="155" t="n">
        <v>0</v>
      </c>
      <c r="E38" s="155" t="n">
        <v>0</v>
      </c>
      <c r="F38" s="155" t="n">
        <v>0</v>
      </c>
      <c r="G38" s="155" t="n">
        <v>0</v>
      </c>
      <c r="I38" s="154"/>
    </row>
    <row r="39" customFormat="false" ht="12.75" hidden="false" customHeight="false" outlineLevel="0" collapsed="false">
      <c r="A39" s="154" t="s">
        <v>213</v>
      </c>
      <c r="B39" s="155" t="n">
        <v>0</v>
      </c>
      <c r="C39" s="155" t="n">
        <v>0</v>
      </c>
      <c r="D39" s="155" t="n">
        <v>0</v>
      </c>
      <c r="E39" s="155" t="n">
        <v>0</v>
      </c>
      <c r="F39" s="155" t="n">
        <v>0</v>
      </c>
      <c r="G39" s="155" t="n">
        <v>0</v>
      </c>
      <c r="I39" s="154"/>
    </row>
    <row r="40" customFormat="false" ht="12.75" hidden="false" customHeight="false" outlineLevel="0" collapsed="false">
      <c r="A40" s="154" t="s">
        <v>214</v>
      </c>
      <c r="B40" s="155" t="n">
        <v>0</v>
      </c>
      <c r="C40" s="155" t="n">
        <v>0</v>
      </c>
      <c r="D40" s="155" t="n">
        <v>0</v>
      </c>
      <c r="E40" s="155" t="n">
        <v>0</v>
      </c>
      <c r="F40" s="155" t="n">
        <v>0</v>
      </c>
      <c r="G40" s="155" t="n">
        <v>0</v>
      </c>
      <c r="I40" s="154"/>
    </row>
    <row r="41" customFormat="false" ht="12.75" hidden="false" customHeight="false" outlineLevel="0" collapsed="false">
      <c r="A41" s="154" t="s">
        <v>215</v>
      </c>
      <c r="B41" s="155" t="n">
        <v>572</v>
      </c>
      <c r="C41" s="155" t="n">
        <v>572</v>
      </c>
      <c r="D41" s="155" t="n">
        <v>572</v>
      </c>
      <c r="E41" s="155" t="n">
        <v>572</v>
      </c>
      <c r="F41" s="155" t="n">
        <v>572</v>
      </c>
      <c r="G41" s="155" t="n">
        <v>572</v>
      </c>
      <c r="I41" s="154"/>
    </row>
    <row r="42" customFormat="false" ht="12.75" hidden="false" customHeight="false" outlineLevel="0" collapsed="false">
      <c r="A42" s="154" t="s">
        <v>216</v>
      </c>
      <c r="B42" s="155" t="n">
        <v>0</v>
      </c>
      <c r="C42" s="155" t="n">
        <v>0</v>
      </c>
      <c r="D42" s="155" t="n">
        <v>0</v>
      </c>
      <c r="E42" s="155" t="n">
        <v>0</v>
      </c>
      <c r="F42" s="155" t="n">
        <v>0</v>
      </c>
      <c r="G42" s="155" t="n">
        <v>0</v>
      </c>
      <c r="I42" s="154"/>
    </row>
    <row r="43" customFormat="false" ht="12.75" hidden="false" customHeight="false" outlineLevel="0" collapsed="false">
      <c r="A43" s="154" t="s">
        <v>217</v>
      </c>
      <c r="B43" s="155" t="n">
        <v>6</v>
      </c>
      <c r="C43" s="155" t="n">
        <v>6</v>
      </c>
      <c r="D43" s="155" t="n">
        <v>6</v>
      </c>
      <c r="E43" s="155" t="n">
        <v>6</v>
      </c>
      <c r="F43" s="155" t="n">
        <v>6</v>
      </c>
      <c r="G43" s="155" t="n">
        <v>6</v>
      </c>
      <c r="I43" s="154"/>
    </row>
    <row r="44" customFormat="false" ht="12.75" hidden="false" customHeight="false" outlineLevel="0" collapsed="false">
      <c r="A44" s="154" t="s">
        <v>218</v>
      </c>
      <c r="B44" s="155" t="n">
        <v>0</v>
      </c>
      <c r="C44" s="155" t="n">
        <v>0</v>
      </c>
      <c r="D44" s="155" t="n">
        <v>0</v>
      </c>
      <c r="E44" s="155" t="n">
        <v>0</v>
      </c>
      <c r="F44" s="155" t="n">
        <v>0</v>
      </c>
      <c r="G44" s="155" t="n">
        <v>0</v>
      </c>
      <c r="I44" s="154"/>
    </row>
    <row r="45" customFormat="false" ht="12.75" hidden="false" customHeight="false" outlineLevel="0" collapsed="false">
      <c r="A45" s="154" t="s">
        <v>219</v>
      </c>
      <c r="B45" s="155" t="n">
        <v>0</v>
      </c>
      <c r="C45" s="155" t="n">
        <v>0</v>
      </c>
      <c r="D45" s="155" t="n">
        <v>0</v>
      </c>
      <c r="E45" s="155" t="n">
        <v>0</v>
      </c>
      <c r="F45" s="155" t="n">
        <v>0</v>
      </c>
      <c r="G45" s="155" t="n">
        <v>0</v>
      </c>
      <c r="I45" s="154"/>
    </row>
    <row r="46" customFormat="false" ht="12.75" hidden="false" customHeight="false" outlineLevel="0" collapsed="false">
      <c r="A46" s="154" t="s">
        <v>220</v>
      </c>
      <c r="B46" s="155" t="n">
        <v>0</v>
      </c>
      <c r="C46" s="155" t="n">
        <v>0</v>
      </c>
      <c r="D46" s="155" t="n">
        <v>0</v>
      </c>
      <c r="E46" s="155" t="n">
        <v>0</v>
      </c>
      <c r="F46" s="155" t="n">
        <v>0</v>
      </c>
      <c r="G46" s="155" t="n">
        <v>0</v>
      </c>
      <c r="I46" s="154"/>
    </row>
    <row r="47" customFormat="false" ht="12.75" hidden="false" customHeight="false" outlineLevel="0" collapsed="false">
      <c r="A47" s="154" t="s">
        <v>221</v>
      </c>
      <c r="B47" s="155" t="n">
        <v>0</v>
      </c>
      <c r="C47" s="155" t="n">
        <v>0</v>
      </c>
      <c r="D47" s="155" t="n">
        <v>0</v>
      </c>
      <c r="E47" s="155" t="n">
        <v>0</v>
      </c>
      <c r="F47" s="155" t="n">
        <v>0</v>
      </c>
      <c r="G47" s="155" t="n">
        <v>0</v>
      </c>
      <c r="I47" s="154"/>
    </row>
    <row r="48" customFormat="false" ht="12.75" hidden="false" customHeight="false" outlineLevel="0" collapsed="false">
      <c r="A48" s="154" t="s">
        <v>222</v>
      </c>
      <c r="B48" s="155" t="n">
        <v>11.0055</v>
      </c>
      <c r="C48" s="155" t="n">
        <v>14.4072</v>
      </c>
      <c r="D48" s="155" t="n">
        <v>14.4072</v>
      </c>
      <c r="E48" s="155" t="n">
        <v>14.4072</v>
      </c>
      <c r="F48" s="155" t="n">
        <v>14.4072</v>
      </c>
      <c r="G48" s="155" t="n">
        <v>14.4072</v>
      </c>
      <c r="I48" s="154"/>
    </row>
    <row r="49" customFormat="false" ht="12.75" hidden="false" customHeight="false" outlineLevel="0" collapsed="false">
      <c r="A49" s="154" t="s">
        <v>223</v>
      </c>
      <c r="B49" s="155" t="n">
        <v>0</v>
      </c>
      <c r="C49" s="155" t="n">
        <v>0</v>
      </c>
      <c r="D49" s="155" t="n">
        <v>0</v>
      </c>
      <c r="E49" s="155" t="n">
        <v>0</v>
      </c>
      <c r="F49" s="155" t="n">
        <v>0</v>
      </c>
      <c r="G49" s="155" t="n">
        <v>0</v>
      </c>
      <c r="I49" s="154"/>
    </row>
    <row r="50" customFormat="false" ht="12.75" hidden="false" customHeight="false" outlineLevel="0" collapsed="false">
      <c r="A50" s="154" t="s">
        <v>224</v>
      </c>
      <c r="B50" s="155" t="n">
        <v>0</v>
      </c>
      <c r="C50" s="155" t="n">
        <v>0</v>
      </c>
      <c r="D50" s="155" t="n">
        <v>0</v>
      </c>
      <c r="E50" s="155" t="n">
        <v>0</v>
      </c>
      <c r="F50" s="155" t="n">
        <v>0</v>
      </c>
      <c r="G50" s="155" t="n">
        <v>0</v>
      </c>
      <c r="I50" s="154"/>
    </row>
    <row r="51" customFormat="false" ht="12.75" hidden="false" customHeight="false" outlineLevel="0" collapsed="false">
      <c r="A51" s="154" t="s">
        <v>225</v>
      </c>
      <c r="B51" s="155" t="n">
        <v>0</v>
      </c>
      <c r="C51" s="155" t="n">
        <v>0</v>
      </c>
      <c r="D51" s="155" t="n">
        <v>0</v>
      </c>
      <c r="E51" s="155" t="n">
        <v>0</v>
      </c>
      <c r="F51" s="155" t="n">
        <v>0</v>
      </c>
      <c r="G51" s="155" t="n">
        <v>0</v>
      </c>
      <c r="I51" s="154"/>
    </row>
    <row r="52" customFormat="false" ht="12.75" hidden="false" customHeight="false" outlineLevel="0" collapsed="false">
      <c r="A52" s="154" t="s">
        <v>226</v>
      </c>
      <c r="B52" s="155" t="n">
        <v>6.5076</v>
      </c>
      <c r="C52" s="155" t="n">
        <v>6.5076</v>
      </c>
      <c r="D52" s="155" t="n">
        <v>6.5076</v>
      </c>
      <c r="E52" s="155" t="n">
        <v>6.5076</v>
      </c>
      <c r="F52" s="155" t="n">
        <v>6.5076</v>
      </c>
      <c r="G52" s="155" t="n">
        <v>6.5076</v>
      </c>
      <c r="I52" s="154"/>
    </row>
    <row r="53" customFormat="false" ht="12.75" hidden="false" customHeight="false" outlineLevel="0" collapsed="false">
      <c r="A53" s="154" t="s">
        <v>227</v>
      </c>
      <c r="B53" s="155" t="n">
        <v>2569.4</v>
      </c>
      <c r="C53" s="155" t="n">
        <v>2569.4</v>
      </c>
      <c r="D53" s="155" t="n">
        <v>2569.4</v>
      </c>
      <c r="E53" s="155" t="n">
        <v>2569.4</v>
      </c>
      <c r="F53" s="155" t="n">
        <v>2569.4</v>
      </c>
      <c r="G53" s="155" t="n">
        <v>2569.4</v>
      </c>
      <c r="I53" s="154"/>
    </row>
    <row r="54" customFormat="false" ht="12.75" hidden="false" customHeight="false" outlineLevel="0" collapsed="false">
      <c r="A54" s="154" t="s">
        <v>228</v>
      </c>
      <c r="B54" s="155" t="n">
        <v>0</v>
      </c>
      <c r="C54" s="155" t="n">
        <v>0</v>
      </c>
      <c r="D54" s="155" t="n">
        <v>0</v>
      </c>
      <c r="E54" s="155" t="n">
        <v>0</v>
      </c>
      <c r="F54" s="155" t="n">
        <v>0</v>
      </c>
      <c r="G54" s="155" t="n">
        <v>0</v>
      </c>
      <c r="I54" s="154"/>
    </row>
    <row r="55" customFormat="false" ht="12.75" hidden="false" customHeight="false" outlineLevel="0" collapsed="false">
      <c r="A55" s="154" t="s">
        <v>229</v>
      </c>
      <c r="B55" s="155" t="n">
        <v>0</v>
      </c>
      <c r="C55" s="155" t="n">
        <v>0</v>
      </c>
      <c r="D55" s="155" t="n">
        <v>0</v>
      </c>
      <c r="E55" s="155" t="n">
        <v>0</v>
      </c>
      <c r="F55" s="155" t="n">
        <v>0</v>
      </c>
      <c r="G55" s="155" t="n">
        <v>0</v>
      </c>
      <c r="I55" s="154"/>
    </row>
    <row r="56" customFormat="false" ht="12.75" hidden="false" customHeight="false" outlineLevel="0" collapsed="false">
      <c r="A56" s="154" t="s">
        <v>230</v>
      </c>
      <c r="B56" s="155" t="n">
        <v>134.4</v>
      </c>
      <c r="C56" s="155" t="n">
        <v>134.4</v>
      </c>
      <c r="D56" s="155" t="n">
        <v>134.4</v>
      </c>
      <c r="E56" s="155" t="n">
        <v>134.4</v>
      </c>
      <c r="F56" s="155" t="n">
        <v>134.4</v>
      </c>
      <c r="G56" s="155" t="n">
        <v>134.4</v>
      </c>
      <c r="I56" s="154"/>
    </row>
    <row r="57" customFormat="false" ht="12.75" hidden="false" customHeight="false" outlineLevel="0" collapsed="false">
      <c r="A57" s="154" t="s">
        <v>231</v>
      </c>
      <c r="B57" s="155" t="n">
        <v>1.2</v>
      </c>
      <c r="C57" s="155" t="n">
        <v>1.2</v>
      </c>
      <c r="D57" s="155" t="n">
        <v>1.2</v>
      </c>
      <c r="E57" s="155" t="n">
        <v>1.2</v>
      </c>
      <c r="F57" s="155" t="n">
        <v>1.2</v>
      </c>
      <c r="G57" s="155" t="n">
        <v>1.2</v>
      </c>
      <c r="I57" s="154"/>
    </row>
    <row r="58" customFormat="false" ht="12.75" hidden="false" customHeight="false" outlineLevel="0" collapsed="false">
      <c r="A58" s="154" t="s">
        <v>232</v>
      </c>
      <c r="B58" s="155" t="n">
        <v>0</v>
      </c>
      <c r="C58" s="155" t="n">
        <v>0</v>
      </c>
      <c r="D58" s="155" t="n">
        <v>0</v>
      </c>
      <c r="E58" s="155" t="n">
        <v>0</v>
      </c>
      <c r="F58" s="155" t="n">
        <v>0</v>
      </c>
      <c r="G58" s="155" t="n">
        <v>0</v>
      </c>
      <c r="I58" s="154"/>
    </row>
    <row r="59" customFormat="false" ht="12.75" hidden="false" customHeight="false" outlineLevel="0" collapsed="false">
      <c r="A59" s="154" t="s">
        <v>233</v>
      </c>
      <c r="B59" s="155" t="n">
        <v>0</v>
      </c>
      <c r="C59" s="155" t="n">
        <v>0</v>
      </c>
      <c r="D59" s="155" t="n">
        <v>0</v>
      </c>
      <c r="E59" s="155" t="n">
        <v>0</v>
      </c>
      <c r="F59" s="155" t="n">
        <v>0</v>
      </c>
      <c r="G59" s="155" t="n">
        <v>0</v>
      </c>
      <c r="I59" s="154"/>
    </row>
    <row r="60" customFormat="false" ht="12.75" hidden="false" customHeight="false" outlineLevel="0" collapsed="false">
      <c r="A60" s="154" t="s">
        <v>234</v>
      </c>
      <c r="B60" s="155" t="n">
        <v>0</v>
      </c>
      <c r="C60" s="155" t="n">
        <v>0</v>
      </c>
      <c r="D60" s="155" t="n">
        <v>0</v>
      </c>
      <c r="E60" s="155" t="n">
        <v>0</v>
      </c>
      <c r="F60" s="155" t="n">
        <v>0</v>
      </c>
      <c r="G60" s="155" t="n">
        <v>0</v>
      </c>
      <c r="I60" s="154"/>
    </row>
    <row r="61" customFormat="false" ht="12.75" hidden="false" customHeight="false" outlineLevel="0" collapsed="false">
      <c r="A61" s="154" t="s">
        <v>235</v>
      </c>
      <c r="B61" s="155" t="n">
        <v>5.22</v>
      </c>
      <c r="C61" s="155" t="n">
        <v>5.22</v>
      </c>
      <c r="D61" s="155" t="n">
        <v>5.22</v>
      </c>
      <c r="E61" s="155" t="n">
        <v>5.22</v>
      </c>
      <c r="F61" s="155" t="n">
        <v>5.22</v>
      </c>
      <c r="G61" s="155" t="n">
        <v>5.22</v>
      </c>
      <c r="I61" s="154"/>
    </row>
    <row r="62" customFormat="false" ht="12.75" hidden="false" customHeight="false" outlineLevel="0" collapsed="false">
      <c r="A62" s="154" t="s">
        <v>236</v>
      </c>
      <c r="B62" s="155" t="n">
        <v>1326</v>
      </c>
      <c r="C62" s="155" t="n">
        <v>1601</v>
      </c>
      <c r="D62" s="155" t="n">
        <v>1601</v>
      </c>
      <c r="E62" s="155" t="n">
        <v>1601</v>
      </c>
      <c r="F62" s="155" t="n">
        <v>1601</v>
      </c>
      <c r="G62" s="155" t="n">
        <v>1601</v>
      </c>
      <c r="I62" s="154"/>
    </row>
    <row r="63" customFormat="false" ht="12.75" hidden="false" customHeight="false" outlineLevel="0" collapsed="false">
      <c r="A63" s="154" t="s">
        <v>237</v>
      </c>
      <c r="B63" s="155" t="n">
        <v>0</v>
      </c>
      <c r="C63" s="155" t="n">
        <v>0</v>
      </c>
      <c r="D63" s="155" t="n">
        <v>0</v>
      </c>
      <c r="E63" s="155" t="n">
        <v>0</v>
      </c>
      <c r="F63" s="155" t="n">
        <v>0</v>
      </c>
      <c r="G63" s="155" t="n">
        <v>0</v>
      </c>
      <c r="I63" s="154"/>
    </row>
    <row r="64" customFormat="false" ht="12.75" hidden="false" customHeight="false" outlineLevel="0" collapsed="false">
      <c r="A64" s="154" t="s">
        <v>238</v>
      </c>
      <c r="B64" s="155" t="n">
        <v>1770</v>
      </c>
      <c r="C64" s="155" t="n">
        <v>1770</v>
      </c>
      <c r="D64" s="155" t="n">
        <v>1770</v>
      </c>
      <c r="E64" s="155" t="n">
        <v>1770</v>
      </c>
      <c r="F64" s="155" t="n">
        <v>1770</v>
      </c>
      <c r="G64" s="155" t="n">
        <v>1770</v>
      </c>
      <c r="I64" s="154"/>
    </row>
    <row r="65" customFormat="false" ht="12.75" hidden="false" customHeight="false" outlineLevel="0" collapsed="false">
      <c r="A65" s="154" t="s">
        <v>239</v>
      </c>
      <c r="B65" s="155" t="n">
        <v>0</v>
      </c>
      <c r="C65" s="155" t="n">
        <v>0</v>
      </c>
      <c r="D65" s="155" t="n">
        <v>0</v>
      </c>
      <c r="E65" s="155" t="n">
        <v>0</v>
      </c>
      <c r="F65" s="155" t="n">
        <v>0</v>
      </c>
      <c r="G65" s="155" t="n">
        <v>0</v>
      </c>
      <c r="I65" s="154"/>
    </row>
    <row r="66" customFormat="false" ht="12.75" hidden="false" customHeight="false" outlineLevel="0" collapsed="false">
      <c r="A66" s="154" t="s">
        <v>240</v>
      </c>
      <c r="B66" s="155" t="n">
        <v>0</v>
      </c>
      <c r="C66" s="155" t="n">
        <v>0</v>
      </c>
      <c r="D66" s="155" t="n">
        <v>0</v>
      </c>
      <c r="E66" s="155" t="n">
        <v>0</v>
      </c>
      <c r="F66" s="155" t="n">
        <v>0</v>
      </c>
      <c r="G66" s="155" t="n">
        <v>0</v>
      </c>
      <c r="I66" s="154"/>
    </row>
    <row r="67" customFormat="false" ht="12.75" hidden="false" customHeight="false" outlineLevel="0" collapsed="false">
      <c r="A67" s="154" t="s">
        <v>241</v>
      </c>
      <c r="B67" s="155" t="n">
        <v>2289</v>
      </c>
      <c r="C67" s="155" t="n">
        <v>2289</v>
      </c>
      <c r="D67" s="155" t="n">
        <v>2289</v>
      </c>
      <c r="E67" s="155" t="n">
        <v>2289</v>
      </c>
      <c r="F67" s="155" t="n">
        <v>2289</v>
      </c>
      <c r="G67" s="155" t="n">
        <v>2289</v>
      </c>
      <c r="I67" s="154"/>
    </row>
    <row r="68" customFormat="false" ht="12.75" hidden="false" customHeight="false" outlineLevel="0" collapsed="false">
      <c r="A68" s="154" t="s">
        <v>242</v>
      </c>
      <c r="B68" s="155" t="n">
        <v>1677</v>
      </c>
      <c r="C68" s="155" t="n">
        <v>1677</v>
      </c>
      <c r="D68" s="155" t="n">
        <v>1677</v>
      </c>
      <c r="E68" s="155" t="n">
        <v>1677</v>
      </c>
      <c r="F68" s="155" t="n">
        <v>1677</v>
      </c>
      <c r="G68" s="155" t="n">
        <v>1677</v>
      </c>
      <c r="I68" s="154"/>
    </row>
    <row r="69" customFormat="false" ht="12.75" hidden="false" customHeight="false" outlineLevel="0" collapsed="false">
      <c r="A69" s="154" t="s">
        <v>243</v>
      </c>
      <c r="B69" s="155" t="n">
        <v>0</v>
      </c>
      <c r="C69" s="155" t="n">
        <v>0</v>
      </c>
      <c r="D69" s="155" t="n">
        <v>0</v>
      </c>
      <c r="E69" s="155" t="n">
        <v>0</v>
      </c>
      <c r="F69" s="155" t="n">
        <v>0</v>
      </c>
      <c r="G69" s="155" t="n">
        <v>0</v>
      </c>
      <c r="I69" s="154"/>
    </row>
    <row r="70" customFormat="false" ht="12.75" hidden="false" customHeight="false" outlineLevel="0" collapsed="false">
      <c r="A70" s="154" t="s">
        <v>244</v>
      </c>
      <c r="B70" s="155" t="n">
        <v>5.22</v>
      </c>
      <c r="C70" s="155" t="n">
        <v>5.22</v>
      </c>
      <c r="D70" s="155" t="n">
        <v>5.22</v>
      </c>
      <c r="E70" s="155" t="n">
        <v>5.22</v>
      </c>
      <c r="F70" s="155" t="n">
        <v>5.22</v>
      </c>
      <c r="G70" s="155" t="n">
        <v>5.22</v>
      </c>
      <c r="I70" s="154"/>
    </row>
    <row r="71" customFormat="false" ht="12.75" hidden="false" customHeight="false" outlineLevel="0" collapsed="false">
      <c r="A71" s="154" t="s">
        <v>245</v>
      </c>
      <c r="B71" s="155" t="n">
        <v>0</v>
      </c>
      <c r="C71" s="155" t="n">
        <v>0</v>
      </c>
      <c r="D71" s="155" t="n">
        <v>0</v>
      </c>
      <c r="E71" s="155" t="n">
        <v>0</v>
      </c>
      <c r="F71" s="155" t="n">
        <v>0</v>
      </c>
      <c r="G71" s="155" t="n">
        <v>0</v>
      </c>
      <c r="I71" s="154"/>
    </row>
    <row r="72" customFormat="false" ht="12.75" hidden="false" customHeight="false" outlineLevel="0" collapsed="false">
      <c r="A72" s="154" t="s">
        <v>246</v>
      </c>
      <c r="B72" s="155" t="n">
        <v>4237</v>
      </c>
      <c r="C72" s="155" t="n">
        <v>4237</v>
      </c>
      <c r="D72" s="155" t="n">
        <v>4237</v>
      </c>
      <c r="E72" s="155" t="n">
        <v>4237</v>
      </c>
      <c r="F72" s="155" t="n">
        <v>4237</v>
      </c>
      <c r="G72" s="155" t="n">
        <v>4237</v>
      </c>
      <c r="I72" s="154"/>
    </row>
    <row r="73" customFormat="false" ht="12.75" hidden="false" customHeight="false" outlineLevel="0" collapsed="false">
      <c r="A73" s="154" t="s">
        <v>247</v>
      </c>
      <c r="B73" s="155" t="n">
        <v>0</v>
      </c>
      <c r="C73" s="155" t="n">
        <v>0</v>
      </c>
      <c r="D73" s="155" t="n">
        <v>0</v>
      </c>
      <c r="E73" s="155" t="n">
        <v>0</v>
      </c>
      <c r="F73" s="155" t="n">
        <v>0</v>
      </c>
      <c r="G73" s="155" t="n">
        <v>0</v>
      </c>
      <c r="I73" s="154"/>
    </row>
    <row r="74" customFormat="false" ht="12.75" hidden="false" customHeight="false" outlineLevel="0" collapsed="false">
      <c r="A74" s="154" t="s">
        <v>248</v>
      </c>
      <c r="B74" s="155" t="n">
        <v>2263</v>
      </c>
      <c r="C74" s="155" t="n">
        <v>2263</v>
      </c>
      <c r="D74" s="155" t="n">
        <v>2263</v>
      </c>
      <c r="E74" s="155" t="n">
        <v>2263</v>
      </c>
      <c r="F74" s="155" t="n">
        <v>2263</v>
      </c>
      <c r="G74" s="155" t="n">
        <v>2263</v>
      </c>
      <c r="I74" s="154"/>
    </row>
    <row r="75" customFormat="false" ht="12.75" hidden="false" customHeight="false" outlineLevel="0" collapsed="false">
      <c r="A75" s="154" t="s">
        <v>249</v>
      </c>
      <c r="B75" s="155" t="n">
        <v>74</v>
      </c>
      <c r="C75" s="155" t="n">
        <v>74</v>
      </c>
      <c r="D75" s="155" t="n">
        <v>74</v>
      </c>
      <c r="E75" s="155" t="n">
        <v>74</v>
      </c>
      <c r="F75" s="155" t="n">
        <v>74</v>
      </c>
      <c r="G75" s="155" t="n">
        <v>74</v>
      </c>
      <c r="I75" s="154"/>
    </row>
    <row r="76" customFormat="false" ht="12.75" hidden="false" customHeight="false" outlineLevel="0" collapsed="false">
      <c r="A76" s="154" t="s">
        <v>250</v>
      </c>
      <c r="B76" s="155" t="n">
        <v>3100.7</v>
      </c>
      <c r="C76" s="155" t="n">
        <v>3100.7</v>
      </c>
      <c r="D76" s="155" t="n">
        <v>3100.7</v>
      </c>
      <c r="E76" s="155" t="n">
        <v>3100.7</v>
      </c>
      <c r="F76" s="155" t="n">
        <v>3100.7</v>
      </c>
      <c r="G76" s="155" t="n">
        <v>3100.7</v>
      </c>
      <c r="I76" s="154"/>
    </row>
    <row r="77" customFormat="false" ht="12.75" hidden="false" customHeight="false" outlineLevel="0" collapsed="false">
      <c r="A77" s="154" t="s">
        <v>251</v>
      </c>
      <c r="B77" s="155" t="n">
        <v>0</v>
      </c>
      <c r="C77" s="155" t="n">
        <v>0</v>
      </c>
      <c r="D77" s="155" t="n">
        <v>0</v>
      </c>
      <c r="E77" s="155" t="n">
        <v>0</v>
      </c>
      <c r="F77" s="155" t="n">
        <v>0</v>
      </c>
      <c r="G77" s="155" t="n">
        <v>0</v>
      </c>
      <c r="I77" s="154"/>
    </row>
    <row r="78" customFormat="false" ht="12.75" hidden="false" customHeight="false" outlineLevel="0" collapsed="false">
      <c r="A78" s="154" t="s">
        <v>252</v>
      </c>
      <c r="B78" s="155" t="n">
        <v>18.6354</v>
      </c>
      <c r="C78" s="155" t="n">
        <v>18.6354</v>
      </c>
      <c r="D78" s="155" t="n">
        <v>18.6354</v>
      </c>
      <c r="E78" s="155" t="n">
        <v>18.6354</v>
      </c>
      <c r="F78" s="155" t="n">
        <v>18.6354</v>
      </c>
      <c r="G78" s="155" t="n">
        <v>18.6354</v>
      </c>
      <c r="I78" s="154"/>
    </row>
    <row r="79" customFormat="false" ht="12.75" hidden="false" customHeight="false" outlineLevel="0" collapsed="false">
      <c r="A79" s="154" t="s">
        <v>253</v>
      </c>
      <c r="B79" s="155" t="n">
        <v>634</v>
      </c>
      <c r="C79" s="155" t="n">
        <v>634</v>
      </c>
      <c r="D79" s="155" t="n">
        <v>634</v>
      </c>
      <c r="E79" s="155" t="n">
        <v>634</v>
      </c>
      <c r="F79" s="155" t="n">
        <v>634</v>
      </c>
      <c r="G79" s="155" t="n">
        <v>634</v>
      </c>
      <c r="I79" s="154"/>
    </row>
    <row r="80" customFormat="false" ht="12.75" hidden="false" customHeight="false" outlineLevel="0" collapsed="false">
      <c r="A80" s="154" t="s">
        <v>254</v>
      </c>
      <c r="B80" s="155" t="n">
        <v>4.8</v>
      </c>
      <c r="C80" s="155" t="n">
        <v>4.8</v>
      </c>
      <c r="D80" s="155" t="n">
        <v>4.8</v>
      </c>
      <c r="E80" s="155" t="n">
        <v>4.8</v>
      </c>
      <c r="F80" s="155" t="n">
        <v>4.8</v>
      </c>
      <c r="G80" s="155" t="n">
        <v>4.8</v>
      </c>
      <c r="I80" s="154"/>
    </row>
    <row r="81" customFormat="false" ht="12.75" hidden="false" customHeight="false" outlineLevel="0" collapsed="false">
      <c r="A81" s="154" t="s">
        <v>255</v>
      </c>
      <c r="B81" s="155" t="n">
        <v>80</v>
      </c>
      <c r="C81" s="155" t="n">
        <v>80</v>
      </c>
      <c r="D81" s="155" t="n">
        <v>80</v>
      </c>
      <c r="E81" s="155" t="n">
        <v>80</v>
      </c>
      <c r="F81" s="155" t="n">
        <v>80</v>
      </c>
      <c r="G81" s="155" t="n">
        <v>80</v>
      </c>
      <c r="I81" s="154"/>
    </row>
    <row r="82" customFormat="false" ht="12.75" hidden="false" customHeight="false" outlineLevel="0" collapsed="false">
      <c r="A82" s="154" t="s">
        <v>256</v>
      </c>
      <c r="B82" s="155" t="n">
        <v>1179</v>
      </c>
      <c r="C82" s="155" t="n">
        <v>1021</v>
      </c>
      <c r="D82" s="155" t="n">
        <v>1021</v>
      </c>
      <c r="E82" s="155" t="n">
        <v>1353</v>
      </c>
      <c r="F82" s="155" t="n">
        <v>1353</v>
      </c>
      <c r="G82" s="155" t="n">
        <v>1353</v>
      </c>
      <c r="I82" s="154"/>
    </row>
    <row r="83" customFormat="false" ht="12.75" hidden="false" customHeight="false" outlineLevel="0" collapsed="false">
      <c r="A83" s="154" t="s">
        <v>257</v>
      </c>
      <c r="B83" s="155" t="n">
        <v>1873.6</v>
      </c>
      <c r="C83" s="155" t="n">
        <v>1873.6</v>
      </c>
      <c r="D83" s="155" t="n">
        <v>1873.6</v>
      </c>
      <c r="E83" s="155" t="n">
        <v>1873.6</v>
      </c>
      <c r="F83" s="155" t="n">
        <v>1873.6</v>
      </c>
      <c r="G83" s="155" t="n">
        <v>1873.6</v>
      </c>
      <c r="I83" s="154"/>
    </row>
    <row r="84" customFormat="false" ht="12.75" hidden="false" customHeight="false" outlineLevel="0" collapsed="false">
      <c r="A84" s="154" t="s">
        <v>258</v>
      </c>
      <c r="B84" s="155" t="n">
        <v>0.87</v>
      </c>
      <c r="C84" s="155" t="n">
        <v>0.87</v>
      </c>
      <c r="D84" s="155" t="n">
        <v>0.87</v>
      </c>
      <c r="E84" s="155" t="n">
        <v>0.87</v>
      </c>
      <c r="F84" s="155" t="n">
        <v>0.87</v>
      </c>
      <c r="G84" s="155" t="n">
        <v>0.87</v>
      </c>
      <c r="I84" s="154"/>
    </row>
    <row r="85" customFormat="false" ht="12.75" hidden="false" customHeight="false" outlineLevel="0" collapsed="false">
      <c r="A85" s="154" t="s">
        <v>259</v>
      </c>
      <c r="B85" s="155" t="n">
        <v>0</v>
      </c>
      <c r="C85" s="155" t="n">
        <v>0</v>
      </c>
      <c r="D85" s="155" t="n">
        <v>0</v>
      </c>
      <c r="E85" s="155" t="n">
        <v>0</v>
      </c>
      <c r="F85" s="155" t="n">
        <v>0</v>
      </c>
      <c r="G85" s="155" t="n">
        <v>0</v>
      </c>
      <c r="I85" s="154"/>
    </row>
    <row r="86" customFormat="false" ht="12.75" hidden="false" customHeight="false" outlineLevel="0" collapsed="false">
      <c r="A86" s="154" t="s">
        <v>260</v>
      </c>
      <c r="B86" s="155" t="n">
        <v>0</v>
      </c>
      <c r="C86" s="155" t="n">
        <v>0</v>
      </c>
      <c r="D86" s="155" t="n">
        <v>0</v>
      </c>
      <c r="E86" s="155" t="n">
        <v>0</v>
      </c>
      <c r="F86" s="155" t="n">
        <v>0</v>
      </c>
      <c r="G86" s="155" t="n">
        <v>0</v>
      </c>
      <c r="I86" s="154"/>
    </row>
    <row r="87" customFormat="false" ht="12.75" hidden="false" customHeight="false" outlineLevel="0" collapsed="false">
      <c r="A87" s="154" t="s">
        <v>261</v>
      </c>
      <c r="B87" s="155" t="n">
        <v>7405</v>
      </c>
      <c r="C87" s="155" t="n">
        <v>7405</v>
      </c>
      <c r="D87" s="155" t="n">
        <v>7405</v>
      </c>
      <c r="E87" s="155" t="n">
        <v>7405</v>
      </c>
      <c r="F87" s="155" t="n">
        <v>7425</v>
      </c>
      <c r="G87" s="155" t="n">
        <v>7425</v>
      </c>
      <c r="I87" s="154"/>
    </row>
    <row r="88" customFormat="false" ht="12.75" hidden="false" customHeight="false" outlineLevel="0" collapsed="false">
      <c r="A88" s="154" t="s">
        <v>262</v>
      </c>
      <c r="B88" s="155" t="n">
        <v>0</v>
      </c>
      <c r="C88" s="155" t="n">
        <v>0</v>
      </c>
      <c r="D88" s="155" t="n">
        <v>0</v>
      </c>
      <c r="E88" s="155" t="n">
        <v>0</v>
      </c>
      <c r="F88" s="155" t="n">
        <v>0</v>
      </c>
      <c r="G88" s="155" t="n">
        <v>0</v>
      </c>
      <c r="I88" s="154"/>
    </row>
    <row r="89" customFormat="false" ht="12.75" hidden="false" customHeight="false" outlineLevel="0" collapsed="false">
      <c r="A89" s="154" t="s">
        <v>263</v>
      </c>
      <c r="B89" s="155" t="n">
        <v>969</v>
      </c>
      <c r="C89" s="155" t="n">
        <v>969</v>
      </c>
      <c r="D89" s="155" t="n">
        <v>969</v>
      </c>
      <c r="E89" s="155" t="n">
        <v>969</v>
      </c>
      <c r="F89" s="155" t="n">
        <v>969</v>
      </c>
      <c r="G89" s="155" t="n">
        <v>969</v>
      </c>
      <c r="I89" s="154"/>
    </row>
    <row r="90" customFormat="false" ht="12.75" hidden="false" customHeight="false" outlineLevel="0" collapsed="false">
      <c r="A90" s="154" t="s">
        <v>264</v>
      </c>
      <c r="B90" s="155" t="n">
        <v>241</v>
      </c>
      <c r="C90" s="155" t="n">
        <v>241</v>
      </c>
      <c r="D90" s="155" t="n">
        <v>241</v>
      </c>
      <c r="E90" s="155" t="n">
        <v>241</v>
      </c>
      <c r="F90" s="155" t="n">
        <v>241</v>
      </c>
      <c r="G90" s="155" t="n">
        <v>241</v>
      </c>
      <c r="I90" s="154"/>
    </row>
    <row r="91" customFormat="false" ht="12.75" hidden="false" customHeight="false" outlineLevel="0" collapsed="false">
      <c r="A91" s="154" t="s">
        <v>265</v>
      </c>
      <c r="B91" s="155" t="n">
        <v>1913</v>
      </c>
      <c r="C91" s="155" t="n">
        <v>1913</v>
      </c>
      <c r="D91" s="155" t="n">
        <v>1913</v>
      </c>
      <c r="E91" s="155" t="n">
        <v>1913</v>
      </c>
      <c r="F91" s="155" t="n">
        <v>1913</v>
      </c>
      <c r="G91" s="155" t="n">
        <v>1913</v>
      </c>
      <c r="I91" s="154"/>
    </row>
    <row r="92" customFormat="false" ht="12.75" hidden="false" customHeight="false" outlineLevel="0" collapsed="false">
      <c r="A92" s="154" t="s">
        <v>266</v>
      </c>
      <c r="B92" s="155" t="n">
        <v>0</v>
      </c>
      <c r="C92" s="155" t="n">
        <v>0</v>
      </c>
      <c r="D92" s="155" t="n">
        <v>0</v>
      </c>
      <c r="E92" s="155" t="n">
        <v>0</v>
      </c>
      <c r="F92" s="155" t="n">
        <v>0</v>
      </c>
      <c r="G92" s="155" t="n">
        <v>0</v>
      </c>
      <c r="I92" s="154"/>
    </row>
    <row r="93" customFormat="false" ht="12.75" hidden="false" customHeight="false" outlineLevel="0" collapsed="false">
      <c r="A93" s="154" t="s">
        <v>267</v>
      </c>
      <c r="B93" s="155" t="n">
        <v>1928</v>
      </c>
      <c r="C93" s="155" t="n">
        <v>1928</v>
      </c>
      <c r="D93" s="155" t="n">
        <v>1928</v>
      </c>
      <c r="E93" s="155" t="n">
        <v>1928</v>
      </c>
      <c r="F93" s="155" t="n">
        <v>1928</v>
      </c>
      <c r="G93" s="155" t="n">
        <v>1928</v>
      </c>
      <c r="I93" s="154"/>
    </row>
    <row r="94" customFormat="false" ht="12.75" hidden="false" customHeight="false" outlineLevel="0" collapsed="false">
      <c r="A94" s="154" t="s">
        <v>268</v>
      </c>
      <c r="B94" s="155" t="n">
        <v>0</v>
      </c>
      <c r="C94" s="155" t="n">
        <v>0</v>
      </c>
      <c r="D94" s="155" t="n">
        <v>0</v>
      </c>
      <c r="E94" s="155" t="n">
        <v>0</v>
      </c>
      <c r="F94" s="155" t="n">
        <v>0</v>
      </c>
      <c r="G94" s="155" t="n">
        <v>0</v>
      </c>
      <c r="I94" s="154"/>
    </row>
    <row r="95" customFormat="false" ht="12.75" hidden="false" customHeight="false" outlineLevel="0" collapsed="false">
      <c r="A95" s="154" t="s">
        <v>269</v>
      </c>
      <c r="B95" s="155" t="n">
        <v>0</v>
      </c>
      <c r="C95" s="155" t="n">
        <v>0</v>
      </c>
      <c r="D95" s="155" t="n">
        <v>0</v>
      </c>
      <c r="E95" s="155" t="n">
        <v>0</v>
      </c>
      <c r="F95" s="155" t="n">
        <v>0</v>
      </c>
      <c r="G95" s="155" t="n">
        <v>0</v>
      </c>
      <c r="I95" s="154"/>
    </row>
    <row r="96" customFormat="false" ht="12.75" hidden="false" customHeight="false" outlineLevel="0" collapsed="false">
      <c r="A96" s="154" t="s">
        <v>270</v>
      </c>
      <c r="B96" s="155" t="n">
        <v>234.6913</v>
      </c>
      <c r="C96" s="155" t="n">
        <v>247.7413</v>
      </c>
      <c r="D96" s="155" t="n">
        <v>247.7413</v>
      </c>
      <c r="E96" s="155" t="n">
        <v>247.7413</v>
      </c>
      <c r="F96" s="155" t="n">
        <v>247.7413</v>
      </c>
      <c r="G96" s="155" t="n">
        <v>247.7413</v>
      </c>
      <c r="I96" s="154"/>
    </row>
    <row r="97" customFormat="false" ht="12.75" hidden="false" customHeight="false" outlineLevel="0" collapsed="false">
      <c r="A97" s="154" t="s">
        <v>271</v>
      </c>
      <c r="B97" s="155" t="n">
        <v>88.1</v>
      </c>
      <c r="C97" s="155" t="n">
        <v>88.1</v>
      </c>
      <c r="D97" s="155" t="n">
        <v>88.1</v>
      </c>
      <c r="E97" s="155" t="n">
        <v>88.1</v>
      </c>
      <c r="F97" s="155" t="n">
        <v>88.1</v>
      </c>
      <c r="G97" s="155" t="n">
        <v>88.1</v>
      </c>
      <c r="I97" s="154"/>
    </row>
    <row r="98" customFormat="false" ht="12.75" hidden="false" customHeight="false" outlineLevel="0" collapsed="false">
      <c r="A98" s="154" t="s">
        <v>272</v>
      </c>
      <c r="B98" s="155" t="n">
        <v>0</v>
      </c>
      <c r="C98" s="155" t="n">
        <v>0</v>
      </c>
      <c r="D98" s="155" t="n">
        <v>0</v>
      </c>
      <c r="E98" s="155" t="n">
        <v>0</v>
      </c>
      <c r="F98" s="155" t="n">
        <v>0</v>
      </c>
      <c r="G98" s="155" t="n">
        <v>0</v>
      </c>
      <c r="I98" s="154"/>
    </row>
    <row r="99" customFormat="false" ht="12.75" hidden="false" customHeight="false" outlineLevel="0" collapsed="false">
      <c r="A99" s="154" t="s">
        <v>273</v>
      </c>
      <c r="B99" s="155" t="n">
        <v>640.44</v>
      </c>
      <c r="C99" s="155" t="n">
        <v>640.44</v>
      </c>
      <c r="D99" s="155" t="n">
        <v>640.44</v>
      </c>
      <c r="E99" s="155" t="n">
        <v>640.44</v>
      </c>
      <c r="F99" s="155" t="n">
        <v>640.44</v>
      </c>
      <c r="G99" s="155" t="n">
        <v>640.44</v>
      </c>
      <c r="I99" s="154"/>
    </row>
    <row r="100" customFormat="false" ht="12.75" hidden="false" customHeight="false" outlineLevel="0" collapsed="false">
      <c r="A100" s="154" t="s">
        <v>274</v>
      </c>
      <c r="B100" s="155" t="n">
        <v>0</v>
      </c>
      <c r="C100" s="155" t="n">
        <v>0</v>
      </c>
      <c r="D100" s="155" t="n">
        <v>0</v>
      </c>
      <c r="E100" s="155" t="n">
        <v>0</v>
      </c>
      <c r="F100" s="155" t="n">
        <v>0</v>
      </c>
      <c r="G100" s="155" t="n">
        <v>0</v>
      </c>
      <c r="I100" s="154"/>
    </row>
    <row r="101" customFormat="false" ht="12.75" hidden="false" customHeight="false" outlineLevel="0" collapsed="false">
      <c r="A101" s="154" t="s">
        <v>275</v>
      </c>
      <c r="B101" s="155" t="n">
        <v>0</v>
      </c>
      <c r="C101" s="155" t="n">
        <v>0</v>
      </c>
      <c r="D101" s="155" t="n">
        <v>0</v>
      </c>
      <c r="E101" s="155" t="n">
        <v>0</v>
      </c>
      <c r="F101" s="155" t="n">
        <v>0</v>
      </c>
      <c r="G101" s="155" t="n">
        <v>0</v>
      </c>
      <c r="I101" s="154"/>
    </row>
    <row r="102" customFormat="false" ht="12.75" hidden="false" customHeight="false" outlineLevel="0" collapsed="false">
      <c r="A102" s="154" t="s">
        <v>276</v>
      </c>
      <c r="B102" s="155" t="n">
        <v>0</v>
      </c>
      <c r="C102" s="155" t="n">
        <v>0</v>
      </c>
      <c r="D102" s="155" t="n">
        <v>0</v>
      </c>
      <c r="E102" s="155" t="n">
        <v>0</v>
      </c>
      <c r="F102" s="155" t="n">
        <v>0</v>
      </c>
      <c r="G102" s="155" t="n">
        <v>0</v>
      </c>
      <c r="I102" s="154"/>
    </row>
    <row r="103" customFormat="false" ht="12.75" hidden="false" customHeight="false" outlineLevel="0" collapsed="false">
      <c r="A103" s="154" t="s">
        <v>277</v>
      </c>
      <c r="B103" s="155" t="n">
        <v>0</v>
      </c>
      <c r="C103" s="155" t="n">
        <v>0</v>
      </c>
      <c r="D103" s="155" t="n">
        <v>0</v>
      </c>
      <c r="E103" s="155" t="n">
        <v>0</v>
      </c>
      <c r="F103" s="155" t="n">
        <v>0</v>
      </c>
      <c r="G103" s="155" t="n">
        <v>0</v>
      </c>
      <c r="I103" s="154"/>
    </row>
    <row r="104" customFormat="false" ht="12.75" hidden="false" customHeight="false" outlineLevel="0" collapsed="false">
      <c r="A104" s="154" t="s">
        <v>278</v>
      </c>
      <c r="B104" s="155" t="n">
        <v>270</v>
      </c>
      <c r="C104" s="155" t="n">
        <v>270</v>
      </c>
      <c r="D104" s="155" t="n">
        <v>270</v>
      </c>
      <c r="E104" s="155" t="n">
        <v>270</v>
      </c>
      <c r="F104" s="155" t="n">
        <v>270</v>
      </c>
      <c r="G104" s="155" t="n">
        <v>270</v>
      </c>
      <c r="I104" s="154"/>
    </row>
    <row r="105" customFormat="false" ht="12.75" hidden="false" customHeight="false" outlineLevel="0" collapsed="false">
      <c r="A105" s="154" t="s">
        <v>279</v>
      </c>
      <c r="B105" s="155" t="n">
        <v>362</v>
      </c>
      <c r="C105" s="155" t="n">
        <v>362</v>
      </c>
      <c r="D105" s="155" t="n">
        <v>362</v>
      </c>
      <c r="E105" s="155" t="n">
        <v>362</v>
      </c>
      <c r="F105" s="155" t="n">
        <v>362</v>
      </c>
      <c r="G105" s="155" t="n">
        <v>362</v>
      </c>
      <c r="I105" s="154"/>
    </row>
    <row r="106" customFormat="false" ht="12.75" hidden="false" customHeight="false" outlineLevel="0" collapsed="false">
      <c r="A106" s="154" t="s">
        <v>280</v>
      </c>
      <c r="B106" s="155" t="n">
        <v>0</v>
      </c>
      <c r="C106" s="155" t="n">
        <v>0</v>
      </c>
      <c r="D106" s="155" t="n">
        <v>0</v>
      </c>
      <c r="E106" s="155" t="n">
        <v>0</v>
      </c>
      <c r="F106" s="155" t="n">
        <v>0</v>
      </c>
      <c r="G106" s="155" t="n">
        <v>0</v>
      </c>
      <c r="I106" s="154"/>
    </row>
    <row r="107" customFormat="false" ht="12.75" hidden="false" customHeight="false" outlineLevel="0" collapsed="false">
      <c r="A107" s="154" t="s">
        <v>281</v>
      </c>
      <c r="B107" s="155" t="n">
        <v>1782</v>
      </c>
      <c r="C107" s="155" t="n">
        <v>1782</v>
      </c>
      <c r="D107" s="155" t="n">
        <v>1782</v>
      </c>
      <c r="E107" s="155" t="n">
        <v>1782</v>
      </c>
      <c r="F107" s="155" t="n">
        <v>1782</v>
      </c>
      <c r="G107" s="155" t="n">
        <v>1782</v>
      </c>
      <c r="I107" s="154"/>
    </row>
    <row r="108" customFormat="false" ht="12.75" hidden="false" customHeight="false" outlineLevel="0" collapsed="false">
      <c r="A108" s="154" t="s">
        <v>282</v>
      </c>
      <c r="B108" s="155" t="n">
        <v>0</v>
      </c>
      <c r="C108" s="155" t="n">
        <v>0</v>
      </c>
      <c r="D108" s="155" t="n">
        <v>0</v>
      </c>
      <c r="E108" s="155" t="n">
        <v>0</v>
      </c>
      <c r="F108" s="155" t="n">
        <v>0</v>
      </c>
      <c r="G108" s="155" t="n">
        <v>0</v>
      </c>
      <c r="I108" s="154"/>
    </row>
    <row r="109" customFormat="false" ht="12.75" hidden="false" customHeight="false" outlineLevel="0" collapsed="false">
      <c r="A109" s="154" t="s">
        <v>283</v>
      </c>
      <c r="B109" s="155" t="n">
        <v>0</v>
      </c>
      <c r="C109" s="155" t="n">
        <v>0</v>
      </c>
      <c r="D109" s="155" t="n">
        <v>0</v>
      </c>
      <c r="E109" s="155" t="n">
        <v>0</v>
      </c>
      <c r="F109" s="155" t="n">
        <v>0</v>
      </c>
      <c r="G109" s="155" t="n">
        <v>0</v>
      </c>
      <c r="I109" s="154"/>
    </row>
    <row r="110" customFormat="false" ht="12.75" hidden="false" customHeight="false" outlineLevel="0" collapsed="false">
      <c r="A110" s="154" t="s">
        <v>284</v>
      </c>
      <c r="B110" s="155" t="n">
        <v>0</v>
      </c>
      <c r="C110" s="155" t="n">
        <v>0</v>
      </c>
      <c r="D110" s="155" t="n">
        <v>0</v>
      </c>
      <c r="E110" s="155" t="n">
        <v>0</v>
      </c>
      <c r="F110" s="155" t="n">
        <v>0</v>
      </c>
      <c r="G110" s="155" t="n">
        <v>0</v>
      </c>
      <c r="I110" s="154"/>
    </row>
    <row r="111" customFormat="false" ht="12.75" hidden="false" customHeight="false" outlineLevel="0" collapsed="false">
      <c r="A111" s="154" t="s">
        <v>285</v>
      </c>
      <c r="B111" s="155" t="n">
        <v>0</v>
      </c>
      <c r="C111" s="155" t="n">
        <v>0</v>
      </c>
      <c r="D111" s="155" t="n">
        <v>0</v>
      </c>
      <c r="E111" s="155" t="n">
        <v>0</v>
      </c>
      <c r="F111" s="155" t="n">
        <v>0</v>
      </c>
      <c r="G111" s="155" t="n">
        <v>0</v>
      </c>
      <c r="I111" s="154"/>
    </row>
    <row r="112" customFormat="false" ht="12.75" hidden="false" customHeight="false" outlineLevel="0" collapsed="false">
      <c r="A112" s="154" t="s">
        <v>286</v>
      </c>
      <c r="B112" s="155" t="n">
        <v>0</v>
      </c>
      <c r="C112" s="155" t="n">
        <v>0</v>
      </c>
      <c r="D112" s="155" t="n">
        <v>0</v>
      </c>
      <c r="E112" s="155" t="n">
        <v>0</v>
      </c>
      <c r="F112" s="155" t="n">
        <v>0</v>
      </c>
      <c r="G112" s="155" t="n">
        <v>0</v>
      </c>
      <c r="I112" s="154"/>
    </row>
    <row r="113" customFormat="false" ht="12.75" hidden="false" customHeight="false" outlineLevel="0" collapsed="false">
      <c r="A113" s="154" t="s">
        <v>287</v>
      </c>
      <c r="B113" s="155" t="n">
        <v>0</v>
      </c>
      <c r="C113" s="155" t="n">
        <v>0</v>
      </c>
      <c r="D113" s="155" t="n">
        <v>0</v>
      </c>
      <c r="E113" s="155" t="n">
        <v>0</v>
      </c>
      <c r="F113" s="155" t="n">
        <v>0</v>
      </c>
      <c r="G113" s="155" t="n">
        <v>0</v>
      </c>
      <c r="I113" s="154"/>
    </row>
    <row r="114" customFormat="false" ht="12.75" hidden="false" customHeight="false" outlineLevel="0" collapsed="false">
      <c r="A114" s="154" t="s">
        <v>288</v>
      </c>
      <c r="B114" s="155" t="n">
        <v>0</v>
      </c>
      <c r="C114" s="155" t="n">
        <v>0</v>
      </c>
      <c r="D114" s="155" t="n">
        <v>0</v>
      </c>
      <c r="E114" s="155" t="n">
        <v>0</v>
      </c>
      <c r="F114" s="155" t="n">
        <v>0</v>
      </c>
      <c r="G114" s="155" t="n">
        <v>0</v>
      </c>
      <c r="I114" s="154"/>
    </row>
    <row r="115" customFormat="false" ht="12.75" hidden="false" customHeight="false" outlineLevel="0" collapsed="false">
      <c r="A115" s="154" t="s">
        <v>289</v>
      </c>
      <c r="B115" s="155" t="n">
        <v>0</v>
      </c>
      <c r="C115" s="155" t="n">
        <v>0</v>
      </c>
      <c r="D115" s="155" t="n">
        <v>0</v>
      </c>
      <c r="E115" s="155" t="n">
        <v>0</v>
      </c>
      <c r="F115" s="155" t="n">
        <v>0</v>
      </c>
      <c r="G115" s="155" t="n">
        <v>0</v>
      </c>
      <c r="I115" s="154"/>
    </row>
    <row r="116" customFormat="false" ht="12.75" hidden="false" customHeight="false" outlineLevel="0" collapsed="false">
      <c r="A116" s="154" t="s">
        <v>290</v>
      </c>
      <c r="B116" s="155" t="n">
        <v>0</v>
      </c>
      <c r="C116" s="155" t="n">
        <v>0</v>
      </c>
      <c r="D116" s="155" t="n">
        <v>0</v>
      </c>
      <c r="E116" s="155" t="n">
        <v>0</v>
      </c>
      <c r="F116" s="155" t="n">
        <v>0</v>
      </c>
      <c r="G116" s="155" t="n">
        <v>0</v>
      </c>
      <c r="I116" s="154"/>
    </row>
    <row r="117" customFormat="false" ht="12.75" hidden="false" customHeight="false" outlineLevel="0" collapsed="false">
      <c r="A117" s="154" t="s">
        <v>291</v>
      </c>
      <c r="B117" s="155" t="n">
        <v>0</v>
      </c>
      <c r="C117" s="155" t="n">
        <v>0</v>
      </c>
      <c r="D117" s="155" t="n">
        <v>0</v>
      </c>
      <c r="E117" s="155" t="n">
        <v>0</v>
      </c>
      <c r="F117" s="155" t="n">
        <v>0</v>
      </c>
      <c r="G117" s="155" t="n">
        <v>0</v>
      </c>
      <c r="I117" s="154"/>
    </row>
    <row r="118" customFormat="false" ht="12.75" hidden="false" customHeight="false" outlineLevel="0" collapsed="false">
      <c r="A118" s="154" t="s">
        <v>292</v>
      </c>
      <c r="B118" s="155" t="n">
        <v>1338</v>
      </c>
      <c r="C118" s="155" t="n">
        <v>1338</v>
      </c>
      <c r="D118" s="155" t="n">
        <v>1338</v>
      </c>
      <c r="E118" s="155" t="n">
        <v>1338</v>
      </c>
      <c r="F118" s="155" t="n">
        <v>1338</v>
      </c>
      <c r="G118" s="155" t="n">
        <v>1338</v>
      </c>
      <c r="I118" s="154"/>
    </row>
    <row r="119" customFormat="false" ht="12.75" hidden="false" customHeight="false" outlineLevel="0" collapsed="false">
      <c r="A119" s="154" t="s">
        <v>293</v>
      </c>
      <c r="B119" s="155" t="n">
        <v>0</v>
      </c>
      <c r="C119" s="155" t="n">
        <v>0</v>
      </c>
      <c r="D119" s="155" t="n">
        <v>0</v>
      </c>
      <c r="E119" s="155" t="n">
        <v>0</v>
      </c>
      <c r="F119" s="155" t="n">
        <v>0</v>
      </c>
      <c r="G119" s="155" t="n">
        <v>0</v>
      </c>
      <c r="I119" s="154"/>
    </row>
    <row r="120" customFormat="false" ht="12.75" hidden="false" customHeight="false" outlineLevel="0" collapsed="false">
      <c r="A120" s="154" t="s">
        <v>294</v>
      </c>
      <c r="B120" s="155" t="n">
        <v>0</v>
      </c>
      <c r="C120" s="155" t="n">
        <v>0</v>
      </c>
      <c r="D120" s="155" t="n">
        <v>0</v>
      </c>
      <c r="E120" s="155" t="n">
        <v>0</v>
      </c>
      <c r="F120" s="155" t="n">
        <v>0</v>
      </c>
      <c r="G120" s="155" t="n">
        <v>0</v>
      </c>
      <c r="I120" s="154"/>
    </row>
    <row r="121" customFormat="false" ht="12.75" hidden="false" customHeight="false" outlineLevel="0" collapsed="false">
      <c r="A121" s="154" t="s">
        <v>295</v>
      </c>
      <c r="B121" s="155" t="n">
        <v>0</v>
      </c>
      <c r="C121" s="155" t="n">
        <v>0</v>
      </c>
      <c r="D121" s="155" t="n">
        <v>0</v>
      </c>
      <c r="E121" s="155" t="n">
        <v>0</v>
      </c>
      <c r="F121" s="155" t="n">
        <v>0</v>
      </c>
      <c r="G121" s="155" t="n">
        <v>0</v>
      </c>
      <c r="I121" s="154"/>
    </row>
    <row r="122" customFormat="false" ht="12.75" hidden="false" customHeight="false" outlineLevel="0" collapsed="false">
      <c r="A122" s="154" t="s">
        <v>296</v>
      </c>
      <c r="B122" s="155" t="n">
        <v>0</v>
      </c>
      <c r="C122" s="155" t="n">
        <v>0</v>
      </c>
      <c r="D122" s="155" t="n">
        <v>0</v>
      </c>
      <c r="E122" s="155" t="n">
        <v>0</v>
      </c>
      <c r="F122" s="155" t="n">
        <v>0</v>
      </c>
      <c r="G122" s="155" t="n">
        <v>0</v>
      </c>
      <c r="I122" s="154"/>
    </row>
    <row r="123" customFormat="false" ht="12.75" hidden="false" customHeight="false" outlineLevel="0" collapsed="false">
      <c r="A123" s="154" t="s">
        <v>297</v>
      </c>
      <c r="B123" s="155" t="n">
        <v>1670</v>
      </c>
      <c r="C123" s="155" t="n">
        <v>1670</v>
      </c>
      <c r="D123" s="155" t="n">
        <v>1670</v>
      </c>
      <c r="E123" s="155" t="n">
        <v>1670</v>
      </c>
      <c r="F123" s="155" t="n">
        <v>1670</v>
      </c>
      <c r="G123" s="155" t="n">
        <v>1670</v>
      </c>
      <c r="I123" s="154"/>
    </row>
    <row r="124" customFormat="false" ht="12.75" hidden="false" customHeight="false" outlineLevel="0" collapsed="false">
      <c r="A124" s="154" t="s">
        <v>298</v>
      </c>
      <c r="B124" s="155" t="n">
        <v>0</v>
      </c>
      <c r="C124" s="155" t="n">
        <v>0</v>
      </c>
      <c r="D124" s="155" t="n">
        <v>0</v>
      </c>
      <c r="E124" s="155" t="n">
        <v>0</v>
      </c>
      <c r="F124" s="155" t="n">
        <v>0</v>
      </c>
      <c r="G124" s="155" t="n">
        <v>0</v>
      </c>
      <c r="I124" s="154"/>
    </row>
    <row r="125" customFormat="false" ht="12.75" hidden="false" customHeight="false" outlineLevel="0" collapsed="false">
      <c r="A125" s="154" t="s">
        <v>299</v>
      </c>
      <c r="B125" s="155" t="n">
        <v>483</v>
      </c>
      <c r="C125" s="155" t="n">
        <v>483</v>
      </c>
      <c r="D125" s="155" t="n">
        <v>483</v>
      </c>
      <c r="E125" s="155" t="n">
        <v>483</v>
      </c>
      <c r="F125" s="155" t="n">
        <v>483</v>
      </c>
      <c r="G125" s="155" t="n">
        <v>483</v>
      </c>
      <c r="I125" s="154"/>
    </row>
    <row r="126" customFormat="false" ht="12.75" hidden="false" customHeight="false" outlineLevel="0" collapsed="false">
      <c r="A126" s="154" t="s">
        <v>300</v>
      </c>
      <c r="B126" s="155" t="n">
        <v>0</v>
      </c>
      <c r="C126" s="155" t="n">
        <v>0</v>
      </c>
      <c r="D126" s="155" t="n">
        <v>0</v>
      </c>
      <c r="E126" s="155" t="n">
        <v>0</v>
      </c>
      <c r="F126" s="155" t="n">
        <v>0</v>
      </c>
      <c r="G126" s="155" t="n">
        <v>0</v>
      </c>
      <c r="I126" s="154"/>
    </row>
    <row r="127" customFormat="false" ht="12.75" hidden="false" customHeight="false" outlineLevel="0" collapsed="false">
      <c r="A127" s="154" t="s">
        <v>301</v>
      </c>
      <c r="B127" s="155" t="n">
        <v>0</v>
      </c>
      <c r="C127" s="155" t="n">
        <v>0</v>
      </c>
      <c r="D127" s="155" t="n">
        <v>0</v>
      </c>
      <c r="E127" s="155" t="n">
        <v>0</v>
      </c>
      <c r="F127" s="155" t="n">
        <v>0</v>
      </c>
      <c r="G127" s="155" t="n">
        <v>0</v>
      </c>
      <c r="I127" s="154"/>
    </row>
    <row r="128" customFormat="false" ht="12.75" hidden="false" customHeight="false" outlineLevel="0" collapsed="false">
      <c r="A128" s="154" t="s">
        <v>302</v>
      </c>
      <c r="B128" s="155" t="n">
        <v>8.787</v>
      </c>
      <c r="C128" s="155" t="n">
        <v>8.787</v>
      </c>
      <c r="D128" s="155" t="n">
        <v>8.787</v>
      </c>
      <c r="E128" s="155" t="n">
        <v>8.787</v>
      </c>
      <c r="F128" s="155" t="n">
        <v>8.787</v>
      </c>
      <c r="G128" s="155" t="n">
        <v>8.787</v>
      </c>
      <c r="I128" s="154"/>
    </row>
    <row r="129" customFormat="false" ht="12.75" hidden="false" customHeight="false" outlineLevel="0" collapsed="false">
      <c r="A129" s="154" t="s">
        <v>303</v>
      </c>
      <c r="B129" s="155" t="n">
        <v>0</v>
      </c>
      <c r="C129" s="155" t="n">
        <v>0</v>
      </c>
      <c r="D129" s="155" t="n">
        <v>0</v>
      </c>
      <c r="E129" s="155" t="n">
        <v>0</v>
      </c>
      <c r="F129" s="155" t="n">
        <v>0</v>
      </c>
      <c r="G129" s="155" t="n">
        <v>0</v>
      </c>
      <c r="I129" s="154"/>
    </row>
    <row r="130" customFormat="false" ht="12.75" hidden="false" customHeight="false" outlineLevel="0" collapsed="false">
      <c r="A130" s="154" t="s">
        <v>304</v>
      </c>
      <c r="B130" s="155" t="n">
        <v>2651</v>
      </c>
      <c r="C130" s="155" t="n">
        <v>2651</v>
      </c>
      <c r="D130" s="155" t="n">
        <v>2651</v>
      </c>
      <c r="E130" s="155" t="n">
        <v>2651</v>
      </c>
      <c r="F130" s="155" t="n">
        <v>2651</v>
      </c>
      <c r="G130" s="155" t="n">
        <v>2651</v>
      </c>
      <c r="I130" s="154"/>
    </row>
    <row r="131" customFormat="false" ht="12.75" hidden="false" customHeight="false" outlineLevel="0" collapsed="false">
      <c r="A131" s="154" t="s">
        <v>305</v>
      </c>
      <c r="B131" s="155" t="n">
        <v>24</v>
      </c>
      <c r="C131" s="155" t="n">
        <v>24</v>
      </c>
      <c r="D131" s="155" t="n">
        <v>24</v>
      </c>
      <c r="E131" s="155" t="n">
        <v>24</v>
      </c>
      <c r="F131" s="155" t="n">
        <v>24</v>
      </c>
      <c r="G131" s="155" t="n">
        <v>24</v>
      </c>
      <c r="I131" s="154"/>
    </row>
    <row r="132" customFormat="false" ht="12.75" hidden="false" customHeight="false" outlineLevel="0" collapsed="false">
      <c r="A132" s="154" t="s">
        <v>306</v>
      </c>
      <c r="B132" s="155" t="n">
        <v>0</v>
      </c>
      <c r="C132" s="155" t="n">
        <v>0</v>
      </c>
      <c r="D132" s="155" t="n">
        <v>0</v>
      </c>
      <c r="E132" s="155" t="n">
        <v>0</v>
      </c>
      <c r="F132" s="155" t="n">
        <v>0</v>
      </c>
      <c r="G132" s="155" t="n">
        <v>0</v>
      </c>
      <c r="I132" s="154"/>
    </row>
    <row r="133" customFormat="false" ht="12.75" hidden="false" customHeight="false" outlineLevel="0" collapsed="false">
      <c r="A133" s="154" t="s">
        <v>307</v>
      </c>
      <c r="B133" s="155" t="n">
        <v>1713.2</v>
      </c>
      <c r="C133" s="155" t="n">
        <v>1713.2</v>
      </c>
      <c r="D133" s="155" t="n">
        <v>1713.2</v>
      </c>
      <c r="E133" s="155" t="n">
        <v>1713.2</v>
      </c>
      <c r="F133" s="155" t="n">
        <v>2513.2</v>
      </c>
      <c r="G133" s="155" t="n">
        <v>2513.2</v>
      </c>
      <c r="I133" s="154"/>
    </row>
    <row r="134" customFormat="false" ht="12.75" hidden="false" customHeight="false" outlineLevel="0" collapsed="false">
      <c r="A134" s="154" t="s">
        <v>308</v>
      </c>
      <c r="B134" s="155" t="n">
        <v>0</v>
      </c>
      <c r="C134" s="155" t="n">
        <v>0</v>
      </c>
      <c r="D134" s="155" t="n">
        <v>0</v>
      </c>
      <c r="E134" s="155" t="n">
        <v>0</v>
      </c>
      <c r="F134" s="155" t="n">
        <v>0</v>
      </c>
      <c r="G134" s="155" t="n">
        <v>0</v>
      </c>
      <c r="I134" s="154"/>
    </row>
    <row r="135" customFormat="false" ht="12.75" hidden="false" customHeight="false" outlineLevel="0" collapsed="false">
      <c r="A135" s="154" t="s">
        <v>309</v>
      </c>
      <c r="B135" s="155" t="n">
        <v>0</v>
      </c>
      <c r="C135" s="155" t="n">
        <v>0</v>
      </c>
      <c r="D135" s="155" t="n">
        <v>0</v>
      </c>
      <c r="E135" s="155" t="n">
        <v>0</v>
      </c>
      <c r="F135" s="155" t="n">
        <v>0</v>
      </c>
      <c r="G135" s="155" t="n">
        <v>0</v>
      </c>
      <c r="I135" s="154"/>
    </row>
    <row r="136" customFormat="false" ht="12.75" hidden="false" customHeight="false" outlineLevel="0" collapsed="false">
      <c r="A136" s="154" t="s">
        <v>310</v>
      </c>
      <c r="B136" s="155" t="n">
        <v>0</v>
      </c>
      <c r="C136" s="155" t="n">
        <v>0</v>
      </c>
      <c r="D136" s="155" t="n">
        <v>0</v>
      </c>
      <c r="E136" s="155" t="n">
        <v>0</v>
      </c>
      <c r="F136" s="155" t="n">
        <v>0</v>
      </c>
      <c r="G136" s="155" t="n">
        <v>0</v>
      </c>
      <c r="I136" s="154"/>
    </row>
    <row r="137" customFormat="false" ht="12.75" hidden="false" customHeight="false" outlineLevel="0" collapsed="false">
      <c r="A137" s="154" t="s">
        <v>311</v>
      </c>
      <c r="B137" s="155" t="n">
        <v>0</v>
      </c>
      <c r="C137" s="155" t="n">
        <v>0</v>
      </c>
      <c r="D137" s="155" t="n">
        <v>0</v>
      </c>
      <c r="E137" s="155" t="n">
        <v>0</v>
      </c>
      <c r="F137" s="155" t="n">
        <v>0</v>
      </c>
      <c r="G137" s="155" t="n">
        <v>0</v>
      </c>
      <c r="I137" s="154"/>
    </row>
    <row r="138" customFormat="false" ht="12.75" hidden="false" customHeight="false" outlineLevel="0" collapsed="false">
      <c r="A138" s="154" t="s">
        <v>312</v>
      </c>
      <c r="B138" s="155" t="n">
        <v>569</v>
      </c>
      <c r="C138" s="155" t="n">
        <v>569</v>
      </c>
      <c r="D138" s="155" t="n">
        <v>569</v>
      </c>
      <c r="E138" s="155" t="n">
        <v>569</v>
      </c>
      <c r="F138" s="155" t="n">
        <v>569</v>
      </c>
      <c r="G138" s="155" t="n">
        <v>569</v>
      </c>
      <c r="I138" s="154"/>
    </row>
    <row r="139" customFormat="false" ht="12.75" hidden="false" customHeight="false" outlineLevel="0" collapsed="false">
      <c r="A139" s="154" t="s">
        <v>313</v>
      </c>
      <c r="B139" s="155" t="n">
        <v>0</v>
      </c>
      <c r="C139" s="155" t="n">
        <v>0</v>
      </c>
      <c r="D139" s="155" t="n">
        <v>0</v>
      </c>
      <c r="E139" s="155" t="n">
        <v>0</v>
      </c>
      <c r="F139" s="155" t="n">
        <v>0</v>
      </c>
      <c r="G139" s="155" t="n">
        <v>0</v>
      </c>
      <c r="I139" s="154"/>
    </row>
    <row r="140" customFormat="false" ht="12.75" hidden="false" customHeight="false" outlineLevel="0" collapsed="false">
      <c r="A140" s="154" t="s">
        <v>314</v>
      </c>
      <c r="B140" s="155" t="n">
        <v>1099</v>
      </c>
      <c r="C140" s="155" t="n">
        <v>1099</v>
      </c>
      <c r="D140" s="155" t="n">
        <v>1099</v>
      </c>
      <c r="E140" s="155" t="n">
        <v>1099</v>
      </c>
      <c r="F140" s="155" t="n">
        <v>1099</v>
      </c>
      <c r="G140" s="155" t="n">
        <v>1099</v>
      </c>
      <c r="I140" s="154"/>
    </row>
    <row r="141" customFormat="false" ht="12.75" hidden="false" customHeight="false" outlineLevel="0" collapsed="false">
      <c r="A141" s="154" t="s">
        <v>315</v>
      </c>
      <c r="B141" s="155" t="n">
        <v>0</v>
      </c>
      <c r="C141" s="155" t="n">
        <v>0</v>
      </c>
      <c r="D141" s="155" t="n">
        <v>0</v>
      </c>
      <c r="E141" s="155" t="n">
        <v>0</v>
      </c>
      <c r="F141" s="155" t="n">
        <v>0</v>
      </c>
      <c r="G141" s="155" t="n">
        <v>0</v>
      </c>
      <c r="I141" s="154"/>
    </row>
    <row r="142" customFormat="false" ht="12.75" hidden="false" customHeight="false" outlineLevel="0" collapsed="false">
      <c r="A142" s="154" t="s">
        <v>316</v>
      </c>
      <c r="B142" s="155" t="n">
        <v>4.8</v>
      </c>
      <c r="C142" s="155" t="n">
        <v>4.8</v>
      </c>
      <c r="D142" s="155" t="n">
        <v>4.8</v>
      </c>
      <c r="E142" s="155" t="n">
        <v>4.8</v>
      </c>
      <c r="F142" s="155" t="n">
        <v>4.8</v>
      </c>
      <c r="G142" s="155" t="n">
        <v>4.8</v>
      </c>
      <c r="I142" s="154"/>
    </row>
    <row r="143" customFormat="false" ht="12.75" hidden="false" customHeight="false" outlineLevel="0" collapsed="false">
      <c r="A143" s="154" t="s">
        <v>317</v>
      </c>
      <c r="B143" s="155" t="n">
        <v>0</v>
      </c>
      <c r="C143" s="155" t="n">
        <v>0</v>
      </c>
      <c r="D143" s="155" t="n">
        <v>0</v>
      </c>
      <c r="E143" s="155" t="n">
        <v>0</v>
      </c>
      <c r="F143" s="155" t="n">
        <v>0</v>
      </c>
      <c r="G143" s="155" t="n">
        <v>0</v>
      </c>
      <c r="I143" s="154"/>
    </row>
    <row r="144" customFormat="false" ht="12.75" hidden="false" customHeight="false" outlineLevel="0" collapsed="false">
      <c r="A144" s="154" t="s">
        <v>318</v>
      </c>
      <c r="B144" s="155" t="n">
        <v>0</v>
      </c>
      <c r="C144" s="155" t="n">
        <v>0</v>
      </c>
      <c r="D144" s="155" t="n">
        <v>0</v>
      </c>
      <c r="E144" s="155" t="n">
        <v>0</v>
      </c>
      <c r="F144" s="155" t="n">
        <v>0</v>
      </c>
      <c r="G144" s="155" t="n">
        <v>0</v>
      </c>
      <c r="I144" s="154"/>
    </row>
    <row r="145" customFormat="false" ht="12.75" hidden="false" customHeight="false" outlineLevel="0" collapsed="false">
      <c r="A145" s="154" t="s">
        <v>319</v>
      </c>
      <c r="B145" s="155" t="n">
        <v>0</v>
      </c>
      <c r="C145" s="155" t="n">
        <v>0</v>
      </c>
      <c r="D145" s="155" t="n">
        <v>0</v>
      </c>
      <c r="E145" s="155" t="n">
        <v>0</v>
      </c>
      <c r="F145" s="155" t="n">
        <v>0</v>
      </c>
      <c r="G145" s="155" t="n">
        <v>0</v>
      </c>
      <c r="I145" s="154"/>
    </row>
    <row r="146" customFormat="false" ht="12.75" hidden="false" customHeight="false" outlineLevel="0" collapsed="false">
      <c r="A146" s="154" t="s">
        <v>320</v>
      </c>
      <c r="B146" s="155" t="n">
        <v>342.7917</v>
      </c>
      <c r="C146" s="155" t="n">
        <v>354.7977</v>
      </c>
      <c r="D146" s="155" t="n">
        <v>354.7977</v>
      </c>
      <c r="E146" s="155" t="n">
        <v>354.7977</v>
      </c>
      <c r="F146" s="155" t="n">
        <v>354.7977</v>
      </c>
      <c r="G146" s="155" t="n">
        <v>354.7977</v>
      </c>
      <c r="I146" s="154"/>
    </row>
    <row r="147" customFormat="false" ht="12.75" hidden="false" customHeight="false" outlineLevel="0" collapsed="false">
      <c r="A147" s="154" t="s">
        <v>321</v>
      </c>
      <c r="B147" s="155" t="n">
        <v>1372</v>
      </c>
      <c r="C147" s="155" t="n">
        <v>1362</v>
      </c>
      <c r="D147" s="155" t="n">
        <v>1362</v>
      </c>
      <c r="E147" s="155" t="n">
        <v>1362</v>
      </c>
      <c r="F147" s="155" t="n">
        <v>1362</v>
      </c>
      <c r="G147" s="155" t="n">
        <v>1362</v>
      </c>
      <c r="I147" s="154"/>
    </row>
    <row r="148" customFormat="false" ht="12.75" hidden="false" customHeight="false" outlineLevel="0" collapsed="false">
      <c r="A148" s="154" t="s">
        <v>322</v>
      </c>
      <c r="B148" s="155" t="n">
        <v>632</v>
      </c>
      <c r="C148" s="155" t="n">
        <v>632</v>
      </c>
      <c r="D148" s="155" t="n">
        <v>632</v>
      </c>
      <c r="E148" s="155" t="n">
        <v>632</v>
      </c>
      <c r="F148" s="155" t="n">
        <v>632</v>
      </c>
      <c r="G148" s="155" t="n">
        <v>632</v>
      </c>
      <c r="I148" s="154"/>
    </row>
    <row r="149" customFormat="false" ht="12.75" hidden="false" customHeight="false" outlineLevel="0" collapsed="false">
      <c r="A149" s="154" t="s">
        <v>323</v>
      </c>
      <c r="B149" s="155" t="n">
        <v>80.4</v>
      </c>
      <c r="C149" s="155" t="n">
        <v>80.4</v>
      </c>
      <c r="D149" s="155" t="n">
        <v>80.4</v>
      </c>
      <c r="E149" s="155" t="n">
        <v>80.4</v>
      </c>
      <c r="F149" s="155" t="n">
        <v>80.4</v>
      </c>
      <c r="G149" s="155" t="n">
        <v>80.4</v>
      </c>
      <c r="I149" s="154"/>
    </row>
    <row r="150" customFormat="false" ht="12.75" hidden="false" customHeight="false" outlineLevel="0" collapsed="false">
      <c r="A150" s="154" t="s">
        <v>324</v>
      </c>
      <c r="B150" s="155" t="n">
        <v>35.061</v>
      </c>
      <c r="C150" s="155" t="n">
        <v>35.061</v>
      </c>
      <c r="D150" s="155" t="n">
        <v>35.061</v>
      </c>
      <c r="E150" s="155" t="n">
        <v>35.061</v>
      </c>
      <c r="F150" s="155" t="n">
        <v>35.061</v>
      </c>
      <c r="G150" s="155" t="n">
        <v>35.061</v>
      </c>
      <c r="I150" s="154"/>
    </row>
    <row r="151" customFormat="false" ht="12.75" hidden="false" customHeight="false" outlineLevel="0" collapsed="false">
      <c r="A151" s="154" t="s">
        <v>325</v>
      </c>
      <c r="B151" s="155" t="n">
        <v>0</v>
      </c>
      <c r="C151" s="155" t="n">
        <v>0</v>
      </c>
      <c r="D151" s="155" t="n">
        <v>0</v>
      </c>
      <c r="E151" s="155" t="n">
        <v>0</v>
      </c>
      <c r="F151" s="155" t="n">
        <v>0</v>
      </c>
      <c r="G151" s="155" t="n">
        <v>0</v>
      </c>
      <c r="I151" s="154"/>
    </row>
    <row r="152" customFormat="false" ht="12.75" hidden="false" customHeight="false" outlineLevel="0" collapsed="false">
      <c r="A152" s="154" t="s">
        <v>326</v>
      </c>
      <c r="B152" s="155" t="n">
        <v>0</v>
      </c>
      <c r="C152" s="155" t="n">
        <v>0</v>
      </c>
      <c r="D152" s="155" t="n">
        <v>0</v>
      </c>
      <c r="E152" s="155" t="n">
        <v>0</v>
      </c>
      <c r="F152" s="155" t="n">
        <v>0</v>
      </c>
      <c r="G152" s="155" t="n">
        <v>0</v>
      </c>
      <c r="I152" s="154"/>
    </row>
    <row r="153" customFormat="false" ht="12.75" hidden="false" customHeight="false" outlineLevel="0" collapsed="false">
      <c r="A153" s="154" t="s">
        <v>327</v>
      </c>
      <c r="B153" s="155" t="n">
        <v>0</v>
      </c>
      <c r="C153" s="155" t="n">
        <v>0</v>
      </c>
      <c r="D153" s="155" t="n">
        <v>0</v>
      </c>
      <c r="E153" s="155" t="n">
        <v>0</v>
      </c>
      <c r="F153" s="155" t="n">
        <v>0</v>
      </c>
      <c r="G153" s="155" t="n">
        <v>0</v>
      </c>
      <c r="I153" s="154"/>
    </row>
    <row r="154" customFormat="false" ht="12.75" hidden="false" customHeight="false" outlineLevel="0" collapsed="false">
      <c r="A154" s="154" t="s">
        <v>328</v>
      </c>
      <c r="B154" s="155" t="n">
        <v>0</v>
      </c>
      <c r="C154" s="155" t="n">
        <v>0</v>
      </c>
      <c r="D154" s="155" t="n">
        <v>0</v>
      </c>
      <c r="E154" s="155" t="n">
        <v>0</v>
      </c>
      <c r="F154" s="155" t="n">
        <v>0</v>
      </c>
      <c r="G154" s="155" t="n">
        <v>0</v>
      </c>
      <c r="I154" s="154"/>
    </row>
    <row r="155" customFormat="false" ht="12.75" hidden="false" customHeight="false" outlineLevel="0" collapsed="false">
      <c r="A155" s="154" t="s">
        <v>329</v>
      </c>
      <c r="B155" s="155" t="n">
        <v>0</v>
      </c>
      <c r="C155" s="155" t="n">
        <v>0</v>
      </c>
      <c r="D155" s="155" t="n">
        <v>0</v>
      </c>
      <c r="E155" s="155" t="n">
        <v>0</v>
      </c>
      <c r="F155" s="155" t="n">
        <v>0</v>
      </c>
      <c r="G155" s="155" t="n">
        <v>0</v>
      </c>
      <c r="I155" s="154"/>
    </row>
    <row r="156" customFormat="false" ht="12.75" hidden="false" customHeight="false" outlineLevel="0" collapsed="false">
      <c r="A156" s="154" t="s">
        <v>330</v>
      </c>
      <c r="B156" s="155" t="n">
        <v>0</v>
      </c>
      <c r="C156" s="155" t="n">
        <v>0</v>
      </c>
      <c r="D156" s="155" t="n">
        <v>0</v>
      </c>
      <c r="E156" s="155" t="n">
        <v>0</v>
      </c>
      <c r="F156" s="155" t="n">
        <v>0</v>
      </c>
      <c r="G156" s="155" t="n">
        <v>0</v>
      </c>
      <c r="I156" s="154"/>
    </row>
    <row r="157" customFormat="false" ht="12.75" hidden="false" customHeight="false" outlineLevel="0" collapsed="false">
      <c r="A157" s="154" t="s">
        <v>331</v>
      </c>
      <c r="B157" s="155" t="n">
        <v>0</v>
      </c>
      <c r="C157" s="155" t="n">
        <v>0</v>
      </c>
      <c r="D157" s="155" t="n">
        <v>0</v>
      </c>
      <c r="E157" s="155" t="n">
        <v>0</v>
      </c>
      <c r="F157" s="155" t="n">
        <v>0</v>
      </c>
      <c r="G157" s="155" t="n">
        <v>0</v>
      </c>
      <c r="I157" s="154"/>
    </row>
    <row r="158" customFormat="false" ht="12.75" hidden="false" customHeight="false" outlineLevel="0" collapsed="false">
      <c r="A158" s="154" t="s">
        <v>332</v>
      </c>
      <c r="B158" s="155" t="n">
        <v>307</v>
      </c>
      <c r="C158" s="155" t="n">
        <v>307</v>
      </c>
      <c r="D158" s="155" t="n">
        <v>307</v>
      </c>
      <c r="E158" s="155" t="n">
        <v>307</v>
      </c>
      <c r="F158" s="155" t="n">
        <v>307</v>
      </c>
      <c r="G158" s="155" t="n">
        <v>307</v>
      </c>
      <c r="I158" s="154"/>
    </row>
    <row r="159" customFormat="false" ht="12.75" hidden="false" customHeight="false" outlineLevel="0" collapsed="false">
      <c r="A159" s="154" t="s">
        <v>333</v>
      </c>
      <c r="B159" s="155" t="n">
        <v>0</v>
      </c>
      <c r="C159" s="155" t="n">
        <v>0</v>
      </c>
      <c r="D159" s="155" t="n">
        <v>0</v>
      </c>
      <c r="E159" s="155" t="n">
        <v>0</v>
      </c>
      <c r="F159" s="155" t="n">
        <v>0</v>
      </c>
      <c r="G159" s="155" t="n">
        <v>0</v>
      </c>
      <c r="I159" s="154"/>
    </row>
    <row r="160" customFormat="false" ht="12.75" hidden="false" customHeight="false" outlineLevel="0" collapsed="false">
      <c r="A160" s="154" t="s">
        <v>334</v>
      </c>
      <c r="B160" s="155" t="n">
        <v>0</v>
      </c>
      <c r="C160" s="155" t="n">
        <v>0</v>
      </c>
      <c r="D160" s="155" t="n">
        <v>0</v>
      </c>
      <c r="E160" s="155" t="n">
        <v>0</v>
      </c>
      <c r="F160" s="155" t="n">
        <v>0</v>
      </c>
      <c r="G160" s="155" t="n">
        <v>0</v>
      </c>
      <c r="I160" s="154"/>
    </row>
    <row r="161" customFormat="false" ht="12.75" hidden="false" customHeight="false" outlineLevel="0" collapsed="false">
      <c r="A161" s="154" t="s">
        <v>335</v>
      </c>
      <c r="B161" s="155" t="n">
        <v>3294</v>
      </c>
      <c r="C161" s="155" t="n">
        <v>3294</v>
      </c>
      <c r="D161" s="155" t="n">
        <v>3294</v>
      </c>
      <c r="E161" s="155" t="n">
        <v>3294</v>
      </c>
      <c r="F161" s="155" t="n">
        <v>3294</v>
      </c>
      <c r="G161" s="155" t="n">
        <v>3294</v>
      </c>
      <c r="I161" s="154"/>
    </row>
    <row r="162" customFormat="false" ht="12.75" hidden="false" customHeight="false" outlineLevel="0" collapsed="false">
      <c r="A162" s="154" t="s">
        <v>336</v>
      </c>
      <c r="B162" s="155" t="n">
        <v>420</v>
      </c>
      <c r="C162" s="155" t="n">
        <v>420</v>
      </c>
      <c r="D162" s="155" t="n">
        <v>420</v>
      </c>
      <c r="E162" s="155" t="n">
        <v>420</v>
      </c>
      <c r="F162" s="155" t="n">
        <v>420</v>
      </c>
      <c r="G162" s="155" t="n">
        <v>420</v>
      </c>
      <c r="I162" s="154"/>
    </row>
    <row r="163" customFormat="false" ht="12.75" hidden="false" customHeight="false" outlineLevel="0" collapsed="false">
      <c r="A163" s="154" t="s">
        <v>337</v>
      </c>
      <c r="B163" s="155" t="n">
        <v>0</v>
      </c>
      <c r="C163" s="155" t="n">
        <v>0</v>
      </c>
      <c r="D163" s="155" t="n">
        <v>0</v>
      </c>
      <c r="E163" s="155" t="n">
        <v>0</v>
      </c>
      <c r="F163" s="155" t="n">
        <v>0</v>
      </c>
      <c r="G163" s="155" t="n">
        <v>0</v>
      </c>
      <c r="I163" s="154"/>
    </row>
    <row r="164" customFormat="false" ht="12.75" hidden="false" customHeight="false" outlineLevel="0" collapsed="false">
      <c r="A164" s="154" t="s">
        <v>338</v>
      </c>
      <c r="B164" s="155" t="n">
        <v>0</v>
      </c>
      <c r="C164" s="155" t="n">
        <v>0</v>
      </c>
      <c r="D164" s="155" t="n">
        <v>0</v>
      </c>
      <c r="E164" s="155" t="n">
        <v>0</v>
      </c>
      <c r="F164" s="155" t="n">
        <v>0</v>
      </c>
      <c r="G164" s="155" t="n">
        <v>0</v>
      </c>
      <c r="I164" s="154"/>
    </row>
    <row r="165" customFormat="false" ht="12.75" hidden="false" customHeight="false" outlineLevel="0" collapsed="false">
      <c r="A165" s="154" t="s">
        <v>339</v>
      </c>
      <c r="B165" s="155" t="n">
        <v>74.2458</v>
      </c>
      <c r="C165" s="155" t="n">
        <v>74.2458</v>
      </c>
      <c r="D165" s="155" t="n">
        <v>74.2458</v>
      </c>
      <c r="E165" s="155" t="n">
        <v>74.2458</v>
      </c>
      <c r="F165" s="155" t="n">
        <v>74.2458</v>
      </c>
      <c r="G165" s="155" t="n">
        <v>74.2458</v>
      </c>
      <c r="I165" s="154"/>
    </row>
    <row r="166" customFormat="false" ht="12.75" hidden="false" customHeight="false" outlineLevel="0" collapsed="false">
      <c r="A166" s="154" t="s">
        <v>340</v>
      </c>
      <c r="B166" s="155" t="n">
        <v>34.8</v>
      </c>
      <c r="C166" s="155" t="n">
        <v>34.8</v>
      </c>
      <c r="D166" s="155" t="n">
        <v>34.8</v>
      </c>
      <c r="E166" s="155" t="n">
        <v>34.8</v>
      </c>
      <c r="F166" s="155" t="n">
        <v>34.8</v>
      </c>
      <c r="G166" s="155" t="n">
        <v>34.8</v>
      </c>
      <c r="I166" s="154"/>
    </row>
    <row r="167" customFormat="false" ht="12.75" hidden="false" customHeight="false" outlineLevel="0" collapsed="false">
      <c r="A167" s="154" t="s">
        <v>341</v>
      </c>
      <c r="B167" s="155" t="n">
        <v>0</v>
      </c>
      <c r="C167" s="155" t="n">
        <v>0</v>
      </c>
      <c r="D167" s="155" t="n">
        <v>0</v>
      </c>
      <c r="E167" s="155" t="n">
        <v>0</v>
      </c>
      <c r="F167" s="155" t="n">
        <v>0</v>
      </c>
      <c r="G167" s="155" t="n">
        <v>0</v>
      </c>
      <c r="I167" s="154"/>
    </row>
    <row r="168" customFormat="false" ht="12.75" hidden="false" customHeight="false" outlineLevel="0" collapsed="false">
      <c r="A168" s="154" t="s">
        <v>342</v>
      </c>
      <c r="B168" s="155" t="n">
        <v>2352</v>
      </c>
      <c r="C168" s="155" t="n">
        <v>2352</v>
      </c>
      <c r="D168" s="155" t="n">
        <v>2352</v>
      </c>
      <c r="E168" s="155" t="n">
        <v>2352</v>
      </c>
      <c r="F168" s="155" t="n">
        <v>2352</v>
      </c>
      <c r="G168" s="155" t="n">
        <v>2352</v>
      </c>
      <c r="I168" s="154"/>
    </row>
    <row r="169" customFormat="false" ht="12.75" hidden="false" customHeight="false" outlineLevel="0" collapsed="false">
      <c r="A169" s="154" t="s">
        <v>343</v>
      </c>
      <c r="B169" s="155" t="n">
        <v>34.5</v>
      </c>
      <c r="C169" s="155" t="n">
        <v>34.5</v>
      </c>
      <c r="D169" s="155" t="n">
        <v>34.5</v>
      </c>
      <c r="E169" s="155" t="n">
        <v>34.5</v>
      </c>
      <c r="F169" s="155" t="n">
        <v>34.5</v>
      </c>
      <c r="G169" s="155" t="n">
        <v>34.5</v>
      </c>
      <c r="I169" s="154"/>
    </row>
    <row r="170" customFormat="false" ht="12.75" hidden="false" customHeight="false" outlineLevel="0" collapsed="false">
      <c r="A170" s="154" t="s">
        <v>344</v>
      </c>
      <c r="B170" s="155" t="n">
        <v>0</v>
      </c>
      <c r="C170" s="155" t="n">
        <v>0</v>
      </c>
      <c r="D170" s="155" t="n">
        <v>0</v>
      </c>
      <c r="E170" s="155" t="n">
        <v>0</v>
      </c>
      <c r="F170" s="155" t="n">
        <v>0</v>
      </c>
      <c r="G170" s="155" t="n">
        <v>0</v>
      </c>
      <c r="I170" s="154"/>
    </row>
    <row r="171" customFormat="false" ht="12.75" hidden="false" customHeight="false" outlineLevel="0" collapsed="false">
      <c r="A171" s="154" t="s">
        <v>345</v>
      </c>
      <c r="B171" s="155" t="n">
        <v>13.05</v>
      </c>
      <c r="C171" s="155" t="n">
        <v>13.05</v>
      </c>
      <c r="D171" s="155" t="n">
        <v>13.05</v>
      </c>
      <c r="E171" s="155" t="n">
        <v>13.05</v>
      </c>
      <c r="F171" s="155" t="n">
        <v>13.05</v>
      </c>
      <c r="G171" s="155" t="n">
        <v>13.05</v>
      </c>
      <c r="I171" s="154"/>
    </row>
    <row r="172" customFormat="false" ht="12.75" hidden="false" customHeight="false" outlineLevel="0" collapsed="false">
      <c r="A172" s="154" t="s">
        <v>346</v>
      </c>
      <c r="B172" s="155" t="n">
        <v>0</v>
      </c>
      <c r="C172" s="155" t="n">
        <v>0</v>
      </c>
      <c r="D172" s="155" t="n">
        <v>0</v>
      </c>
      <c r="E172" s="155" t="n">
        <v>0</v>
      </c>
      <c r="F172" s="155" t="n">
        <v>0</v>
      </c>
      <c r="G172" s="155" t="n">
        <v>0</v>
      </c>
      <c r="I172" s="154"/>
    </row>
    <row r="173" customFormat="false" ht="12.75" hidden="false" customHeight="false" outlineLevel="0" collapsed="false">
      <c r="A173" s="154" t="s">
        <v>347</v>
      </c>
      <c r="B173" s="155" t="n">
        <v>0</v>
      </c>
      <c r="C173" s="155" t="n">
        <v>0</v>
      </c>
      <c r="D173" s="155" t="n">
        <v>0</v>
      </c>
      <c r="E173" s="155" t="n">
        <v>0</v>
      </c>
      <c r="F173" s="155" t="n">
        <v>0</v>
      </c>
      <c r="G173" s="155" t="n">
        <v>0</v>
      </c>
      <c r="I173" s="154"/>
    </row>
    <row r="174" customFormat="false" ht="12.75" hidden="false" customHeight="false" outlineLevel="0" collapsed="false">
      <c r="A174" s="154" t="s">
        <v>348</v>
      </c>
      <c r="B174" s="155" t="n">
        <v>1981.5</v>
      </c>
      <c r="C174" s="155" t="n">
        <v>1981.5</v>
      </c>
      <c r="D174" s="155" t="n">
        <v>1981.5</v>
      </c>
      <c r="E174" s="155" t="n">
        <v>1981.5</v>
      </c>
      <c r="F174" s="155" t="n">
        <v>1981.5</v>
      </c>
      <c r="G174" s="155" t="n">
        <v>1981.5</v>
      </c>
      <c r="I174" s="154"/>
    </row>
    <row r="175" customFormat="false" ht="12.75" hidden="false" customHeight="false" outlineLevel="0" collapsed="false">
      <c r="A175" s="154" t="s">
        <v>349</v>
      </c>
      <c r="B175" s="155" t="n">
        <v>85.173</v>
      </c>
      <c r="C175" s="155" t="n">
        <v>85.173</v>
      </c>
      <c r="D175" s="155" t="n">
        <v>85.173</v>
      </c>
      <c r="E175" s="155" t="n">
        <v>85.173</v>
      </c>
      <c r="F175" s="155" t="n">
        <v>85.173</v>
      </c>
      <c r="G175" s="155" t="n">
        <v>85.173</v>
      </c>
      <c r="I175" s="154"/>
    </row>
    <row r="176" customFormat="false" ht="12.75" hidden="false" customHeight="false" outlineLevel="0" collapsed="false">
      <c r="A176" s="154" t="s">
        <v>350</v>
      </c>
      <c r="B176" s="155" t="n">
        <v>0</v>
      </c>
      <c r="C176" s="155" t="n">
        <v>0</v>
      </c>
      <c r="D176" s="155" t="n">
        <v>0</v>
      </c>
      <c r="E176" s="155" t="n">
        <v>0</v>
      </c>
      <c r="F176" s="155" t="n">
        <v>0</v>
      </c>
      <c r="G176" s="155" t="n">
        <v>0</v>
      </c>
      <c r="I176" s="154"/>
    </row>
    <row r="177" customFormat="false" ht="12.75" hidden="false" customHeight="false" outlineLevel="0" collapsed="false">
      <c r="A177" s="154" t="s">
        <v>351</v>
      </c>
      <c r="B177" s="155" t="n">
        <v>0</v>
      </c>
      <c r="C177" s="155" t="n">
        <v>0</v>
      </c>
      <c r="D177" s="155" t="n">
        <v>0</v>
      </c>
      <c r="E177" s="155" t="n">
        <v>0</v>
      </c>
      <c r="F177" s="155" t="n">
        <v>0</v>
      </c>
      <c r="G177" s="155" t="n">
        <v>0</v>
      </c>
      <c r="I177" s="154"/>
    </row>
    <row r="178" customFormat="false" ht="12.75" hidden="false" customHeight="false" outlineLevel="0" collapsed="false">
      <c r="A178" s="154" t="s">
        <v>352</v>
      </c>
      <c r="B178" s="155" t="n">
        <v>2272</v>
      </c>
      <c r="C178" s="155" t="n">
        <v>2272</v>
      </c>
      <c r="D178" s="155" t="n">
        <v>2272</v>
      </c>
      <c r="E178" s="155" t="n">
        <v>2272</v>
      </c>
      <c r="F178" s="155" t="n">
        <v>2272</v>
      </c>
      <c r="G178" s="155" t="n">
        <v>2272</v>
      </c>
      <c r="I178" s="154"/>
    </row>
    <row r="179" customFormat="false" ht="12.75" hidden="false" customHeight="false" outlineLevel="0" collapsed="false">
      <c r="A179" s="154" t="s">
        <v>353</v>
      </c>
      <c r="B179" s="155" t="n">
        <v>0</v>
      </c>
      <c r="C179" s="155" t="n">
        <v>0</v>
      </c>
      <c r="D179" s="155" t="n">
        <v>0</v>
      </c>
      <c r="E179" s="155" t="n">
        <v>0</v>
      </c>
      <c r="F179" s="155" t="n">
        <v>0</v>
      </c>
      <c r="G179" s="155" t="n">
        <v>0</v>
      </c>
      <c r="I179" s="154"/>
    </row>
    <row r="180" customFormat="false" ht="12.75" hidden="false" customHeight="false" outlineLevel="0" collapsed="false">
      <c r="A180" s="154" t="s">
        <v>354</v>
      </c>
      <c r="B180" s="155" t="n">
        <v>1624</v>
      </c>
      <c r="C180" s="155" t="n">
        <v>1624</v>
      </c>
      <c r="D180" s="155" t="n">
        <v>1624</v>
      </c>
      <c r="E180" s="155" t="n">
        <v>1624</v>
      </c>
      <c r="F180" s="155" t="n">
        <v>1624</v>
      </c>
      <c r="G180" s="155" t="n">
        <v>1624</v>
      </c>
      <c r="I180" s="154"/>
    </row>
    <row r="181" customFormat="false" ht="12.75" hidden="false" customHeight="false" outlineLevel="0" collapsed="false">
      <c r="A181" s="154" t="s">
        <v>355</v>
      </c>
      <c r="B181" s="155" t="n">
        <v>30.6936</v>
      </c>
      <c r="C181" s="155" t="n">
        <v>30.6936</v>
      </c>
      <c r="D181" s="155" t="n">
        <v>30.6936</v>
      </c>
      <c r="E181" s="155" t="n">
        <v>30.6936</v>
      </c>
      <c r="F181" s="155" t="n">
        <v>30.6936</v>
      </c>
      <c r="G181" s="155" t="n">
        <v>30.6936</v>
      </c>
      <c r="I181" s="154"/>
    </row>
    <row r="182" customFormat="false" ht="12.75" hidden="false" customHeight="false" outlineLevel="0" collapsed="false">
      <c r="A182" s="154" t="s">
        <v>356</v>
      </c>
      <c r="B182" s="155" t="n">
        <v>0</v>
      </c>
      <c r="C182" s="155" t="n">
        <v>0</v>
      </c>
      <c r="D182" s="155" t="n">
        <v>0</v>
      </c>
      <c r="E182" s="155" t="n">
        <v>0</v>
      </c>
      <c r="F182" s="155" t="n">
        <v>0</v>
      </c>
      <c r="G182" s="155" t="n">
        <v>0</v>
      </c>
      <c r="I182" s="154"/>
    </row>
    <row r="183" customFormat="false" ht="12.75" hidden="false" customHeight="false" outlineLevel="0" collapsed="false">
      <c r="A183" s="154" t="s">
        <v>357</v>
      </c>
      <c r="B183" s="155" t="n">
        <v>68</v>
      </c>
      <c r="C183" s="155" t="n">
        <v>68</v>
      </c>
      <c r="D183" s="155" t="n">
        <v>68</v>
      </c>
      <c r="E183" s="155" t="n">
        <v>68</v>
      </c>
      <c r="F183" s="155" t="n">
        <v>68</v>
      </c>
      <c r="G183" s="155" t="n">
        <v>68</v>
      </c>
      <c r="I183" s="154"/>
    </row>
    <row r="184" customFormat="false" ht="12.75" hidden="false" customHeight="false" outlineLevel="0" collapsed="false">
      <c r="A184" s="154" t="s">
        <v>358</v>
      </c>
      <c r="B184" s="155" t="n">
        <v>0</v>
      </c>
      <c r="C184" s="155" t="n">
        <v>0</v>
      </c>
      <c r="D184" s="155" t="n">
        <v>0</v>
      </c>
      <c r="E184" s="155" t="n">
        <v>0</v>
      </c>
      <c r="F184" s="155" t="n">
        <v>0</v>
      </c>
      <c r="G184" s="155" t="n">
        <v>0</v>
      </c>
      <c r="I184" s="154"/>
    </row>
    <row r="185" customFormat="false" ht="12.75" hidden="false" customHeight="false" outlineLevel="0" collapsed="false">
      <c r="A185" s="154" t="s">
        <v>359</v>
      </c>
      <c r="B185" s="155" t="n">
        <v>258.6</v>
      </c>
      <c r="C185" s="155" t="n">
        <v>253.6</v>
      </c>
      <c r="D185" s="155" t="n">
        <v>248.6</v>
      </c>
      <c r="E185" s="155" t="n">
        <v>248.6</v>
      </c>
      <c r="F185" s="155" t="n">
        <v>248.6</v>
      </c>
      <c r="G185" s="155" t="n">
        <v>248.6</v>
      </c>
      <c r="I185" s="154"/>
    </row>
    <row r="186" customFormat="false" ht="12.75" hidden="false" customHeight="false" outlineLevel="0" collapsed="false">
      <c r="A186" s="154" t="s">
        <v>360</v>
      </c>
      <c r="B186" s="155" t="n">
        <v>0</v>
      </c>
      <c r="C186" s="155" t="n">
        <v>0</v>
      </c>
      <c r="D186" s="155" t="n">
        <v>0</v>
      </c>
      <c r="E186" s="155" t="n">
        <v>0</v>
      </c>
      <c r="F186" s="155" t="n">
        <v>0</v>
      </c>
      <c r="G186" s="155" t="n">
        <v>0</v>
      </c>
      <c r="I186" s="154"/>
    </row>
    <row r="187" customFormat="false" ht="12.75" hidden="false" customHeight="false" outlineLevel="0" collapsed="false">
      <c r="A187" s="154" t="s">
        <v>361</v>
      </c>
      <c r="B187" s="155" t="n">
        <v>981</v>
      </c>
      <c r="C187" s="155" t="n">
        <v>981</v>
      </c>
      <c r="D187" s="155" t="n">
        <v>981</v>
      </c>
      <c r="E187" s="155" t="n">
        <v>981</v>
      </c>
      <c r="F187" s="155" t="n">
        <v>981</v>
      </c>
      <c r="G187" s="155" t="n">
        <v>981</v>
      </c>
      <c r="I187" s="154"/>
    </row>
    <row r="188" customFormat="false" ht="12.75" hidden="false" customHeight="false" outlineLevel="0" collapsed="false">
      <c r="A188" s="154" t="s">
        <v>362</v>
      </c>
      <c r="B188" s="155" t="n">
        <v>0</v>
      </c>
      <c r="C188" s="155" t="n">
        <v>0</v>
      </c>
      <c r="D188" s="155" t="n">
        <v>0</v>
      </c>
      <c r="E188" s="155" t="n">
        <v>0</v>
      </c>
      <c r="F188" s="155" t="n">
        <v>0</v>
      </c>
      <c r="G188" s="155" t="n">
        <v>0</v>
      </c>
      <c r="I188" s="154"/>
    </row>
    <row r="189" customFormat="false" ht="12.75" hidden="false" customHeight="false" outlineLevel="0" collapsed="false">
      <c r="A189" s="154" t="s">
        <v>363</v>
      </c>
      <c r="B189" s="155" t="n">
        <v>222</v>
      </c>
      <c r="C189" s="155" t="n">
        <v>222</v>
      </c>
      <c r="D189" s="155" t="n">
        <v>222</v>
      </c>
      <c r="E189" s="155" t="n">
        <v>222</v>
      </c>
      <c r="F189" s="155" t="n">
        <v>222</v>
      </c>
      <c r="G189" s="155" t="n">
        <v>222</v>
      </c>
      <c r="I189" s="154"/>
    </row>
    <row r="190" customFormat="false" ht="12.75" hidden="false" customHeight="false" outlineLevel="0" collapsed="false">
      <c r="A190" s="154" t="s">
        <v>364</v>
      </c>
      <c r="B190" s="155" t="n">
        <v>359</v>
      </c>
      <c r="C190" s="155" t="n">
        <v>634</v>
      </c>
      <c r="D190" s="155" t="n">
        <v>634</v>
      </c>
      <c r="E190" s="155" t="n">
        <v>634</v>
      </c>
      <c r="F190" s="155" t="n">
        <v>634</v>
      </c>
      <c r="G190" s="155" t="n">
        <v>634</v>
      </c>
      <c r="I190" s="154"/>
    </row>
    <row r="191" customFormat="false" ht="12.75" hidden="false" customHeight="false" outlineLevel="0" collapsed="false">
      <c r="A191" s="154" t="s">
        <v>365</v>
      </c>
      <c r="B191" s="155" t="n">
        <v>77.4</v>
      </c>
      <c r="C191" s="155" t="n">
        <v>77.4</v>
      </c>
      <c r="D191" s="155" t="n">
        <v>77.4</v>
      </c>
      <c r="E191" s="155" t="n">
        <v>77.4</v>
      </c>
      <c r="F191" s="155" t="n">
        <v>77.4</v>
      </c>
      <c r="G191" s="155" t="n">
        <v>77.4</v>
      </c>
      <c r="I191" s="154"/>
    </row>
    <row r="192" customFormat="false" ht="12.75" hidden="false" customHeight="false" outlineLevel="0" collapsed="false">
      <c r="A192" s="154" t="s">
        <v>366</v>
      </c>
      <c r="B192" s="155" t="n">
        <v>761</v>
      </c>
      <c r="C192" s="155" t="n">
        <v>761</v>
      </c>
      <c r="D192" s="155" t="n">
        <v>761</v>
      </c>
      <c r="E192" s="155" t="n">
        <v>761</v>
      </c>
      <c r="F192" s="155" t="n">
        <v>761</v>
      </c>
      <c r="G192" s="155" t="n">
        <v>761</v>
      </c>
      <c r="I192" s="154"/>
    </row>
    <row r="193" customFormat="false" ht="12.75" hidden="false" customHeight="false" outlineLevel="0" collapsed="false">
      <c r="A193" s="154" t="s">
        <v>367</v>
      </c>
      <c r="B193" s="155" t="n">
        <v>0</v>
      </c>
      <c r="C193" s="155" t="n">
        <v>0</v>
      </c>
      <c r="D193" s="155" t="n">
        <v>0</v>
      </c>
      <c r="E193" s="155" t="n">
        <v>0</v>
      </c>
      <c r="F193" s="155" t="n">
        <v>0</v>
      </c>
      <c r="G193" s="155" t="n">
        <v>0</v>
      </c>
      <c r="I193" s="154"/>
    </row>
    <row r="194" customFormat="false" ht="12.75" hidden="false" customHeight="false" outlineLevel="0" collapsed="false">
      <c r="A194" s="154" t="s">
        <v>368</v>
      </c>
      <c r="B194" s="155" t="n">
        <v>0</v>
      </c>
      <c r="C194" s="155" t="n">
        <v>0</v>
      </c>
      <c r="D194" s="155" t="n">
        <v>0</v>
      </c>
      <c r="E194" s="155" t="n">
        <v>0</v>
      </c>
      <c r="F194" s="155" t="n">
        <v>0</v>
      </c>
      <c r="G194" s="155" t="n">
        <v>0</v>
      </c>
      <c r="I194" s="154"/>
    </row>
    <row r="195" customFormat="false" ht="12.75" hidden="false" customHeight="false" outlineLevel="0" collapsed="false">
      <c r="A195" s="154" t="s">
        <v>369</v>
      </c>
      <c r="B195" s="155" t="n">
        <v>0</v>
      </c>
      <c r="C195" s="155" t="n">
        <v>0</v>
      </c>
      <c r="D195" s="155" t="n">
        <v>0</v>
      </c>
      <c r="E195" s="155" t="n">
        <v>0</v>
      </c>
      <c r="F195" s="155" t="n">
        <v>0</v>
      </c>
      <c r="G195" s="155" t="n">
        <v>0</v>
      </c>
      <c r="I195" s="154"/>
    </row>
    <row r="196" customFormat="false" ht="12.75" hidden="false" customHeight="false" outlineLevel="0" collapsed="false">
      <c r="A196" s="154" t="s">
        <v>370</v>
      </c>
      <c r="B196" s="155" t="n">
        <v>0</v>
      </c>
      <c r="C196" s="155" t="n">
        <v>0</v>
      </c>
      <c r="D196" s="155" t="n">
        <v>0</v>
      </c>
      <c r="E196" s="155" t="n">
        <v>0</v>
      </c>
      <c r="F196" s="155" t="n">
        <v>0</v>
      </c>
      <c r="G196" s="155" t="n">
        <v>0</v>
      </c>
      <c r="I196" s="154"/>
    </row>
    <row r="197" customFormat="false" ht="12.75" hidden="false" customHeight="false" outlineLevel="0" collapsed="false">
      <c r="A197" s="154" t="s">
        <v>371</v>
      </c>
      <c r="B197" s="155" t="n">
        <v>756</v>
      </c>
      <c r="C197" s="155" t="n">
        <v>756</v>
      </c>
      <c r="D197" s="155" t="n">
        <v>756</v>
      </c>
      <c r="E197" s="155" t="n">
        <v>756</v>
      </c>
      <c r="F197" s="155" t="n">
        <v>756</v>
      </c>
      <c r="G197" s="155" t="n">
        <v>756</v>
      </c>
      <c r="I197" s="154"/>
    </row>
    <row r="198" customFormat="false" ht="12.75" hidden="false" customHeight="false" outlineLevel="0" collapsed="false">
      <c r="A198" s="154" t="s">
        <v>372</v>
      </c>
      <c r="B198" s="155" t="n">
        <v>598</v>
      </c>
      <c r="C198" s="155" t="n">
        <v>598</v>
      </c>
      <c r="D198" s="155" t="n">
        <v>598</v>
      </c>
      <c r="E198" s="155" t="n">
        <v>598</v>
      </c>
      <c r="F198" s="155" t="n">
        <v>598</v>
      </c>
      <c r="G198" s="155" t="n">
        <v>598</v>
      </c>
      <c r="I198" s="154"/>
    </row>
    <row r="199" customFormat="false" ht="12.75" hidden="false" customHeight="false" outlineLevel="0" collapsed="false">
      <c r="A199" s="154" t="s">
        <v>373</v>
      </c>
      <c r="B199" s="155" t="n">
        <v>0</v>
      </c>
      <c r="C199" s="155" t="n">
        <v>0</v>
      </c>
      <c r="D199" s="155" t="n">
        <v>0</v>
      </c>
      <c r="E199" s="155" t="n">
        <v>0</v>
      </c>
      <c r="F199" s="155" t="n">
        <v>0</v>
      </c>
      <c r="G199" s="155" t="n">
        <v>0</v>
      </c>
      <c r="I199" s="154"/>
    </row>
    <row r="200" customFormat="false" ht="12.75" hidden="false" customHeight="false" outlineLevel="0" collapsed="false">
      <c r="A200" s="154" t="s">
        <v>374</v>
      </c>
      <c r="B200" s="155" t="n">
        <v>0</v>
      </c>
      <c r="C200" s="155" t="n">
        <v>0</v>
      </c>
      <c r="D200" s="155" t="n">
        <v>0</v>
      </c>
      <c r="E200" s="155" t="n">
        <v>0</v>
      </c>
      <c r="F200" s="155" t="n">
        <v>0</v>
      </c>
      <c r="G200" s="155" t="n">
        <v>0</v>
      </c>
      <c r="I200" s="154"/>
    </row>
    <row r="202" customFormat="false" ht="12.75" hidden="false" customHeight="false" outlineLevel="0" collapsed="false">
      <c r="B202" s="155"/>
      <c r="C202" s="155"/>
      <c r="D202" s="155"/>
      <c r="E202" s="155"/>
      <c r="F202" s="155"/>
      <c r="G202" s="155"/>
    </row>
  </sheetData>
  <mergeCells count="3">
    <mergeCell ref="A1:G1"/>
    <mergeCell ref="A3:G3"/>
    <mergeCell ref="B5:G5"/>
  </mergeCells>
  <printOptions headings="false" gridLines="false" gridLinesSet="true" horizontalCentered="true" verticalCentered="false"/>
  <pageMargins left="0.5" right="0.25" top="0.984027777777778"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LCDR Report - Winter Generation by County&amp;RMay 2007</oddHeader>
    <oddFooter>&amp;CWinter Generation by County - &amp;P of &amp;N</oddFooter>
  </headerFooter>
  <rowBreaks count="1" manualBreakCount="1">
    <brk id="1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28"/>
  </cols>
  <sheetData>
    <row r="1" customFormat="false" ht="26.25" hidden="false" customHeight="true" outlineLevel="0" collapsed="false">
      <c r="A1" s="167" t="s">
        <v>394</v>
      </c>
      <c r="B1" s="167"/>
      <c r="C1" s="167"/>
      <c r="D1" s="167"/>
      <c r="E1" s="167"/>
      <c r="F1" s="167"/>
      <c r="G1" s="167"/>
    </row>
    <row r="3" customFormat="false" ht="12.75" hidden="false" customHeight="false" outlineLevel="0" collapsed="false">
      <c r="A3" s="163" t="s">
        <v>382</v>
      </c>
    </row>
    <row r="4" customFormat="false" ht="12.75" hidden="false" customHeight="false" outlineLevel="0" collapsed="false">
      <c r="A4" s="164" t="s">
        <v>383</v>
      </c>
    </row>
    <row r="5" customFormat="false" ht="12.75" hidden="false" customHeight="false" outlineLevel="0" collapsed="false">
      <c r="A5" s="164"/>
    </row>
    <row r="6" customFormat="false" ht="42" hidden="false" customHeight="true" outlineLevel="0" collapsed="false">
      <c r="A6" s="132" t="s">
        <v>384</v>
      </c>
      <c r="B6" s="132"/>
      <c r="C6" s="132"/>
      <c r="D6" s="132"/>
      <c r="E6" s="132"/>
      <c r="F6" s="132"/>
      <c r="G6" s="132"/>
    </row>
    <row r="7" customFormat="false" ht="12.75" hidden="false" customHeight="true" outlineLevel="0" collapsed="false">
      <c r="A7" s="102"/>
      <c r="B7" s="102"/>
      <c r="C7" s="102"/>
      <c r="D7" s="102"/>
      <c r="E7" s="102"/>
      <c r="F7" s="102"/>
      <c r="G7" s="102"/>
      <c r="H7" s="102"/>
    </row>
    <row r="8" customFormat="false" ht="15.2" hidden="false" customHeight="true" outlineLevel="0" collapsed="false">
      <c r="A8" s="102"/>
      <c r="B8" s="102"/>
      <c r="C8" s="102"/>
      <c r="D8" s="102"/>
      <c r="E8" s="102"/>
      <c r="F8" s="102"/>
      <c r="G8" s="102"/>
      <c r="H8" s="102"/>
    </row>
    <row r="9" customFormat="false" ht="12.75" hidden="false" customHeight="true" outlineLevel="0" collapsed="false">
      <c r="A9" s="47"/>
      <c r="B9" s="136" t="s">
        <v>395</v>
      </c>
      <c r="C9" s="136"/>
      <c r="D9" s="136"/>
      <c r="E9" s="136"/>
      <c r="F9" s="136"/>
      <c r="G9" s="136"/>
    </row>
    <row r="10" customFormat="false" ht="12.75" hidden="false" customHeight="true" outlineLevel="0" collapsed="false">
      <c r="A10" s="47" t="s">
        <v>181</v>
      </c>
      <c r="B10" s="47" t="n">
        <v>2008</v>
      </c>
      <c r="C10" s="47" t="n">
        <v>2009</v>
      </c>
      <c r="D10" s="47" t="n">
        <v>2010</v>
      </c>
      <c r="E10" s="47" t="n">
        <v>2011</v>
      </c>
      <c r="F10" s="47" t="n">
        <v>2012</v>
      </c>
      <c r="G10" s="47" t="n">
        <v>2013</v>
      </c>
    </row>
    <row r="11" customFormat="false" ht="12.75" hidden="false" customHeight="true" outlineLevel="0" collapsed="false"/>
    <row r="12" customFormat="false" ht="12.75" hidden="false" customHeight="true" outlineLevel="0" collapsed="false">
      <c r="A12" s="154" t="s">
        <v>182</v>
      </c>
      <c r="B12" s="155" t="n">
        <f aca="false">WinterGenerationbyCounty!B8-WinterLoadbyCounty!B8</f>
        <v>-104.752813333333</v>
      </c>
      <c r="C12" s="155" t="n">
        <f aca="false">WinterGenerationbyCounty!C8-WinterLoadbyCounty!C8</f>
        <v>-106.303213333333</v>
      </c>
      <c r="D12" s="155" t="n">
        <f aca="false">WinterGenerationbyCounty!D8-WinterLoadbyCounty!D8</f>
        <v>-107.683213333333</v>
      </c>
      <c r="E12" s="155" t="n">
        <f aca="false">WinterGenerationbyCounty!E8-WinterLoadbyCounty!E8</f>
        <v>-109.063213333333</v>
      </c>
      <c r="F12" s="155" t="n">
        <f aca="false">WinterGenerationbyCounty!F8-WinterLoadbyCounty!F8</f>
        <v>-110.443213333333</v>
      </c>
      <c r="G12" s="155" t="n">
        <f aca="false">WinterGenerationbyCounty!G8-WinterLoadbyCounty!G8</f>
        <v>-111.823</v>
      </c>
      <c r="H12" s="154"/>
    </row>
    <row r="13" customFormat="false" ht="12.75" hidden="false" customHeight="true" outlineLevel="0" collapsed="false">
      <c r="A13" s="154" t="s">
        <v>183</v>
      </c>
      <c r="B13" s="155" t="n">
        <f aca="false">WinterGenerationbyCounty!B9-WinterLoadbyCounty!B9</f>
        <v>-97</v>
      </c>
      <c r="C13" s="155" t="n">
        <f aca="false">WinterGenerationbyCounty!C9-WinterLoadbyCounty!C9</f>
        <v>-98.6</v>
      </c>
      <c r="D13" s="155" t="n">
        <f aca="false">WinterGenerationbyCounty!D9-WinterLoadbyCounty!D9</f>
        <v>-100.2</v>
      </c>
      <c r="E13" s="155" t="n">
        <f aca="false">WinterGenerationbyCounty!E9-WinterLoadbyCounty!E9</f>
        <v>-101.8</v>
      </c>
      <c r="F13" s="155" t="n">
        <f aca="false">WinterGenerationbyCounty!F9-WinterLoadbyCounty!F9</f>
        <v>-103.45</v>
      </c>
      <c r="G13" s="155" t="n">
        <f aca="false">WinterGenerationbyCounty!G9-WinterLoadbyCounty!G9</f>
        <v>-105.05</v>
      </c>
      <c r="H13" s="154"/>
    </row>
    <row r="14" customFormat="false" ht="12.75" hidden="false" customHeight="false" outlineLevel="0" collapsed="false">
      <c r="A14" s="154" t="s">
        <v>184</v>
      </c>
      <c r="B14" s="155" t="n">
        <f aca="false">WinterGenerationbyCounty!B10-WinterLoadbyCounty!B10</f>
        <v>-226.557672185076</v>
      </c>
      <c r="C14" s="155" t="n">
        <f aca="false">WinterGenerationbyCounty!C10-WinterLoadbyCounty!C10</f>
        <v>-230.576358029796</v>
      </c>
      <c r="D14" s="155" t="n">
        <f aca="false">WinterGenerationbyCounty!D10-WinterLoadbyCounty!D10</f>
        <v>-234.121747455516</v>
      </c>
      <c r="E14" s="155" t="n">
        <f aca="false">WinterGenerationbyCounty!E10-WinterLoadbyCounty!E10</f>
        <v>-237.669788358834</v>
      </c>
      <c r="F14" s="155" t="n">
        <f aca="false">WinterGenerationbyCounty!F10-WinterLoadbyCounty!F10</f>
        <v>-241.219847186779</v>
      </c>
      <c r="G14" s="155" t="n">
        <f aca="false">WinterGenerationbyCounty!G10-WinterLoadbyCounty!G10</f>
        <v>-244.77</v>
      </c>
      <c r="H14" s="154"/>
    </row>
    <row r="15" customFormat="false" ht="12.75" hidden="false" customHeight="false" outlineLevel="0" collapsed="false">
      <c r="A15" s="154" t="s">
        <v>185</v>
      </c>
      <c r="B15" s="155" t="n">
        <f aca="false">WinterGenerationbyCounty!B11-WinterLoadbyCounty!B11</f>
        <v>-58.8474106663409</v>
      </c>
      <c r="C15" s="155" t="n">
        <f aca="false">WinterGenerationbyCounty!C11-WinterLoadbyCounty!C11</f>
        <v>-61.439407633954</v>
      </c>
      <c r="D15" s="155" t="n">
        <f aca="false">WinterGenerationbyCounty!D11-WinterLoadbyCounty!D11</f>
        <v>-62.6039521308694</v>
      </c>
      <c r="E15" s="155" t="n">
        <f aca="false">WinterGenerationbyCounty!E11-WinterLoadbyCounty!E11</f>
        <v>-63.6398654715884</v>
      </c>
      <c r="F15" s="155" t="n">
        <f aca="false">WinterGenerationbyCounty!F11-WinterLoadbyCounty!F11</f>
        <v>-64.5289733952761</v>
      </c>
      <c r="G15" s="155" t="n">
        <f aca="false">WinterGenerationbyCounty!G11-WinterLoadbyCounty!G11</f>
        <v>-65.672</v>
      </c>
      <c r="H15" s="154"/>
    </row>
    <row r="16" customFormat="false" ht="12.75" hidden="false" customHeight="false" outlineLevel="0" collapsed="false">
      <c r="A16" s="154" t="s">
        <v>186</v>
      </c>
      <c r="B16" s="155" t="n">
        <f aca="false">WinterGenerationbyCounty!B12-WinterLoadbyCounty!B12</f>
        <v>-29.91</v>
      </c>
      <c r="C16" s="155" t="n">
        <f aca="false">WinterGenerationbyCounty!C12-WinterLoadbyCounty!C12</f>
        <v>-30.63</v>
      </c>
      <c r="D16" s="155" t="n">
        <f aca="false">WinterGenerationbyCounty!D12-WinterLoadbyCounty!D12</f>
        <v>-31.35</v>
      </c>
      <c r="E16" s="155" t="n">
        <f aca="false">WinterGenerationbyCounty!E12-WinterLoadbyCounty!E12</f>
        <v>-32.07</v>
      </c>
      <c r="F16" s="155" t="n">
        <f aca="false">WinterGenerationbyCounty!F12-WinterLoadbyCounty!F12</f>
        <v>-32.79</v>
      </c>
      <c r="G16" s="155" t="n">
        <f aca="false">WinterGenerationbyCounty!G12-WinterLoadbyCounty!G12</f>
        <v>-33.528</v>
      </c>
      <c r="H16" s="154"/>
    </row>
    <row r="17" customFormat="false" ht="12.75" hidden="false" customHeight="false" outlineLevel="0" collapsed="false">
      <c r="A17" s="154" t="s">
        <v>187</v>
      </c>
      <c r="B17" s="155" t="n">
        <f aca="false">WinterGenerationbyCounty!B13-WinterLoadbyCounty!B13</f>
        <v>-1297.79238903885</v>
      </c>
      <c r="C17" s="155" t="n">
        <f aca="false">WinterGenerationbyCounty!C13-WinterLoadbyCounty!C13</f>
        <v>-1256.61709353449</v>
      </c>
      <c r="D17" s="155" t="n">
        <f aca="false">WinterGenerationbyCounty!D13-WinterLoadbyCounty!D13</f>
        <v>-1519.42526306024</v>
      </c>
      <c r="E17" s="155" t="n">
        <f aca="false">WinterGenerationbyCounty!E13-WinterLoadbyCounty!E13</f>
        <v>-1577.40328811383</v>
      </c>
      <c r="F17" s="155" t="n">
        <f aca="false">WinterGenerationbyCounty!F13-WinterLoadbyCounty!F13</f>
        <v>-1637.12348960249</v>
      </c>
      <c r="G17" s="155" t="n">
        <f aca="false">WinterGenerationbyCounty!G13-WinterLoadbyCounty!G13</f>
        <v>-1698.588</v>
      </c>
      <c r="H17" s="154"/>
    </row>
    <row r="18" customFormat="false" ht="12.75" hidden="false" customHeight="false" outlineLevel="0" collapsed="false">
      <c r="A18" s="154" t="s">
        <v>188</v>
      </c>
      <c r="B18" s="155" t="n">
        <f aca="false">WinterGenerationbyCounty!B14-WinterLoadbyCounty!B14</f>
        <v>-94.2645814578445</v>
      </c>
      <c r="C18" s="155" t="n">
        <f aca="false">WinterGenerationbyCounty!C14-WinterLoadbyCounty!C14</f>
        <v>-96.4303606241362</v>
      </c>
      <c r="D18" s="155" t="n">
        <f aca="false">WinterGenerationbyCounty!D14-WinterLoadbyCounty!D14</f>
        <v>-98.6673922930316</v>
      </c>
      <c r="E18" s="155" t="n">
        <f aca="false">WinterGenerationbyCounty!E14-WinterLoadbyCounty!E14</f>
        <v>-100.978701764039</v>
      </c>
      <c r="F18" s="155" t="n">
        <f aca="false">WinterGenerationbyCounty!F14-WinterLoadbyCounty!F14</f>
        <v>-103.367452372216</v>
      </c>
      <c r="G18" s="155" t="n">
        <f aca="false">WinterGenerationbyCounty!G14-WinterLoadbyCounty!G14</f>
        <v>-105.833</v>
      </c>
      <c r="H18" s="154"/>
    </row>
    <row r="19" customFormat="false" ht="12.75" hidden="false" customHeight="false" outlineLevel="0" collapsed="false">
      <c r="A19" s="154" t="s">
        <v>189</v>
      </c>
      <c r="B19" s="155" t="n">
        <f aca="false">WinterGenerationbyCounty!B15-WinterLoadbyCounty!B15</f>
        <v>-85.036</v>
      </c>
      <c r="C19" s="155" t="n">
        <f aca="false">WinterGenerationbyCounty!C15-WinterLoadbyCounty!C15</f>
        <v>-88.956</v>
      </c>
      <c r="D19" s="155" t="n">
        <f aca="false">WinterGenerationbyCounty!D15-WinterLoadbyCounty!D15</f>
        <v>-92.876</v>
      </c>
      <c r="E19" s="155" t="n">
        <f aca="false">WinterGenerationbyCounty!E15-WinterLoadbyCounty!E15</f>
        <v>-96.796</v>
      </c>
      <c r="F19" s="155" t="n">
        <f aca="false">WinterGenerationbyCounty!F15-WinterLoadbyCounty!F15</f>
        <v>-100.716</v>
      </c>
      <c r="G19" s="155" t="n">
        <f aca="false">WinterGenerationbyCounty!G15-WinterLoadbyCounty!G15</f>
        <v>-104.636</v>
      </c>
      <c r="H19" s="154"/>
    </row>
    <row r="20" customFormat="false" ht="12.75" hidden="false" customHeight="false" outlineLevel="0" collapsed="false">
      <c r="A20" s="154" t="s">
        <v>190</v>
      </c>
      <c r="B20" s="155" t="n">
        <f aca="false">WinterGenerationbyCounty!B16-WinterLoadbyCounty!B16</f>
        <v>1521.33142908934</v>
      </c>
      <c r="C20" s="155" t="n">
        <f aca="false">WinterGenerationbyCounty!C16-WinterLoadbyCounty!C16</f>
        <v>1509.02450454133</v>
      </c>
      <c r="D20" s="155" t="n">
        <f aca="false">WinterGenerationbyCounty!D16-WinterLoadbyCounty!D16</f>
        <v>1498.11977693739</v>
      </c>
      <c r="E20" s="155" t="n">
        <f aca="false">WinterGenerationbyCounty!E16-WinterLoadbyCounty!E16</f>
        <v>1485.07899964425</v>
      </c>
      <c r="F20" s="155" t="n">
        <f aca="false">WinterGenerationbyCounty!F16-WinterLoadbyCounty!F16</f>
        <v>1470.99246124471</v>
      </c>
      <c r="G20" s="155" t="n">
        <f aca="false">WinterGenerationbyCounty!G16-WinterLoadbyCounty!G16</f>
        <v>1436.849</v>
      </c>
      <c r="H20" s="154"/>
    </row>
    <row r="21" customFormat="false" ht="12.75" hidden="false" customHeight="false" outlineLevel="0" collapsed="false">
      <c r="A21" s="154" t="s">
        <v>191</v>
      </c>
      <c r="B21" s="155" t="n">
        <f aca="false">WinterGenerationbyCounty!B17-WinterLoadbyCounty!B17</f>
        <v>-6.842</v>
      </c>
      <c r="C21" s="155" t="n">
        <f aca="false">WinterGenerationbyCounty!C17-WinterLoadbyCounty!C17</f>
        <v>-6.842</v>
      </c>
      <c r="D21" s="155" t="n">
        <f aca="false">WinterGenerationbyCounty!D17-WinterLoadbyCounty!D17</f>
        <v>-6.942</v>
      </c>
      <c r="E21" s="155" t="n">
        <f aca="false">WinterGenerationbyCounty!E17-WinterLoadbyCounty!E17</f>
        <v>-6.942</v>
      </c>
      <c r="F21" s="155" t="n">
        <f aca="false">WinterGenerationbyCounty!F17-WinterLoadbyCounty!F17</f>
        <v>-7.042</v>
      </c>
      <c r="G21" s="155" t="n">
        <f aca="false">WinterGenerationbyCounty!G17-WinterLoadbyCounty!G17</f>
        <v>-7.042</v>
      </c>
      <c r="H21" s="154"/>
    </row>
    <row r="22" customFormat="false" ht="12.75" hidden="false" customHeight="false" outlineLevel="0" collapsed="false">
      <c r="A22" s="154" t="s">
        <v>192</v>
      </c>
      <c r="B22" s="155" t="n">
        <f aca="false">WinterGenerationbyCounty!B18-WinterLoadbyCounty!B18</f>
        <v>-313.791822612427</v>
      </c>
      <c r="C22" s="155" t="n">
        <f aca="false">WinterGenerationbyCounty!C18-WinterLoadbyCounty!C18</f>
        <v>-322.41705141943</v>
      </c>
      <c r="D22" s="155" t="n">
        <f aca="false">WinterGenerationbyCounty!D18-WinterLoadbyCounty!D18</f>
        <v>-331.355795940477</v>
      </c>
      <c r="E22" s="155" t="n">
        <f aca="false">WinterGenerationbyCounty!E18-WinterLoadbyCounty!E18</f>
        <v>-340.463298318546</v>
      </c>
      <c r="F22" s="155" t="n">
        <f aca="false">WinterGenerationbyCounty!F18-WinterLoadbyCounty!F18</f>
        <v>-349.886316410658</v>
      </c>
      <c r="G22" s="155" t="n">
        <f aca="false">WinterGenerationbyCounty!G18-WinterLoadbyCounty!G18</f>
        <v>-359.553</v>
      </c>
      <c r="H22" s="154"/>
    </row>
    <row r="23" customFormat="false" ht="12.75" hidden="false" customHeight="false" outlineLevel="0" collapsed="false">
      <c r="A23" s="154" t="s">
        <v>193</v>
      </c>
      <c r="B23" s="155" t="n">
        <f aca="false">WinterGenerationbyCounty!B19-WinterLoadbyCounty!B19</f>
        <v>-853.28096</v>
      </c>
      <c r="C23" s="155" t="n">
        <f aca="false">WinterGenerationbyCounty!C19-WinterLoadbyCounty!C19</f>
        <v>-900.7245874</v>
      </c>
      <c r="D23" s="155" t="n">
        <f aca="false">WinterGenerationbyCounty!D19-WinterLoadbyCounty!D19</f>
        <v>-923.48927513</v>
      </c>
      <c r="E23" s="155" t="n">
        <f aca="false">WinterGenerationbyCounty!E19-WinterLoadbyCounty!E19</f>
        <v>-935.57586798442</v>
      </c>
      <c r="F23" s="155" t="n">
        <f aca="false">WinterGenerationbyCounty!F19-WinterLoadbyCounty!F19</f>
        <v>-961.580249697687</v>
      </c>
      <c r="G23" s="155" t="n">
        <f aca="false">WinterGenerationbyCounty!G19-WinterLoadbyCounty!G19</f>
        <v>-990.644</v>
      </c>
      <c r="H23" s="154"/>
    </row>
    <row r="24" customFormat="false" ht="12.75" hidden="false" customHeight="false" outlineLevel="0" collapsed="false">
      <c r="A24" s="154" t="s">
        <v>194</v>
      </c>
      <c r="B24" s="155" t="n">
        <f aca="false">WinterGenerationbyCounty!B20-WinterLoadbyCounty!B20</f>
        <v>-2679.97332612955</v>
      </c>
      <c r="C24" s="155" t="n">
        <f aca="false">WinterGenerationbyCounty!C20-WinterLoadbyCounty!C20</f>
        <v>-3099.49705929098</v>
      </c>
      <c r="D24" s="155" t="n">
        <f aca="false">WinterGenerationbyCounty!D20-WinterLoadbyCounty!D20</f>
        <v>-3343.10604074963</v>
      </c>
      <c r="E24" s="155" t="n">
        <f aca="false">WinterGenerationbyCounty!E20-WinterLoadbyCounty!E20</f>
        <v>-2895.36745825038</v>
      </c>
      <c r="F24" s="155" t="n">
        <f aca="false">WinterGenerationbyCounty!F20-WinterLoadbyCounty!F20</f>
        <v>-3226.60780983558</v>
      </c>
      <c r="G24" s="155" t="n">
        <f aca="false">WinterGenerationbyCounty!G20-WinterLoadbyCounty!G20</f>
        <v>-3490.284</v>
      </c>
      <c r="H24" s="154"/>
    </row>
    <row r="25" customFormat="false" ht="12.75" hidden="false" customHeight="false" outlineLevel="0" collapsed="false">
      <c r="A25" s="154" t="s">
        <v>195</v>
      </c>
      <c r="B25" s="155" t="n">
        <f aca="false">WinterGenerationbyCounty!B21-WinterLoadbyCounty!B21</f>
        <v>-45.6223741720328</v>
      </c>
      <c r="C25" s="155" t="n">
        <f aca="false">WinterGenerationbyCounty!C21-WinterLoadbyCounty!C21</f>
        <v>-46.2939763539316</v>
      </c>
      <c r="D25" s="155" t="n">
        <f aca="false">WinterGenerationbyCounty!D21-WinterLoadbyCounty!D21</f>
        <v>-47.9161235395033</v>
      </c>
      <c r="E25" s="155" t="n">
        <f aca="false">WinterGenerationbyCounty!E21-WinterLoadbyCounty!E21</f>
        <v>-49.5979237808801</v>
      </c>
      <c r="F25" s="155" t="n">
        <f aca="false">WinterGenerationbyCounty!F21-WinterLoadbyCounty!F21</f>
        <v>-51.091694200913</v>
      </c>
      <c r="G25" s="155" t="n">
        <f aca="false">WinterGenerationbyCounty!G21-WinterLoadbyCounty!G21</f>
        <v>-52.883</v>
      </c>
      <c r="H25" s="154"/>
    </row>
    <row r="26" customFormat="false" ht="12.75" hidden="false" customHeight="false" outlineLevel="0" collapsed="false">
      <c r="A26" s="154" t="s">
        <v>196</v>
      </c>
      <c r="B26" s="155" t="n">
        <f aca="false">WinterGenerationbyCounty!B22-WinterLoadbyCounty!B22</f>
        <v>4.96384792370025</v>
      </c>
      <c r="C26" s="155" t="n">
        <f aca="false">WinterGenerationbyCounty!C22-WinterLoadbyCounty!C22</f>
        <v>4.92966763453615</v>
      </c>
      <c r="D26" s="155" t="n">
        <f aca="false">WinterGenerationbyCounty!D22-WinterLoadbyCounty!D22</f>
        <v>4.89681973688639</v>
      </c>
      <c r="E26" s="155" t="n">
        <f aca="false">WinterGenerationbyCounty!E22-WinterLoadbyCounty!E22</f>
        <v>4.86565605800729</v>
      </c>
      <c r="F26" s="155" t="n">
        <f aca="false">WinterGenerationbyCounty!F22-WinterLoadbyCounty!F22</f>
        <v>4.85159464139106</v>
      </c>
      <c r="G26" s="155" t="n">
        <f aca="false">WinterGenerationbyCounty!G22-WinterLoadbyCounty!G22</f>
        <v>4.836</v>
      </c>
      <c r="H26" s="154"/>
    </row>
    <row r="27" customFormat="false" ht="12.75" hidden="false" customHeight="false" outlineLevel="0" collapsed="false">
      <c r="A27" s="154" t="s">
        <v>197</v>
      </c>
      <c r="B27" s="155" t="n">
        <f aca="false">WinterGenerationbyCounty!B23-WinterLoadbyCounty!B23</f>
        <v>521.666181685205</v>
      </c>
      <c r="C27" s="155" t="n">
        <f aca="false">WinterGenerationbyCounty!C23-WinterLoadbyCounty!C23</f>
        <v>518.600734770896</v>
      </c>
      <c r="D27" s="155" t="n">
        <f aca="false">WinterGenerationbyCounty!D23-WinterLoadbyCounty!D23</f>
        <v>515.277462209706</v>
      </c>
      <c r="E27" s="155" t="n">
        <f aca="false">WinterGenerationbyCounty!E23-WinterLoadbyCounty!E23</f>
        <v>502.508074199228</v>
      </c>
      <c r="F27" s="155" t="n">
        <f aca="false">WinterGenerationbyCounty!F23-WinterLoadbyCounty!F23</f>
        <v>498.301456147762</v>
      </c>
      <c r="G27" s="155" t="n">
        <f aca="false">WinterGenerationbyCounty!G23-WinterLoadbyCounty!G23</f>
        <v>493.737</v>
      </c>
      <c r="H27" s="154"/>
    </row>
    <row r="28" customFormat="false" ht="12.75" hidden="false" customHeight="false" outlineLevel="0" collapsed="false">
      <c r="A28" s="154" t="s">
        <v>198</v>
      </c>
      <c r="B28" s="155" t="n">
        <f aca="false">WinterGenerationbyCounty!B24-WinterLoadbyCounty!B24</f>
        <v>-453.193480100852</v>
      </c>
      <c r="C28" s="155" t="n">
        <f aca="false">WinterGenerationbyCounty!C24-WinterLoadbyCounty!C24</f>
        <v>-485.169295527383</v>
      </c>
      <c r="D28" s="155" t="n">
        <f aca="false">WinterGenerationbyCounty!D24-WinterLoadbyCounty!D24</f>
        <v>-648.914748455022</v>
      </c>
      <c r="E28" s="155" t="n">
        <f aca="false">WinterGenerationbyCounty!E24-WinterLoadbyCounty!E24</f>
        <v>-660.510790242691</v>
      </c>
      <c r="F28" s="155" t="n">
        <f aca="false">WinterGenerationbyCounty!F24-WinterLoadbyCounty!F24</f>
        <v>-670.588781359897</v>
      </c>
      <c r="G28" s="155" t="n">
        <f aca="false">WinterGenerationbyCounty!G24-WinterLoadbyCounty!G24</f>
        <v>-680.702</v>
      </c>
      <c r="H28" s="154"/>
    </row>
    <row r="29" customFormat="false" ht="12.75" hidden="false" customHeight="false" outlineLevel="0" collapsed="false">
      <c r="A29" s="154" t="s">
        <v>199</v>
      </c>
      <c r="B29" s="155" t="n">
        <f aca="false">WinterGenerationbyCounty!B25-WinterLoadbyCounty!B25</f>
        <v>-93.893</v>
      </c>
      <c r="C29" s="155" t="n">
        <f aca="false">WinterGenerationbyCounty!C25-WinterLoadbyCounty!C25</f>
        <v>-106.363</v>
      </c>
      <c r="D29" s="155" t="n">
        <f aca="false">WinterGenerationbyCounty!D25-WinterLoadbyCounty!D25</f>
        <v>-113.118</v>
      </c>
      <c r="E29" s="155" t="n">
        <f aca="false">WinterGenerationbyCounty!E25-WinterLoadbyCounty!E25</f>
        <v>-122.413</v>
      </c>
      <c r="F29" s="155" t="n">
        <f aca="false">WinterGenerationbyCounty!F25-WinterLoadbyCounty!F25</f>
        <v>-131.423</v>
      </c>
      <c r="G29" s="155" t="n">
        <f aca="false">WinterGenerationbyCounty!G25-WinterLoadbyCounty!G25</f>
        <v>-141.722</v>
      </c>
      <c r="H29" s="154"/>
    </row>
    <row r="30" customFormat="false" ht="12.75" hidden="false" customHeight="false" outlineLevel="0" collapsed="false">
      <c r="A30" s="154" t="s">
        <v>200</v>
      </c>
      <c r="B30" s="155" t="n">
        <f aca="false">WinterGenerationbyCounty!B26-WinterLoadbyCounty!B26</f>
        <v>-26.1494193142009</v>
      </c>
      <c r="C30" s="155" t="n">
        <f aca="false">WinterGenerationbyCounty!C26-WinterLoadbyCounty!C26</f>
        <v>-26.6565406871663</v>
      </c>
      <c r="D30" s="155" t="n">
        <f aca="false">WinterGenerationbyCounty!D26-WinterLoadbyCounty!D26</f>
        <v>-27.1696620601317</v>
      </c>
      <c r="E30" s="155" t="n">
        <f aca="false">WinterGenerationbyCounty!E26-WinterLoadbyCounty!E26</f>
        <v>-27.6897834330971</v>
      </c>
      <c r="F30" s="155" t="n">
        <f aca="false">WinterGenerationbyCounty!F26-WinterLoadbyCounty!F26</f>
        <v>-28.2159048060625</v>
      </c>
      <c r="G30" s="155" t="n">
        <f aca="false">WinterGenerationbyCounty!G26-WinterLoadbyCounty!G26</f>
        <v>-28.749</v>
      </c>
      <c r="H30" s="154"/>
    </row>
    <row r="31" customFormat="false" ht="12.75" hidden="false" customHeight="false" outlineLevel="0" collapsed="false">
      <c r="A31" s="154" t="s">
        <v>201</v>
      </c>
      <c r="B31" s="155" t="n">
        <f aca="false">WinterGenerationbyCounty!B27-WinterLoadbyCounty!B27</f>
        <v>-19.0236970184452</v>
      </c>
      <c r="C31" s="155" t="n">
        <f aca="false">WinterGenerationbyCounty!C27-WinterLoadbyCounty!C27</f>
        <v>-19.3255493766962</v>
      </c>
      <c r="D31" s="155" t="n">
        <f aca="false">WinterGenerationbyCounty!D27-WinterLoadbyCounty!D27</f>
        <v>-19.6274017349473</v>
      </c>
      <c r="E31" s="155" t="n">
        <f aca="false">WinterGenerationbyCounty!E27-WinterLoadbyCounty!E27</f>
        <v>-19.9292540931983</v>
      </c>
      <c r="F31" s="155" t="n">
        <f aca="false">WinterGenerationbyCounty!F27-WinterLoadbyCounty!F27</f>
        <v>-20.2311064514493</v>
      </c>
      <c r="G31" s="155" t="n">
        <f aca="false">WinterGenerationbyCounty!G27-WinterLoadbyCounty!G27</f>
        <v>-20.533</v>
      </c>
      <c r="H31" s="154"/>
    </row>
    <row r="32" customFormat="false" ht="12.75" hidden="false" customHeight="false" outlineLevel="0" collapsed="false">
      <c r="A32" s="154" t="s">
        <v>202</v>
      </c>
      <c r="B32" s="155" t="n">
        <f aca="false">WinterGenerationbyCounty!B28-WinterLoadbyCounty!B28</f>
        <v>-117.092234420861</v>
      </c>
      <c r="C32" s="155" t="n">
        <f aca="false">WinterGenerationbyCounty!C28-WinterLoadbyCounty!C28</f>
        <v>-118.64033448604</v>
      </c>
      <c r="D32" s="155" t="n">
        <f aca="false">WinterGenerationbyCounty!D28-WinterLoadbyCounty!D28</f>
        <v>-120.200262634453</v>
      </c>
      <c r="E32" s="155" t="n">
        <f aca="false">WinterGenerationbyCounty!E28-WinterLoadbyCounty!E28</f>
        <v>-121.782061775505</v>
      </c>
      <c r="F32" s="155" t="n">
        <f aca="false">WinterGenerationbyCounty!F28-WinterLoadbyCounty!F28</f>
        <v>-123.475775831417</v>
      </c>
      <c r="G32" s="155" t="n">
        <f aca="false">WinterGenerationbyCounty!G28-WinterLoadbyCounty!G28</f>
        <v>-125.088</v>
      </c>
      <c r="H32" s="154"/>
    </row>
    <row r="33" customFormat="false" ht="12.75" hidden="false" customHeight="false" outlineLevel="0" collapsed="false">
      <c r="A33" s="154" t="s">
        <v>203</v>
      </c>
      <c r="B33" s="155" t="n">
        <f aca="false">WinterGenerationbyCounty!B29-WinterLoadbyCounty!B29</f>
        <v>-32.6038758568761</v>
      </c>
      <c r="C33" s="155" t="n">
        <f aca="false">WinterGenerationbyCounty!C29-WinterLoadbyCounty!C29</f>
        <v>-33.634306575849</v>
      </c>
      <c r="D33" s="155" t="n">
        <f aca="false">WinterGenerationbyCounty!D29-WinterLoadbyCounty!D29</f>
        <v>-34.664984745224</v>
      </c>
      <c r="E33" s="155" t="n">
        <f aca="false">WinterGenerationbyCounty!E29-WinterLoadbyCounty!E29</f>
        <v>-35.6959103650012</v>
      </c>
      <c r="F33" s="155" t="n">
        <f aca="false">WinterGenerationbyCounty!F29-WinterLoadbyCounty!F29</f>
        <v>-36.7470834351805</v>
      </c>
      <c r="G33" s="155" t="n">
        <f aca="false">WinterGenerationbyCounty!G29-WinterLoadbyCounty!G29</f>
        <v>-37.808</v>
      </c>
      <c r="H33" s="154"/>
    </row>
    <row r="34" customFormat="false" ht="12.75" hidden="false" customHeight="false" outlineLevel="0" collapsed="false">
      <c r="A34" s="154" t="s">
        <v>204</v>
      </c>
      <c r="B34" s="155" t="n">
        <f aca="false">WinterGenerationbyCounty!B30-WinterLoadbyCounty!B30</f>
        <v>-72.0437937850888</v>
      </c>
      <c r="C34" s="155" t="n">
        <f aca="false">WinterGenerationbyCounty!C30-WinterLoadbyCounty!C30</f>
        <v>-79.4559617928134</v>
      </c>
      <c r="D34" s="155" t="n">
        <f aca="false">WinterGenerationbyCounty!D30-WinterLoadbyCounty!D30</f>
        <v>-87.3779071997465</v>
      </c>
      <c r="E34" s="155" t="n">
        <f aca="false">WinterGenerationbyCounty!E30-WinterLoadbyCounty!E30</f>
        <v>-95.6703896191011</v>
      </c>
      <c r="F34" s="155" t="n">
        <f aca="false">WinterGenerationbyCounty!F30-WinterLoadbyCounty!F30</f>
        <v>-104.100594711049</v>
      </c>
      <c r="G34" s="155" t="n">
        <f aca="false">WinterGenerationbyCounty!G30-WinterLoadbyCounty!G30</f>
        <v>-113.373</v>
      </c>
      <c r="H34" s="154"/>
    </row>
    <row r="35" customFormat="false" ht="12.75" hidden="false" customHeight="false" outlineLevel="0" collapsed="false">
      <c r="A35" s="154" t="s">
        <v>205</v>
      </c>
      <c r="B35" s="155" t="n">
        <f aca="false">WinterGenerationbyCounty!B31-WinterLoadbyCounty!B31</f>
        <v>-120.077496712109</v>
      </c>
      <c r="C35" s="155" t="n">
        <f aca="false">WinterGenerationbyCounty!C31-WinterLoadbyCounty!C31</f>
        <v>-126.85545633699</v>
      </c>
      <c r="D35" s="155" t="n">
        <f aca="false">WinterGenerationbyCounty!D31-WinterLoadbyCounty!D31</f>
        <v>-133.382670885809</v>
      </c>
      <c r="E35" s="155" t="n">
        <f aca="false">WinterGenerationbyCounty!E31-WinterLoadbyCounty!E31</f>
        <v>-140.082791117653</v>
      </c>
      <c r="F35" s="155" t="n">
        <f aca="false">WinterGenerationbyCounty!F31-WinterLoadbyCounty!F31</f>
        <v>-146.990419354943</v>
      </c>
      <c r="G35" s="155" t="n">
        <f aca="false">WinterGenerationbyCounty!G31-WinterLoadbyCounty!G31</f>
        <v>-154.053</v>
      </c>
      <c r="H35" s="154"/>
    </row>
    <row r="36" customFormat="false" ht="12.75" hidden="false" customHeight="false" outlineLevel="0" collapsed="false">
      <c r="A36" s="154" t="s">
        <v>206</v>
      </c>
      <c r="B36" s="155" t="n">
        <f aca="false">WinterGenerationbyCounty!B32-WinterLoadbyCounty!B32</f>
        <v>-1521.07176913523</v>
      </c>
      <c r="C36" s="155" t="n">
        <f aca="false">WinterGenerationbyCounty!C32-WinterLoadbyCounty!C32</f>
        <v>-1633.95525524407</v>
      </c>
      <c r="D36" s="155" t="n">
        <f aca="false">WinterGenerationbyCounty!D32-WinterLoadbyCounty!D32</f>
        <v>-1754.64450360829</v>
      </c>
      <c r="E36" s="155" t="n">
        <f aca="false">WinterGenerationbyCounty!E32-WinterLoadbyCounty!E32</f>
        <v>-1883.0617760689</v>
      </c>
      <c r="F36" s="155" t="n">
        <f aca="false">WinterGenerationbyCounty!F32-WinterLoadbyCounty!F32</f>
        <v>-2021.83598911193</v>
      </c>
      <c r="G36" s="155" t="n">
        <f aca="false">WinterGenerationbyCounty!G32-WinterLoadbyCounty!G32</f>
        <v>-2170.929</v>
      </c>
      <c r="H36" s="154"/>
    </row>
    <row r="37" customFormat="false" ht="12.75" hidden="false" customHeight="false" outlineLevel="0" collapsed="false">
      <c r="A37" s="154" t="s">
        <v>207</v>
      </c>
      <c r="B37" s="155" t="n">
        <f aca="false">WinterGenerationbyCounty!B33-WinterLoadbyCounty!B33</f>
        <v>-44.809093944799</v>
      </c>
      <c r="C37" s="155" t="n">
        <f aca="false">WinterGenerationbyCounty!C33-WinterLoadbyCounty!C33</f>
        <v>-45.4653457417597</v>
      </c>
      <c r="D37" s="155" t="n">
        <f aca="false">WinterGenerationbyCounty!D33-WinterLoadbyCounty!D33</f>
        <v>-46.1144472952989</v>
      </c>
      <c r="E37" s="155" t="n">
        <f aca="false">WinterGenerationbyCounty!E33-WinterLoadbyCounty!E33</f>
        <v>-46.693520851652</v>
      </c>
      <c r="F37" s="155" t="n">
        <f aca="false">WinterGenerationbyCounty!F33-WinterLoadbyCounty!F33</f>
        <v>-47.2700518882932</v>
      </c>
      <c r="G37" s="155" t="n">
        <f aca="false">WinterGenerationbyCounty!G33-WinterLoadbyCounty!G33</f>
        <v>-47.858</v>
      </c>
      <c r="H37" s="154"/>
    </row>
    <row r="38" customFormat="false" ht="12.75" hidden="false" customHeight="false" outlineLevel="0" collapsed="false">
      <c r="A38" s="154" t="s">
        <v>208</v>
      </c>
      <c r="B38" s="155" t="n">
        <f aca="false">WinterGenerationbyCounty!B34-WinterLoadbyCounty!B34</f>
        <v>-474.366493466725</v>
      </c>
      <c r="C38" s="155" t="n">
        <f aca="false">WinterGenerationbyCounty!C34-WinterLoadbyCounty!C34</f>
        <v>-502.457030213492</v>
      </c>
      <c r="D38" s="155" t="n">
        <f aca="false">WinterGenerationbyCounty!D34-WinterLoadbyCounty!D34</f>
        <v>-538.449261237341</v>
      </c>
      <c r="E38" s="155" t="n">
        <f aca="false">WinterGenerationbyCounty!E34-WinterLoadbyCounty!E34</f>
        <v>-572.487822337029</v>
      </c>
      <c r="F38" s="155" t="n">
        <f aca="false">WinterGenerationbyCounty!F34-WinterLoadbyCounty!F34</f>
        <v>-602.107981498718</v>
      </c>
      <c r="G38" s="155" t="n">
        <f aca="false">WinterGenerationbyCounty!G34-WinterLoadbyCounty!G34</f>
        <v>-638.902</v>
      </c>
      <c r="H38" s="154"/>
    </row>
    <row r="39" customFormat="false" ht="12.75" hidden="false" customHeight="false" outlineLevel="0" collapsed="false">
      <c r="A39" s="154" t="s">
        <v>209</v>
      </c>
      <c r="B39" s="155" t="n">
        <f aca="false">WinterGenerationbyCounty!B35-WinterLoadbyCounty!B35</f>
        <v>2656.68238052687</v>
      </c>
      <c r="C39" s="155" t="n">
        <f aca="false">WinterGenerationbyCounty!C35-WinterLoadbyCounty!C35</f>
        <v>2650.52796130235</v>
      </c>
      <c r="D39" s="155" t="n">
        <f aca="false">WinterGenerationbyCounty!D35-WinterLoadbyCounty!D35</f>
        <v>2646.59419705374</v>
      </c>
      <c r="E39" s="155" t="n">
        <f aca="false">WinterGenerationbyCounty!E35-WinterLoadbyCounty!E35</f>
        <v>2643.12119946712</v>
      </c>
      <c r="F39" s="155" t="n">
        <f aca="false">WinterGenerationbyCounty!F35-WinterLoadbyCounty!F35</f>
        <v>2639.67463772165</v>
      </c>
      <c r="G39" s="155" t="n">
        <f aca="false">WinterGenerationbyCounty!G35-WinterLoadbyCounty!G35</f>
        <v>2636.228</v>
      </c>
      <c r="H39" s="154"/>
    </row>
    <row r="40" customFormat="false" ht="12.75" hidden="false" customHeight="false" outlineLevel="0" collapsed="false">
      <c r="A40" s="154" t="s">
        <v>210</v>
      </c>
      <c r="B40" s="155" t="n">
        <f aca="false">WinterGenerationbyCounty!B36-WinterLoadbyCounty!B36</f>
        <v>596.215414389985</v>
      </c>
      <c r="C40" s="155" t="n">
        <f aca="false">WinterGenerationbyCounty!C36-WinterLoadbyCounty!C36</f>
        <v>595.082855716898</v>
      </c>
      <c r="D40" s="155" t="n">
        <f aca="false">WinterGenerationbyCounty!D36-WinterLoadbyCounty!D36</f>
        <v>593.945719158686</v>
      </c>
      <c r="E40" s="155" t="n">
        <f aca="false">WinterGenerationbyCounty!E36-WinterLoadbyCounty!E36</f>
        <v>592.805093200671</v>
      </c>
      <c r="F40" s="155" t="n">
        <f aca="false">WinterGenerationbyCounty!F36-WinterLoadbyCounty!F36</f>
        <v>591.661811611771</v>
      </c>
      <c r="G40" s="155" t="n">
        <f aca="false">WinterGenerationbyCounty!G36-WinterLoadbyCounty!G36</f>
        <v>590.517</v>
      </c>
      <c r="H40" s="154"/>
    </row>
    <row r="41" customFormat="false" ht="12.75" hidden="false" customHeight="false" outlineLevel="0" collapsed="false">
      <c r="A41" s="154" t="s">
        <v>211</v>
      </c>
      <c r="B41" s="155" t="n">
        <f aca="false">WinterGenerationbyCounty!B37-WinterLoadbyCounty!B37</f>
        <v>-21.883171764039</v>
      </c>
      <c r="C41" s="155" t="n">
        <f aca="false">WinterGenerationbyCounty!C37-WinterLoadbyCounty!C37</f>
        <v>-21.9822483503369</v>
      </c>
      <c r="D41" s="155" t="n">
        <f aca="false">WinterGenerationbyCounty!D37-WinterLoadbyCounty!D37</f>
        <v>-22.0563679748359</v>
      </c>
      <c r="E41" s="155" t="n">
        <f aca="false">WinterGenerationbyCounty!E37-WinterLoadbyCounty!E37</f>
        <v>-22.1377676793352</v>
      </c>
      <c r="F41" s="155" t="n">
        <f aca="false">WinterGenerationbyCounty!F37-WinterLoadbyCounty!F37</f>
        <v>-22.2372751277395</v>
      </c>
      <c r="G41" s="155" t="n">
        <f aca="false">WinterGenerationbyCounty!G37-WinterLoadbyCounty!G37</f>
        <v>-22.346</v>
      </c>
      <c r="H41" s="154"/>
    </row>
    <row r="42" customFormat="false" ht="12.75" hidden="false" customHeight="false" outlineLevel="0" collapsed="false">
      <c r="A42" s="154" t="s">
        <v>212</v>
      </c>
      <c r="B42" s="155" t="n">
        <f aca="false">WinterGenerationbyCounty!B38-WinterLoadbyCounty!B38</f>
        <v>-28.4947173</v>
      </c>
      <c r="C42" s="155" t="n">
        <f aca="false">WinterGenerationbyCounty!C38-WinterLoadbyCounty!C38</f>
        <v>-29.160964473</v>
      </c>
      <c r="D42" s="155" t="n">
        <f aca="false">WinterGenerationbyCounty!D38-WinterLoadbyCounty!D38</f>
        <v>-29.82747411773</v>
      </c>
      <c r="E42" s="155" t="n">
        <f aca="false">WinterGenerationbyCounty!E38-WinterLoadbyCounty!E38</f>
        <v>-30.4942488589073</v>
      </c>
      <c r="F42" s="155" t="n">
        <f aca="false">WinterGenerationbyCounty!F38-WinterLoadbyCounty!F38</f>
        <v>-31.1612913474964</v>
      </c>
      <c r="G42" s="155" t="n">
        <f aca="false">WinterGenerationbyCounty!G38-WinterLoadbyCounty!G38</f>
        <v>-31.851</v>
      </c>
      <c r="H42" s="154"/>
    </row>
    <row r="43" customFormat="false" ht="12.75" hidden="false" customHeight="false" outlineLevel="0" collapsed="false">
      <c r="A43" s="154" t="s">
        <v>213</v>
      </c>
      <c r="B43" s="155" t="n">
        <f aca="false">WinterGenerationbyCounty!B39-WinterLoadbyCounty!B39</f>
        <v>-21.2864152596547</v>
      </c>
      <c r="C43" s="155" t="n">
        <f aca="false">WinterGenerationbyCounty!C39-WinterLoadbyCounty!C39</f>
        <v>-21.4814738087361</v>
      </c>
      <c r="D43" s="155" t="n">
        <f aca="false">WinterGenerationbyCounty!D39-WinterLoadbyCounty!D39</f>
        <v>-21.6508934440815</v>
      </c>
      <c r="E43" s="155" t="n">
        <f aca="false">WinterGenerationbyCounty!E39-WinterLoadbyCounty!E39</f>
        <v>-21.8281703611714</v>
      </c>
      <c r="F43" s="155" t="n">
        <f aca="false">WinterGenerationbyCounty!F39-WinterLoadbyCounty!F39</f>
        <v>-21.9918127428896</v>
      </c>
      <c r="G43" s="155" t="n">
        <f aca="false">WinterGenerationbyCounty!G39-WinterLoadbyCounty!G39</f>
        <v>-22.155</v>
      </c>
      <c r="H43" s="154"/>
    </row>
    <row r="44" customFormat="false" ht="12.75" hidden="false" customHeight="false" outlineLevel="0" collapsed="false">
      <c r="A44" s="154" t="s">
        <v>214</v>
      </c>
      <c r="B44" s="155" t="n">
        <f aca="false">WinterGenerationbyCounty!B40-WinterLoadbyCounty!B40</f>
        <v>-26.4027658688189</v>
      </c>
      <c r="C44" s="155" t="n">
        <f aca="false">WinterGenerationbyCounty!C40-WinterLoadbyCounty!C40</f>
        <v>-26.752012117276</v>
      </c>
      <c r="D44" s="155" t="n">
        <f aca="false">WinterGenerationbyCounty!D40-WinterLoadbyCounty!D40</f>
        <v>-27.0034775055433</v>
      </c>
      <c r="E44" s="155" t="n">
        <f aca="false">WinterGenerationbyCounty!E40-WinterLoadbyCounty!E40</f>
        <v>-27.2519076139406</v>
      </c>
      <c r="F44" s="155" t="n">
        <f aca="false">WinterGenerationbyCounty!F40-WinterLoadbyCounty!F40</f>
        <v>-27.4616740382799</v>
      </c>
      <c r="G44" s="155" t="n">
        <f aca="false">WinterGenerationbyCounty!G40-WinterLoadbyCounty!G40</f>
        <v>-27.721</v>
      </c>
      <c r="H44" s="154"/>
    </row>
    <row r="45" customFormat="false" ht="12.75" hidden="false" customHeight="false" outlineLevel="0" collapsed="false">
      <c r="A45" s="154" t="s">
        <v>215</v>
      </c>
      <c r="B45" s="155" t="n">
        <f aca="false">WinterGenerationbyCounty!B41-WinterLoadbyCounty!B41</f>
        <v>-1063.1583155</v>
      </c>
      <c r="C45" s="155" t="n">
        <f aca="false">WinterGenerationbyCounty!C41-WinterLoadbyCounty!C41</f>
        <v>-1130.3703656075</v>
      </c>
      <c r="D45" s="155" t="n">
        <f aca="false">WinterGenerationbyCounty!D41-WinterLoadbyCounty!D41</f>
        <v>-1202.60703235099</v>
      </c>
      <c r="E45" s="155" t="n">
        <f aca="false">WinterGenerationbyCounty!E41-WinterLoadbyCounty!E41</f>
        <v>-1235.70850225211</v>
      </c>
      <c r="F45" s="155" t="n">
        <f aca="false">WinterGenerationbyCounty!F41-WinterLoadbyCounty!F41</f>
        <v>-1302.56796643715</v>
      </c>
      <c r="G45" s="155" t="n">
        <f aca="false">WinterGenerationbyCounty!G41-WinterLoadbyCounty!G41</f>
        <v>-1364.582</v>
      </c>
      <c r="H45" s="154"/>
    </row>
    <row r="46" customFormat="false" ht="12.75" hidden="false" customHeight="false" outlineLevel="0" collapsed="false">
      <c r="A46" s="154" t="s">
        <v>216</v>
      </c>
      <c r="B46" s="155" t="n">
        <f aca="false">WinterGenerationbyCounty!B42-WinterLoadbyCounty!B42</f>
        <v>-83.420974047649</v>
      </c>
      <c r="C46" s="155" t="n">
        <f aca="false">WinterGenerationbyCounty!C42-WinterLoadbyCounty!C42</f>
        <v>-85.3785902194795</v>
      </c>
      <c r="D46" s="155" t="n">
        <f aca="false">WinterGenerationbyCounty!D42-WinterLoadbyCounty!D42</f>
        <v>-87.3728378773047</v>
      </c>
      <c r="E46" s="155" t="n">
        <f aca="false">WinterGenerationbyCounty!E42-WinterLoadbyCounty!E42</f>
        <v>-89.3660932249735</v>
      </c>
      <c r="F46" s="155" t="n">
        <f aca="false">WinterGenerationbyCounty!F42-WinterLoadbyCounty!F42</f>
        <v>-91.5166129726416</v>
      </c>
      <c r="G46" s="155" t="n">
        <f aca="false">WinterGenerationbyCounty!G42-WinterLoadbyCounty!G42</f>
        <v>-93.762</v>
      </c>
      <c r="H46" s="154"/>
    </row>
    <row r="47" customFormat="false" ht="12.75" hidden="false" customHeight="false" outlineLevel="0" collapsed="false">
      <c r="A47" s="154" t="s">
        <v>217</v>
      </c>
      <c r="B47" s="155" t="n">
        <f aca="false">WinterGenerationbyCounty!B43-WinterLoadbyCounty!B43</f>
        <v>-395.567966874641</v>
      </c>
      <c r="C47" s="155" t="n">
        <f aca="false">WinterGenerationbyCounty!C43-WinterLoadbyCounty!C43</f>
        <v>-446.949976668413</v>
      </c>
      <c r="D47" s="155" t="n">
        <f aca="false">WinterGenerationbyCounty!D43-WinterLoadbyCounty!D43</f>
        <v>-490.111011852279</v>
      </c>
      <c r="E47" s="155" t="n">
        <f aca="false">WinterGenerationbyCounty!E43-WinterLoadbyCounty!E43</f>
        <v>-513.700244724391</v>
      </c>
      <c r="F47" s="155" t="n">
        <f aca="false">WinterGenerationbyCounty!F43-WinterLoadbyCounty!F43</f>
        <v>-533.116511167265</v>
      </c>
      <c r="G47" s="155" t="n">
        <f aca="false">WinterGenerationbyCounty!G43-WinterLoadbyCounty!G43</f>
        <v>-553.542</v>
      </c>
      <c r="H47" s="154"/>
    </row>
    <row r="48" customFormat="false" ht="12.75" hidden="false" customHeight="false" outlineLevel="0" collapsed="false">
      <c r="A48" s="154" t="s">
        <v>218</v>
      </c>
      <c r="B48" s="155" t="n">
        <f aca="false">WinterGenerationbyCounty!B44-WinterLoadbyCounty!B44</f>
        <v>-45.988</v>
      </c>
      <c r="C48" s="155" t="n">
        <f aca="false">WinterGenerationbyCounty!C44-WinterLoadbyCounty!C44</f>
        <v>-46.807</v>
      </c>
      <c r="D48" s="155" t="n">
        <f aca="false">WinterGenerationbyCounty!D44-WinterLoadbyCounty!D44</f>
        <v>-47.63</v>
      </c>
      <c r="E48" s="155" t="n">
        <f aca="false">WinterGenerationbyCounty!E44-WinterLoadbyCounty!E44</f>
        <v>-48.385</v>
      </c>
      <c r="F48" s="155" t="n">
        <f aca="false">WinterGenerationbyCounty!F44-WinterLoadbyCounty!F44</f>
        <v>-49.345</v>
      </c>
      <c r="G48" s="155" t="n">
        <f aca="false">WinterGenerationbyCounty!G44-WinterLoadbyCounty!G44</f>
        <v>-50.222</v>
      </c>
      <c r="H48" s="154"/>
    </row>
    <row r="49" customFormat="false" ht="12.75" hidden="false" customHeight="false" outlineLevel="0" collapsed="false">
      <c r="A49" s="154" t="s">
        <v>219</v>
      </c>
      <c r="B49" s="155" t="n">
        <f aca="false">WinterGenerationbyCounty!B45-WinterLoadbyCounty!B45</f>
        <v>-10.9380814471402</v>
      </c>
      <c r="C49" s="155" t="n">
        <f aca="false">WinterGenerationbyCounty!C45-WinterLoadbyCounty!C45</f>
        <v>-10.9868488860584</v>
      </c>
      <c r="D49" s="155" t="n">
        <f aca="false">WinterGenerationbyCounty!D45-WinterLoadbyCounty!D45</f>
        <v>-11.024903345461</v>
      </c>
      <c r="E49" s="155" t="n">
        <f aca="false">WinterGenerationbyCounty!E45-WinterLoadbyCounty!E45</f>
        <v>-11.0691554281503</v>
      </c>
      <c r="F49" s="155" t="n">
        <f aca="false">WinterGenerationbyCounty!F45-WinterLoadbyCounty!F45</f>
        <v>-11.1080415613499</v>
      </c>
      <c r="G49" s="155" t="n">
        <f aca="false">WinterGenerationbyCounty!G45-WinterLoadbyCounty!G45</f>
        <v>-11.148</v>
      </c>
      <c r="H49" s="154"/>
    </row>
    <row r="50" customFormat="false" ht="12.75" hidden="false" customHeight="false" outlineLevel="0" collapsed="false">
      <c r="A50" s="154" t="s">
        <v>220</v>
      </c>
      <c r="B50" s="155" t="n">
        <f aca="false">WinterGenerationbyCounty!B46-WinterLoadbyCounty!B46</f>
        <v>-146.65315</v>
      </c>
      <c r="C50" s="155" t="n">
        <f aca="false">WinterGenerationbyCounty!C46-WinterLoadbyCounty!C46</f>
        <v>-151.0464315</v>
      </c>
      <c r="D50" s="155" t="n">
        <f aca="false">WinterGenerationbyCounty!D46-WinterLoadbyCounty!D46</f>
        <v>-155.235845815</v>
      </c>
      <c r="E50" s="155" t="n">
        <f aca="false">WinterGenerationbyCounty!E46-WinterLoadbyCounty!E46</f>
        <v>-159.53939427315</v>
      </c>
      <c r="F50" s="155" t="n">
        <f aca="false">WinterGenerationbyCounty!F46-WinterLoadbyCounty!F46</f>
        <v>-163.959078215881</v>
      </c>
      <c r="G50" s="155" t="n">
        <f aca="false">WinterGenerationbyCounty!G46-WinterLoadbyCounty!G46</f>
        <v>-168.499</v>
      </c>
      <c r="H50" s="154"/>
    </row>
    <row r="51" customFormat="false" ht="12.75" hidden="false" customHeight="false" outlineLevel="0" collapsed="false">
      <c r="A51" s="154" t="s">
        <v>221</v>
      </c>
      <c r="B51" s="155" t="n">
        <f aca="false">WinterGenerationbyCounty!B47-WinterLoadbyCounty!B47</f>
        <v>-124.239956802484</v>
      </c>
      <c r="C51" s="155" t="n">
        <f aca="false">WinterGenerationbyCounty!C47-WinterLoadbyCounty!C47</f>
        <v>-130.620703048978</v>
      </c>
      <c r="D51" s="155" t="n">
        <f aca="false">WinterGenerationbyCounty!D47-WinterLoadbyCounty!D47</f>
        <v>-137.419246098085</v>
      </c>
      <c r="E51" s="155" t="n">
        <f aca="false">WinterGenerationbyCounty!E47-WinterLoadbyCounty!E47</f>
        <v>-158.303565688422</v>
      </c>
      <c r="F51" s="155" t="n">
        <f aca="false">WinterGenerationbyCounty!F47-WinterLoadbyCounty!F47</f>
        <v>-166.616416530913</v>
      </c>
      <c r="G51" s="155" t="n">
        <f aca="false">WinterGenerationbyCounty!G47-WinterLoadbyCounty!G47</f>
        <v>-175.544</v>
      </c>
      <c r="H51" s="154"/>
    </row>
    <row r="52" customFormat="false" ht="12.75" hidden="false" customHeight="false" outlineLevel="0" collapsed="false">
      <c r="A52" s="154" t="s">
        <v>222</v>
      </c>
      <c r="B52" s="155" t="n">
        <f aca="false">WinterGenerationbyCounty!B48-WinterLoadbyCounty!B48</f>
        <v>6.97719718872834</v>
      </c>
      <c r="C52" s="155" t="n">
        <f aca="false">WinterGenerationbyCounty!C48-WinterLoadbyCounty!C48</f>
        <v>10.3708971887283</v>
      </c>
      <c r="D52" s="155" t="n">
        <f aca="false">WinterGenerationbyCounty!D48-WinterLoadbyCounty!D48</f>
        <v>10.3628971887283</v>
      </c>
      <c r="E52" s="155" t="n">
        <f aca="false">WinterGenerationbyCounty!E48-WinterLoadbyCounty!E48</f>
        <v>10.3548971887283</v>
      </c>
      <c r="F52" s="155" t="n">
        <f aca="false">WinterGenerationbyCounty!F48-WinterLoadbyCounty!F48</f>
        <v>10.3468971887283</v>
      </c>
      <c r="G52" s="155" t="n">
        <f aca="false">WinterGenerationbyCounty!G48-WinterLoadbyCounty!G48</f>
        <v>10.3392</v>
      </c>
      <c r="H52" s="154"/>
    </row>
    <row r="53" customFormat="false" ht="12.75" hidden="false" customHeight="false" outlineLevel="0" collapsed="false">
      <c r="A53" s="154" t="s">
        <v>223</v>
      </c>
      <c r="B53" s="155" t="n">
        <f aca="false">WinterGenerationbyCounty!B49-WinterLoadbyCounty!B49</f>
        <v>-65.500043854049</v>
      </c>
      <c r="C53" s="155" t="n">
        <f aca="false">WinterGenerationbyCounty!C49-WinterLoadbyCounty!C49</f>
        <v>-66.2835434509532</v>
      </c>
      <c r="D53" s="155" t="n">
        <f aca="false">WinterGenerationbyCounty!D49-WinterLoadbyCounty!D49</f>
        <v>-67.0670430478574</v>
      </c>
      <c r="E53" s="155" t="n">
        <f aca="false">WinterGenerationbyCounty!E49-WinterLoadbyCounty!E49</f>
        <v>-67.8505426447616</v>
      </c>
      <c r="F53" s="155" t="n">
        <f aca="false">WinterGenerationbyCounty!F49-WinterLoadbyCounty!F49</f>
        <v>-68.6340422416658</v>
      </c>
      <c r="G53" s="155" t="n">
        <f aca="false">WinterGenerationbyCounty!G49-WinterLoadbyCounty!G49</f>
        <v>-69.417</v>
      </c>
      <c r="H53" s="154"/>
    </row>
    <row r="54" customFormat="false" ht="12.75" hidden="false" customHeight="false" outlineLevel="0" collapsed="false">
      <c r="A54" s="154" t="s">
        <v>224</v>
      </c>
      <c r="B54" s="155" t="n">
        <f aca="false">WinterGenerationbyCounty!B50-WinterLoadbyCounty!B50</f>
        <v>-33.2536854793454</v>
      </c>
      <c r="C54" s="155" t="n">
        <f aca="false">WinterGenerationbyCounty!C50-WinterLoadbyCounty!C50</f>
        <v>-33.9288224934757</v>
      </c>
      <c r="D54" s="155" t="n">
        <f aca="false">WinterGenerationbyCounty!D50-WinterLoadbyCounty!D50</f>
        <v>-34.6481821571679</v>
      </c>
      <c r="E54" s="155" t="n">
        <f aca="false">WinterGenerationbyCounty!E50-WinterLoadbyCounty!E50</f>
        <v>-35.3789586182423</v>
      </c>
      <c r="F54" s="155" t="n">
        <f aca="false">WinterGenerationbyCounty!F50-WinterLoadbyCounty!F50</f>
        <v>-35.8596719833925</v>
      </c>
      <c r="G54" s="155" t="n">
        <f aca="false">WinterGenerationbyCounty!G50-WinterLoadbyCounty!G50</f>
        <v>-36.429</v>
      </c>
      <c r="H54" s="154"/>
    </row>
    <row r="55" customFormat="false" ht="12.75" hidden="false" customHeight="false" outlineLevel="0" collapsed="false">
      <c r="A55" s="154" t="s">
        <v>225</v>
      </c>
      <c r="B55" s="155" t="n">
        <f aca="false">WinterGenerationbyCounty!B51-WinterLoadbyCounty!B51</f>
        <v>-2.2</v>
      </c>
      <c r="C55" s="155" t="n">
        <f aca="false">WinterGenerationbyCounty!C51-WinterLoadbyCounty!C51</f>
        <v>-2.2</v>
      </c>
      <c r="D55" s="155" t="n">
        <f aca="false">WinterGenerationbyCounty!D51-WinterLoadbyCounty!D51</f>
        <v>-2.2</v>
      </c>
      <c r="E55" s="155" t="n">
        <f aca="false">WinterGenerationbyCounty!E51-WinterLoadbyCounty!E51</f>
        <v>-2.2</v>
      </c>
      <c r="F55" s="155" t="n">
        <f aca="false">WinterGenerationbyCounty!F51-WinterLoadbyCounty!F51</f>
        <v>-2.2</v>
      </c>
      <c r="G55" s="155" t="n">
        <f aca="false">WinterGenerationbyCounty!G51-WinterLoadbyCounty!G51</f>
        <v>-2.2</v>
      </c>
      <c r="H55" s="154"/>
    </row>
    <row r="56" customFormat="false" ht="12.75" hidden="false" customHeight="false" outlineLevel="0" collapsed="false">
      <c r="A56" s="154" t="s">
        <v>226</v>
      </c>
      <c r="B56" s="155" t="n">
        <f aca="false">WinterGenerationbyCounty!B52-WinterLoadbyCounty!B52</f>
        <v>0.4076</v>
      </c>
      <c r="C56" s="155" t="n">
        <f aca="false">WinterGenerationbyCounty!C52-WinterLoadbyCounty!C52</f>
        <v>0.307599999999999</v>
      </c>
      <c r="D56" s="155" t="n">
        <f aca="false">WinterGenerationbyCounty!D52-WinterLoadbyCounty!D52</f>
        <v>0.207599999999999</v>
      </c>
      <c r="E56" s="155" t="n">
        <f aca="false">WinterGenerationbyCounty!E52-WinterLoadbyCounty!E52</f>
        <v>0.107599999999999</v>
      </c>
      <c r="F56" s="155" t="n">
        <f aca="false">WinterGenerationbyCounty!F52-WinterLoadbyCounty!F52</f>
        <v>0.00759999999999916</v>
      </c>
      <c r="G56" s="155" t="n">
        <f aca="false">WinterGenerationbyCounty!G52-WinterLoadbyCounty!G52</f>
        <v>-0.0924000000000005</v>
      </c>
      <c r="H56" s="154"/>
    </row>
    <row r="57" customFormat="false" ht="12.75" hidden="false" customHeight="false" outlineLevel="0" collapsed="false">
      <c r="A57" s="154" t="s">
        <v>227</v>
      </c>
      <c r="B57" s="155" t="n">
        <f aca="false">WinterGenerationbyCounty!B53-WinterLoadbyCounty!B53</f>
        <v>-4158.60166986392</v>
      </c>
      <c r="C57" s="155" t="n">
        <f aca="false">WinterGenerationbyCounty!C53-WinterLoadbyCounty!C53</f>
        <v>-4411.42742558715</v>
      </c>
      <c r="D57" s="155" t="n">
        <f aca="false">WinterGenerationbyCounty!D53-WinterLoadbyCounty!D53</f>
        <v>-4599.12675045164</v>
      </c>
      <c r="E57" s="155" t="n">
        <f aca="false">WinterGenerationbyCounty!E53-WinterLoadbyCounty!E53</f>
        <v>-4785.64572390337</v>
      </c>
      <c r="F57" s="155" t="n">
        <f aca="false">WinterGenerationbyCounty!F53-WinterLoadbyCounty!F53</f>
        <v>-4949.41501997925</v>
      </c>
      <c r="G57" s="155" t="n">
        <f aca="false">WinterGenerationbyCounty!G53-WinterLoadbyCounty!G53</f>
        <v>-5122.714</v>
      </c>
      <c r="H57" s="154"/>
    </row>
    <row r="58" customFormat="false" ht="12.75" hidden="false" customHeight="false" outlineLevel="0" collapsed="false">
      <c r="A58" s="154" t="s">
        <v>228</v>
      </c>
      <c r="B58" s="155" t="n">
        <f aca="false">WinterGenerationbyCounty!B54-WinterLoadbyCounty!B54</f>
        <v>-61.3557055292061</v>
      </c>
      <c r="C58" s="155" t="n">
        <f aca="false">WinterGenerationbyCounty!C54-WinterLoadbyCounty!C54</f>
        <v>-62.1290076007145</v>
      </c>
      <c r="D58" s="155" t="n">
        <f aca="false">WinterGenerationbyCounty!D54-WinterLoadbyCounty!D54</f>
        <v>-62.7283911818515</v>
      </c>
      <c r="E58" s="155" t="n">
        <f aca="false">WinterGenerationbyCounty!E54-WinterLoadbyCounty!E54</f>
        <v>-63.5138684769173</v>
      </c>
      <c r="F58" s="155" t="n">
        <f aca="false">WinterGenerationbyCounty!F54-WinterLoadbyCounty!F54</f>
        <v>-64.0987112145383</v>
      </c>
      <c r="G58" s="155" t="n">
        <f aca="false">WinterGenerationbyCounty!G54-WinterLoadbyCounty!G54</f>
        <v>-64.736</v>
      </c>
      <c r="H58" s="154"/>
    </row>
    <row r="59" customFormat="false" ht="12.75" hidden="false" customHeight="false" outlineLevel="0" collapsed="false">
      <c r="A59" s="154" t="s">
        <v>229</v>
      </c>
      <c r="B59" s="155" t="n">
        <f aca="false">WinterGenerationbyCounty!B55-WinterLoadbyCounty!B55</f>
        <v>-6.5883</v>
      </c>
      <c r="C59" s="155" t="n">
        <f aca="false">WinterGenerationbyCounty!C55-WinterLoadbyCounty!C55</f>
        <v>-6.5883</v>
      </c>
      <c r="D59" s="155" t="n">
        <f aca="false">WinterGenerationbyCounty!D55-WinterLoadbyCounty!D55</f>
        <v>-6.5883</v>
      </c>
      <c r="E59" s="155" t="n">
        <f aca="false">WinterGenerationbyCounty!E55-WinterLoadbyCounty!E55</f>
        <v>-6.5883</v>
      </c>
      <c r="F59" s="155" t="n">
        <f aca="false">WinterGenerationbyCounty!F55-WinterLoadbyCounty!F55</f>
        <v>-6.5883</v>
      </c>
      <c r="G59" s="155" t="n">
        <f aca="false">WinterGenerationbyCounty!G55-WinterLoadbyCounty!G55</f>
        <v>-6.589</v>
      </c>
      <c r="H59" s="154"/>
    </row>
    <row r="60" customFormat="false" ht="12.75" hidden="false" customHeight="false" outlineLevel="0" collapsed="false">
      <c r="A60" s="154" t="s">
        <v>230</v>
      </c>
      <c r="B60" s="155" t="n">
        <f aca="false">WinterGenerationbyCounty!B56-WinterLoadbyCounty!B56</f>
        <v>-1366.34059526432</v>
      </c>
      <c r="C60" s="155" t="n">
        <f aca="false">WinterGenerationbyCounty!C56-WinterLoadbyCounty!C56</f>
        <v>-1475.97343094653</v>
      </c>
      <c r="D60" s="155" t="n">
        <f aca="false">WinterGenerationbyCounty!D56-WinterLoadbyCounty!D56</f>
        <v>-1531.18892460772</v>
      </c>
      <c r="E60" s="155" t="n">
        <f aca="false">WinterGenerationbyCounty!E56-WinterLoadbyCounty!E56</f>
        <v>-1611.70784890803</v>
      </c>
      <c r="F60" s="155" t="n">
        <f aca="false">WinterGenerationbyCounty!F56-WinterLoadbyCounty!F56</f>
        <v>-1684.13357589939</v>
      </c>
      <c r="G60" s="155" t="n">
        <f aca="false">WinterGenerationbyCounty!G56-WinterLoadbyCounty!G56</f>
        <v>-1725.301</v>
      </c>
      <c r="H60" s="154"/>
    </row>
    <row r="61" customFormat="false" ht="12.75" hidden="false" customHeight="false" outlineLevel="0" collapsed="false">
      <c r="A61" s="154" t="s">
        <v>231</v>
      </c>
      <c r="B61" s="155" t="n">
        <f aca="false">WinterGenerationbyCounty!B57-WinterLoadbyCounty!B57</f>
        <v>-68.4337933023332</v>
      </c>
      <c r="C61" s="155" t="n">
        <f aca="false">WinterGenerationbyCounty!C57-WinterLoadbyCounty!C57</f>
        <v>-70.0549946922626</v>
      </c>
      <c r="D61" s="155" t="n">
        <f aca="false">WinterGenerationbyCounty!D57-WinterLoadbyCounty!D57</f>
        <v>-71.7277518332244</v>
      </c>
      <c r="E61" s="155" t="n">
        <f aca="false">WinterGenerationbyCounty!E57-WinterLoadbyCounty!E57</f>
        <v>-73.4531140809933</v>
      </c>
      <c r="F61" s="155" t="n">
        <f aca="false">WinterGenerationbyCounty!F57-WinterLoadbyCounty!F57</f>
        <v>-75.2331220791471</v>
      </c>
      <c r="G61" s="155" t="n">
        <f aca="false">WinterGenerationbyCounty!G57-WinterLoadbyCounty!G57</f>
        <v>-77.076</v>
      </c>
      <c r="H61" s="154"/>
    </row>
    <row r="62" customFormat="false" ht="12.75" hidden="false" customHeight="false" outlineLevel="0" collapsed="false">
      <c r="A62" s="154" t="s">
        <v>232</v>
      </c>
      <c r="B62" s="155" t="n">
        <f aca="false">WinterGenerationbyCounty!B58-WinterLoadbyCounty!B58</f>
        <v>-9.22125835974967</v>
      </c>
      <c r="C62" s="155" t="n">
        <f aca="false">WinterGenerationbyCounty!C58-WinterLoadbyCounty!C58</f>
        <v>-9.31881389486991</v>
      </c>
      <c r="D62" s="155" t="n">
        <f aca="false">WinterGenerationbyCounty!D58-WinterLoadbyCounty!D58</f>
        <v>-9.41636942999014</v>
      </c>
      <c r="E62" s="155" t="n">
        <f aca="false">WinterGenerationbyCounty!E58-WinterLoadbyCounty!E58</f>
        <v>-9.51392496511037</v>
      </c>
      <c r="F62" s="155" t="n">
        <f aca="false">WinterGenerationbyCounty!F58-WinterLoadbyCounty!F58</f>
        <v>-9.6114805002306</v>
      </c>
      <c r="G62" s="155" t="n">
        <f aca="false">WinterGenerationbyCounty!G58-WinterLoadbyCounty!G58</f>
        <v>-9.71</v>
      </c>
      <c r="H62" s="154"/>
    </row>
    <row r="63" customFormat="false" ht="12.75" hidden="false" customHeight="false" outlineLevel="0" collapsed="false">
      <c r="A63" s="154" t="s">
        <v>233</v>
      </c>
      <c r="B63" s="155" t="n">
        <f aca="false">WinterGenerationbyCounty!B59-WinterLoadbyCounty!B59</f>
        <v>-16.5470250000297</v>
      </c>
      <c r="C63" s="155" t="n">
        <f aca="false">WinterGenerationbyCounty!C59-WinterLoadbyCounty!C59</f>
        <v>-16.9138206560916</v>
      </c>
      <c r="D63" s="155" t="n">
        <f aca="false">WinterGenerationbyCounty!D59-WinterLoadbyCounty!D59</f>
        <v>-17.2836163121535</v>
      </c>
      <c r="E63" s="155" t="n">
        <f aca="false">WinterGenerationbyCounty!E59-WinterLoadbyCounty!E59</f>
        <v>-17.6574119682155</v>
      </c>
      <c r="F63" s="155" t="n">
        <f aca="false">WinterGenerationbyCounty!F59-WinterLoadbyCounty!F59</f>
        <v>-18.0342076242774</v>
      </c>
      <c r="G63" s="155" t="n">
        <f aca="false">WinterGenerationbyCounty!G59-WinterLoadbyCounty!G59</f>
        <v>-18.415</v>
      </c>
      <c r="H63" s="154"/>
    </row>
    <row r="64" customFormat="false" ht="12.75" hidden="false" customHeight="false" outlineLevel="0" collapsed="false">
      <c r="A64" s="154" t="s">
        <v>234</v>
      </c>
      <c r="B64" s="155" t="n">
        <f aca="false">WinterGenerationbyCounty!B60-WinterLoadbyCounty!B60</f>
        <v>-1037.57134641075</v>
      </c>
      <c r="C64" s="155" t="n">
        <f aca="false">WinterGenerationbyCounty!C60-WinterLoadbyCounty!C60</f>
        <v>-946.050568332149</v>
      </c>
      <c r="D64" s="155" t="n">
        <f aca="false">WinterGenerationbyCounty!D60-WinterLoadbyCounty!D60</f>
        <v>-982.811969672405</v>
      </c>
      <c r="E64" s="155" t="n">
        <f aca="false">WinterGenerationbyCounty!E60-WinterLoadbyCounty!E60</f>
        <v>-1020.96920391918</v>
      </c>
      <c r="F64" s="155" t="n">
        <f aca="false">WinterGenerationbyCounty!F60-WinterLoadbyCounty!F60</f>
        <v>-1060.66185436312</v>
      </c>
      <c r="G64" s="155" t="n">
        <f aca="false">WinterGenerationbyCounty!G60-WinterLoadbyCounty!G60</f>
        <v>-1101.96</v>
      </c>
      <c r="H64" s="154"/>
    </row>
    <row r="65" customFormat="false" ht="12.75" hidden="false" customHeight="false" outlineLevel="0" collapsed="false">
      <c r="A65" s="154" t="s">
        <v>235</v>
      </c>
      <c r="B65" s="155" t="n">
        <f aca="false">WinterGenerationbyCounty!B61-WinterLoadbyCounty!B61</f>
        <v>-61.1211529652793</v>
      </c>
      <c r="C65" s="155" t="n">
        <f aca="false">WinterGenerationbyCounty!C61-WinterLoadbyCounty!C61</f>
        <v>-61.7028880045916</v>
      </c>
      <c r="D65" s="155" t="n">
        <f aca="false">WinterGenerationbyCounty!D61-WinterLoadbyCounty!D61</f>
        <v>-62.2946230439038</v>
      </c>
      <c r="E65" s="155" t="n">
        <f aca="false">WinterGenerationbyCounty!E61-WinterLoadbyCounty!E61</f>
        <v>-62.906358083216</v>
      </c>
      <c r="F65" s="155" t="n">
        <f aca="false">WinterGenerationbyCounty!F61-WinterLoadbyCounty!F61</f>
        <v>-63.5180931225282</v>
      </c>
      <c r="G65" s="155" t="n">
        <f aca="false">WinterGenerationbyCounty!G61-WinterLoadbyCounty!G61</f>
        <v>-64.153</v>
      </c>
      <c r="H65" s="154"/>
    </row>
    <row r="66" customFormat="false" ht="12.75" hidden="false" customHeight="false" outlineLevel="0" collapsed="false">
      <c r="A66" s="154" t="s">
        <v>236</v>
      </c>
      <c r="B66" s="155" t="n">
        <f aca="false">WinterGenerationbyCounty!B62-WinterLoadbyCounty!B62</f>
        <v>976.72019896936</v>
      </c>
      <c r="C66" s="155" t="n">
        <f aca="false">WinterGenerationbyCounty!C62-WinterLoadbyCounty!C62</f>
        <v>1247.86325969837</v>
      </c>
      <c r="D66" s="155" t="n">
        <f aca="false">WinterGenerationbyCounty!D62-WinterLoadbyCounty!D62</f>
        <v>1244.10578838291</v>
      </c>
      <c r="E66" s="155" t="n">
        <f aca="false">WinterGenerationbyCounty!E62-WinterLoadbyCounty!E62</f>
        <v>1240.34917831648</v>
      </c>
      <c r="F66" s="155" t="n">
        <f aca="false">WinterGenerationbyCounty!F62-WinterLoadbyCounty!F62</f>
        <v>1236.59210683073</v>
      </c>
      <c r="G66" s="155" t="n">
        <f aca="false">WinterGenerationbyCounty!G62-WinterLoadbyCounty!G62</f>
        <v>1240.835</v>
      </c>
      <c r="H66" s="154"/>
    </row>
    <row r="67" customFormat="false" ht="12.75" hidden="false" customHeight="false" outlineLevel="0" collapsed="false">
      <c r="A67" s="154" t="s">
        <v>237</v>
      </c>
      <c r="B67" s="155" t="n">
        <f aca="false">WinterGenerationbyCounty!B63-WinterLoadbyCounty!B63</f>
        <v>-7.71096690838849</v>
      </c>
      <c r="C67" s="155" t="n">
        <f aca="false">WinterGenerationbyCounty!C63-WinterLoadbyCounty!C63</f>
        <v>-7.73718686468856</v>
      </c>
      <c r="D67" s="155" t="n">
        <f aca="false">WinterGenerationbyCounty!D63-WinterLoadbyCounty!D63</f>
        <v>-7.76340682098863</v>
      </c>
      <c r="E67" s="155" t="n">
        <f aca="false">WinterGenerationbyCounty!E63-WinterLoadbyCounty!E63</f>
        <v>-7.78962677728871</v>
      </c>
      <c r="F67" s="155" t="n">
        <f aca="false">WinterGenerationbyCounty!F63-WinterLoadbyCounty!F63</f>
        <v>-7.81584673358878</v>
      </c>
      <c r="G67" s="155" t="n">
        <f aca="false">WinterGenerationbyCounty!G63-WinterLoadbyCounty!G63</f>
        <v>-7.842</v>
      </c>
      <c r="H67" s="154"/>
    </row>
    <row r="68" customFormat="false" ht="12.75" hidden="false" customHeight="false" outlineLevel="0" collapsed="false">
      <c r="A68" s="154" t="s">
        <v>238</v>
      </c>
      <c r="B68" s="155" t="n">
        <f aca="false">WinterGenerationbyCounty!B64-WinterLoadbyCounty!B64</f>
        <v>1158.501</v>
      </c>
      <c r="C68" s="155" t="n">
        <f aca="false">WinterGenerationbyCounty!C64-WinterLoadbyCounty!C64</f>
        <v>1134.63624</v>
      </c>
      <c r="D68" s="155" t="n">
        <f aca="false">WinterGenerationbyCounty!D64-WinterLoadbyCounty!D64</f>
        <v>1113.4787396</v>
      </c>
      <c r="E68" s="155" t="n">
        <f aca="false">WinterGenerationbyCounty!E64-WinterLoadbyCounty!E64</f>
        <v>1088.286361652</v>
      </c>
      <c r="F68" s="155" t="n">
        <f aca="false">WinterGenerationbyCounty!F64-WinterLoadbyCounty!F64</f>
        <v>1037.90180603812</v>
      </c>
      <c r="G68" s="155" t="n">
        <f aca="false">WinterGenerationbyCounty!G64-WinterLoadbyCounty!G64</f>
        <v>974.313</v>
      </c>
      <c r="H68" s="154"/>
    </row>
    <row r="69" customFormat="false" ht="12.75" hidden="false" customHeight="false" outlineLevel="0" collapsed="false">
      <c r="A69" s="154" t="s">
        <v>239</v>
      </c>
      <c r="B69" s="155" t="n">
        <f aca="false">WinterGenerationbyCounty!B65-WinterLoadbyCounty!B65</f>
        <v>-124.899163412531</v>
      </c>
      <c r="C69" s="155" t="n">
        <f aca="false">WinterGenerationbyCounty!C65-WinterLoadbyCounty!C65</f>
        <v>-136.85693990787</v>
      </c>
      <c r="D69" s="155" t="n">
        <f aca="false">WinterGenerationbyCounty!D65-WinterLoadbyCounty!D65</f>
        <v>-140.182781849562</v>
      </c>
      <c r="E69" s="155" t="n">
        <f aca="false">WinterGenerationbyCounty!E65-WinterLoadbyCounty!E65</f>
        <v>-143.619279560163</v>
      </c>
      <c r="F69" s="155" t="n">
        <f aca="false">WinterGenerationbyCounty!F65-WinterLoadbyCounty!F65</f>
        <v>-147.172233771831</v>
      </c>
      <c r="G69" s="155" t="n">
        <f aca="false">WinterGenerationbyCounty!G65-WinterLoadbyCounty!G65</f>
        <v>-150.877</v>
      </c>
      <c r="H69" s="154"/>
    </row>
    <row r="70" customFormat="false" ht="12.75" hidden="false" customHeight="false" outlineLevel="0" collapsed="false">
      <c r="A70" s="154" t="s">
        <v>240</v>
      </c>
      <c r="B70" s="155" t="n">
        <f aca="false">WinterGenerationbyCounty!B66-WinterLoadbyCounty!B66</f>
        <v>-48.054</v>
      </c>
      <c r="C70" s="155" t="n">
        <f aca="false">WinterGenerationbyCounty!C66-WinterLoadbyCounty!C66</f>
        <v>-49.487</v>
      </c>
      <c r="D70" s="155" t="n">
        <f aca="false">WinterGenerationbyCounty!D66-WinterLoadbyCounty!D66</f>
        <v>-50.411</v>
      </c>
      <c r="E70" s="155" t="n">
        <f aca="false">WinterGenerationbyCounty!E66-WinterLoadbyCounty!E66</f>
        <v>-51.387</v>
      </c>
      <c r="F70" s="155" t="n">
        <f aca="false">WinterGenerationbyCounty!F66-WinterLoadbyCounty!F66</f>
        <v>-52.51</v>
      </c>
      <c r="G70" s="155" t="n">
        <f aca="false">WinterGenerationbyCounty!G66-WinterLoadbyCounty!G66</f>
        <v>-53.802</v>
      </c>
      <c r="H70" s="154"/>
    </row>
    <row r="71" customFormat="false" ht="12.75" hidden="false" customHeight="false" outlineLevel="0" collapsed="false">
      <c r="A71" s="154" t="s">
        <v>241</v>
      </c>
      <c r="B71" s="155" t="n">
        <f aca="false">WinterGenerationbyCounty!B67-WinterLoadbyCounty!B67</f>
        <v>2242.18260555</v>
      </c>
      <c r="C71" s="155" t="n">
        <f aca="false">WinterGenerationbyCounty!C67-WinterLoadbyCounty!C67</f>
        <v>2241.1843359355</v>
      </c>
      <c r="D71" s="155" t="n">
        <f aca="false">WinterGenerationbyCounty!D67-WinterLoadbyCounty!D67</f>
        <v>2240.29141749293</v>
      </c>
      <c r="E71" s="155" t="n">
        <f aca="false">WinterGenerationbyCounty!E67-WinterLoadbyCounty!E67</f>
        <v>2239.31966485312</v>
      </c>
      <c r="F71" s="155" t="n">
        <f aca="false">WinterGenerationbyCounty!F67-WinterLoadbyCounty!F67</f>
        <v>2238.3455546847</v>
      </c>
      <c r="G71" s="155" t="n">
        <f aca="false">WinterGenerationbyCounty!G67-WinterLoadbyCounty!G67</f>
        <v>2237.369</v>
      </c>
      <c r="H71" s="154"/>
    </row>
    <row r="72" customFormat="false" ht="12.75" hidden="false" customHeight="false" outlineLevel="0" collapsed="false">
      <c r="A72" s="154" t="s">
        <v>242</v>
      </c>
      <c r="B72" s="155" t="n">
        <f aca="false">WinterGenerationbyCounty!B68-WinterLoadbyCounty!B68</f>
        <v>1581.73755002288</v>
      </c>
      <c r="C72" s="155" t="n">
        <f aca="false">WinterGenerationbyCounty!C68-WinterLoadbyCounty!C68</f>
        <v>1579.57070031756</v>
      </c>
      <c r="D72" s="155" t="n">
        <f aca="false">WinterGenerationbyCounty!D68-WinterLoadbyCounty!D68</f>
        <v>1577.34901159549</v>
      </c>
      <c r="E72" s="155" t="n">
        <f aca="false">WinterGenerationbyCounty!E68-WinterLoadbyCounty!E68</f>
        <v>1575.09105794914</v>
      </c>
      <c r="F72" s="155" t="n">
        <f aca="false">WinterGenerationbyCounty!F68-WinterLoadbyCounty!F68</f>
        <v>1572.72368762898</v>
      </c>
      <c r="G72" s="155" t="n">
        <f aca="false">WinterGenerationbyCounty!G68-WinterLoadbyCounty!G68</f>
        <v>1570.3</v>
      </c>
      <c r="H72" s="154"/>
    </row>
    <row r="73" customFormat="false" ht="12.75" hidden="false" customHeight="false" outlineLevel="0" collapsed="false">
      <c r="A73" s="154" t="s">
        <v>243</v>
      </c>
      <c r="B73" s="155" t="n">
        <f aca="false">WinterGenerationbyCounty!B69-WinterLoadbyCounty!B69</f>
        <v>-32.7780680974754</v>
      </c>
      <c r="C73" s="155" t="n">
        <f aca="false">WinterGenerationbyCounty!C69-WinterLoadbyCounty!C69</f>
        <v>-33.3472571111156</v>
      </c>
      <c r="D73" s="155" t="n">
        <f aca="false">WinterGenerationbyCounty!D69-WinterLoadbyCounty!D69</f>
        <v>-33.9369821611972</v>
      </c>
      <c r="E73" s="155" t="n">
        <f aca="false">WinterGenerationbyCounty!E69-WinterLoadbyCounty!E69</f>
        <v>-34.5532033034919</v>
      </c>
      <c r="F73" s="155" t="n">
        <f aca="false">WinterGenerationbyCounty!F69-WinterLoadbyCounty!F69</f>
        <v>-35.1600049626359</v>
      </c>
      <c r="G73" s="155" t="n">
        <f aca="false">WinterGenerationbyCounty!G69-WinterLoadbyCounty!G69</f>
        <v>-35.74</v>
      </c>
      <c r="H73" s="154"/>
    </row>
    <row r="74" customFormat="false" ht="12.75" hidden="false" customHeight="false" outlineLevel="0" collapsed="false">
      <c r="A74" s="154" t="s">
        <v>244</v>
      </c>
      <c r="B74" s="155" t="n">
        <f aca="false">WinterGenerationbyCounty!B70-WinterLoadbyCounty!B70</f>
        <v>5.22</v>
      </c>
      <c r="C74" s="155" t="n">
        <f aca="false">WinterGenerationbyCounty!C70-WinterLoadbyCounty!C70</f>
        <v>5.22</v>
      </c>
      <c r="D74" s="155" t="n">
        <f aca="false">WinterGenerationbyCounty!D70-WinterLoadbyCounty!D70</f>
        <v>5.22</v>
      </c>
      <c r="E74" s="155" t="n">
        <f aca="false">WinterGenerationbyCounty!E70-WinterLoadbyCounty!E70</f>
        <v>5.22</v>
      </c>
      <c r="F74" s="155" t="n">
        <f aca="false">WinterGenerationbyCounty!F70-WinterLoadbyCounty!F70</f>
        <v>5.22</v>
      </c>
      <c r="G74" s="155" t="n">
        <f aca="false">WinterGenerationbyCounty!G70-WinterLoadbyCounty!G70</f>
        <v>5.22</v>
      </c>
      <c r="H74" s="154"/>
    </row>
    <row r="75" customFormat="false" ht="12.75" hidden="false" customHeight="false" outlineLevel="0" collapsed="false">
      <c r="A75" s="154" t="s">
        <v>245</v>
      </c>
      <c r="B75" s="155" t="n">
        <f aca="false">WinterGenerationbyCounty!B71-WinterLoadbyCounty!B71</f>
        <v>-3.30204407681346</v>
      </c>
      <c r="C75" s="155" t="n">
        <f aca="false">WinterGenerationbyCounty!C71-WinterLoadbyCounty!C71</f>
        <v>-3.30869654138081</v>
      </c>
      <c r="D75" s="155" t="n">
        <f aca="false">WinterGenerationbyCounty!D71-WinterLoadbyCounty!D71</f>
        <v>-3.31534900594817</v>
      </c>
      <c r="E75" s="155" t="n">
        <f aca="false">WinterGenerationbyCounty!E71-WinterLoadbyCounty!E71</f>
        <v>-3.32200147051552</v>
      </c>
      <c r="F75" s="155" t="n">
        <f aca="false">WinterGenerationbyCounty!F71-WinterLoadbyCounty!F71</f>
        <v>-3.32765393508288</v>
      </c>
      <c r="G75" s="155" t="n">
        <f aca="false">WinterGenerationbyCounty!G71-WinterLoadbyCounty!G71</f>
        <v>-3.333</v>
      </c>
      <c r="H75" s="154"/>
    </row>
    <row r="76" customFormat="false" ht="12.75" hidden="false" customHeight="false" outlineLevel="0" collapsed="false">
      <c r="A76" s="154" t="s">
        <v>246</v>
      </c>
      <c r="B76" s="155" t="n">
        <f aca="false">WinterGenerationbyCounty!B72-WinterLoadbyCounty!B72</f>
        <v>3463.03775106198</v>
      </c>
      <c r="C76" s="155" t="n">
        <f aca="false">WinterGenerationbyCounty!C72-WinterLoadbyCounty!C72</f>
        <v>3436.67486012661</v>
      </c>
      <c r="D76" s="155" t="n">
        <f aca="false">WinterGenerationbyCounty!D72-WinterLoadbyCounty!D72</f>
        <v>3417.66728125344</v>
      </c>
      <c r="E76" s="155" t="n">
        <f aca="false">WinterGenerationbyCounty!E72-WinterLoadbyCounty!E72</f>
        <v>3404.54868089658</v>
      </c>
      <c r="F76" s="155" t="n">
        <f aca="false">WinterGenerationbyCounty!F72-WinterLoadbyCounty!F72</f>
        <v>3394.79603682712</v>
      </c>
      <c r="G76" s="155" t="n">
        <f aca="false">WinterGenerationbyCounty!G72-WinterLoadbyCounty!G72</f>
        <v>3385.048</v>
      </c>
      <c r="H76" s="154"/>
    </row>
    <row r="77" customFormat="false" ht="12.75" hidden="false" customHeight="false" outlineLevel="0" collapsed="false">
      <c r="A77" s="154" t="s">
        <v>247</v>
      </c>
      <c r="B77" s="155" t="n">
        <f aca="false">WinterGenerationbyCounty!B73-WinterLoadbyCounty!B73</f>
        <v>-2.928929675</v>
      </c>
      <c r="C77" s="155" t="n">
        <f aca="false">WinterGenerationbyCounty!C73-WinterLoadbyCounty!C73</f>
        <v>-2.972863620125</v>
      </c>
      <c r="D77" s="155" t="n">
        <f aca="false">WinterGenerationbyCounty!D73-WinterLoadbyCounty!D73</f>
        <v>-3.01745657442687</v>
      </c>
      <c r="E77" s="155" t="n">
        <f aca="false">WinterGenerationbyCounty!E73-WinterLoadbyCounty!E73</f>
        <v>-3.06271842304328</v>
      </c>
      <c r="F77" s="155" t="n">
        <f aca="false">WinterGenerationbyCounty!F73-WinterLoadbyCounty!F73</f>
        <v>-3.10865919938893</v>
      </c>
      <c r="G77" s="155" t="n">
        <f aca="false">WinterGenerationbyCounty!G73-WinterLoadbyCounty!G73</f>
        <v>-3.156</v>
      </c>
      <c r="H77" s="154"/>
    </row>
    <row r="78" customFormat="false" ht="12.75" hidden="false" customHeight="false" outlineLevel="0" collapsed="false">
      <c r="A78" s="154" t="s">
        <v>248</v>
      </c>
      <c r="B78" s="155" t="n">
        <f aca="false">WinterGenerationbyCounty!B74-WinterLoadbyCounty!B74</f>
        <v>2191.39674969905</v>
      </c>
      <c r="C78" s="155" t="n">
        <f aca="false">WinterGenerationbyCounty!C74-WinterLoadbyCounty!C74</f>
        <v>2188.76448364862</v>
      </c>
      <c r="D78" s="155" t="n">
        <f aca="false">WinterGenerationbyCounty!D74-WinterLoadbyCounty!D74</f>
        <v>2186.53685025524</v>
      </c>
      <c r="E78" s="155" t="n">
        <f aca="false">WinterGenerationbyCounty!E74-WinterLoadbyCounty!E74</f>
        <v>2184.38493686215</v>
      </c>
      <c r="F78" s="155" t="n">
        <f aca="false">WinterGenerationbyCounty!F74-WinterLoadbyCounty!F74</f>
        <v>2182.12781037343</v>
      </c>
      <c r="G78" s="155" t="n">
        <f aca="false">WinterGenerationbyCounty!G74-WinterLoadbyCounty!G74</f>
        <v>2179.753</v>
      </c>
      <c r="H78" s="154"/>
    </row>
    <row r="79" customFormat="false" ht="12.75" hidden="false" customHeight="false" outlineLevel="0" collapsed="false">
      <c r="A79" s="154" t="s">
        <v>249</v>
      </c>
      <c r="B79" s="155" t="n">
        <f aca="false">WinterGenerationbyCounty!B75-WinterLoadbyCounty!B75</f>
        <v>56.392708374989</v>
      </c>
      <c r="C79" s="155" t="n">
        <f aca="false">WinterGenerationbyCounty!C75-WinterLoadbyCounty!C75</f>
        <v>55.6650160234484</v>
      </c>
      <c r="D79" s="155" t="n">
        <f aca="false">WinterGenerationbyCounty!D75-WinterLoadbyCounty!D75</f>
        <v>54.9373236719077</v>
      </c>
      <c r="E79" s="155" t="n">
        <f aca="false">WinterGenerationbyCounty!E75-WinterLoadbyCounty!E75</f>
        <v>54.2096313203671</v>
      </c>
      <c r="F79" s="155" t="n">
        <f aca="false">WinterGenerationbyCounty!F75-WinterLoadbyCounty!F75</f>
        <v>53.4819389688264</v>
      </c>
      <c r="G79" s="155" t="n">
        <f aca="false">WinterGenerationbyCounty!G75-WinterLoadbyCounty!G75</f>
        <v>52.754</v>
      </c>
      <c r="H79" s="154"/>
    </row>
    <row r="80" customFormat="false" ht="12.75" hidden="false" customHeight="false" outlineLevel="0" collapsed="false">
      <c r="A80" s="154" t="s">
        <v>250</v>
      </c>
      <c r="B80" s="155" t="n">
        <f aca="false">WinterGenerationbyCounty!B76-WinterLoadbyCounty!B76</f>
        <v>2304.10833798853</v>
      </c>
      <c r="C80" s="155" t="n">
        <f aca="false">WinterGenerationbyCounty!C76-WinterLoadbyCounty!C76</f>
        <v>2223.68897162914</v>
      </c>
      <c r="D80" s="155" t="n">
        <f aca="false">WinterGenerationbyCounty!D76-WinterLoadbyCounty!D76</f>
        <v>2177.40301356604</v>
      </c>
      <c r="E80" s="155" t="n">
        <f aca="false">WinterGenerationbyCounty!E76-WinterLoadbyCounty!E76</f>
        <v>2164.11961357462</v>
      </c>
      <c r="F80" s="155" t="n">
        <f aca="false">WinterGenerationbyCounty!F76-WinterLoadbyCounty!F76</f>
        <v>2150.42839559962</v>
      </c>
      <c r="G80" s="155" t="n">
        <f aca="false">WinterGenerationbyCounty!G76-WinterLoadbyCounty!G76</f>
        <v>2141.519</v>
      </c>
      <c r="H80" s="154"/>
    </row>
    <row r="81" customFormat="false" ht="12.75" hidden="false" customHeight="false" outlineLevel="0" collapsed="false">
      <c r="A81" s="154" t="s">
        <v>251</v>
      </c>
      <c r="B81" s="155" t="n">
        <f aca="false">WinterGenerationbyCounty!B77-WinterLoadbyCounty!B77</f>
        <v>-76.4311504937837</v>
      </c>
      <c r="C81" s="155" t="n">
        <f aca="false">WinterGenerationbyCounty!C77-WinterLoadbyCounty!C77</f>
        <v>-79.2510037534144</v>
      </c>
      <c r="D81" s="155" t="n">
        <f aca="false">WinterGenerationbyCounty!D77-WinterLoadbyCounty!D77</f>
        <v>-83.0976241948703</v>
      </c>
      <c r="E81" s="155" t="n">
        <f aca="false">WinterGenerationbyCounty!E77-WinterLoadbyCounty!E77</f>
        <v>-85.95653410382</v>
      </c>
      <c r="F81" s="155" t="n">
        <f aca="false">WinterGenerationbyCounty!F77-WinterLoadbyCounty!F77</f>
        <v>-88.8335617319264</v>
      </c>
      <c r="G81" s="155" t="n">
        <f aca="false">WinterGenerationbyCounty!G77-WinterLoadbyCounty!G77</f>
        <v>-91.728</v>
      </c>
      <c r="H81" s="154"/>
    </row>
    <row r="82" customFormat="false" ht="12.75" hidden="false" customHeight="false" outlineLevel="0" collapsed="false">
      <c r="A82" s="154" t="s">
        <v>252</v>
      </c>
      <c r="B82" s="155" t="n">
        <f aca="false">WinterGenerationbyCounty!B78-WinterLoadbyCounty!B78</f>
        <v>0.185399999999998</v>
      </c>
      <c r="C82" s="155" t="n">
        <f aca="false">WinterGenerationbyCounty!C78-WinterLoadbyCounty!C78</f>
        <v>-0.0646000000000022</v>
      </c>
      <c r="D82" s="155" t="n">
        <f aca="false">WinterGenerationbyCounty!D78-WinterLoadbyCounty!D78</f>
        <v>-0.314600000000002</v>
      </c>
      <c r="E82" s="155" t="n">
        <f aca="false">WinterGenerationbyCounty!E78-WinterLoadbyCounty!E78</f>
        <v>-0.564600000000002</v>
      </c>
      <c r="F82" s="155" t="n">
        <f aca="false">WinterGenerationbyCounty!F78-WinterLoadbyCounty!F78</f>
        <v>-0.814600000000002</v>
      </c>
      <c r="G82" s="155" t="n">
        <f aca="false">WinterGenerationbyCounty!G78-WinterLoadbyCounty!G78</f>
        <v>-1.0646</v>
      </c>
      <c r="H82" s="154"/>
    </row>
    <row r="83" customFormat="false" ht="12.75" hidden="false" customHeight="false" outlineLevel="0" collapsed="false">
      <c r="A83" s="154" t="s">
        <v>253</v>
      </c>
      <c r="B83" s="155" t="n">
        <f aca="false">WinterGenerationbyCounty!B79-WinterLoadbyCounty!B79</f>
        <v>609.829172705012</v>
      </c>
      <c r="C83" s="155" t="n">
        <f aca="false">WinterGenerationbyCounty!C79-WinterLoadbyCounty!C79</f>
        <v>609.464779229518</v>
      </c>
      <c r="D83" s="155" t="n">
        <f aca="false">WinterGenerationbyCounty!D79-WinterLoadbyCounty!D79</f>
        <v>609.031983435403</v>
      </c>
      <c r="E83" s="155" t="n">
        <f aca="false">WinterGenerationbyCounty!E79-WinterLoadbyCounty!E79</f>
        <v>608.610890212619</v>
      </c>
      <c r="F83" s="155" t="n">
        <f aca="false">WinterGenerationbyCounty!F79-WinterLoadbyCounty!F79</f>
        <v>608.179862324348</v>
      </c>
      <c r="G83" s="155" t="n">
        <f aca="false">WinterGenerationbyCounty!G79-WinterLoadbyCounty!G79</f>
        <v>608.498</v>
      </c>
      <c r="H83" s="154"/>
    </row>
    <row r="84" customFormat="false" ht="12.75" hidden="false" customHeight="false" outlineLevel="0" collapsed="false">
      <c r="A84" s="154" t="s">
        <v>254</v>
      </c>
      <c r="B84" s="155" t="n">
        <f aca="false">WinterGenerationbyCounty!B80-WinterLoadbyCounty!B80</f>
        <v>-65.9066528879302</v>
      </c>
      <c r="C84" s="155" t="n">
        <f aca="false">WinterGenerationbyCounty!C80-WinterLoadbyCounty!C80</f>
        <v>-68.0822859700473</v>
      </c>
      <c r="D84" s="155" t="n">
        <f aca="false">WinterGenerationbyCounty!D80-WinterLoadbyCounty!D80</f>
        <v>-70.3400429819516</v>
      </c>
      <c r="E84" s="155" t="n">
        <f aca="false">WinterGenerationbyCounty!E80-WinterLoadbyCounty!E80</f>
        <v>-72.6813035436544</v>
      </c>
      <c r="F84" s="155" t="n">
        <f aca="false">WinterGenerationbyCounty!F80-WinterLoadbyCounty!F80</f>
        <v>-75.1124587571096</v>
      </c>
      <c r="G84" s="155" t="n">
        <f aca="false">WinterGenerationbyCounty!G80-WinterLoadbyCounty!G80</f>
        <v>-77.634</v>
      </c>
      <c r="H84" s="154"/>
    </row>
    <row r="85" customFormat="false" ht="12.75" hidden="false" customHeight="false" outlineLevel="0" collapsed="false">
      <c r="A85" s="154" t="s">
        <v>255</v>
      </c>
      <c r="B85" s="155" t="n">
        <f aca="false">WinterGenerationbyCounty!B81-WinterLoadbyCounty!B81</f>
        <v>-254.512520675</v>
      </c>
      <c r="C85" s="155" t="n">
        <f aca="false">WinterGenerationbyCounty!C81-WinterLoadbyCounty!C81</f>
        <v>-268.035463485125</v>
      </c>
      <c r="D85" s="155" t="n">
        <f aca="false">WinterGenerationbyCounty!D81-WinterLoadbyCounty!D81</f>
        <v>-277.722910437402</v>
      </c>
      <c r="E85" s="155" t="n">
        <f aca="false">WinterGenerationbyCounty!E81-WinterLoadbyCounty!E81</f>
        <v>-282.548899093963</v>
      </c>
      <c r="F85" s="155" t="n">
        <f aca="false">WinterGenerationbyCounty!F81-WinterLoadbyCounty!F81</f>
        <v>-291.115467580372</v>
      </c>
      <c r="G85" s="155" t="n">
        <f aca="false">WinterGenerationbyCounty!G81-WinterLoadbyCounty!G81</f>
        <v>-301.401</v>
      </c>
      <c r="H85" s="154"/>
    </row>
    <row r="86" customFormat="false" ht="12.75" hidden="false" customHeight="false" outlineLevel="0" collapsed="false">
      <c r="A86" s="154" t="s">
        <v>256</v>
      </c>
      <c r="B86" s="155" t="n">
        <f aca="false">WinterGenerationbyCounty!B82-WinterLoadbyCounty!B82</f>
        <v>1154.474</v>
      </c>
      <c r="C86" s="155" t="n">
        <f aca="false">WinterGenerationbyCounty!C82-WinterLoadbyCounty!C82</f>
        <v>995.216</v>
      </c>
      <c r="D86" s="155" t="n">
        <f aca="false">WinterGenerationbyCounty!D82-WinterLoadbyCounty!D82</f>
        <v>993.991</v>
      </c>
      <c r="E86" s="155" t="n">
        <f aca="false">WinterGenerationbyCounty!E82-WinterLoadbyCounty!E82</f>
        <v>1324.682</v>
      </c>
      <c r="F86" s="155" t="n">
        <f aca="false">WinterGenerationbyCounty!F82-WinterLoadbyCounty!F82</f>
        <v>1323.193</v>
      </c>
      <c r="G86" s="155" t="n">
        <f aca="false">WinterGenerationbyCounty!G82-WinterLoadbyCounty!G82</f>
        <v>1321.596</v>
      </c>
      <c r="H86" s="154"/>
    </row>
    <row r="87" customFormat="false" ht="12.75" hidden="false" customHeight="false" outlineLevel="0" collapsed="false">
      <c r="A87" s="154" t="s">
        <v>257</v>
      </c>
      <c r="B87" s="155" t="n">
        <f aca="false">WinterGenerationbyCounty!B83-WinterLoadbyCounty!B83</f>
        <v>1444.05556935347</v>
      </c>
      <c r="C87" s="155" t="n">
        <f aca="false">WinterGenerationbyCounty!C83-WinterLoadbyCounty!C83</f>
        <v>1429.80716360276</v>
      </c>
      <c r="D87" s="155" t="n">
        <f aca="false">WinterGenerationbyCounty!D83-WinterLoadbyCounty!D83</f>
        <v>1413.95577912409</v>
      </c>
      <c r="E87" s="155" t="n">
        <f aca="false">WinterGenerationbyCounty!E83-WinterLoadbyCounty!E83</f>
        <v>1404.14288588544</v>
      </c>
      <c r="F87" s="155" t="n">
        <f aca="false">WinterGenerationbyCounty!F83-WinterLoadbyCounty!F83</f>
        <v>1387.34886760057</v>
      </c>
      <c r="G87" s="155" t="n">
        <f aca="false">WinterGenerationbyCounty!G83-WinterLoadbyCounty!G83</f>
        <v>1369.511</v>
      </c>
      <c r="H87" s="154"/>
    </row>
    <row r="88" customFormat="false" ht="12.75" hidden="false" customHeight="false" outlineLevel="0" collapsed="false">
      <c r="A88" s="154" t="s">
        <v>258</v>
      </c>
      <c r="B88" s="155" t="n">
        <f aca="false">WinterGenerationbyCounty!B84-WinterLoadbyCounty!B84</f>
        <v>-2.9431845092483</v>
      </c>
      <c r="C88" s="155" t="n">
        <f aca="false">WinterGenerationbyCounty!C84-WinterLoadbyCounty!C84</f>
        <v>-2.95315931164315</v>
      </c>
      <c r="D88" s="155" t="n">
        <f aca="false">WinterGenerationbyCounty!D84-WinterLoadbyCounty!D84</f>
        <v>-2.96168849678997</v>
      </c>
      <c r="E88" s="155" t="n">
        <f aca="false">WinterGenerationbyCounty!E84-WinterLoadbyCounty!E84</f>
        <v>-2.97092343764643</v>
      </c>
      <c r="F88" s="155" t="n">
        <f aca="false">WinterGenerationbyCounty!F84-WinterLoadbyCounty!F84</f>
        <v>-2.98013917563563</v>
      </c>
      <c r="G88" s="155" t="n">
        <f aca="false">WinterGenerationbyCounty!G84-WinterLoadbyCounty!G84</f>
        <v>-2.987</v>
      </c>
      <c r="H88" s="154"/>
    </row>
    <row r="89" customFormat="false" ht="12.75" hidden="false" customHeight="false" outlineLevel="0" collapsed="false">
      <c r="A89" s="154" t="s">
        <v>259</v>
      </c>
      <c r="B89" s="155" t="n">
        <f aca="false">WinterGenerationbyCounty!B85-WinterLoadbyCounty!B85</f>
        <v>-20.8147916244118</v>
      </c>
      <c r="C89" s="155" t="n">
        <f aca="false">WinterGenerationbyCounty!C85-WinterLoadbyCounty!C85</f>
        <v>-21.5410923871507</v>
      </c>
      <c r="D89" s="155" t="n">
        <f aca="false">WinterGenerationbyCounty!D85-WinterLoadbyCounty!D85</f>
        <v>-22.2901082693105</v>
      </c>
      <c r="E89" s="155" t="n">
        <f aca="false">WinterGenerationbyCounty!E85-WinterLoadbyCounty!E85</f>
        <v>-23.0649340733704</v>
      </c>
      <c r="F89" s="155" t="n">
        <f aca="false">WinterGenerationbyCounty!F85-WinterLoadbyCounty!F85</f>
        <v>-23.8657161492378</v>
      </c>
      <c r="G89" s="155" t="n">
        <f aca="false">WinterGenerationbyCounty!G85-WinterLoadbyCounty!G85</f>
        <v>-24.699</v>
      </c>
      <c r="H89" s="154"/>
    </row>
    <row r="90" customFormat="false" ht="12.75" hidden="false" customHeight="false" outlineLevel="0" collapsed="false">
      <c r="A90" s="154" t="s">
        <v>260</v>
      </c>
      <c r="B90" s="155" t="n">
        <f aca="false">WinterGenerationbyCounty!B86-WinterLoadbyCounty!B86</f>
        <v>-19.4717650532553</v>
      </c>
      <c r="C90" s="155" t="n">
        <f aca="false">WinterGenerationbyCounty!C86-WinterLoadbyCounty!C86</f>
        <v>-19.6693797517528</v>
      </c>
      <c r="D90" s="155" t="n">
        <f aca="false">WinterGenerationbyCounty!D86-WinterLoadbyCounty!D86</f>
        <v>-19.8669944502503</v>
      </c>
      <c r="E90" s="155" t="n">
        <f aca="false">WinterGenerationbyCounty!E86-WinterLoadbyCounty!E86</f>
        <v>-20.0646091487478</v>
      </c>
      <c r="F90" s="155" t="n">
        <f aca="false">WinterGenerationbyCounty!F86-WinterLoadbyCounty!F86</f>
        <v>-20.2632238472453</v>
      </c>
      <c r="G90" s="155" t="n">
        <f aca="false">WinterGenerationbyCounty!G86-WinterLoadbyCounty!G86</f>
        <v>-20.462</v>
      </c>
      <c r="H90" s="154"/>
    </row>
    <row r="91" customFormat="false" ht="12.75" hidden="false" customHeight="false" outlineLevel="0" collapsed="false">
      <c r="A91" s="154" t="s">
        <v>261</v>
      </c>
      <c r="B91" s="155" t="n">
        <f aca="false">WinterGenerationbyCounty!B87-WinterLoadbyCounty!B87</f>
        <v>-2207.02508446687</v>
      </c>
      <c r="C91" s="155" t="n">
        <f aca="false">WinterGenerationbyCounty!C87-WinterLoadbyCounty!C87</f>
        <v>-2432.28450419481</v>
      </c>
      <c r="D91" s="155" t="n">
        <f aca="false">WinterGenerationbyCounty!D87-WinterLoadbyCounty!D87</f>
        <v>-2628.01994356118</v>
      </c>
      <c r="E91" s="155" t="n">
        <f aca="false">WinterGenerationbyCounty!E87-WinterLoadbyCounty!E87</f>
        <v>-2790.59374643931</v>
      </c>
      <c r="F91" s="155" t="n">
        <f aca="false">WinterGenerationbyCounty!F87-WinterLoadbyCounty!F87</f>
        <v>-2930.58494843858</v>
      </c>
      <c r="G91" s="155" t="n">
        <f aca="false">WinterGenerationbyCounty!G87-WinterLoadbyCounty!G87</f>
        <v>-3175.056</v>
      </c>
      <c r="H91" s="154"/>
    </row>
    <row r="92" customFormat="false" ht="12.75" hidden="false" customHeight="false" outlineLevel="0" collapsed="false">
      <c r="A92" s="154" t="s">
        <v>262</v>
      </c>
      <c r="B92" s="155" t="n">
        <f aca="false">WinterGenerationbyCounty!B88-WinterLoadbyCounty!B88</f>
        <v>-25.3142215950722</v>
      </c>
      <c r="C92" s="155" t="n">
        <f aca="false">WinterGenerationbyCounty!C88-WinterLoadbyCounty!C88</f>
        <v>-25.3354424724911</v>
      </c>
      <c r="D92" s="155" t="n">
        <f aca="false">WinterGenerationbyCounty!D88-WinterLoadbyCounty!D88</f>
        <v>-25.3830988223017</v>
      </c>
      <c r="E92" s="155" t="n">
        <f aca="false">WinterGenerationbyCounty!E88-WinterLoadbyCounty!E88</f>
        <v>-25.4247131552995</v>
      </c>
      <c r="F92" s="155" t="n">
        <f aca="false">WinterGenerationbyCounty!F88-WinterLoadbyCounty!F88</f>
        <v>-25.4656808294361</v>
      </c>
      <c r="G92" s="155" t="n">
        <f aca="false">WinterGenerationbyCounty!G88-WinterLoadbyCounty!G88</f>
        <v>-25.491</v>
      </c>
      <c r="H92" s="154"/>
    </row>
    <row r="93" customFormat="false" ht="12.75" hidden="false" customHeight="false" outlineLevel="0" collapsed="false">
      <c r="A93" s="154" t="s">
        <v>263</v>
      </c>
      <c r="B93" s="155" t="n">
        <f aca="false">WinterGenerationbyCounty!B89-WinterLoadbyCounty!B89</f>
        <v>490.41153255179</v>
      </c>
      <c r="C93" s="155" t="n">
        <f aca="false">WinterGenerationbyCounty!C89-WinterLoadbyCounty!C89</f>
        <v>468.621441656923</v>
      </c>
      <c r="D93" s="155" t="n">
        <f aca="false">WinterGenerationbyCounty!D89-WinterLoadbyCounty!D89</f>
        <v>445.107710166386</v>
      </c>
      <c r="E93" s="155" t="n">
        <f aca="false">WinterGenerationbyCounty!E89-WinterLoadbyCounty!E89</f>
        <v>420.932916769772</v>
      </c>
      <c r="F93" s="155" t="n">
        <f aca="false">WinterGenerationbyCounty!F89-WinterLoadbyCounty!F89</f>
        <v>395.114588139013</v>
      </c>
      <c r="G93" s="155" t="n">
        <f aca="false">WinterGenerationbyCounty!G89-WinterLoadbyCounty!G89</f>
        <v>368.007</v>
      </c>
      <c r="H93" s="154"/>
    </row>
    <row r="94" customFormat="false" ht="12.75" hidden="false" customHeight="false" outlineLevel="0" collapsed="false">
      <c r="A94" s="154" t="s">
        <v>264</v>
      </c>
      <c r="B94" s="155" t="n">
        <f aca="false">WinterGenerationbyCounty!B90-WinterLoadbyCounty!B90</f>
        <v>59.1957333333334</v>
      </c>
      <c r="C94" s="155" t="n">
        <f aca="false">WinterGenerationbyCounty!C90-WinterLoadbyCounty!C90</f>
        <v>56.4381333333333</v>
      </c>
      <c r="D94" s="155" t="n">
        <f aca="false">WinterGenerationbyCounty!D90-WinterLoadbyCounty!D90</f>
        <v>54.0681333333333</v>
      </c>
      <c r="E94" s="155" t="n">
        <f aca="false">WinterGenerationbyCounty!E90-WinterLoadbyCounty!E90</f>
        <v>51.6981333333333</v>
      </c>
      <c r="F94" s="155" t="n">
        <f aca="false">WinterGenerationbyCounty!F90-WinterLoadbyCounty!F90</f>
        <v>49.3281333333333</v>
      </c>
      <c r="G94" s="155" t="n">
        <f aca="false">WinterGenerationbyCounty!G90-WinterLoadbyCounty!G90</f>
        <v>46.959</v>
      </c>
      <c r="H94" s="154"/>
    </row>
    <row r="95" customFormat="false" ht="12.75" hidden="false" customHeight="false" outlineLevel="0" collapsed="false">
      <c r="A95" s="154" t="s">
        <v>265</v>
      </c>
      <c r="B95" s="155" t="n">
        <f aca="false">WinterGenerationbyCounty!B91-WinterLoadbyCounty!B91</f>
        <v>671.892528938684</v>
      </c>
      <c r="C95" s="155" t="n">
        <f aca="false">WinterGenerationbyCounty!C91-WinterLoadbyCounty!C91</f>
        <v>604.530529982295</v>
      </c>
      <c r="D95" s="155" t="n">
        <f aca="false">WinterGenerationbyCounty!D91-WinterLoadbyCounty!D91</f>
        <v>520.863293220359</v>
      </c>
      <c r="E95" s="155" t="n">
        <f aca="false">WinterGenerationbyCounty!E91-WinterLoadbyCounty!E91</f>
        <v>441.472860220872</v>
      </c>
      <c r="F95" s="155" t="n">
        <f aca="false">WinterGenerationbyCounty!F91-WinterLoadbyCounty!F91</f>
        <v>368.1047244835</v>
      </c>
      <c r="G95" s="155" t="n">
        <f aca="false">WinterGenerationbyCounty!G91-WinterLoadbyCounty!G91</f>
        <v>269.799</v>
      </c>
      <c r="H95" s="154"/>
    </row>
    <row r="96" customFormat="false" ht="12.75" hidden="false" customHeight="false" outlineLevel="0" collapsed="false">
      <c r="A96" s="154" t="s">
        <v>266</v>
      </c>
      <c r="B96" s="155" t="n">
        <f aca="false">WinterGenerationbyCounty!B92-WinterLoadbyCounty!B92</f>
        <v>-108.597556085461</v>
      </c>
      <c r="C96" s="155" t="n">
        <f aca="false">WinterGenerationbyCounty!C92-WinterLoadbyCounty!C92</f>
        <v>-112.461344377911</v>
      </c>
      <c r="D96" s="155" t="n">
        <f aca="false">WinterGenerationbyCounty!D92-WinterLoadbyCounty!D92</f>
        <v>-116.472708064197</v>
      </c>
      <c r="E96" s="155" t="n">
        <f aca="false">WinterGenerationbyCounty!E92-WinterLoadbyCounty!E92</f>
        <v>-120.543887581175</v>
      </c>
      <c r="F96" s="155" t="n">
        <f aca="false">WinterGenerationbyCounty!F92-WinterLoadbyCounty!F92</f>
        <v>-125.303177254369</v>
      </c>
      <c r="G96" s="155" t="n">
        <f aca="false">WinterGenerationbyCounty!G92-WinterLoadbyCounty!G92</f>
        <v>-129.833</v>
      </c>
      <c r="H96" s="154"/>
    </row>
    <row r="97" customFormat="false" ht="12.75" hidden="false" customHeight="false" outlineLevel="0" collapsed="false">
      <c r="A97" s="154" t="s">
        <v>267</v>
      </c>
      <c r="B97" s="155" t="n">
        <f aca="false">WinterGenerationbyCounty!B93-WinterLoadbyCounty!B93</f>
        <v>1731.254</v>
      </c>
      <c r="C97" s="155" t="n">
        <f aca="false">WinterGenerationbyCounty!C93-WinterLoadbyCounty!C93</f>
        <v>1724.426</v>
      </c>
      <c r="D97" s="155" t="n">
        <f aca="false">WinterGenerationbyCounty!D93-WinterLoadbyCounty!D93</f>
        <v>1717.31</v>
      </c>
      <c r="E97" s="155" t="n">
        <f aca="false">WinterGenerationbyCounty!E93-WinterLoadbyCounty!E93</f>
        <v>1719.105</v>
      </c>
      <c r="F97" s="155" t="n">
        <f aca="false">WinterGenerationbyCounty!F93-WinterLoadbyCounty!F93</f>
        <v>1711.904</v>
      </c>
      <c r="G97" s="155" t="n">
        <f aca="false">WinterGenerationbyCounty!G93-WinterLoadbyCounty!G93</f>
        <v>1704.503</v>
      </c>
      <c r="H97" s="154"/>
    </row>
    <row r="98" customFormat="false" ht="12.75" hidden="false" customHeight="false" outlineLevel="0" collapsed="false">
      <c r="A98" s="154" t="s">
        <v>268</v>
      </c>
      <c r="B98" s="155" t="n">
        <f aca="false">WinterGenerationbyCounty!B94-WinterLoadbyCounty!B94</f>
        <v>-82.870796898</v>
      </c>
      <c r="C98" s="155" t="n">
        <f aca="false">WinterGenerationbyCounty!C94-WinterLoadbyCounty!C94</f>
        <v>-84.29266259082</v>
      </c>
      <c r="D98" s="155" t="n">
        <f aca="false">WinterGenerationbyCounty!D94-WinterLoadbyCounty!D94</f>
        <v>-85.742821035045</v>
      </c>
      <c r="E98" s="155" t="n">
        <f aca="false">WinterGenerationbyCounty!E94-WinterLoadbyCounty!E94</f>
        <v>-87.2218366400786</v>
      </c>
      <c r="F98" s="155" t="n">
        <f aca="false">WinterGenerationbyCounty!F94-WinterLoadbyCounty!F94</f>
        <v>-88.7302850890562</v>
      </c>
      <c r="G98" s="155" t="n">
        <f aca="false">WinterGenerationbyCounty!G94-WinterLoadbyCounty!G94</f>
        <v>-90.268</v>
      </c>
      <c r="H98" s="154"/>
    </row>
    <row r="99" customFormat="false" ht="12.75" hidden="false" customHeight="false" outlineLevel="0" collapsed="false">
      <c r="A99" s="154" t="s">
        <v>269</v>
      </c>
      <c r="B99" s="155" t="n">
        <f aca="false">WinterGenerationbyCounty!B95-WinterLoadbyCounty!B95</f>
        <v>-36.7151159444249</v>
      </c>
      <c r="C99" s="155" t="n">
        <f aca="false">WinterGenerationbyCounty!C95-WinterLoadbyCounty!C95</f>
        <v>-37.0751159444249</v>
      </c>
      <c r="D99" s="155" t="n">
        <f aca="false">WinterGenerationbyCounty!D95-WinterLoadbyCounty!D95</f>
        <v>-37.4351159444249</v>
      </c>
      <c r="E99" s="155" t="n">
        <f aca="false">WinterGenerationbyCounty!E95-WinterLoadbyCounty!E95</f>
        <v>-37.7951159444249</v>
      </c>
      <c r="F99" s="155" t="n">
        <f aca="false">WinterGenerationbyCounty!F95-WinterLoadbyCounty!F95</f>
        <v>-38.1551159444249</v>
      </c>
      <c r="G99" s="155" t="n">
        <f aca="false">WinterGenerationbyCounty!G95-WinterLoadbyCounty!G95</f>
        <v>-38.516</v>
      </c>
      <c r="H99" s="154"/>
    </row>
    <row r="100" customFormat="false" ht="12.75" hidden="false" customHeight="false" outlineLevel="0" collapsed="false">
      <c r="A100" s="154" t="s">
        <v>270</v>
      </c>
      <c r="B100" s="155" t="n">
        <f aca="false">WinterGenerationbyCounty!B96-WinterLoadbyCounty!B96</f>
        <v>151.0913</v>
      </c>
      <c r="C100" s="155" t="n">
        <f aca="false">WinterGenerationbyCounty!C96-WinterLoadbyCounty!C96</f>
        <v>162.9413</v>
      </c>
      <c r="D100" s="155" t="n">
        <f aca="false">WinterGenerationbyCounty!D96-WinterLoadbyCounty!D96</f>
        <v>161.8413</v>
      </c>
      <c r="E100" s="155" t="n">
        <f aca="false">WinterGenerationbyCounty!E96-WinterLoadbyCounty!E96</f>
        <v>160.6413</v>
      </c>
      <c r="F100" s="155" t="n">
        <f aca="false">WinterGenerationbyCounty!F96-WinterLoadbyCounty!F96</f>
        <v>159.3413</v>
      </c>
      <c r="G100" s="155" t="n">
        <f aca="false">WinterGenerationbyCounty!G96-WinterLoadbyCounty!G96</f>
        <v>157.9413</v>
      </c>
      <c r="H100" s="154"/>
    </row>
    <row r="101" customFormat="false" ht="12.75" hidden="false" customHeight="false" outlineLevel="0" collapsed="false">
      <c r="A101" s="154" t="s">
        <v>271</v>
      </c>
      <c r="B101" s="155" t="n">
        <f aca="false">WinterGenerationbyCounty!B97-WinterLoadbyCounty!B97</f>
        <v>-42.2555028406667</v>
      </c>
      <c r="C101" s="155" t="n">
        <f aca="false">WinterGenerationbyCounty!C97-WinterLoadbyCounty!C97</f>
        <v>-46.5632100576067</v>
      </c>
      <c r="D101" s="155" t="n">
        <f aca="false">WinterGenerationbyCounty!D97-WinterLoadbyCounty!D97</f>
        <v>-48.4064968612051</v>
      </c>
      <c r="E101" s="155" t="n">
        <f aca="false">WinterGenerationbyCounty!E97-WinterLoadbyCounty!E97</f>
        <v>-50.2898783136516</v>
      </c>
      <c r="F101" s="155" t="n">
        <f aca="false">WinterGenerationbyCounty!F97-WinterLoadbyCounty!F97</f>
        <v>-52.364682641729</v>
      </c>
      <c r="G101" s="155" t="n">
        <f aca="false">WinterGenerationbyCounty!G97-WinterLoadbyCounty!G97</f>
        <v>-54.48</v>
      </c>
      <c r="H101" s="154"/>
    </row>
    <row r="102" customFormat="false" ht="12.75" hidden="false" customHeight="false" outlineLevel="0" collapsed="false">
      <c r="A102" s="154" t="s">
        <v>272</v>
      </c>
      <c r="B102" s="155" t="n">
        <f aca="false">WinterGenerationbyCounty!B98-WinterLoadbyCounty!B98</f>
        <v>-13.9213143821894</v>
      </c>
      <c r="C102" s="155" t="n">
        <f aca="false">WinterGenerationbyCounty!C98-WinterLoadbyCounty!C98</f>
        <v>-14.2280490931029</v>
      </c>
      <c r="D102" s="155" t="n">
        <f aca="false">WinterGenerationbyCounty!D98-WinterLoadbyCounty!D98</f>
        <v>-14.5029669469194</v>
      </c>
      <c r="E102" s="155" t="n">
        <f aca="false">WinterGenerationbyCounty!E98-WinterLoadbyCounty!E98</f>
        <v>-14.7930290564403</v>
      </c>
      <c r="F102" s="155" t="n">
        <f aca="false">WinterGenerationbyCounty!F98-WinterLoadbyCounty!F98</f>
        <v>-15.0725456527424</v>
      </c>
      <c r="G102" s="155" t="n">
        <f aca="false">WinterGenerationbyCounty!G98-WinterLoadbyCounty!G98</f>
        <v>-15.346</v>
      </c>
      <c r="H102" s="154"/>
    </row>
    <row r="103" customFormat="false" ht="12.75" hidden="false" customHeight="false" outlineLevel="0" collapsed="false">
      <c r="A103" s="154" t="s">
        <v>273</v>
      </c>
      <c r="B103" s="155" t="n">
        <f aca="false">WinterGenerationbyCounty!B99-WinterLoadbyCounty!B99</f>
        <v>616.957</v>
      </c>
      <c r="C103" s="155" t="n">
        <f aca="false">WinterGenerationbyCounty!C99-WinterLoadbyCounty!C99</f>
        <v>616.45873</v>
      </c>
      <c r="D103" s="155" t="n">
        <f aca="false">WinterGenerationbyCounty!D99-WinterLoadbyCounty!D99</f>
        <v>615.9591873</v>
      </c>
      <c r="E103" s="155" t="n">
        <f aca="false">WinterGenerationbyCounty!E99-WinterLoadbyCounty!E99</f>
        <v>615.459369173</v>
      </c>
      <c r="F103" s="155" t="n">
        <f aca="false">WinterGenerationbyCounty!F99-WinterLoadbyCounty!F99</f>
        <v>614.95727286473</v>
      </c>
      <c r="G103" s="155" t="n">
        <f aca="false">WinterGenerationbyCounty!G99-WinterLoadbyCounty!G99</f>
        <v>614.446</v>
      </c>
      <c r="H103" s="154"/>
    </row>
    <row r="104" customFormat="false" ht="12.75" hidden="false" customHeight="false" outlineLevel="0" collapsed="false">
      <c r="A104" s="154" t="s">
        <v>274</v>
      </c>
      <c r="B104" s="155" t="n">
        <f aca="false">WinterGenerationbyCounty!B100-WinterLoadbyCounty!B100</f>
        <v>-888.207881419101</v>
      </c>
      <c r="C104" s="155" t="n">
        <f aca="false">WinterGenerationbyCounty!C100-WinterLoadbyCounty!C100</f>
        <v>-920.905433324379</v>
      </c>
      <c r="D104" s="155" t="n">
        <f aca="false">WinterGenerationbyCounty!D100-WinterLoadbyCounty!D100</f>
        <v>-957.880155465075</v>
      </c>
      <c r="E104" s="155" t="n">
        <f aca="false">WinterGenerationbyCounty!E100-WinterLoadbyCounty!E100</f>
        <v>-996.532289968933</v>
      </c>
      <c r="F104" s="155" t="n">
        <f aca="false">WinterGenerationbyCounty!F100-WinterLoadbyCounty!F100</f>
        <v>-1036.69087272997</v>
      </c>
      <c r="G104" s="155" t="n">
        <f aca="false">WinterGenerationbyCounty!G100-WinterLoadbyCounty!G100</f>
        <v>-1078.558</v>
      </c>
      <c r="H104" s="154"/>
    </row>
    <row r="105" customFormat="false" ht="12.75" hidden="false" customHeight="false" outlineLevel="0" collapsed="false">
      <c r="A105" s="154" t="s">
        <v>275</v>
      </c>
      <c r="B105" s="155" t="n">
        <f aca="false">WinterGenerationbyCounty!B101-WinterLoadbyCounty!B101</f>
        <v>-6.19645264011187</v>
      </c>
      <c r="C105" s="155" t="n">
        <f aca="false">WinterGenerationbyCounty!C101-WinterLoadbyCounty!C101</f>
        <v>-6.3654300292982</v>
      </c>
      <c r="D105" s="155" t="n">
        <f aca="false">WinterGenerationbyCounty!D101-WinterLoadbyCounty!D101</f>
        <v>-6.53440741848453</v>
      </c>
      <c r="E105" s="155" t="n">
        <f aca="false">WinterGenerationbyCounty!E101-WinterLoadbyCounty!E101</f>
        <v>-6.70338480767086</v>
      </c>
      <c r="F105" s="155" t="n">
        <f aca="false">WinterGenerationbyCounty!F101-WinterLoadbyCounty!F101</f>
        <v>-6.87236219685718</v>
      </c>
      <c r="G105" s="155" t="n">
        <f aca="false">WinterGenerationbyCounty!G101-WinterLoadbyCounty!G101</f>
        <v>-7.041</v>
      </c>
      <c r="H105" s="154"/>
    </row>
    <row r="106" customFormat="false" ht="12.75" hidden="false" customHeight="false" outlineLevel="0" collapsed="false">
      <c r="A106" s="154" t="s">
        <v>276</v>
      </c>
      <c r="B106" s="155" t="n">
        <f aca="false">WinterGenerationbyCounty!B102-WinterLoadbyCounty!B102</f>
        <v>-1.60731182795699</v>
      </c>
      <c r="C106" s="155" t="n">
        <f aca="false">WinterGenerationbyCounty!C102-WinterLoadbyCounty!C102</f>
        <v>-1.60731182795699</v>
      </c>
      <c r="D106" s="155" t="n">
        <f aca="false">WinterGenerationbyCounty!D102-WinterLoadbyCounty!D102</f>
        <v>-1.60731182795699</v>
      </c>
      <c r="E106" s="155" t="n">
        <f aca="false">WinterGenerationbyCounty!E102-WinterLoadbyCounty!E102</f>
        <v>-1.60731182795699</v>
      </c>
      <c r="F106" s="155" t="n">
        <f aca="false">WinterGenerationbyCounty!F102-WinterLoadbyCounty!F102</f>
        <v>-1.60731182795699</v>
      </c>
      <c r="G106" s="155" t="n">
        <f aca="false">WinterGenerationbyCounty!G102-WinterLoadbyCounty!G102</f>
        <v>-1.607</v>
      </c>
      <c r="H106" s="154"/>
    </row>
    <row r="107" customFormat="false" ht="12.75" hidden="false" customHeight="false" outlineLevel="0" collapsed="false">
      <c r="A107" s="154" t="s">
        <v>277</v>
      </c>
      <c r="B107" s="155" t="n">
        <f aca="false">WinterGenerationbyCounty!B103-WinterLoadbyCounty!B103</f>
        <v>-630.550146294164</v>
      </c>
      <c r="C107" s="155" t="n">
        <f aca="false">WinterGenerationbyCounty!C103-WinterLoadbyCounty!C103</f>
        <v>-648.525935150277</v>
      </c>
      <c r="D107" s="155" t="n">
        <f aca="false">WinterGenerationbyCounty!D103-WinterLoadbyCounty!D103</f>
        <v>-664.882734929996</v>
      </c>
      <c r="E107" s="155" t="n">
        <f aca="false">WinterGenerationbyCounty!E103-WinterLoadbyCounty!E103</f>
        <v>-683.95454563332</v>
      </c>
      <c r="F107" s="155" t="n">
        <f aca="false">WinterGenerationbyCounty!F103-WinterLoadbyCounty!F103</f>
        <v>-703.607367260249</v>
      </c>
      <c r="G107" s="155" t="n">
        <f aca="false">WinterGenerationbyCounty!G103-WinterLoadbyCounty!G103</f>
        <v>-723.761</v>
      </c>
      <c r="H107" s="154"/>
    </row>
    <row r="108" customFormat="false" ht="12.75" hidden="false" customHeight="false" outlineLevel="0" collapsed="false">
      <c r="A108" s="154" t="s">
        <v>278</v>
      </c>
      <c r="B108" s="155" t="n">
        <f aca="false">WinterGenerationbyCounty!B104-WinterLoadbyCounty!B104</f>
        <v>-192.732</v>
      </c>
      <c r="C108" s="155" t="n">
        <f aca="false">WinterGenerationbyCounty!C104-WinterLoadbyCounty!C104</f>
        <v>-206.781</v>
      </c>
      <c r="D108" s="155" t="n">
        <f aca="false">WinterGenerationbyCounty!D104-WinterLoadbyCounty!D104</f>
        <v>-226.642</v>
      </c>
      <c r="E108" s="155" t="n">
        <f aca="false">WinterGenerationbyCounty!E104-WinterLoadbyCounty!E104</f>
        <v>-245.36</v>
      </c>
      <c r="F108" s="155" t="n">
        <f aca="false">WinterGenerationbyCounty!F104-WinterLoadbyCounty!F104</f>
        <v>-249.558</v>
      </c>
      <c r="G108" s="155" t="n">
        <f aca="false">WinterGenerationbyCounty!G104-WinterLoadbyCounty!G104</f>
        <v>-260.246</v>
      </c>
      <c r="H108" s="154"/>
    </row>
    <row r="109" customFormat="false" ht="12.75" hidden="false" customHeight="false" outlineLevel="0" collapsed="false">
      <c r="A109" s="154" t="s">
        <v>279</v>
      </c>
      <c r="B109" s="155" t="n">
        <f aca="false">WinterGenerationbyCounty!B105-WinterLoadbyCounty!B105</f>
        <v>302.749344710894</v>
      </c>
      <c r="C109" s="155" t="n">
        <f aca="false">WinterGenerationbyCounty!C105-WinterLoadbyCounty!C105</f>
        <v>302.506814456564</v>
      </c>
      <c r="D109" s="155" t="n">
        <f aca="false">WinterGenerationbyCounty!D105-WinterLoadbyCounty!D105</f>
        <v>301.867346013403</v>
      </c>
      <c r="E109" s="155" t="n">
        <f aca="false">WinterGenerationbyCounty!E105-WinterLoadbyCounty!E105</f>
        <v>301.567979105416</v>
      </c>
      <c r="F109" s="155" t="n">
        <f aca="false">WinterGenerationbyCounty!F105-WinterLoadbyCounty!F105</f>
        <v>301.210908469302</v>
      </c>
      <c r="G109" s="155" t="n">
        <f aca="false">WinterGenerationbyCounty!G105-WinterLoadbyCounty!G105</f>
        <v>300.837</v>
      </c>
      <c r="H109" s="154"/>
    </row>
    <row r="110" customFormat="false" ht="12.75" hidden="false" customHeight="false" outlineLevel="0" collapsed="false">
      <c r="A110" s="154" t="s">
        <v>280</v>
      </c>
      <c r="B110" s="155" t="n">
        <f aca="false">WinterGenerationbyCounty!B106-WinterLoadbyCounty!B106</f>
        <v>-301.347791486279</v>
      </c>
      <c r="C110" s="155" t="n">
        <f aca="false">WinterGenerationbyCounty!C106-WinterLoadbyCounty!C106</f>
        <v>-307.270495061684</v>
      </c>
      <c r="D110" s="155" t="n">
        <f aca="false">WinterGenerationbyCounty!D106-WinterLoadbyCounty!D106</f>
        <v>-313.350234830209</v>
      </c>
      <c r="E110" s="155" t="n">
        <f aca="false">WinterGenerationbyCounty!E106-WinterLoadbyCounty!E106</f>
        <v>-319.510992695295</v>
      </c>
      <c r="F110" s="155" t="n">
        <f aca="false">WinterGenerationbyCounty!F106-WinterLoadbyCounty!F106</f>
        <v>-325.755768656941</v>
      </c>
      <c r="G110" s="155" t="n">
        <f aca="false">WinterGenerationbyCounty!G106-WinterLoadbyCounty!G106</f>
        <v>-332.231</v>
      </c>
      <c r="H110" s="154"/>
    </row>
    <row r="111" customFormat="false" ht="12.75" hidden="false" customHeight="false" outlineLevel="0" collapsed="false">
      <c r="A111" s="154" t="s">
        <v>281</v>
      </c>
      <c r="B111" s="155" t="n">
        <f aca="false">WinterGenerationbyCounty!B107-WinterLoadbyCounty!B107</f>
        <v>1627.51960666667</v>
      </c>
      <c r="C111" s="155" t="n">
        <f aca="false">WinterGenerationbyCounty!C107-WinterLoadbyCounty!C107</f>
        <v>1623.24014666667</v>
      </c>
      <c r="D111" s="155" t="n">
        <f aca="false">WinterGenerationbyCounty!D107-WinterLoadbyCounty!D107</f>
        <v>1619.48814666667</v>
      </c>
      <c r="E111" s="155" t="n">
        <f aca="false">WinterGenerationbyCounty!E107-WinterLoadbyCounty!E107</f>
        <v>1616.19814666667</v>
      </c>
      <c r="F111" s="155" t="n">
        <f aca="false">WinterGenerationbyCounty!F107-WinterLoadbyCounty!F107</f>
        <v>1608.20814666667</v>
      </c>
      <c r="G111" s="155" t="n">
        <f aca="false">WinterGenerationbyCounty!G107-WinterLoadbyCounty!G107</f>
        <v>1604.567</v>
      </c>
      <c r="H111" s="154"/>
    </row>
    <row r="112" customFormat="false" ht="12.75" hidden="false" customHeight="false" outlineLevel="0" collapsed="false">
      <c r="A112" s="154" t="s">
        <v>282</v>
      </c>
      <c r="B112" s="155" t="n">
        <f aca="false">WinterGenerationbyCounty!B108-WinterLoadbyCounty!B108</f>
        <v>-125.700834112673</v>
      </c>
      <c r="C112" s="155" t="n">
        <f aca="false">WinterGenerationbyCounty!C108-WinterLoadbyCounty!C108</f>
        <v>-132.745995717917</v>
      </c>
      <c r="D112" s="155" t="n">
        <f aca="false">WinterGenerationbyCounty!D108-WinterLoadbyCounty!D108</f>
        <v>-139.796674594821</v>
      </c>
      <c r="E112" s="155" t="n">
        <f aca="false">WinterGenerationbyCounty!E108-WinterLoadbyCounty!E108</f>
        <v>-147.316444408939</v>
      </c>
      <c r="F112" s="155" t="n">
        <f aca="false">WinterGenerationbyCounty!F108-WinterLoadbyCounty!F108</f>
        <v>-155.106397469171</v>
      </c>
      <c r="G112" s="155" t="n">
        <f aca="false">WinterGenerationbyCounty!G108-WinterLoadbyCounty!G108</f>
        <v>-163.187</v>
      </c>
      <c r="H112" s="154"/>
    </row>
    <row r="113" customFormat="false" ht="12.75" hidden="false" customHeight="false" outlineLevel="0" collapsed="false">
      <c r="A113" s="154" t="s">
        <v>283</v>
      </c>
      <c r="B113" s="155" t="n">
        <f aca="false">WinterGenerationbyCounty!B109-WinterLoadbyCounty!B109</f>
        <v>-0.987533333333333</v>
      </c>
      <c r="C113" s="155" t="n">
        <f aca="false">WinterGenerationbyCounty!C109-WinterLoadbyCounty!C109</f>
        <v>-0.996066666666667</v>
      </c>
      <c r="D113" s="155" t="n">
        <f aca="false">WinterGenerationbyCounty!D109-WinterLoadbyCounty!D109</f>
        <v>-1.0056</v>
      </c>
      <c r="E113" s="155" t="n">
        <f aca="false">WinterGenerationbyCounty!E109-WinterLoadbyCounty!E109</f>
        <v>-1.01513333333333</v>
      </c>
      <c r="F113" s="155" t="n">
        <f aca="false">WinterGenerationbyCounty!F109-WinterLoadbyCounty!F109</f>
        <v>-1.02395987126191</v>
      </c>
      <c r="G113" s="155" t="n">
        <f aca="false">WinterGenerationbyCounty!G109-WinterLoadbyCounty!G109</f>
        <v>-1.033</v>
      </c>
      <c r="H113" s="154"/>
    </row>
    <row r="114" customFormat="false" ht="12.75" hidden="false" customHeight="false" outlineLevel="0" collapsed="false">
      <c r="A114" s="154" t="s">
        <v>284</v>
      </c>
      <c r="B114" s="155" t="n">
        <f aca="false">WinterGenerationbyCounty!B110-WinterLoadbyCounty!B110</f>
        <v>-60.0819729512175</v>
      </c>
      <c r="C114" s="155" t="n">
        <f aca="false">WinterGenerationbyCounty!C110-WinterLoadbyCounty!C110</f>
        <v>-60.0819729512175</v>
      </c>
      <c r="D114" s="155" t="n">
        <f aca="false">WinterGenerationbyCounty!D110-WinterLoadbyCounty!D110</f>
        <v>-60.0819729512175</v>
      </c>
      <c r="E114" s="155" t="n">
        <f aca="false">WinterGenerationbyCounty!E110-WinterLoadbyCounty!E110</f>
        <v>-60.0819729512175</v>
      </c>
      <c r="F114" s="155" t="n">
        <f aca="false">WinterGenerationbyCounty!F110-WinterLoadbyCounty!F110</f>
        <v>-60.0819729512175</v>
      </c>
      <c r="G114" s="155" t="n">
        <f aca="false">WinterGenerationbyCounty!G110-WinterLoadbyCounty!G110</f>
        <v>-60.082</v>
      </c>
      <c r="H114" s="154"/>
    </row>
    <row r="115" customFormat="false" ht="12.75" hidden="false" customHeight="false" outlineLevel="0" collapsed="false">
      <c r="A115" s="154" t="s">
        <v>285</v>
      </c>
      <c r="B115" s="155" t="n">
        <f aca="false">WinterGenerationbyCounty!B111-WinterLoadbyCounty!B111</f>
        <v>-162.246391227704</v>
      </c>
      <c r="C115" s="155" t="n">
        <f aca="false">WinterGenerationbyCounty!C111-WinterLoadbyCounty!C111</f>
        <v>-166.238002943003</v>
      </c>
      <c r="D115" s="155" t="n">
        <f aca="false">WinterGenerationbyCounty!D111-WinterLoadbyCounty!D111</f>
        <v>-170.281869190277</v>
      </c>
      <c r="E115" s="155" t="n">
        <f aca="false">WinterGenerationbyCounty!E111-WinterLoadbyCounty!E111</f>
        <v>-174.379074574765</v>
      </c>
      <c r="F115" s="155" t="n">
        <f aca="false">WinterGenerationbyCounty!F111-WinterLoadbyCounty!F111</f>
        <v>-178.530726727699</v>
      </c>
      <c r="G115" s="155" t="n">
        <f aca="false">WinterGenerationbyCounty!G111-WinterLoadbyCounty!G111</f>
        <v>-182.738</v>
      </c>
      <c r="H115" s="154"/>
    </row>
    <row r="116" customFormat="false" ht="12.75" hidden="false" customHeight="false" outlineLevel="0" collapsed="false">
      <c r="A116" s="154" t="s">
        <v>286</v>
      </c>
      <c r="B116" s="155" t="n">
        <f aca="false">WinterGenerationbyCounty!B112-WinterLoadbyCounty!B112</f>
        <v>-23.5181078402065</v>
      </c>
      <c r="C116" s="155" t="n">
        <f aca="false">WinterGenerationbyCounty!C112-WinterLoadbyCounty!C112</f>
        <v>-23.9925395647098</v>
      </c>
      <c r="D116" s="155" t="n">
        <f aca="false">WinterGenerationbyCounty!D112-WinterLoadbyCounty!D112</f>
        <v>-24.4773923432755</v>
      </c>
      <c r="E116" s="155" t="n">
        <f aca="false">WinterGenerationbyCounty!E112-WinterLoadbyCounty!E112</f>
        <v>-24.9729604202226</v>
      </c>
      <c r="F116" s="155" t="n">
        <f aca="false">WinterGenerationbyCounty!F112-WinterLoadbyCounty!F112</f>
        <v>-25.4795467396787</v>
      </c>
      <c r="G116" s="155" t="n">
        <f aca="false">WinterGenerationbyCounty!G112-WinterLoadbyCounty!G112</f>
        <v>-25.998</v>
      </c>
      <c r="H116" s="154"/>
    </row>
    <row r="117" customFormat="false" ht="12.75" hidden="false" customHeight="false" outlineLevel="0" collapsed="false">
      <c r="A117" s="154" t="s">
        <v>287</v>
      </c>
      <c r="B117" s="155" t="n">
        <f aca="false">WinterGenerationbyCounty!B113-WinterLoadbyCounty!B113</f>
        <v>-11.2398234092694</v>
      </c>
      <c r="C117" s="155" t="n">
        <f aca="false">WinterGenerationbyCounty!C113-WinterLoadbyCounty!C113</f>
        <v>-11.2498234092694</v>
      </c>
      <c r="D117" s="155" t="n">
        <f aca="false">WinterGenerationbyCounty!D113-WinterLoadbyCounty!D113</f>
        <v>-11.2598234092694</v>
      </c>
      <c r="E117" s="155" t="n">
        <f aca="false">WinterGenerationbyCounty!E113-WinterLoadbyCounty!E113</f>
        <v>-11.2798234092694</v>
      </c>
      <c r="F117" s="155" t="n">
        <f aca="false">WinterGenerationbyCounty!F113-WinterLoadbyCounty!F113</f>
        <v>-11.2898234092694</v>
      </c>
      <c r="G117" s="155" t="n">
        <f aca="false">WinterGenerationbyCounty!G113-WinterLoadbyCounty!G113</f>
        <v>-11.3</v>
      </c>
      <c r="H117" s="154"/>
    </row>
    <row r="118" customFormat="false" ht="12.75" hidden="false" customHeight="false" outlineLevel="0" collapsed="false">
      <c r="A118" s="154" t="s">
        <v>288</v>
      </c>
      <c r="B118" s="155" t="n">
        <f aca="false">WinterGenerationbyCounty!B114-WinterLoadbyCounty!B114</f>
        <v>-8.942</v>
      </c>
      <c r="C118" s="155" t="n">
        <f aca="false">WinterGenerationbyCounty!C114-WinterLoadbyCounty!C114</f>
        <v>-9.15380351129162</v>
      </c>
      <c r="D118" s="155" t="n">
        <f aca="false">WinterGenerationbyCounty!D114-WinterLoadbyCounty!D114</f>
        <v>-9.41492261308828</v>
      </c>
      <c r="E118" s="155" t="n">
        <f aca="false">WinterGenerationbyCounty!E114-WinterLoadbyCounty!E114</f>
        <v>-9.64757374831174</v>
      </c>
      <c r="F118" s="155" t="n">
        <f aca="false">WinterGenerationbyCounty!F114-WinterLoadbyCounty!F114</f>
        <v>-9.89429910542194</v>
      </c>
      <c r="G118" s="155" t="n">
        <f aca="false">WinterGenerationbyCounty!G114-WinterLoadbyCounty!G114</f>
        <v>-10.166</v>
      </c>
      <c r="H118" s="154"/>
    </row>
    <row r="119" customFormat="false" ht="12.75" hidden="false" customHeight="false" outlineLevel="0" collapsed="false">
      <c r="A119" s="154" t="s">
        <v>289</v>
      </c>
      <c r="B119" s="155" t="n">
        <f aca="false">WinterGenerationbyCounty!B115-WinterLoadbyCounty!B115</f>
        <v>-305.757335729518</v>
      </c>
      <c r="C119" s="155" t="n">
        <f aca="false">WinterGenerationbyCounty!C115-WinterLoadbyCounty!C115</f>
        <v>-318.976765939309</v>
      </c>
      <c r="D119" s="155" t="n">
        <f aca="false">WinterGenerationbyCounty!D115-WinterLoadbyCounty!D115</f>
        <v>-331.095456467132</v>
      </c>
      <c r="E119" s="155" t="n">
        <f aca="false">WinterGenerationbyCounty!E115-WinterLoadbyCounty!E115</f>
        <v>-343.535086833177</v>
      </c>
      <c r="F119" s="155" t="n">
        <f aca="false">WinterGenerationbyCounty!F115-WinterLoadbyCounty!F115</f>
        <v>-356.432318562088</v>
      </c>
      <c r="G119" s="155" t="n">
        <f aca="false">WinterGenerationbyCounty!G115-WinterLoadbyCounty!G115</f>
        <v>-370.233</v>
      </c>
      <c r="H119" s="154"/>
    </row>
    <row r="120" customFormat="false" ht="12.75" hidden="false" customHeight="false" outlineLevel="0" collapsed="false">
      <c r="A120" s="154" t="s">
        <v>290</v>
      </c>
      <c r="B120" s="155" t="n">
        <f aca="false">WinterGenerationbyCounty!B116-WinterLoadbyCounty!B116</f>
        <v>-15.2974896192856</v>
      </c>
      <c r="C120" s="155" t="n">
        <f aca="false">WinterGenerationbyCounty!C116-WinterLoadbyCounty!C116</f>
        <v>-15.3623026947501</v>
      </c>
      <c r="D120" s="155" t="n">
        <f aca="false">WinterGenerationbyCounty!D116-WinterLoadbyCounty!D116</f>
        <v>-15.4271157702146</v>
      </c>
      <c r="E120" s="155" t="n">
        <f aca="false">WinterGenerationbyCounty!E116-WinterLoadbyCounty!E116</f>
        <v>-15.4919288456792</v>
      </c>
      <c r="F120" s="155" t="n">
        <f aca="false">WinterGenerationbyCounty!F116-WinterLoadbyCounty!F116</f>
        <v>-15.5567419211437</v>
      </c>
      <c r="G120" s="155" t="n">
        <f aca="false">WinterGenerationbyCounty!G116-WinterLoadbyCounty!G116</f>
        <v>-15.621</v>
      </c>
      <c r="H120" s="154"/>
    </row>
    <row r="121" customFormat="false" ht="12.75" hidden="false" customHeight="false" outlineLevel="0" collapsed="false">
      <c r="A121" s="154" t="s">
        <v>291</v>
      </c>
      <c r="B121" s="155" t="n">
        <f aca="false">WinterGenerationbyCounty!B117-WinterLoadbyCounty!B117</f>
        <v>-9.71023328305681</v>
      </c>
      <c r="C121" s="155" t="n">
        <f aca="false">WinterGenerationbyCounty!C117-WinterLoadbyCounty!C117</f>
        <v>-10.0804665661136</v>
      </c>
      <c r="D121" s="155" t="n">
        <f aca="false">WinterGenerationbyCounty!D117-WinterLoadbyCounty!D117</f>
        <v>-10.4506998491704</v>
      </c>
      <c r="E121" s="155" t="n">
        <f aca="false">WinterGenerationbyCounty!E117-WinterLoadbyCounty!E117</f>
        <v>-10.8209331322272</v>
      </c>
      <c r="F121" s="155" t="n">
        <f aca="false">WinterGenerationbyCounty!F117-WinterLoadbyCounty!F117</f>
        <v>-11.1911664152841</v>
      </c>
      <c r="G121" s="155" t="n">
        <f aca="false">WinterGenerationbyCounty!G117-WinterLoadbyCounty!G117</f>
        <v>-11.561</v>
      </c>
      <c r="H121" s="154"/>
    </row>
    <row r="122" customFormat="false" ht="12.75" hidden="false" customHeight="false" outlineLevel="0" collapsed="false">
      <c r="A122" s="154" t="s">
        <v>292</v>
      </c>
      <c r="B122" s="155" t="n">
        <f aca="false">WinterGenerationbyCounty!B118-WinterLoadbyCounty!B118</f>
        <v>1226.607281456</v>
      </c>
      <c r="C122" s="155" t="n">
        <f aca="false">WinterGenerationbyCounty!C118-WinterLoadbyCounty!C118</f>
        <v>1225.20938964851</v>
      </c>
      <c r="D122" s="155" t="n">
        <f aca="false">WinterGenerationbyCounty!D118-WinterLoadbyCounty!D118</f>
        <v>1223.78964168387</v>
      </c>
      <c r="E122" s="155" t="n">
        <f aca="false">WinterGenerationbyCounty!E118-WinterLoadbyCounty!E118</f>
        <v>1222.34766336963</v>
      </c>
      <c r="F122" s="155" t="n">
        <f aca="false">WinterGenerationbyCounty!F118-WinterLoadbyCounty!F118</f>
        <v>1220.8830736875</v>
      </c>
      <c r="G122" s="155" t="n">
        <f aca="false">WinterGenerationbyCounty!G118-WinterLoadbyCounty!G118</f>
        <v>1219.396</v>
      </c>
      <c r="H122" s="154"/>
    </row>
    <row r="123" customFormat="false" ht="12.75" hidden="false" customHeight="false" outlineLevel="0" collapsed="false">
      <c r="A123" s="154" t="s">
        <v>293</v>
      </c>
      <c r="B123" s="155" t="n">
        <f aca="false">WinterGenerationbyCounty!B119-WinterLoadbyCounty!B119</f>
        <v>-46.7084666496611</v>
      </c>
      <c r="C123" s="155" t="n">
        <f aca="false">WinterGenerationbyCounty!C119-WinterLoadbyCounty!C119</f>
        <v>-48.5484873830033</v>
      </c>
      <c r="D123" s="155" t="n">
        <f aca="false">WinterGenerationbyCounty!D119-WinterLoadbyCounty!D119</f>
        <v>-50.4631996565433</v>
      </c>
      <c r="E123" s="155" t="n">
        <f aca="false">WinterGenerationbyCounty!E119-WinterLoadbyCounty!E119</f>
        <v>-52.149212881073</v>
      </c>
      <c r="F123" s="155" t="n">
        <f aca="false">WinterGenerationbyCounty!F119-WinterLoadbyCounty!F119</f>
        <v>-54.2163184850273</v>
      </c>
      <c r="G123" s="155" t="n">
        <f aca="false">WinterGenerationbyCounty!G119-WinterLoadbyCounty!G119</f>
        <v>-56.367</v>
      </c>
      <c r="H123" s="154"/>
    </row>
    <row r="124" customFormat="false" ht="12.75" hidden="false" customHeight="false" outlineLevel="0" collapsed="false">
      <c r="A124" s="154" t="s">
        <v>294</v>
      </c>
      <c r="B124" s="155" t="n">
        <f aca="false">WinterGenerationbyCounty!B120-WinterLoadbyCounty!B120</f>
        <v>-303.633009233513</v>
      </c>
      <c r="C124" s="155" t="n">
        <f aca="false">WinterGenerationbyCounty!C120-WinterLoadbyCounty!C120</f>
        <v>-315.361596392074</v>
      </c>
      <c r="D124" s="155" t="n">
        <f aca="false">WinterGenerationbyCounty!D120-WinterLoadbyCounty!D120</f>
        <v>-327.556258397574</v>
      </c>
      <c r="E124" s="155" t="n">
        <f aca="false">WinterGenerationbyCounty!E120-WinterLoadbyCounty!E120</f>
        <v>-340.144754725183</v>
      </c>
      <c r="F124" s="155" t="n">
        <f aca="false">WinterGenerationbyCounty!F120-WinterLoadbyCounty!F120</f>
        <v>-353.34729008609</v>
      </c>
      <c r="G124" s="155" t="n">
        <f aca="false">WinterGenerationbyCounty!G120-WinterLoadbyCounty!G120</f>
        <v>-367.021</v>
      </c>
      <c r="H124" s="154"/>
    </row>
    <row r="125" customFormat="false" ht="12.75" hidden="false" customHeight="false" outlineLevel="0" collapsed="false">
      <c r="A125" s="154" t="s">
        <v>295</v>
      </c>
      <c r="B125" s="155" t="n">
        <f aca="false">WinterGenerationbyCounty!B121-WinterLoadbyCounty!B121</f>
        <v>-35.4666742349079</v>
      </c>
      <c r="C125" s="155" t="n">
        <f aca="false">WinterGenerationbyCounty!C121-WinterLoadbyCounty!C121</f>
        <v>-36.4130350423268</v>
      </c>
      <c r="D125" s="155" t="n">
        <f aca="false">WinterGenerationbyCounty!D121-WinterLoadbyCounty!D121</f>
        <v>-37.3690989722863</v>
      </c>
      <c r="E125" s="155" t="n">
        <f aca="false">WinterGenerationbyCounty!E121-WinterLoadbyCounty!E121</f>
        <v>-38.3351364335116</v>
      </c>
      <c r="F125" s="155" t="n">
        <f aca="false">WinterGenerationbyCounty!F121-WinterLoadbyCounty!F121</f>
        <v>-39.3114258178212</v>
      </c>
      <c r="G125" s="155" t="n">
        <f aca="false">WinterGenerationbyCounty!G121-WinterLoadbyCounty!G121</f>
        <v>-40.299</v>
      </c>
      <c r="H125" s="154"/>
    </row>
    <row r="126" customFormat="false" ht="12.75" hidden="false" customHeight="false" outlineLevel="0" collapsed="false">
      <c r="A126" s="154" t="s">
        <v>296</v>
      </c>
      <c r="B126" s="155" t="n">
        <f aca="false">WinterGenerationbyCounty!B122-WinterLoadbyCounty!B122</f>
        <v>-93.4342102070164</v>
      </c>
      <c r="C126" s="155" t="n">
        <f aca="false">WinterGenerationbyCounty!C122-WinterLoadbyCounty!C122</f>
        <v>-95.4743317970011</v>
      </c>
      <c r="D126" s="155" t="n">
        <f aca="false">WinterGenerationbyCounty!D122-WinterLoadbyCounty!D122</f>
        <v>-97.547370812588</v>
      </c>
      <c r="E126" s="155" t="n">
        <f aca="false">WinterGenerationbyCounty!E122-WinterLoadbyCounty!E122</f>
        <v>-99.6523958061428</v>
      </c>
      <c r="F126" s="155" t="n">
        <f aca="false">WinterGenerationbyCounty!F122-WinterLoadbyCounty!F122</f>
        <v>-101.794693298053</v>
      </c>
      <c r="G126" s="155" t="n">
        <f aca="false">WinterGenerationbyCounty!G122-WinterLoadbyCounty!G122</f>
        <v>-103.998</v>
      </c>
      <c r="H126" s="154"/>
    </row>
    <row r="127" customFormat="false" ht="12.75" hidden="false" customHeight="false" outlineLevel="0" collapsed="false">
      <c r="A127" s="154" t="s">
        <v>297</v>
      </c>
      <c r="B127" s="155" t="n">
        <f aca="false">WinterGenerationbyCounty!B123-WinterLoadbyCounty!B123</f>
        <v>1596.139</v>
      </c>
      <c r="C127" s="155" t="n">
        <f aca="false">WinterGenerationbyCounty!C123-WinterLoadbyCounty!C123</f>
        <v>1593.927</v>
      </c>
      <c r="D127" s="155" t="n">
        <f aca="false">WinterGenerationbyCounty!D123-WinterLoadbyCounty!D123</f>
        <v>1591.699</v>
      </c>
      <c r="E127" s="155" t="n">
        <f aca="false">WinterGenerationbyCounty!E123-WinterLoadbyCounty!E123</f>
        <v>1589.466</v>
      </c>
      <c r="F127" s="155" t="n">
        <f aca="false">WinterGenerationbyCounty!F123-WinterLoadbyCounty!F123</f>
        <v>1587.017</v>
      </c>
      <c r="G127" s="155" t="n">
        <f aca="false">WinterGenerationbyCounty!G123-WinterLoadbyCounty!G123</f>
        <v>1584.532</v>
      </c>
      <c r="H127" s="154"/>
    </row>
    <row r="128" customFormat="false" ht="12.75" hidden="false" customHeight="false" outlineLevel="0" collapsed="false">
      <c r="A128" s="154" t="s">
        <v>298</v>
      </c>
      <c r="B128" s="155" t="n">
        <f aca="false">WinterGenerationbyCounty!B124-WinterLoadbyCounty!B124</f>
        <v>-434.235784952434</v>
      </c>
      <c r="C128" s="155" t="n">
        <f aca="false">WinterGenerationbyCounty!C124-WinterLoadbyCounty!C124</f>
        <v>-445.435854377747</v>
      </c>
      <c r="D128" s="155" t="n">
        <f aca="false">WinterGenerationbyCounty!D124-WinterLoadbyCounty!D124</f>
        <v>-456.778581137337</v>
      </c>
      <c r="E128" s="155" t="n">
        <f aca="false">WinterGenerationbyCounty!E124-WinterLoadbyCounty!E124</f>
        <v>-468.49321560399</v>
      </c>
      <c r="F128" s="155" t="n">
        <f aca="false">WinterGenerationbyCounty!F124-WinterLoadbyCounty!F124</f>
        <v>-480.501148746252</v>
      </c>
      <c r="G128" s="155" t="n">
        <f aca="false">WinterGenerationbyCounty!G124-WinterLoadbyCounty!G124</f>
        <v>-492.83</v>
      </c>
      <c r="H128" s="154"/>
    </row>
    <row r="129" customFormat="false" ht="12.75" hidden="false" customHeight="false" outlineLevel="0" collapsed="false">
      <c r="A129" s="154" t="s">
        <v>299</v>
      </c>
      <c r="B129" s="155" t="n">
        <f aca="false">WinterGenerationbyCounty!B125-WinterLoadbyCounty!B125</f>
        <v>388.129411568746</v>
      </c>
      <c r="C129" s="155" t="n">
        <f aca="false">WinterGenerationbyCounty!C125-WinterLoadbyCounty!C125</f>
        <v>384.523274161017</v>
      </c>
      <c r="D129" s="155" t="n">
        <f aca="false">WinterGenerationbyCounty!D125-WinterLoadbyCounty!D125</f>
        <v>380.828950782755</v>
      </c>
      <c r="E129" s="155" t="n">
        <f aca="false">WinterGenerationbyCounty!E125-WinterLoadbyCounty!E125</f>
        <v>377.042103146611</v>
      </c>
      <c r="F129" s="155" t="n">
        <f aca="false">WinterGenerationbyCounty!F125-WinterLoadbyCounty!F125</f>
        <v>373.158167374969</v>
      </c>
      <c r="G129" s="155" t="n">
        <f aca="false">WinterGenerationbyCounty!G125-WinterLoadbyCounty!G125</f>
        <v>369.172</v>
      </c>
      <c r="H129" s="154"/>
    </row>
    <row r="130" customFormat="false" ht="12.75" hidden="false" customHeight="false" outlineLevel="0" collapsed="false">
      <c r="A130" s="154" t="s">
        <v>300</v>
      </c>
      <c r="B130" s="155" t="n">
        <f aca="false">WinterGenerationbyCounty!B126-WinterLoadbyCounty!B126</f>
        <v>-6.15</v>
      </c>
      <c r="C130" s="155" t="n">
        <f aca="false">WinterGenerationbyCounty!C126-WinterLoadbyCounty!C126</f>
        <v>-6.2</v>
      </c>
      <c r="D130" s="155" t="n">
        <f aca="false">WinterGenerationbyCounty!D126-WinterLoadbyCounty!D126</f>
        <v>-6.25</v>
      </c>
      <c r="E130" s="155" t="n">
        <f aca="false">WinterGenerationbyCounty!E126-WinterLoadbyCounty!E126</f>
        <v>-6.3</v>
      </c>
      <c r="F130" s="155" t="n">
        <f aca="false">WinterGenerationbyCounty!F126-WinterLoadbyCounty!F126</f>
        <v>-6.35</v>
      </c>
      <c r="G130" s="155" t="n">
        <f aca="false">WinterGenerationbyCounty!G126-WinterLoadbyCounty!G126</f>
        <v>-6.4</v>
      </c>
      <c r="H130" s="154"/>
    </row>
    <row r="131" customFormat="false" ht="12.75" hidden="false" customHeight="false" outlineLevel="0" collapsed="false">
      <c r="A131" s="154" t="s">
        <v>301</v>
      </c>
      <c r="B131" s="155" t="n">
        <f aca="false">WinterGenerationbyCounty!B127-WinterLoadbyCounty!B127</f>
        <v>-14.066</v>
      </c>
      <c r="C131" s="155" t="n">
        <f aca="false">WinterGenerationbyCounty!C127-WinterLoadbyCounty!C127</f>
        <v>-14.229</v>
      </c>
      <c r="D131" s="155" t="n">
        <f aca="false">WinterGenerationbyCounty!D127-WinterLoadbyCounty!D127</f>
        <v>-14.399</v>
      </c>
      <c r="E131" s="155" t="n">
        <f aca="false">WinterGenerationbyCounty!E127-WinterLoadbyCounty!E127</f>
        <v>-14.575</v>
      </c>
      <c r="F131" s="155" t="n">
        <f aca="false">WinterGenerationbyCounty!F127-WinterLoadbyCounty!F127</f>
        <v>-14.781</v>
      </c>
      <c r="G131" s="155" t="n">
        <f aca="false">WinterGenerationbyCounty!G127-WinterLoadbyCounty!G127</f>
        <v>-14.996</v>
      </c>
      <c r="H131" s="154"/>
    </row>
    <row r="132" customFormat="false" ht="12.75" hidden="false" customHeight="false" outlineLevel="0" collapsed="false">
      <c r="A132" s="154" t="s">
        <v>302</v>
      </c>
      <c r="B132" s="155" t="n">
        <f aca="false">WinterGenerationbyCounty!B128-WinterLoadbyCounty!B128</f>
        <v>-17.663</v>
      </c>
      <c r="C132" s="155" t="n">
        <f aca="false">WinterGenerationbyCounty!C128-WinterLoadbyCounty!C128</f>
        <v>-18.113</v>
      </c>
      <c r="D132" s="155" t="n">
        <f aca="false">WinterGenerationbyCounty!D128-WinterLoadbyCounty!D128</f>
        <v>-18.563</v>
      </c>
      <c r="E132" s="155" t="n">
        <f aca="false">WinterGenerationbyCounty!E128-WinterLoadbyCounty!E128</f>
        <v>-19.013</v>
      </c>
      <c r="F132" s="155" t="n">
        <f aca="false">WinterGenerationbyCounty!F128-WinterLoadbyCounty!F128</f>
        <v>-19.463</v>
      </c>
      <c r="G132" s="155" t="n">
        <f aca="false">WinterGenerationbyCounty!G128-WinterLoadbyCounty!G128</f>
        <v>-19.913</v>
      </c>
      <c r="H132" s="154"/>
    </row>
    <row r="133" customFormat="false" ht="12.75" hidden="false" customHeight="false" outlineLevel="0" collapsed="false">
      <c r="A133" s="154" t="s">
        <v>303</v>
      </c>
      <c r="B133" s="155" t="n">
        <f aca="false">WinterGenerationbyCounty!B129-WinterLoadbyCounty!B129</f>
        <v>-13.7347300333339</v>
      </c>
      <c r="C133" s="155" t="n">
        <f aca="false">WinterGenerationbyCounty!C129-WinterLoadbyCounty!C129</f>
        <v>-14.1448631744931</v>
      </c>
      <c r="D133" s="155" t="n">
        <f aca="false">WinterGenerationbyCounty!D129-WinterLoadbyCounty!D129</f>
        <v>-14.5587937375068</v>
      </c>
      <c r="E133" s="155" t="n">
        <f aca="false">WinterGenerationbyCounty!E129-WinterLoadbyCounty!E129</f>
        <v>-14.9766115184641</v>
      </c>
      <c r="F133" s="155" t="n">
        <f aca="false">WinterGenerationbyCounty!F129-WinterLoadbyCounty!F129</f>
        <v>-15.3984085020989</v>
      </c>
      <c r="G133" s="155" t="n">
        <f aca="false">WinterGenerationbyCounty!G129-WinterLoadbyCounty!G129</f>
        <v>-15.824</v>
      </c>
      <c r="H133" s="154"/>
    </row>
    <row r="134" customFormat="false" ht="12.75" hidden="false" customHeight="false" outlineLevel="0" collapsed="false">
      <c r="A134" s="154" t="s">
        <v>304</v>
      </c>
      <c r="B134" s="155" t="n">
        <f aca="false">WinterGenerationbyCounty!B130-WinterLoadbyCounty!B130</f>
        <v>183.686866028233</v>
      </c>
      <c r="C134" s="155" t="n">
        <f aca="false">WinterGenerationbyCounty!C130-WinterLoadbyCounty!C130</f>
        <v>109.453711912199</v>
      </c>
      <c r="D134" s="155" t="n">
        <f aca="false">WinterGenerationbyCounty!D130-WinterLoadbyCounty!D130</f>
        <v>32.4807627121249</v>
      </c>
      <c r="E134" s="155" t="n">
        <f aca="false">WinterGenerationbyCounty!E130-WinterLoadbyCounty!E130</f>
        <v>-47.525789716784</v>
      </c>
      <c r="F134" s="155" t="n">
        <f aca="false">WinterGenerationbyCounty!F130-WinterLoadbyCounty!F130</f>
        <v>-130.350954671177</v>
      </c>
      <c r="G134" s="155" t="n">
        <f aca="false">WinterGenerationbyCounty!G130-WinterLoadbyCounty!G130</f>
        <v>-216.325</v>
      </c>
      <c r="H134" s="154"/>
    </row>
    <row r="135" customFormat="false" ht="12.75" hidden="false" customHeight="false" outlineLevel="0" collapsed="false">
      <c r="A135" s="154" t="s">
        <v>305</v>
      </c>
      <c r="B135" s="155" t="n">
        <f aca="false">WinterGenerationbyCounty!B131-WinterLoadbyCounty!B131</f>
        <v>-60.3044570091298</v>
      </c>
      <c r="C135" s="155" t="n">
        <f aca="false">WinterGenerationbyCounty!C131-WinterLoadbyCounty!C131</f>
        <v>-66.6837698721205</v>
      </c>
      <c r="D135" s="155" t="n">
        <f aca="false">WinterGenerationbyCounty!D131-WinterLoadbyCounty!D131</f>
        <v>-70.7647129133774</v>
      </c>
      <c r="E135" s="155" t="n">
        <f aca="false">WinterGenerationbyCounty!E131-WinterLoadbyCounty!E131</f>
        <v>-74.3586764912822</v>
      </c>
      <c r="F135" s="155" t="n">
        <f aca="false">WinterGenerationbyCounty!F131-WinterLoadbyCounty!F131</f>
        <v>-78.1964787613639</v>
      </c>
      <c r="G135" s="155" t="n">
        <f aca="false">WinterGenerationbyCounty!G131-WinterLoadbyCounty!G131</f>
        <v>-82.545</v>
      </c>
      <c r="H135" s="154"/>
    </row>
    <row r="136" customFormat="false" ht="12.75" hidden="false" customHeight="false" outlineLevel="0" collapsed="false">
      <c r="A136" s="154" t="s">
        <v>306</v>
      </c>
      <c r="B136" s="155" t="n">
        <f aca="false">WinterGenerationbyCounty!B132-WinterLoadbyCounty!B132</f>
        <v>-44.2575693223818</v>
      </c>
      <c r="C136" s="155" t="n">
        <f aca="false">WinterGenerationbyCounty!C132-WinterLoadbyCounty!C132</f>
        <v>-44.9115608747354</v>
      </c>
      <c r="D136" s="155" t="n">
        <f aca="false">WinterGenerationbyCounty!D132-WinterLoadbyCounty!D132</f>
        <v>-45.5785492805662</v>
      </c>
      <c r="E136" s="155" t="n">
        <f aca="false">WinterGenerationbyCounty!E132-WinterLoadbyCounty!E132</f>
        <v>-46.2617422313497</v>
      </c>
      <c r="F136" s="155" t="n">
        <f aca="false">WinterGenerationbyCounty!F132-WinterLoadbyCounty!F132</f>
        <v>-46.9593230222227</v>
      </c>
      <c r="G136" s="155" t="n">
        <f aca="false">WinterGenerationbyCounty!G132-WinterLoadbyCounty!G132</f>
        <v>-47.672</v>
      </c>
      <c r="H136" s="154"/>
    </row>
    <row r="137" customFormat="false" ht="12.75" hidden="false" customHeight="false" outlineLevel="0" collapsed="false">
      <c r="A137" s="154" t="s">
        <v>307</v>
      </c>
      <c r="B137" s="155" t="n">
        <f aca="false">WinterGenerationbyCounty!B133-WinterLoadbyCounty!B133</f>
        <v>1008.311</v>
      </c>
      <c r="C137" s="155" t="n">
        <f aca="false">WinterGenerationbyCounty!C133-WinterLoadbyCounty!C133</f>
        <v>988.56568</v>
      </c>
      <c r="D137" s="155" t="n">
        <f aca="false">WinterGenerationbyCounty!D133-WinterLoadbyCounty!D133</f>
        <v>965.2960268</v>
      </c>
      <c r="E137" s="155" t="n">
        <f aca="false">WinterGenerationbyCounty!E133-WinterLoadbyCounty!E133</f>
        <v>949.204027068</v>
      </c>
      <c r="F137" s="155" t="n">
        <f aca="false">WinterGenerationbyCounty!F133-WinterLoadbyCounty!F133</f>
        <v>1730.08666733868</v>
      </c>
      <c r="G137" s="155" t="n">
        <f aca="false">WinterGenerationbyCounty!G133-WinterLoadbyCounty!G133</f>
        <v>1709.028</v>
      </c>
      <c r="H137" s="154"/>
    </row>
    <row r="138" customFormat="false" ht="12.75" hidden="false" customHeight="false" outlineLevel="0" collapsed="false">
      <c r="A138" s="154" t="s">
        <v>308</v>
      </c>
      <c r="B138" s="155" t="n">
        <f aca="false">WinterGenerationbyCounty!B134-WinterLoadbyCounty!B134</f>
        <v>-338.402703491542</v>
      </c>
      <c r="C138" s="155" t="n">
        <f aca="false">WinterGenerationbyCounty!C134-WinterLoadbyCounty!C134</f>
        <v>-346.921205967862</v>
      </c>
      <c r="D138" s="155" t="n">
        <f aca="false">WinterGenerationbyCounty!D134-WinterLoadbyCounty!D134</f>
        <v>-355.674631120811</v>
      </c>
      <c r="E138" s="155" t="n">
        <f aca="false">WinterGenerationbyCounty!E134-WinterLoadbyCounty!E134</f>
        <v>-364.739884365144</v>
      </c>
      <c r="F138" s="155" t="n">
        <f aca="false">WinterGenerationbyCounty!F134-WinterLoadbyCounty!F134</f>
        <v>-373.960154871352</v>
      </c>
      <c r="G138" s="155" t="n">
        <f aca="false">WinterGenerationbyCounty!G134-WinterLoadbyCounty!G134</f>
        <v>-383.491</v>
      </c>
      <c r="H138" s="154"/>
    </row>
    <row r="139" customFormat="false" ht="12.75" hidden="false" customHeight="false" outlineLevel="0" collapsed="false">
      <c r="A139" s="154" t="s">
        <v>309</v>
      </c>
      <c r="B139" s="155" t="n">
        <f aca="false">WinterGenerationbyCounty!B135-WinterLoadbyCounty!B135</f>
        <v>-260.509768214549</v>
      </c>
      <c r="C139" s="155" t="n">
        <f aca="false">WinterGenerationbyCounty!C135-WinterLoadbyCounty!C135</f>
        <v>-296.997224724063</v>
      </c>
      <c r="D139" s="155" t="n">
        <f aca="false">WinterGenerationbyCounty!D135-WinterLoadbyCounty!D135</f>
        <v>-307.627944082063</v>
      </c>
      <c r="E139" s="155" t="n">
        <f aca="false">WinterGenerationbyCounty!E135-WinterLoadbyCounty!E135</f>
        <v>-319.199853787328</v>
      </c>
      <c r="F139" s="155" t="n">
        <f aca="false">WinterGenerationbyCounty!F135-WinterLoadbyCounty!F135</f>
        <v>-330.800670049716</v>
      </c>
      <c r="G139" s="155" t="n">
        <f aca="false">WinterGenerationbyCounty!G135-WinterLoadbyCounty!G135</f>
        <v>-343.821</v>
      </c>
      <c r="H139" s="154"/>
    </row>
    <row r="140" customFormat="false" ht="12.75" hidden="false" customHeight="false" outlineLevel="0" collapsed="false">
      <c r="A140" s="154" t="s">
        <v>310</v>
      </c>
      <c r="B140" s="155" t="n">
        <f aca="false">WinterGenerationbyCounty!B136-WinterLoadbyCounty!B136</f>
        <v>-8.92139829584794</v>
      </c>
      <c r="C140" s="155" t="n">
        <f aca="false">WinterGenerationbyCounty!C136-WinterLoadbyCounty!C136</f>
        <v>-9.03680138282383</v>
      </c>
      <c r="D140" s="155" t="n">
        <f aca="false">WinterGenerationbyCounty!D136-WinterLoadbyCounty!D136</f>
        <v>-9.16540132425727</v>
      </c>
      <c r="E140" s="155" t="n">
        <f aca="false">WinterGenerationbyCounty!E136-WinterLoadbyCounty!E136</f>
        <v>-9.2993111898907</v>
      </c>
      <c r="F140" s="155" t="n">
        <f aca="false">WinterGenerationbyCounty!F136-WinterLoadbyCounty!F136</f>
        <v>-9.43453799314068</v>
      </c>
      <c r="G140" s="155" t="n">
        <f aca="false">WinterGenerationbyCounty!G136-WinterLoadbyCounty!G136</f>
        <v>-9.534</v>
      </c>
      <c r="H140" s="154"/>
    </row>
    <row r="141" customFormat="false" ht="12.75" hidden="false" customHeight="false" outlineLevel="0" collapsed="false">
      <c r="A141" s="154" t="s">
        <v>311</v>
      </c>
      <c r="B141" s="155" t="n">
        <f aca="false">WinterGenerationbyCounty!B137-WinterLoadbyCounty!B137</f>
        <v>-291.8</v>
      </c>
      <c r="C141" s="155" t="n">
        <f aca="false">WinterGenerationbyCounty!C137-WinterLoadbyCounty!C137</f>
        <v>-294.9</v>
      </c>
      <c r="D141" s="155" t="n">
        <f aca="false">WinterGenerationbyCounty!D137-WinterLoadbyCounty!D137</f>
        <v>-298</v>
      </c>
      <c r="E141" s="155" t="n">
        <f aca="false">WinterGenerationbyCounty!E137-WinterLoadbyCounty!E137</f>
        <v>-301.1</v>
      </c>
      <c r="F141" s="155" t="n">
        <f aca="false">WinterGenerationbyCounty!F137-WinterLoadbyCounty!F137</f>
        <v>-304.2</v>
      </c>
      <c r="G141" s="155" t="n">
        <f aca="false">WinterGenerationbyCounty!G137-WinterLoadbyCounty!G137</f>
        <v>-307.3</v>
      </c>
      <c r="H141" s="154"/>
    </row>
    <row r="142" customFormat="false" ht="12.75" hidden="false" customHeight="false" outlineLevel="0" collapsed="false">
      <c r="A142" s="154" t="s">
        <v>312</v>
      </c>
      <c r="B142" s="155" t="n">
        <f aca="false">WinterGenerationbyCounty!B138-WinterLoadbyCounty!B138</f>
        <v>491.615</v>
      </c>
      <c r="C142" s="155" t="n">
        <f aca="false">WinterGenerationbyCounty!C138-WinterLoadbyCounty!C138</f>
        <v>490.20395</v>
      </c>
      <c r="D142" s="155" t="n">
        <f aca="false">WinterGenerationbyCounty!D138-WinterLoadbyCounty!D138</f>
        <v>488.6728195</v>
      </c>
      <c r="E142" s="155" t="n">
        <f aca="false">WinterGenerationbyCounty!E138-WinterLoadbyCounty!E138</f>
        <v>487.051577695</v>
      </c>
      <c r="F142" s="155" t="n">
        <f aca="false">WinterGenerationbyCounty!F138-WinterLoadbyCounty!F138</f>
        <v>485.39919347195</v>
      </c>
      <c r="G142" s="155" t="n">
        <f aca="false">WinterGenerationbyCounty!G138-WinterLoadbyCounty!G138</f>
        <v>483.695</v>
      </c>
      <c r="H142" s="154"/>
    </row>
    <row r="143" customFormat="false" ht="12.75" hidden="false" customHeight="false" outlineLevel="0" collapsed="false">
      <c r="A143" s="154" t="s">
        <v>313</v>
      </c>
      <c r="B143" s="155" t="n">
        <f aca="false">WinterGenerationbyCounty!B139-WinterLoadbyCounty!B139</f>
        <v>-4.34528793898694</v>
      </c>
      <c r="C143" s="155" t="n">
        <f aca="false">WinterGenerationbyCounty!C139-WinterLoadbyCounty!C139</f>
        <v>-4.47476099623627</v>
      </c>
      <c r="D143" s="155" t="n">
        <f aca="false">WinterGenerationbyCounty!D139-WinterLoadbyCounty!D139</f>
        <v>-4.60811302526899</v>
      </c>
      <c r="E143" s="155" t="n">
        <f aca="false">WinterGenerationbyCounty!E139-WinterLoadbyCounty!E139</f>
        <v>-4.74546071329057</v>
      </c>
      <c r="F143" s="155" t="n">
        <f aca="false">WinterGenerationbyCounty!F139-WinterLoadbyCounty!F139</f>
        <v>-4.88692428631255</v>
      </c>
      <c r="G143" s="155" t="n">
        <f aca="false">WinterGenerationbyCounty!G139-WinterLoadbyCounty!G139</f>
        <v>-5.033</v>
      </c>
      <c r="H143" s="154"/>
    </row>
    <row r="144" customFormat="false" ht="12.75" hidden="false" customHeight="false" outlineLevel="0" collapsed="false">
      <c r="A144" s="154" t="s">
        <v>314</v>
      </c>
      <c r="B144" s="155" t="n">
        <f aca="false">WinterGenerationbyCounty!B140-WinterLoadbyCounty!B140</f>
        <v>1078</v>
      </c>
      <c r="C144" s="155" t="n">
        <f aca="false">WinterGenerationbyCounty!C140-WinterLoadbyCounty!C140</f>
        <v>1077.8</v>
      </c>
      <c r="D144" s="155" t="n">
        <f aca="false">WinterGenerationbyCounty!D140-WinterLoadbyCounty!D140</f>
        <v>1077.6</v>
      </c>
      <c r="E144" s="155" t="n">
        <f aca="false">WinterGenerationbyCounty!E140-WinterLoadbyCounty!E140</f>
        <v>1077.4</v>
      </c>
      <c r="F144" s="155" t="n">
        <f aca="false">WinterGenerationbyCounty!F140-WinterLoadbyCounty!F140</f>
        <v>1077.2</v>
      </c>
      <c r="G144" s="155" t="n">
        <f aca="false">WinterGenerationbyCounty!G140-WinterLoadbyCounty!G140</f>
        <v>1077</v>
      </c>
      <c r="H144" s="154"/>
    </row>
    <row r="145" customFormat="false" ht="12.75" hidden="false" customHeight="false" outlineLevel="0" collapsed="false">
      <c r="A145" s="154" t="s">
        <v>315</v>
      </c>
      <c r="B145" s="155" t="n">
        <f aca="false">WinterGenerationbyCounty!B141-WinterLoadbyCounty!B141</f>
        <v>-60.50762</v>
      </c>
      <c r="C145" s="155" t="n">
        <f aca="false">WinterGenerationbyCounty!C141-WinterLoadbyCounty!C141</f>
        <v>-62.2118843</v>
      </c>
      <c r="D145" s="155" t="n">
        <f aca="false">WinterGenerationbyCounty!D141-WinterLoadbyCounty!D141</f>
        <v>-63.9388175645</v>
      </c>
      <c r="E145" s="155" t="n">
        <f aca="false">WinterGenerationbyCounty!E141-WinterLoadbyCounty!E141</f>
        <v>-65.6974448279675</v>
      </c>
      <c r="F145" s="155" t="n">
        <f aca="false">WinterGenerationbyCounty!F141-WinterLoadbyCounty!F141</f>
        <v>-67.458791500387</v>
      </c>
      <c r="G145" s="155" t="n">
        <f aca="false">WinterGenerationbyCounty!G141-WinterLoadbyCounty!G141</f>
        <v>-69.264</v>
      </c>
      <c r="H145" s="154"/>
    </row>
    <row r="146" customFormat="false" ht="12.75" hidden="false" customHeight="false" outlineLevel="0" collapsed="false">
      <c r="A146" s="154" t="s">
        <v>316</v>
      </c>
      <c r="B146" s="155" t="n">
        <f aca="false">WinterGenerationbyCounty!B142-WinterLoadbyCounty!B142</f>
        <v>-208.733839958403</v>
      </c>
      <c r="C146" s="155" t="n">
        <f aca="false">WinterGenerationbyCounty!C142-WinterLoadbyCounty!C142</f>
        <v>-223.181185626308</v>
      </c>
      <c r="D146" s="155" t="n">
        <f aca="false">WinterGenerationbyCounty!D142-WinterLoadbyCounty!D142</f>
        <v>-236.854960383322</v>
      </c>
      <c r="E146" s="155" t="n">
        <f aca="false">WinterGenerationbyCounty!E142-WinterLoadbyCounty!E142</f>
        <v>-250.056572172208</v>
      </c>
      <c r="F146" s="155" t="n">
        <f aca="false">WinterGenerationbyCounty!F142-WinterLoadbyCounty!F142</f>
        <v>-263.959416817364</v>
      </c>
      <c r="G146" s="155" t="n">
        <f aca="false">WinterGenerationbyCounty!G142-WinterLoadbyCounty!G142</f>
        <v>-277.862</v>
      </c>
      <c r="H146" s="154"/>
    </row>
    <row r="147" customFormat="false" ht="12.75" hidden="false" customHeight="false" outlineLevel="0" collapsed="false">
      <c r="A147" s="154" t="s">
        <v>317</v>
      </c>
      <c r="B147" s="155" t="n">
        <f aca="false">WinterGenerationbyCounty!B143-WinterLoadbyCounty!B143</f>
        <v>-6.6139908848889</v>
      </c>
      <c r="C147" s="155" t="n">
        <f aca="false">WinterGenerationbyCounty!C143-WinterLoadbyCounty!C143</f>
        <v>-6.61779966914738</v>
      </c>
      <c r="D147" s="155" t="n">
        <f aca="false">WinterGenerationbyCounty!D143-WinterLoadbyCounty!D143</f>
        <v>-6.62105645808803</v>
      </c>
      <c r="E147" s="155" t="n">
        <f aca="false">WinterGenerationbyCounty!E143-WinterLoadbyCounty!E143</f>
        <v>-6.62458273319301</v>
      </c>
      <c r="F147" s="155" t="n">
        <f aca="false">WinterGenerationbyCounty!F143-WinterLoadbyCounty!F143</f>
        <v>-6.62810167586416</v>
      </c>
      <c r="G147" s="155" t="n">
        <f aca="false">WinterGenerationbyCounty!G143-WinterLoadbyCounty!G143</f>
        <v>-6.631</v>
      </c>
      <c r="H147" s="154"/>
    </row>
    <row r="148" customFormat="false" ht="12.75" hidden="false" customHeight="false" outlineLevel="0" collapsed="false">
      <c r="A148" s="154" t="s">
        <v>318</v>
      </c>
      <c r="B148" s="155" t="n">
        <f aca="false">WinterGenerationbyCounty!B144-WinterLoadbyCounty!B144</f>
        <v>-159.177367662777</v>
      </c>
      <c r="C148" s="155" t="n">
        <f aca="false">WinterGenerationbyCounty!C144-WinterLoadbyCounty!C144</f>
        <v>-155.655381317404</v>
      </c>
      <c r="D148" s="155" t="n">
        <f aca="false">WinterGenerationbyCounty!D144-WinterLoadbyCounty!D144</f>
        <v>-157.600790638224</v>
      </c>
      <c r="E148" s="155" t="n">
        <f aca="false">WinterGenerationbyCounty!E144-WinterLoadbyCounty!E144</f>
        <v>-159.551837155141</v>
      </c>
      <c r="F148" s="155" t="n">
        <f aca="false">WinterGenerationbyCounty!F144-WinterLoadbyCounty!F144</f>
        <v>-161.50717389757</v>
      </c>
      <c r="G148" s="155" t="n">
        <f aca="false">WinterGenerationbyCounty!G144-WinterLoadbyCounty!G144</f>
        <v>-163.466</v>
      </c>
      <c r="H148" s="154"/>
    </row>
    <row r="149" customFormat="false" ht="12.75" hidden="false" customHeight="false" outlineLevel="0" collapsed="false">
      <c r="A149" s="154" t="s">
        <v>319</v>
      </c>
      <c r="B149" s="155" t="n">
        <f aca="false">WinterGenerationbyCounty!B145-WinterLoadbyCounty!B145</f>
        <v>-200.9184</v>
      </c>
      <c r="C149" s="155" t="n">
        <f aca="false">WinterGenerationbyCounty!C145-WinterLoadbyCounty!C145</f>
        <v>-208.8334</v>
      </c>
      <c r="D149" s="155" t="n">
        <f aca="false">WinterGenerationbyCounty!D145-WinterLoadbyCounty!D145</f>
        <v>-216.6854</v>
      </c>
      <c r="E149" s="155" t="n">
        <f aca="false">WinterGenerationbyCounty!E145-WinterLoadbyCounty!E145</f>
        <v>-222.1064</v>
      </c>
      <c r="F149" s="155" t="n">
        <f aca="false">WinterGenerationbyCounty!F145-WinterLoadbyCounty!F145</f>
        <v>-227.3914</v>
      </c>
      <c r="G149" s="155" t="n">
        <f aca="false">WinterGenerationbyCounty!G145-WinterLoadbyCounty!G145</f>
        <v>-232.879</v>
      </c>
      <c r="H149" s="154"/>
    </row>
    <row r="150" customFormat="false" ht="12.75" hidden="false" customHeight="false" outlineLevel="0" collapsed="false">
      <c r="A150" s="154" t="s">
        <v>320</v>
      </c>
      <c r="B150" s="155" t="n">
        <f aca="false">WinterGenerationbyCounty!B146-WinterLoadbyCounty!B146</f>
        <v>287.807205674396</v>
      </c>
      <c r="C150" s="155" t="n">
        <f aca="false">WinterGenerationbyCounty!C146-WinterLoadbyCounty!C146</f>
        <v>298.996055742602</v>
      </c>
      <c r="D150" s="155" t="n">
        <f aca="false">WinterGenerationbyCounty!D146-WinterLoadbyCounty!D146</f>
        <v>298.344047899437</v>
      </c>
      <c r="E150" s="155" t="n">
        <f aca="false">WinterGenerationbyCounty!E146-WinterLoadbyCounty!E146</f>
        <v>297.60850462044</v>
      </c>
      <c r="F150" s="155" t="n">
        <f aca="false">WinterGenerationbyCounty!F146-WinterLoadbyCounty!F146</f>
        <v>297.102851058238</v>
      </c>
      <c r="G150" s="155" t="n">
        <f aca="false">WinterGenerationbyCounty!G146-WinterLoadbyCounty!G146</f>
        <v>296.2867</v>
      </c>
      <c r="H150" s="154"/>
    </row>
    <row r="151" customFormat="false" ht="12.75" hidden="false" customHeight="false" outlineLevel="0" collapsed="false">
      <c r="A151" s="154" t="s">
        <v>321</v>
      </c>
      <c r="B151" s="155" t="n">
        <f aca="false">WinterGenerationbyCounty!B147-WinterLoadbyCounty!B147</f>
        <v>-2409.12995884316</v>
      </c>
      <c r="C151" s="155" t="n">
        <f aca="false">WinterGenerationbyCounty!C147-WinterLoadbyCounty!C147</f>
        <v>-2571.92047393713</v>
      </c>
      <c r="D151" s="155" t="n">
        <f aca="false">WinterGenerationbyCounty!D147-WinterLoadbyCounty!D147</f>
        <v>-2711.59586844985</v>
      </c>
      <c r="E151" s="155" t="n">
        <f aca="false">WinterGenerationbyCounty!E147-WinterLoadbyCounty!E147</f>
        <v>-2856.98518148259</v>
      </c>
      <c r="F151" s="155" t="n">
        <f aca="false">WinterGenerationbyCounty!F147-WinterLoadbyCounty!F147</f>
        <v>-3007.95446428131</v>
      </c>
      <c r="G151" s="155" t="n">
        <f aca="false">WinterGenerationbyCounty!G147-WinterLoadbyCounty!G147</f>
        <v>-3272.474</v>
      </c>
      <c r="H151" s="154"/>
    </row>
    <row r="152" customFormat="false" ht="12.75" hidden="false" customHeight="false" outlineLevel="0" collapsed="false">
      <c r="A152" s="154" t="s">
        <v>322</v>
      </c>
      <c r="B152" s="155" t="n">
        <f aca="false">WinterGenerationbyCounty!B148-WinterLoadbyCounty!B148</f>
        <v>551.035</v>
      </c>
      <c r="C152" s="155" t="n">
        <f aca="false">WinterGenerationbyCounty!C148-WinterLoadbyCounty!C148</f>
        <v>549.154</v>
      </c>
      <c r="D152" s="155" t="n">
        <f aca="false">WinterGenerationbyCounty!D148-WinterLoadbyCounty!D148</f>
        <v>547.232</v>
      </c>
      <c r="E152" s="155" t="n">
        <f aca="false">WinterGenerationbyCounty!E148-WinterLoadbyCounty!E148</f>
        <v>545.197</v>
      </c>
      <c r="F152" s="155" t="n">
        <f aca="false">WinterGenerationbyCounty!F148-WinterLoadbyCounty!F148</f>
        <v>543.15</v>
      </c>
      <c r="G152" s="155" t="n">
        <f aca="false">WinterGenerationbyCounty!G148-WinterLoadbyCounty!G148</f>
        <v>541.075</v>
      </c>
      <c r="H152" s="154"/>
    </row>
    <row r="153" customFormat="false" ht="12.75" hidden="false" customHeight="false" outlineLevel="0" collapsed="false">
      <c r="A153" s="154" t="s">
        <v>323</v>
      </c>
      <c r="B153" s="155" t="n">
        <f aca="false">WinterGenerationbyCounty!B149-WinterLoadbyCounty!B149</f>
        <v>-330.640284</v>
      </c>
      <c r="C153" s="155" t="n">
        <f aca="false">WinterGenerationbyCounty!C149-WinterLoadbyCounty!C149</f>
        <v>-341.98188952</v>
      </c>
      <c r="D153" s="155" t="n">
        <f aca="false">WinterGenerationbyCounty!D149-WinterLoadbyCounty!D149</f>
        <v>-353.3979532056</v>
      </c>
      <c r="E153" s="155" t="n">
        <f aca="false">WinterGenerationbyCounty!E149-WinterLoadbyCounty!E149</f>
        <v>-365.222678801768</v>
      </c>
      <c r="F153" s="155" t="n">
        <f aca="false">WinterGenerationbyCounty!F149-WinterLoadbyCounty!F149</f>
        <v>-365.831336165821</v>
      </c>
      <c r="G153" s="155" t="n">
        <f aca="false">WinterGenerationbyCounty!G149-WinterLoadbyCounty!G149</f>
        <v>-358.763</v>
      </c>
      <c r="H153" s="154"/>
    </row>
    <row r="154" customFormat="false" ht="12.75" hidden="false" customHeight="false" outlineLevel="0" collapsed="false">
      <c r="A154" s="154" t="s">
        <v>324</v>
      </c>
      <c r="B154" s="155" t="n">
        <f aca="false">WinterGenerationbyCounty!B150-WinterLoadbyCounty!B150</f>
        <v>-26.9009270296373</v>
      </c>
      <c r="C154" s="155" t="n">
        <f aca="false">WinterGenerationbyCounty!C150-WinterLoadbyCounty!C150</f>
        <v>-28.0936425723949</v>
      </c>
      <c r="D154" s="155" t="n">
        <f aca="false">WinterGenerationbyCounty!D150-WinterLoadbyCounty!D150</f>
        <v>-29.2768613648234</v>
      </c>
      <c r="E154" s="155" t="n">
        <f aca="false">WinterGenerationbyCounty!E150-WinterLoadbyCounty!E150</f>
        <v>-30.4640652749549</v>
      </c>
      <c r="F154" s="155" t="n">
        <f aca="false">WinterGenerationbyCounty!F150-WinterLoadbyCounty!F150</f>
        <v>-31.5264529460976</v>
      </c>
      <c r="G154" s="155" t="n">
        <f aca="false">WinterGenerationbyCounty!G150-WinterLoadbyCounty!G150</f>
        <v>-32.645</v>
      </c>
      <c r="H154" s="154"/>
    </row>
    <row r="155" customFormat="false" ht="12.75" hidden="false" customHeight="false" outlineLevel="0" collapsed="false">
      <c r="A155" s="154" t="s">
        <v>325</v>
      </c>
      <c r="B155" s="155" t="n">
        <f aca="false">WinterGenerationbyCounty!B151-WinterLoadbyCounty!B151</f>
        <v>-14.3330198354008</v>
      </c>
      <c r="C155" s="155" t="n">
        <f aca="false">WinterGenerationbyCounty!C151-WinterLoadbyCounty!C151</f>
        <v>-15.1359820178448</v>
      </c>
      <c r="D155" s="155" t="n">
        <f aca="false">WinterGenerationbyCounty!D151-WinterLoadbyCounty!D151</f>
        <v>-15.3997464069553</v>
      </c>
      <c r="E155" s="155" t="n">
        <f aca="false">WinterGenerationbyCounty!E151-WinterLoadbyCounty!E151</f>
        <v>-15.6655107960657</v>
      </c>
      <c r="F155" s="155" t="n">
        <f aca="false">WinterGenerationbyCounty!F151-WinterLoadbyCounty!F151</f>
        <v>-15.9332751851761</v>
      </c>
      <c r="G155" s="155" t="n">
        <f aca="false">WinterGenerationbyCounty!G151-WinterLoadbyCounty!G151</f>
        <v>-16.202</v>
      </c>
      <c r="H155" s="154"/>
    </row>
    <row r="156" customFormat="false" ht="12.75" hidden="false" customHeight="false" outlineLevel="0" collapsed="false">
      <c r="A156" s="154" t="s">
        <v>326</v>
      </c>
      <c r="B156" s="155" t="n">
        <f aca="false">WinterGenerationbyCounty!B152-WinterLoadbyCounty!B152</f>
        <v>-4.5453527</v>
      </c>
      <c r="C156" s="155" t="n">
        <f aca="false">WinterGenerationbyCounty!C152-WinterLoadbyCounty!C152</f>
        <v>-4.6135329905</v>
      </c>
      <c r="D156" s="155" t="n">
        <f aca="false">WinterGenerationbyCounty!D152-WinterLoadbyCounty!D152</f>
        <v>-4.6827359853575</v>
      </c>
      <c r="E156" s="155" t="n">
        <f aca="false">WinterGenerationbyCounty!E152-WinterLoadbyCounty!E152</f>
        <v>-4.75297702513786</v>
      </c>
      <c r="F156" s="155" t="n">
        <f aca="false">WinterGenerationbyCounty!F152-WinterLoadbyCounty!F152</f>
        <v>-4.82427168051493</v>
      </c>
      <c r="G156" s="155" t="n">
        <f aca="false">WinterGenerationbyCounty!G152-WinterLoadbyCounty!G152</f>
        <v>-4.897</v>
      </c>
      <c r="H156" s="154"/>
    </row>
    <row r="157" customFormat="false" ht="12.75" hidden="false" customHeight="false" outlineLevel="0" collapsed="false">
      <c r="A157" s="154" t="s">
        <v>327</v>
      </c>
      <c r="B157" s="155" t="n">
        <f aca="false">WinterGenerationbyCounty!B153-WinterLoadbyCounty!B153</f>
        <v>-15.6005453902519</v>
      </c>
      <c r="C157" s="155" t="n">
        <f aca="false">WinterGenerationbyCounty!C153-WinterLoadbyCounty!C153</f>
        <v>-15.8388445976504</v>
      </c>
      <c r="D157" s="155" t="n">
        <f aca="false">WinterGenerationbyCounty!D153-WinterLoadbyCounty!D153</f>
        <v>-16.0836692337289</v>
      </c>
      <c r="E157" s="155" t="n">
        <f aca="false">WinterGenerationbyCounty!E153-WinterLoadbyCounty!E153</f>
        <v>-16.3296886389683</v>
      </c>
      <c r="F157" s="155" t="n">
        <f aca="false">WinterGenerationbyCounty!F153-WinterLoadbyCounty!F153</f>
        <v>-16.5282190306405</v>
      </c>
      <c r="G157" s="155" t="n">
        <f aca="false">WinterGenerationbyCounty!G153-WinterLoadbyCounty!G153</f>
        <v>-16.745</v>
      </c>
      <c r="H157" s="154"/>
    </row>
    <row r="158" customFormat="false" ht="12.75" hidden="false" customHeight="false" outlineLevel="0" collapsed="false">
      <c r="A158" s="154" t="s">
        <v>328</v>
      </c>
      <c r="B158" s="155" t="n">
        <f aca="false">WinterGenerationbyCounty!B154-WinterLoadbyCounty!B154</f>
        <v>-14.137</v>
      </c>
      <c r="C158" s="155" t="n">
        <f aca="false">WinterGenerationbyCounty!C154-WinterLoadbyCounty!C154</f>
        <v>-14.862</v>
      </c>
      <c r="D158" s="155" t="n">
        <f aca="false">WinterGenerationbyCounty!D154-WinterLoadbyCounty!D154</f>
        <v>-15.587</v>
      </c>
      <c r="E158" s="155" t="n">
        <f aca="false">WinterGenerationbyCounty!E154-WinterLoadbyCounty!E154</f>
        <v>-16.312</v>
      </c>
      <c r="F158" s="155" t="n">
        <f aca="false">WinterGenerationbyCounty!F154-WinterLoadbyCounty!F154</f>
        <v>-17.037</v>
      </c>
      <c r="G158" s="155" t="n">
        <f aca="false">WinterGenerationbyCounty!G154-WinterLoadbyCounty!G154</f>
        <v>-17.762</v>
      </c>
      <c r="H158" s="154"/>
    </row>
    <row r="159" customFormat="false" ht="12.75" hidden="false" customHeight="false" outlineLevel="0" collapsed="false">
      <c r="A159" s="154" t="s">
        <v>329</v>
      </c>
      <c r="B159" s="155" t="n">
        <f aca="false">WinterGenerationbyCounty!B155-WinterLoadbyCounty!B155</f>
        <v>-17.91865723</v>
      </c>
      <c r="C159" s="155" t="n">
        <f aca="false">WinterGenerationbyCounty!C155-WinterLoadbyCounty!C155</f>
        <v>-18.1255131763</v>
      </c>
      <c r="D159" s="155" t="n">
        <f aca="false">WinterGenerationbyCounty!D155-WinterLoadbyCounty!D155</f>
        <v>-18.334861722673</v>
      </c>
      <c r="E159" s="155" t="n">
        <f aca="false">WinterGenerationbyCounty!E155-WinterLoadbyCounty!E155</f>
        <v>-18.5467341557289</v>
      </c>
      <c r="F159" s="155" t="n">
        <f aca="false">WinterGenerationbyCounty!F155-WinterLoadbyCounty!F155</f>
        <v>-18.7611621703528</v>
      </c>
      <c r="G159" s="155" t="n">
        <f aca="false">WinterGenerationbyCounty!G155-WinterLoadbyCounty!G155</f>
        <v>-18.978</v>
      </c>
      <c r="H159" s="154"/>
    </row>
    <row r="160" customFormat="false" ht="12.75" hidden="false" customHeight="false" outlineLevel="0" collapsed="false">
      <c r="A160" s="154" t="s">
        <v>330</v>
      </c>
      <c r="B160" s="155" t="n">
        <f aca="false">WinterGenerationbyCounty!B156-WinterLoadbyCounty!B156</f>
        <v>-35.6527732310167</v>
      </c>
      <c r="C160" s="155" t="n">
        <f aca="false">WinterGenerationbyCounty!C156-WinterLoadbyCounty!C156</f>
        <v>-36.0479065700065</v>
      </c>
      <c r="D160" s="155" t="n">
        <f aca="false">WinterGenerationbyCounty!D156-WinterLoadbyCounty!D156</f>
        <v>-36.4474544856963</v>
      </c>
      <c r="E160" s="155" t="n">
        <f aca="false">WinterGenerationbyCounty!E156-WinterLoadbyCounty!E156</f>
        <v>-36.851441123853</v>
      </c>
      <c r="F160" s="155" t="n">
        <f aca="false">WinterGenerationbyCounty!F156-WinterLoadbyCounty!F156</f>
        <v>-37.2608908717015</v>
      </c>
      <c r="G160" s="155" t="n">
        <f aca="false">WinterGenerationbyCounty!G156-WinterLoadbyCounty!G156</f>
        <v>-37.675</v>
      </c>
      <c r="H160" s="154"/>
    </row>
    <row r="161" customFormat="false" ht="12.75" hidden="false" customHeight="false" outlineLevel="0" collapsed="false">
      <c r="A161" s="154" t="s">
        <v>331</v>
      </c>
      <c r="B161" s="155" t="n">
        <f aca="false">WinterGenerationbyCounty!B157-WinterLoadbyCounty!B157</f>
        <v>-25.9697610163307</v>
      </c>
      <c r="C161" s="155" t="n">
        <f aca="false">WinterGenerationbyCounty!C157-WinterLoadbyCounty!C157</f>
        <v>-26.1022577521857</v>
      </c>
      <c r="D161" s="155" t="n">
        <f aca="false">WinterGenerationbyCounty!D157-WinterLoadbyCounty!D157</f>
        <v>-26.3892562394547</v>
      </c>
      <c r="E161" s="155" t="n">
        <f aca="false">WinterGenerationbyCounty!E157-WinterLoadbyCounty!E157</f>
        <v>-26.6123795542399</v>
      </c>
      <c r="F161" s="155" t="n">
        <f aca="false">WinterGenerationbyCounty!F157-WinterLoadbyCounty!F157</f>
        <v>-26.8360001301209</v>
      </c>
      <c r="G161" s="155" t="n">
        <f aca="false">WinterGenerationbyCounty!G157-WinterLoadbyCounty!G157</f>
        <v>-27.034</v>
      </c>
      <c r="H161" s="154"/>
    </row>
    <row r="162" customFormat="false" ht="12.75" hidden="false" customHeight="false" outlineLevel="0" collapsed="false">
      <c r="A162" s="154" t="s">
        <v>332</v>
      </c>
      <c r="B162" s="155" t="n">
        <f aca="false">WinterGenerationbyCounty!B158-WinterLoadbyCounty!B158</f>
        <v>286.042624051726</v>
      </c>
      <c r="C162" s="155" t="n">
        <f aca="false">WinterGenerationbyCounty!C158-WinterLoadbyCounty!C158</f>
        <v>285.350967148504</v>
      </c>
      <c r="D162" s="155" t="n">
        <f aca="false">WinterGenerationbyCounty!D158-WinterLoadbyCounty!D158</f>
        <v>284.682609090417</v>
      </c>
      <c r="E162" s="155" t="n">
        <f aca="false">WinterGenerationbyCounty!E158-WinterLoadbyCounty!E158</f>
        <v>283.980741142076</v>
      </c>
      <c r="F162" s="155" t="n">
        <f aca="false">WinterGenerationbyCounty!F158-WinterLoadbyCounty!F158</f>
        <v>283.262443107168</v>
      </c>
      <c r="G162" s="155" t="n">
        <f aca="false">WinterGenerationbyCounty!G158-WinterLoadbyCounty!G158</f>
        <v>282.474</v>
      </c>
      <c r="H162" s="154"/>
    </row>
    <row r="163" customFormat="false" ht="12.75" hidden="false" customHeight="false" outlineLevel="0" collapsed="false">
      <c r="A163" s="154" t="s">
        <v>333</v>
      </c>
      <c r="B163" s="155" t="n">
        <f aca="false">WinterGenerationbyCounty!B159-WinterLoadbyCounty!B159</f>
        <v>-174.69558702</v>
      </c>
      <c r="C163" s="155" t="n">
        <f aca="false">WinterGenerationbyCounty!C159-WinterLoadbyCounty!C159</f>
        <v>-191.3911852572</v>
      </c>
      <c r="D163" s="155" t="n">
        <f aca="false">WinterGenerationbyCounty!D159-WinterLoadbyCounty!D159</f>
        <v>-202.270855213296</v>
      </c>
      <c r="E163" s="155" t="n">
        <f aca="false">WinterGenerationbyCounty!E159-WinterLoadbyCounty!E159</f>
        <v>-213.717492263216</v>
      </c>
      <c r="F163" s="155" t="n">
        <f aca="false">WinterGenerationbyCounty!F159-WinterLoadbyCounty!F159</f>
        <v>-225.5024863526</v>
      </c>
      <c r="G163" s="155" t="n">
        <f aca="false">WinterGenerationbyCounty!G159-WinterLoadbyCounty!G159</f>
        <v>-237.818</v>
      </c>
      <c r="H163" s="154"/>
    </row>
    <row r="164" customFormat="false" ht="12.75" hidden="false" customHeight="false" outlineLevel="0" collapsed="false">
      <c r="A164" s="154" t="s">
        <v>334</v>
      </c>
      <c r="B164" s="155" t="n">
        <f aca="false">WinterGenerationbyCounty!B160-WinterLoadbyCounty!B160</f>
        <v>-33.8042196936242</v>
      </c>
      <c r="C164" s="155" t="n">
        <f aca="false">WinterGenerationbyCounty!C160-WinterLoadbyCounty!C160</f>
        <v>-34.038742447634</v>
      </c>
      <c r="D164" s="155" t="n">
        <f aca="false">WinterGenerationbyCounty!D160-WinterLoadbyCounty!D160</f>
        <v>-34.2465443802606</v>
      </c>
      <c r="E164" s="155" t="n">
        <f aca="false">WinterGenerationbyCounty!E160-WinterLoadbyCounty!E160</f>
        <v>-34.4543463128872</v>
      </c>
      <c r="F164" s="155" t="n">
        <f aca="false">WinterGenerationbyCounty!F160-WinterLoadbyCounty!F160</f>
        <v>-34.6621482455138</v>
      </c>
      <c r="G164" s="155" t="n">
        <f aca="false">WinterGenerationbyCounty!G160-WinterLoadbyCounty!G160</f>
        <v>-34.87</v>
      </c>
      <c r="H164" s="154"/>
    </row>
    <row r="165" customFormat="false" ht="12.75" hidden="false" customHeight="false" outlineLevel="0" collapsed="false">
      <c r="A165" s="154" t="s">
        <v>335</v>
      </c>
      <c r="B165" s="155" t="n">
        <f aca="false">WinterGenerationbyCounty!B161-WinterLoadbyCounty!B161</f>
        <v>3279.4273</v>
      </c>
      <c r="C165" s="155" t="n">
        <f aca="false">WinterGenerationbyCounty!C161-WinterLoadbyCounty!C161</f>
        <v>3279.3373</v>
      </c>
      <c r="D165" s="155" t="n">
        <f aca="false">WinterGenerationbyCounty!D161-WinterLoadbyCounty!D161</f>
        <v>3279.2473</v>
      </c>
      <c r="E165" s="155" t="n">
        <f aca="false">WinterGenerationbyCounty!E161-WinterLoadbyCounty!E161</f>
        <v>3279.1573</v>
      </c>
      <c r="F165" s="155" t="n">
        <f aca="false">WinterGenerationbyCounty!F161-WinterLoadbyCounty!F161</f>
        <v>3279.0673</v>
      </c>
      <c r="G165" s="155" t="n">
        <f aca="false">WinterGenerationbyCounty!G161-WinterLoadbyCounty!G161</f>
        <v>3278.977</v>
      </c>
      <c r="H165" s="154"/>
    </row>
    <row r="166" customFormat="false" ht="12.75" hidden="false" customHeight="false" outlineLevel="0" collapsed="false">
      <c r="A166" s="154" t="s">
        <v>336</v>
      </c>
      <c r="B166" s="155" t="n">
        <f aca="false">WinterGenerationbyCounty!B162-WinterLoadbyCounty!B162</f>
        <v>-230.056440176915</v>
      </c>
      <c r="C166" s="155" t="n">
        <f aca="false">WinterGenerationbyCounty!C162-WinterLoadbyCounty!C162</f>
        <v>-258.922603160586</v>
      </c>
      <c r="D166" s="155" t="n">
        <f aca="false">WinterGenerationbyCounty!D162-WinterLoadbyCounty!D162</f>
        <v>-284.851335919443</v>
      </c>
      <c r="E166" s="155" t="n">
        <f aca="false">WinterGenerationbyCounty!E162-WinterLoadbyCounty!E162</f>
        <v>-311.217267642986</v>
      </c>
      <c r="F166" s="155" t="n">
        <f aca="false">WinterGenerationbyCounty!F162-WinterLoadbyCounty!F162</f>
        <v>-337.883379313848</v>
      </c>
      <c r="G166" s="155" t="n">
        <f aca="false">WinterGenerationbyCounty!G162-WinterLoadbyCounty!G162</f>
        <v>-366.023</v>
      </c>
      <c r="H166" s="154"/>
    </row>
    <row r="167" customFormat="false" ht="12.75" hidden="false" customHeight="false" outlineLevel="0" collapsed="false">
      <c r="A167" s="154" t="s">
        <v>337</v>
      </c>
      <c r="B167" s="155" t="n">
        <f aca="false">WinterGenerationbyCounty!B163-WinterLoadbyCounty!B163</f>
        <v>-12.004350090594</v>
      </c>
      <c r="C167" s="155" t="n">
        <f aca="false">WinterGenerationbyCounty!C163-WinterLoadbyCounty!C163</f>
        <v>-12.2643745230133</v>
      </c>
      <c r="D167" s="155" t="n">
        <f aca="false">WinterGenerationbyCounty!D163-WinterLoadbyCounty!D163</f>
        <v>-12.5300825643786</v>
      </c>
      <c r="E167" s="155" t="n">
        <f aca="false">WinterGenerationbyCounty!E163-WinterLoadbyCounty!E163</f>
        <v>-12.8015997384057</v>
      </c>
      <c r="F167" s="155" t="n">
        <f aca="false">WinterGenerationbyCounty!F163-WinterLoadbyCounty!F163</f>
        <v>-13.0790543883551</v>
      </c>
      <c r="G167" s="155" t="n">
        <f aca="false">WinterGenerationbyCounty!G163-WinterLoadbyCounty!G163</f>
        <v>-13.362</v>
      </c>
      <c r="H167" s="154"/>
    </row>
    <row r="168" customFormat="false" ht="12.75" hidden="false" customHeight="false" outlineLevel="0" collapsed="false">
      <c r="A168" s="154" t="s">
        <v>338</v>
      </c>
      <c r="B168" s="155" t="n">
        <f aca="false">WinterGenerationbyCounty!B164-WinterLoadbyCounty!B164</f>
        <v>-15.592591913133</v>
      </c>
      <c r="C168" s="155" t="n">
        <f aca="false">WinterGenerationbyCounty!C164-WinterLoadbyCounty!C164</f>
        <v>-15.940179191146</v>
      </c>
      <c r="D168" s="155" t="n">
        <f aca="false">WinterGenerationbyCounty!D164-WinterLoadbyCounty!D164</f>
        <v>-16.3287379381244</v>
      </c>
      <c r="E168" s="155" t="n">
        <f aca="false">WinterGenerationbyCounty!E164-WinterLoadbyCounty!E164</f>
        <v>-16.7354067886566</v>
      </c>
      <c r="F168" s="155" t="n">
        <f aca="false">WinterGenerationbyCounty!F164-WinterLoadbyCounty!F164</f>
        <v>-17.097295948117</v>
      </c>
      <c r="G168" s="155" t="n">
        <f aca="false">WinterGenerationbyCounty!G164-WinterLoadbyCounty!G164</f>
        <v>-17.356</v>
      </c>
      <c r="H168" s="154"/>
    </row>
    <row r="169" customFormat="false" ht="12.75" hidden="false" customHeight="false" outlineLevel="0" collapsed="false">
      <c r="A169" s="154" t="s">
        <v>339</v>
      </c>
      <c r="B169" s="155" t="n">
        <f aca="false">WinterGenerationbyCounty!B165-WinterLoadbyCounty!B165</f>
        <v>-61.5202195079541</v>
      </c>
      <c r="C169" s="155" t="n">
        <f aca="false">WinterGenerationbyCounty!C165-WinterLoadbyCounty!C165</f>
        <v>-62.4161951993343</v>
      </c>
      <c r="D169" s="155" t="n">
        <f aca="false">WinterGenerationbyCounty!D165-WinterLoadbyCounty!D165</f>
        <v>-63.3076273804071</v>
      </c>
      <c r="E169" s="155" t="n">
        <f aca="false">WinterGenerationbyCounty!E165-WinterLoadbyCounty!E165</f>
        <v>-64.2402815520666</v>
      </c>
      <c r="F169" s="155" t="n">
        <f aca="false">WinterGenerationbyCounty!F165-WinterLoadbyCounty!F165</f>
        <v>-65.161559647657</v>
      </c>
      <c r="G169" s="155" t="n">
        <f aca="false">WinterGenerationbyCounty!G165-WinterLoadbyCounty!G165</f>
        <v>-65.8162</v>
      </c>
      <c r="H169" s="154"/>
    </row>
    <row r="170" customFormat="false" ht="12.75" hidden="false" customHeight="false" outlineLevel="0" collapsed="false">
      <c r="A170" s="154" t="s">
        <v>340</v>
      </c>
      <c r="B170" s="155" t="n">
        <f aca="false">WinterGenerationbyCounty!B166-WinterLoadbyCounty!B166</f>
        <v>8.05350412882604</v>
      </c>
      <c r="C170" s="155" t="n">
        <f aca="false">WinterGenerationbyCounty!C166-WinterLoadbyCounty!C166</f>
        <v>7.87942523524676</v>
      </c>
      <c r="D170" s="155" t="n">
        <f aca="false">WinterGenerationbyCounty!D166-WinterLoadbyCounty!D166</f>
        <v>7.71534634166748</v>
      </c>
      <c r="E170" s="155" t="n">
        <f aca="false">WinterGenerationbyCounty!E166-WinterLoadbyCounty!E166</f>
        <v>7.53126744808821</v>
      </c>
      <c r="F170" s="155" t="n">
        <f aca="false">WinterGenerationbyCounty!F166-WinterLoadbyCounty!F166</f>
        <v>7.35718855450893</v>
      </c>
      <c r="G170" s="155" t="n">
        <f aca="false">WinterGenerationbyCounty!G166-WinterLoadbyCounty!G166</f>
        <v>7.18</v>
      </c>
      <c r="H170" s="154"/>
    </row>
    <row r="171" customFormat="false" ht="12.75" hidden="false" customHeight="false" outlineLevel="0" collapsed="false">
      <c r="A171" s="154" t="s">
        <v>341</v>
      </c>
      <c r="B171" s="155" t="n">
        <f aca="false">WinterGenerationbyCounty!B167-WinterLoadbyCounty!B167</f>
        <v>-473.561270141125</v>
      </c>
      <c r="C171" s="155" t="n">
        <f aca="false">WinterGenerationbyCounty!C167-WinterLoadbyCounty!C167</f>
        <v>-483.313829694927</v>
      </c>
      <c r="D171" s="155" t="n">
        <f aca="false">WinterGenerationbyCounty!D167-WinterLoadbyCounty!D167</f>
        <v>-491.765909807971</v>
      </c>
      <c r="E171" s="155" t="n">
        <f aca="false">WinterGenerationbyCounty!E167-WinterLoadbyCounty!E167</f>
        <v>-500.226974494162</v>
      </c>
      <c r="F171" s="155" t="n">
        <f aca="false">WinterGenerationbyCounty!F167-WinterLoadbyCounty!F167</f>
        <v>-508.694876949392</v>
      </c>
      <c r="G171" s="155" t="n">
        <f aca="false">WinterGenerationbyCounty!G167-WinterLoadbyCounty!G167</f>
        <v>-517.167</v>
      </c>
      <c r="H171" s="154"/>
    </row>
    <row r="172" customFormat="false" ht="12.75" hidden="false" customHeight="false" outlineLevel="0" collapsed="false">
      <c r="A172" s="154" t="s">
        <v>342</v>
      </c>
      <c r="B172" s="155" t="n">
        <f aca="false">WinterGenerationbyCounty!B168-WinterLoadbyCounty!B168</f>
        <v>2315.01584303523</v>
      </c>
      <c r="C172" s="155" t="n">
        <f aca="false">WinterGenerationbyCounty!C168-WinterLoadbyCounty!C168</f>
        <v>2313.04650892756</v>
      </c>
      <c r="D172" s="155" t="n">
        <f aca="false">WinterGenerationbyCounty!D168-WinterLoadbyCounty!D168</f>
        <v>2310.94813994724</v>
      </c>
      <c r="E172" s="155" t="n">
        <f aca="false">WinterGenerationbyCounty!E168-WinterLoadbyCounty!E168</f>
        <v>2308.73516192736</v>
      </c>
      <c r="F172" s="155" t="n">
        <f aca="false">WinterGenerationbyCounty!F168-WinterLoadbyCounty!F168</f>
        <v>2306.40072835498</v>
      </c>
      <c r="G172" s="155" t="n">
        <f aca="false">WinterGenerationbyCounty!G168-WinterLoadbyCounty!G168</f>
        <v>2303.926</v>
      </c>
      <c r="H172" s="154"/>
    </row>
    <row r="173" customFormat="false" ht="12.75" hidden="false" customHeight="false" outlineLevel="0" collapsed="false">
      <c r="A173" s="154" t="s">
        <v>343</v>
      </c>
      <c r="B173" s="155" t="n">
        <f aca="false">WinterGenerationbyCounty!B169-WinterLoadbyCounty!B169</f>
        <v>-27.8412475253387</v>
      </c>
      <c r="C173" s="155" t="n">
        <f aca="false">WinterGenerationbyCounty!C169-WinterLoadbyCounty!C169</f>
        <v>-29.7846030829341</v>
      </c>
      <c r="D173" s="155" t="n">
        <f aca="false">WinterGenerationbyCounty!D169-WinterLoadbyCounty!D169</f>
        <v>-32.2991933627942</v>
      </c>
      <c r="E173" s="155" t="n">
        <f aca="false">WinterGenerationbyCounty!E169-WinterLoadbyCounty!E169</f>
        <v>-34.9462074618259</v>
      </c>
      <c r="F173" s="155" t="n">
        <f aca="false">WinterGenerationbyCounty!F169-WinterLoadbyCounty!F169</f>
        <v>-37.0896193126461</v>
      </c>
      <c r="G173" s="155" t="n">
        <f aca="false">WinterGenerationbyCounty!G169-WinterLoadbyCounty!G169</f>
        <v>-39.988</v>
      </c>
      <c r="H173" s="154"/>
    </row>
    <row r="174" customFormat="false" ht="12.75" hidden="false" customHeight="false" outlineLevel="0" collapsed="false">
      <c r="A174" s="154" t="s">
        <v>344</v>
      </c>
      <c r="B174" s="155" t="n">
        <f aca="false">WinterGenerationbyCounty!B170-WinterLoadbyCounty!B170</f>
        <v>-61.63</v>
      </c>
      <c r="C174" s="155" t="n">
        <f aca="false">WinterGenerationbyCounty!C170-WinterLoadbyCounty!C170</f>
        <v>-62.64</v>
      </c>
      <c r="D174" s="155" t="n">
        <f aca="false">WinterGenerationbyCounty!D170-WinterLoadbyCounty!D170</f>
        <v>-63.65</v>
      </c>
      <c r="E174" s="155" t="n">
        <f aca="false">WinterGenerationbyCounty!E170-WinterLoadbyCounty!E170</f>
        <v>-64.66</v>
      </c>
      <c r="F174" s="155" t="n">
        <f aca="false">WinterGenerationbyCounty!F170-WinterLoadbyCounty!F170</f>
        <v>-65.67</v>
      </c>
      <c r="G174" s="155" t="n">
        <f aca="false">WinterGenerationbyCounty!G170-WinterLoadbyCounty!G170</f>
        <v>-66.68</v>
      </c>
      <c r="H174" s="154"/>
    </row>
    <row r="175" customFormat="false" ht="12.75" hidden="false" customHeight="false" outlineLevel="0" collapsed="false">
      <c r="A175" s="154" t="s">
        <v>345</v>
      </c>
      <c r="B175" s="155" t="n">
        <f aca="false">WinterGenerationbyCounty!B171-WinterLoadbyCounty!B171</f>
        <v>0.153977260138193</v>
      </c>
      <c r="C175" s="155" t="n">
        <f aca="false">WinterGenerationbyCounty!C171-WinterLoadbyCounty!C171</f>
        <v>0.0878821722011978</v>
      </c>
      <c r="D175" s="155" t="n">
        <f aca="false">WinterGenerationbyCounty!D171-WinterLoadbyCounty!D171</f>
        <v>0.0171443750026121</v>
      </c>
      <c r="E175" s="155" t="n">
        <f aca="false">WinterGenerationbyCounty!E171-WinterLoadbyCounty!E171</f>
        <v>-0.0456162526877542</v>
      </c>
      <c r="F175" s="155" t="n">
        <f aca="false">WinterGenerationbyCounty!F171-WinterLoadbyCounty!F171</f>
        <v>-0.101230484963038</v>
      </c>
      <c r="G175" s="155" t="n">
        <f aca="false">WinterGenerationbyCounty!G171-WinterLoadbyCounty!G171</f>
        <v>-0.158999999999999</v>
      </c>
      <c r="H175" s="154"/>
    </row>
    <row r="176" customFormat="false" ht="12.75" hidden="false" customHeight="false" outlineLevel="0" collapsed="false">
      <c r="A176" s="154" t="s">
        <v>346</v>
      </c>
      <c r="B176" s="155" t="n">
        <f aca="false">WinterGenerationbyCounty!B172-WinterLoadbyCounty!B172</f>
        <v>-9.73359163564842</v>
      </c>
      <c r="C176" s="155" t="n">
        <f aca="false">WinterGenerationbyCounty!C172-WinterLoadbyCounty!C172</f>
        <v>-9.73359163564842</v>
      </c>
      <c r="D176" s="155" t="n">
        <f aca="false">WinterGenerationbyCounty!D172-WinterLoadbyCounty!D172</f>
        <v>-9.73359163564842</v>
      </c>
      <c r="E176" s="155" t="n">
        <f aca="false">WinterGenerationbyCounty!E172-WinterLoadbyCounty!E172</f>
        <v>-9.73359163564842</v>
      </c>
      <c r="F176" s="155" t="n">
        <f aca="false">WinterGenerationbyCounty!F172-WinterLoadbyCounty!F172</f>
        <v>-9.73359163564842</v>
      </c>
      <c r="G176" s="155" t="n">
        <f aca="false">WinterGenerationbyCounty!G172-WinterLoadbyCounty!G172</f>
        <v>-9.734</v>
      </c>
      <c r="H176" s="154"/>
    </row>
    <row r="177" customFormat="false" ht="12.75" hidden="false" customHeight="false" outlineLevel="0" collapsed="false">
      <c r="A177" s="154" t="s">
        <v>347</v>
      </c>
      <c r="B177" s="155" t="n">
        <f aca="false">WinterGenerationbyCounty!B173-WinterLoadbyCounty!B173</f>
        <v>-20.1129877166838</v>
      </c>
      <c r="C177" s="155" t="n">
        <f aca="false">WinterGenerationbyCounty!C173-WinterLoadbyCounty!C173</f>
        <v>-20.3805527936516</v>
      </c>
      <c r="D177" s="155" t="n">
        <f aca="false">WinterGenerationbyCounty!D173-WinterLoadbyCounty!D173</f>
        <v>-20.7092319913147</v>
      </c>
      <c r="E177" s="155" t="n">
        <f aca="false">WinterGenerationbyCounty!E173-WinterLoadbyCounty!E173</f>
        <v>-21.0538990589211</v>
      </c>
      <c r="F177" s="155" t="n">
        <f aca="false">WinterGenerationbyCounty!F173-WinterLoadbyCounty!F173</f>
        <v>-21.4219762099902</v>
      </c>
      <c r="G177" s="155" t="n">
        <f aca="false">WinterGenerationbyCounty!G173-WinterLoadbyCounty!G173</f>
        <v>-21.622</v>
      </c>
      <c r="H177" s="154"/>
    </row>
    <row r="178" customFormat="false" ht="12.75" hidden="false" customHeight="false" outlineLevel="0" collapsed="false">
      <c r="A178" s="154" t="s">
        <v>348</v>
      </c>
      <c r="B178" s="155" t="n">
        <f aca="false">WinterGenerationbyCounty!B174-WinterLoadbyCounty!B174</f>
        <v>-2947.50489774425</v>
      </c>
      <c r="C178" s="155" t="n">
        <f aca="false">WinterGenerationbyCounty!C174-WinterLoadbyCounty!C174</f>
        <v>-3043.06654827938</v>
      </c>
      <c r="D178" s="155" t="n">
        <f aca="false">WinterGenerationbyCounty!D174-WinterLoadbyCounty!D174</f>
        <v>-3164.86486045516</v>
      </c>
      <c r="E178" s="155" t="n">
        <f aca="false">WinterGenerationbyCounty!E174-WinterLoadbyCounty!E174</f>
        <v>-3293.61948590427</v>
      </c>
      <c r="F178" s="155" t="n">
        <f aca="false">WinterGenerationbyCounty!F174-WinterLoadbyCounty!F174</f>
        <v>-3438.09748004935</v>
      </c>
      <c r="G178" s="155" t="n">
        <f aca="false">WinterGenerationbyCounty!G174-WinterLoadbyCounty!G174</f>
        <v>-3574.703</v>
      </c>
      <c r="H178" s="154"/>
    </row>
    <row r="179" customFormat="false" ht="12.75" hidden="false" customHeight="false" outlineLevel="0" collapsed="false">
      <c r="A179" s="154" t="s">
        <v>349</v>
      </c>
      <c r="B179" s="155" t="n">
        <f aca="false">WinterGenerationbyCounty!B175-WinterLoadbyCounty!B175</f>
        <v>-253.412596894931</v>
      </c>
      <c r="C179" s="155" t="n">
        <f aca="false">WinterGenerationbyCounty!C175-WinterLoadbyCounty!C175</f>
        <v>-256.741414248486</v>
      </c>
      <c r="D179" s="155" t="n">
        <f aca="false">WinterGenerationbyCounty!D175-WinterLoadbyCounty!D175</f>
        <v>-258.722116596299</v>
      </c>
      <c r="E179" s="155" t="n">
        <f aca="false">WinterGenerationbyCounty!E175-WinterLoadbyCounty!E175</f>
        <v>-260.67388058866</v>
      </c>
      <c r="F179" s="155" t="n">
        <f aca="false">WinterGenerationbyCounty!F175-WinterLoadbyCounty!F175</f>
        <v>-263.22513359581</v>
      </c>
      <c r="G179" s="155" t="n">
        <f aca="false">WinterGenerationbyCounty!G175-WinterLoadbyCounty!G175</f>
        <v>-266.13</v>
      </c>
      <c r="H179" s="154"/>
    </row>
    <row r="180" customFormat="false" ht="12.75" hidden="false" customHeight="false" outlineLevel="0" collapsed="false">
      <c r="A180" s="154" t="s">
        <v>350</v>
      </c>
      <c r="B180" s="155" t="n">
        <f aca="false">WinterGenerationbyCounty!B176-WinterLoadbyCounty!B176</f>
        <v>-1.5933962</v>
      </c>
      <c r="C180" s="155" t="n">
        <f aca="false">WinterGenerationbyCounty!C176-WinterLoadbyCounty!C176</f>
        <v>-1.609330162</v>
      </c>
      <c r="D180" s="155" t="n">
        <f aca="false">WinterGenerationbyCounty!D176-WinterLoadbyCounty!D176</f>
        <v>-1.62542346362</v>
      </c>
      <c r="E180" s="155" t="n">
        <f aca="false">WinterGenerationbyCounty!E176-WinterLoadbyCounty!E176</f>
        <v>-1.6416776982562</v>
      </c>
      <c r="F180" s="155" t="n">
        <f aca="false">WinterGenerationbyCounty!F176-WinterLoadbyCounty!F176</f>
        <v>-1.65809447523876</v>
      </c>
      <c r="G180" s="155" t="n">
        <f aca="false">WinterGenerationbyCounty!G176-WinterLoadbyCounty!G176</f>
        <v>-1.675</v>
      </c>
      <c r="H180" s="154"/>
    </row>
    <row r="181" customFormat="false" ht="12.75" hidden="false" customHeight="false" outlineLevel="0" collapsed="false">
      <c r="A181" s="154" t="s">
        <v>351</v>
      </c>
      <c r="B181" s="155" t="n">
        <f aca="false">WinterGenerationbyCounty!B177-WinterLoadbyCounty!B177</f>
        <v>-8.72550948956079</v>
      </c>
      <c r="C181" s="155" t="n">
        <f aca="false">WinterGenerationbyCounty!C177-WinterLoadbyCounty!C177</f>
        <v>-8.83440710371574</v>
      </c>
      <c r="D181" s="155" t="n">
        <f aca="false">WinterGenerationbyCounty!D177-WinterLoadbyCounty!D177</f>
        <v>-8.9433047178707</v>
      </c>
      <c r="E181" s="155" t="n">
        <f aca="false">WinterGenerationbyCounty!E177-WinterLoadbyCounty!E177</f>
        <v>-9.05320233202565</v>
      </c>
      <c r="F181" s="155" t="n">
        <f aca="false">WinterGenerationbyCounty!F177-WinterLoadbyCounty!F177</f>
        <v>-9.16309994618061</v>
      </c>
      <c r="G181" s="155" t="n">
        <f aca="false">WinterGenerationbyCounty!G177-WinterLoadbyCounty!G177</f>
        <v>-9.274</v>
      </c>
      <c r="H181" s="154"/>
    </row>
    <row r="182" customFormat="false" ht="12.75" hidden="false" customHeight="false" outlineLevel="0" collapsed="false">
      <c r="A182" s="154" t="s">
        <v>352</v>
      </c>
      <c r="B182" s="155" t="n">
        <f aca="false">WinterGenerationbyCounty!B178-WinterLoadbyCounty!B178</f>
        <v>2272</v>
      </c>
      <c r="C182" s="155" t="n">
        <f aca="false">WinterGenerationbyCounty!C178-WinterLoadbyCounty!C178</f>
        <v>2272</v>
      </c>
      <c r="D182" s="155" t="n">
        <f aca="false">WinterGenerationbyCounty!D178-WinterLoadbyCounty!D178</f>
        <v>2272</v>
      </c>
      <c r="E182" s="155" t="n">
        <f aca="false">WinterGenerationbyCounty!E178-WinterLoadbyCounty!E178</f>
        <v>2272</v>
      </c>
      <c r="F182" s="155" t="n">
        <f aca="false">WinterGenerationbyCounty!F178-WinterLoadbyCounty!F178</f>
        <v>2272</v>
      </c>
      <c r="G182" s="155" t="n">
        <f aca="false">WinterGenerationbyCounty!G178-WinterLoadbyCounty!G178</f>
        <v>2272</v>
      </c>
      <c r="H182" s="154"/>
    </row>
    <row r="183" customFormat="false" ht="12.75" hidden="false" customHeight="false" outlineLevel="0" collapsed="false">
      <c r="A183" s="154" t="s">
        <v>353</v>
      </c>
      <c r="B183" s="155" t="n">
        <f aca="false">WinterGenerationbyCounty!B179-WinterLoadbyCounty!B179</f>
        <v>-240.134132263943</v>
      </c>
      <c r="C183" s="155" t="n">
        <f aca="false">WinterGenerationbyCounty!C179-WinterLoadbyCounty!C179</f>
        <v>-243.228488848818</v>
      </c>
      <c r="D183" s="155" t="n">
        <f aca="false">WinterGenerationbyCounty!D179-WinterLoadbyCounty!D179</f>
        <v>-244.559837985274</v>
      </c>
      <c r="E183" s="155" t="n">
        <f aca="false">WinterGenerationbyCounty!E179-WinterLoadbyCounty!E179</f>
        <v>-245.625414040389</v>
      </c>
      <c r="F183" s="155" t="n">
        <f aca="false">WinterGenerationbyCounty!F179-WinterLoadbyCounty!F179</f>
        <v>-247.385694295726</v>
      </c>
      <c r="G183" s="155" t="n">
        <f aca="false">WinterGenerationbyCounty!G179-WinterLoadbyCounty!G179</f>
        <v>-249.194</v>
      </c>
      <c r="H183" s="154"/>
    </row>
    <row r="184" customFormat="false" ht="12.75" hidden="false" customHeight="false" outlineLevel="0" collapsed="false">
      <c r="A184" s="154" t="s">
        <v>354</v>
      </c>
      <c r="B184" s="155" t="n">
        <f aca="false">WinterGenerationbyCounty!B180-WinterLoadbyCounty!B180</f>
        <v>-527.960416788827</v>
      </c>
      <c r="C184" s="155" t="n">
        <f aca="false">WinterGenerationbyCounty!C180-WinterLoadbyCounty!C180</f>
        <v>-573.906633719508</v>
      </c>
      <c r="D184" s="155" t="n">
        <f aca="false">WinterGenerationbyCounty!D180-WinterLoadbyCounty!D180</f>
        <v>-611.582283204109</v>
      </c>
      <c r="E184" s="155" t="n">
        <f aca="false">WinterGenerationbyCounty!E180-WinterLoadbyCounty!E180</f>
        <v>-740.493522419451</v>
      </c>
      <c r="F184" s="155" t="n">
        <f aca="false">WinterGenerationbyCounty!F180-WinterLoadbyCounty!F180</f>
        <v>-819.937277794828</v>
      </c>
      <c r="G184" s="155" t="n">
        <f aca="false">WinterGenerationbyCounty!G180-WinterLoadbyCounty!G180</f>
        <v>-851.664</v>
      </c>
      <c r="H184" s="154"/>
    </row>
    <row r="185" customFormat="false" ht="12.75" hidden="false" customHeight="false" outlineLevel="0" collapsed="false">
      <c r="A185" s="154" t="s">
        <v>355</v>
      </c>
      <c r="B185" s="155" t="n">
        <f aca="false">WinterGenerationbyCounty!B181-WinterLoadbyCounty!B181</f>
        <v>2.43177345268479</v>
      </c>
      <c r="C185" s="155" t="n">
        <f aca="false">WinterGenerationbyCounty!C181-WinterLoadbyCounty!C181</f>
        <v>1.63511377637423</v>
      </c>
      <c r="D185" s="155" t="n">
        <f aca="false">WinterGenerationbyCounty!D181-WinterLoadbyCounty!D181</f>
        <v>0.841521113548481</v>
      </c>
      <c r="E185" s="155" t="n">
        <f aca="false">WinterGenerationbyCounty!E181-WinterLoadbyCounty!E181</f>
        <v>0.0487722470885466</v>
      </c>
      <c r="F185" s="155" t="n">
        <f aca="false">WinterGenerationbyCounty!F181-WinterLoadbyCounty!F181</f>
        <v>-0.742449974223423</v>
      </c>
      <c r="G185" s="155" t="n">
        <f aca="false">WinterGenerationbyCounty!G181-WinterLoadbyCounty!G181</f>
        <v>-1.52840000000001</v>
      </c>
      <c r="H185" s="154"/>
    </row>
    <row r="186" customFormat="false" ht="12.75" hidden="false" customHeight="false" outlineLevel="0" collapsed="false">
      <c r="A186" s="154" t="s">
        <v>356</v>
      </c>
      <c r="B186" s="155" t="n">
        <f aca="false">WinterGenerationbyCounty!B182-WinterLoadbyCounty!B182</f>
        <v>-44.6704701522825</v>
      </c>
      <c r="C186" s="155" t="n">
        <f aca="false">WinterGenerationbyCounty!C182-WinterLoadbyCounty!C182</f>
        <v>-46.0391917609806</v>
      </c>
      <c r="D186" s="155" t="n">
        <f aca="false">WinterGenerationbyCounty!D182-WinterLoadbyCounty!D182</f>
        <v>-47.9121542512116</v>
      </c>
      <c r="E186" s="155" t="n">
        <f aca="false">WinterGenerationbyCounty!E182-WinterLoadbyCounty!E182</f>
        <v>-51.2309727667235</v>
      </c>
      <c r="F186" s="155" t="n">
        <f aca="false">WinterGenerationbyCounty!F182-WinterLoadbyCounty!F182</f>
        <v>-53.062949660317</v>
      </c>
      <c r="G186" s="155" t="n">
        <f aca="false">WinterGenerationbyCounty!G182-WinterLoadbyCounty!G182</f>
        <v>-55.164</v>
      </c>
      <c r="H186" s="154"/>
    </row>
    <row r="187" customFormat="false" ht="12.75" hidden="false" customHeight="false" outlineLevel="0" collapsed="false">
      <c r="A187" s="154" t="s">
        <v>357</v>
      </c>
      <c r="B187" s="155" t="n">
        <f aca="false">WinterGenerationbyCounty!B183-WinterLoadbyCounty!B183</f>
        <v>-9.10188596167163</v>
      </c>
      <c r="C187" s="155" t="n">
        <f aca="false">WinterGenerationbyCounty!C183-WinterLoadbyCounty!C183</f>
        <v>-11.7356698375426</v>
      </c>
      <c r="D187" s="155" t="n">
        <f aca="false">WinterGenerationbyCounty!D183-WinterLoadbyCounty!D183</f>
        <v>-15.2151373031822</v>
      </c>
      <c r="E187" s="155" t="n">
        <f aca="false">WinterGenerationbyCounty!E183-WinterLoadbyCounty!E183</f>
        <v>-18.1193823463413</v>
      </c>
      <c r="F187" s="155" t="n">
        <f aca="false">WinterGenerationbyCounty!F183-WinterLoadbyCounty!F183</f>
        <v>-21.2301559176157</v>
      </c>
      <c r="G187" s="155" t="n">
        <f aca="false">WinterGenerationbyCounty!G183-WinterLoadbyCounty!G183</f>
        <v>-24.776</v>
      </c>
      <c r="H187" s="154"/>
    </row>
    <row r="188" customFormat="false" ht="12.75" hidden="false" customHeight="false" outlineLevel="0" collapsed="false">
      <c r="A188" s="154" t="s">
        <v>358</v>
      </c>
      <c r="B188" s="155" t="n">
        <f aca="false">WinterGenerationbyCounty!B184-WinterLoadbyCounty!B184</f>
        <v>-72.144615</v>
      </c>
      <c r="C188" s="155" t="n">
        <f aca="false">WinterGenerationbyCounty!C184-WinterLoadbyCounty!C184</f>
        <v>-72.794615</v>
      </c>
      <c r="D188" s="155" t="n">
        <f aca="false">WinterGenerationbyCounty!D184-WinterLoadbyCounty!D184</f>
        <v>-73.444615</v>
      </c>
      <c r="E188" s="155" t="n">
        <f aca="false">WinterGenerationbyCounty!E184-WinterLoadbyCounty!E184</f>
        <v>-74.094615</v>
      </c>
      <c r="F188" s="155" t="n">
        <f aca="false">WinterGenerationbyCounty!F184-WinterLoadbyCounty!F184</f>
        <v>-74.744615</v>
      </c>
      <c r="G188" s="155" t="n">
        <f aca="false">WinterGenerationbyCounty!G184-WinterLoadbyCounty!G184</f>
        <v>-75.394</v>
      </c>
      <c r="H188" s="154"/>
    </row>
    <row r="189" customFormat="false" ht="12.75" hidden="false" customHeight="false" outlineLevel="0" collapsed="false">
      <c r="A189" s="154" t="s">
        <v>359</v>
      </c>
      <c r="B189" s="155" t="n">
        <f aca="false">WinterGenerationbyCounty!B185-WinterLoadbyCounty!B185</f>
        <v>-975.037276929102</v>
      </c>
      <c r="C189" s="155" t="n">
        <f aca="false">WinterGenerationbyCounty!C185-WinterLoadbyCounty!C185</f>
        <v>-1026.51541137816</v>
      </c>
      <c r="D189" s="155" t="n">
        <f aca="false">WinterGenerationbyCounty!D185-WinterLoadbyCounty!D185</f>
        <v>-1081.02818179399</v>
      </c>
      <c r="E189" s="155" t="n">
        <f aca="false">WinterGenerationbyCounty!E185-WinterLoadbyCounty!E185</f>
        <v>-1060.80243009283</v>
      </c>
      <c r="F189" s="155" t="n">
        <f aca="false">WinterGenerationbyCounty!F185-WinterLoadbyCounty!F185</f>
        <v>-1112.73609503974</v>
      </c>
      <c r="G189" s="155" t="n">
        <f aca="false">WinterGenerationbyCounty!G185-WinterLoadbyCounty!G185</f>
        <v>-1166.122</v>
      </c>
      <c r="H189" s="154"/>
    </row>
    <row r="190" customFormat="false" ht="12.75" hidden="false" customHeight="false" outlineLevel="0" collapsed="false">
      <c r="A190" s="154" t="s">
        <v>360</v>
      </c>
      <c r="B190" s="155" t="n">
        <f aca="false">WinterGenerationbyCounty!B186-WinterLoadbyCounty!B186</f>
        <v>-182.936702305682</v>
      </c>
      <c r="C190" s="155" t="n">
        <f aca="false">WinterGenerationbyCounty!C186-WinterLoadbyCounty!C186</f>
        <v>-190.634291409215</v>
      </c>
      <c r="D190" s="155" t="n">
        <f aca="false">WinterGenerationbyCounty!D186-WinterLoadbyCounty!D186</f>
        <v>-197.063555120554</v>
      </c>
      <c r="E190" s="155" t="n">
        <f aca="false">WinterGenerationbyCounty!E186-WinterLoadbyCounty!E186</f>
        <v>-203.830919459752</v>
      </c>
      <c r="F190" s="155" t="n">
        <f aca="false">WinterGenerationbyCounty!F186-WinterLoadbyCounty!F186</f>
        <v>-210.938774526065</v>
      </c>
      <c r="G190" s="155" t="n">
        <f aca="false">WinterGenerationbyCounty!G186-WinterLoadbyCounty!G186</f>
        <v>-218.235</v>
      </c>
      <c r="H190" s="154"/>
    </row>
    <row r="191" customFormat="false" ht="12.75" hidden="false" customHeight="false" outlineLevel="0" collapsed="false">
      <c r="A191" s="154" t="s">
        <v>361</v>
      </c>
      <c r="B191" s="155" t="n">
        <f aca="false">WinterGenerationbyCounty!B187-WinterLoadbyCounty!B187</f>
        <v>940.41312705</v>
      </c>
      <c r="C191" s="155" t="n">
        <f aca="false">WinterGenerationbyCounty!C187-WinterLoadbyCounty!C187</f>
        <v>939.9332583205</v>
      </c>
      <c r="D191" s="155" t="n">
        <f aca="false">WinterGenerationbyCounty!D187-WinterLoadbyCounty!D187</f>
        <v>939.452590903705</v>
      </c>
      <c r="E191" s="155" t="n">
        <f aca="false">WinterGenerationbyCounty!E187-WinterLoadbyCounty!E187</f>
        <v>938.971116812742</v>
      </c>
      <c r="F191" s="155" t="n">
        <f aca="false">WinterGenerationbyCounty!F187-WinterLoadbyCounty!F187</f>
        <v>938.48882798087</v>
      </c>
      <c r="G191" s="155" t="n">
        <f aca="false">WinterGenerationbyCounty!G187-WinterLoadbyCounty!G187</f>
        <v>938.007</v>
      </c>
      <c r="H191" s="154"/>
    </row>
    <row r="192" customFormat="false" ht="12.75" hidden="false" customHeight="false" outlineLevel="0" collapsed="false">
      <c r="A192" s="154" t="s">
        <v>362</v>
      </c>
      <c r="B192" s="155" t="n">
        <f aca="false">WinterGenerationbyCounty!B188-WinterLoadbyCounty!B188</f>
        <v>-124.536839426704</v>
      </c>
      <c r="C192" s="155" t="n">
        <f aca="false">WinterGenerationbyCounty!C188-WinterLoadbyCounty!C188</f>
        <v>-127.47087168334</v>
      </c>
      <c r="D192" s="155" t="n">
        <f aca="false">WinterGenerationbyCounty!D188-WinterLoadbyCounty!D188</f>
        <v>-130.574205950773</v>
      </c>
      <c r="E192" s="155" t="n">
        <f aca="false">WinterGenerationbyCounty!E188-WinterLoadbyCounty!E188</f>
        <v>-133.553750480055</v>
      </c>
      <c r="F192" s="155" t="n">
        <f aca="false">WinterGenerationbyCounty!F188-WinterLoadbyCounty!F188</f>
        <v>-136.555341617541</v>
      </c>
      <c r="G192" s="155" t="n">
        <f aca="false">WinterGenerationbyCounty!G188-WinterLoadbyCounty!G188</f>
        <v>-139.579</v>
      </c>
      <c r="H192" s="154"/>
    </row>
    <row r="193" customFormat="false" ht="12.75" hidden="false" customHeight="false" outlineLevel="0" collapsed="false">
      <c r="A193" s="154" t="s">
        <v>363</v>
      </c>
      <c r="B193" s="155" t="n">
        <f aca="false">WinterGenerationbyCounty!B189-WinterLoadbyCounty!B189</f>
        <v>-159.4349719489</v>
      </c>
      <c r="C193" s="155" t="n">
        <f aca="false">WinterGenerationbyCounty!C189-WinterLoadbyCounty!C189</f>
        <v>-183.099186480228</v>
      </c>
      <c r="D193" s="155" t="n">
        <f aca="false">WinterGenerationbyCounty!D189-WinterLoadbyCounty!D189</f>
        <v>-206.64479294851</v>
      </c>
      <c r="E193" s="155" t="n">
        <f aca="false">WinterGenerationbyCounty!E189-WinterLoadbyCounty!E189</f>
        <v>-230.28116767206</v>
      </c>
      <c r="F193" s="155" t="n">
        <f aca="false">WinterGenerationbyCounty!F189-WinterLoadbyCounty!F189</f>
        <v>-251.338720208197</v>
      </c>
      <c r="G193" s="155" t="n">
        <f aca="false">WinterGenerationbyCounty!G189-WinterLoadbyCounty!G189</f>
        <v>-275.793</v>
      </c>
      <c r="H193" s="154"/>
    </row>
    <row r="194" customFormat="false" ht="12.75" hidden="false" customHeight="false" outlineLevel="0" collapsed="false">
      <c r="A194" s="154" t="s">
        <v>364</v>
      </c>
      <c r="B194" s="155" t="n">
        <f aca="false">WinterGenerationbyCounty!B190-WinterLoadbyCounty!B190</f>
        <v>-1056.36556181923</v>
      </c>
      <c r="C194" s="155" t="n">
        <f aca="false">WinterGenerationbyCounty!C190-WinterLoadbyCounty!C190</f>
        <v>-818.59701419012</v>
      </c>
      <c r="D194" s="155" t="n">
        <f aca="false">WinterGenerationbyCounty!D190-WinterLoadbyCounty!D190</f>
        <v>-856.770993601307</v>
      </c>
      <c r="E194" s="155" t="n">
        <f aca="false">WinterGenerationbyCounty!E190-WinterLoadbyCounty!E190</f>
        <v>-896.099558973649</v>
      </c>
      <c r="F194" s="155" t="n">
        <f aca="false">WinterGenerationbyCounty!F190-WinterLoadbyCounty!F190</f>
        <v>-936.657862474845</v>
      </c>
      <c r="G194" s="155" t="n">
        <f aca="false">WinterGenerationbyCounty!G190-WinterLoadbyCounty!G190</f>
        <v>-979.226</v>
      </c>
      <c r="H194" s="154"/>
    </row>
    <row r="195" customFormat="false" ht="12.75" hidden="false" customHeight="false" outlineLevel="0" collapsed="false">
      <c r="A195" s="154" t="s">
        <v>365</v>
      </c>
      <c r="B195" s="155" t="n">
        <f aca="false">WinterGenerationbyCounty!B191-WinterLoadbyCounty!B191</f>
        <v>-275.15</v>
      </c>
      <c r="C195" s="155" t="n">
        <f aca="false">WinterGenerationbyCounty!C191-WinterLoadbyCounty!C191</f>
        <v>-281.2</v>
      </c>
      <c r="D195" s="155" t="n">
        <f aca="false">WinterGenerationbyCounty!D191-WinterLoadbyCounty!D191</f>
        <v>-285.95</v>
      </c>
      <c r="E195" s="155" t="n">
        <f aca="false">WinterGenerationbyCounty!E191-WinterLoadbyCounty!E191</f>
        <v>-290</v>
      </c>
      <c r="F195" s="155" t="n">
        <f aca="false">WinterGenerationbyCounty!F191-WinterLoadbyCounty!F191</f>
        <v>-297.15</v>
      </c>
      <c r="G195" s="155" t="n">
        <f aca="false">WinterGenerationbyCounty!G191-WinterLoadbyCounty!G191</f>
        <v>-301.2</v>
      </c>
      <c r="H195" s="154"/>
    </row>
    <row r="196" customFormat="false" ht="12.75" hidden="false" customHeight="false" outlineLevel="0" collapsed="false">
      <c r="A196" s="154" t="s">
        <v>366</v>
      </c>
      <c r="B196" s="155" t="n">
        <f aca="false">WinterGenerationbyCounty!B192-WinterLoadbyCounty!B192</f>
        <v>728.7946120191</v>
      </c>
      <c r="C196" s="155" t="n">
        <f aca="false">WinterGenerationbyCounty!C192-WinterLoadbyCounty!C192</f>
        <v>728.441549630958</v>
      </c>
      <c r="D196" s="155" t="n">
        <f aca="false">WinterGenerationbyCounty!D192-WinterLoadbyCounty!D192</f>
        <v>728.197827636569</v>
      </c>
      <c r="E196" s="155" t="n">
        <f aca="false">WinterGenerationbyCounty!E192-WinterLoadbyCounty!E192</f>
        <v>727.92826930142</v>
      </c>
      <c r="F196" s="155" t="n">
        <f aca="false">WinterGenerationbyCounty!F192-WinterLoadbyCounty!F192</f>
        <v>727.582467451848</v>
      </c>
      <c r="G196" s="155" t="n">
        <f aca="false">WinterGenerationbyCounty!G192-WinterLoadbyCounty!G192</f>
        <v>727.199</v>
      </c>
      <c r="H196" s="154"/>
    </row>
    <row r="197" customFormat="false" ht="12.75" hidden="false" customHeight="false" outlineLevel="0" collapsed="false">
      <c r="A197" s="154" t="s">
        <v>367</v>
      </c>
      <c r="B197" s="155" t="n">
        <f aca="false">WinterGenerationbyCounty!B193-WinterLoadbyCounty!B193</f>
        <v>-43.7134825175377</v>
      </c>
      <c r="C197" s="155" t="n">
        <f aca="false">WinterGenerationbyCounty!C193-WinterLoadbyCounty!C193</f>
        <v>-44.9213553753801</v>
      </c>
      <c r="D197" s="155" t="n">
        <f aca="false">WinterGenerationbyCounty!D193-WinterLoadbyCounty!D193</f>
        <v>-46.4257047916564</v>
      </c>
      <c r="E197" s="155" t="n">
        <f aca="false">WinterGenerationbyCounty!E193-WinterLoadbyCounty!E193</f>
        <v>-48.0040053172653</v>
      </c>
      <c r="F197" s="155" t="n">
        <f aca="false">WinterGenerationbyCounty!F193-WinterLoadbyCounty!F193</f>
        <v>-49.3267821580106</v>
      </c>
      <c r="G197" s="155" t="n">
        <f aca="false">WinterGenerationbyCounty!G193-WinterLoadbyCounty!G193</f>
        <v>-51.045</v>
      </c>
      <c r="H197" s="154"/>
    </row>
    <row r="198" customFormat="false" ht="12.75" hidden="false" customHeight="false" outlineLevel="0" collapsed="false">
      <c r="A198" s="154" t="s">
        <v>368</v>
      </c>
      <c r="B198" s="155" t="n">
        <f aca="false">WinterGenerationbyCounty!B194-WinterLoadbyCounty!B194</f>
        <v>-926.191298953233</v>
      </c>
      <c r="C198" s="155" t="n">
        <f aca="false">WinterGenerationbyCounty!C194-WinterLoadbyCounty!C194</f>
        <v>-974.510208853156</v>
      </c>
      <c r="D198" s="155" t="n">
        <f aca="false">WinterGenerationbyCounty!D194-WinterLoadbyCounty!D194</f>
        <v>-1035.66053853878</v>
      </c>
      <c r="E198" s="155" t="n">
        <f aca="false">WinterGenerationbyCounty!E194-WinterLoadbyCounty!E194</f>
        <v>-1088.74376983635</v>
      </c>
      <c r="F198" s="155" t="n">
        <f aca="false">WinterGenerationbyCounty!F194-WinterLoadbyCounty!F194</f>
        <v>-1130.78562271513</v>
      </c>
      <c r="G198" s="155" t="n">
        <f aca="false">WinterGenerationbyCounty!G194-WinterLoadbyCounty!G194</f>
        <v>-1180.967</v>
      </c>
      <c r="H198" s="154"/>
    </row>
    <row r="199" customFormat="false" ht="12.75" hidden="false" customHeight="false" outlineLevel="0" collapsed="false">
      <c r="A199" s="154" t="s">
        <v>369</v>
      </c>
      <c r="B199" s="155" t="n">
        <f aca="false">WinterGenerationbyCounty!B195-WinterLoadbyCounty!B195</f>
        <v>-150.698897636723</v>
      </c>
      <c r="C199" s="155" t="n">
        <f aca="false">WinterGenerationbyCounty!C195-WinterLoadbyCounty!C195</f>
        <v>-155.065486353527</v>
      </c>
      <c r="D199" s="155" t="n">
        <f aca="false">WinterGenerationbyCounty!D195-WinterLoadbyCounty!D195</f>
        <v>-159.959449669522</v>
      </c>
      <c r="E199" s="155" t="n">
        <f aca="false">WinterGenerationbyCounty!E195-WinterLoadbyCounty!E195</f>
        <v>-165.116522091538</v>
      </c>
      <c r="F199" s="155" t="n">
        <f aca="false">WinterGenerationbyCounty!F195-WinterLoadbyCounty!F195</f>
        <v>-170.477357146049</v>
      </c>
      <c r="G199" s="155" t="n">
        <f aca="false">WinterGenerationbyCounty!G195-WinterLoadbyCounty!G195</f>
        <v>-176.012</v>
      </c>
      <c r="H199" s="154"/>
    </row>
    <row r="200" customFormat="false" ht="12.75" hidden="false" customHeight="false" outlineLevel="0" collapsed="false">
      <c r="A200" s="154" t="s">
        <v>370</v>
      </c>
      <c r="B200" s="155" t="n">
        <f aca="false">WinterGenerationbyCounty!B196-WinterLoadbyCounty!B196</f>
        <v>-59.52233956</v>
      </c>
      <c r="C200" s="155" t="n">
        <f aca="false">WinterGenerationbyCounty!C196-WinterLoadbyCounty!C196</f>
        <v>-60.1475629556</v>
      </c>
      <c r="D200" s="155" t="n">
        <f aca="false">WinterGenerationbyCounty!D196-WinterLoadbyCounty!D196</f>
        <v>-60.774038585156</v>
      </c>
      <c r="E200" s="155" t="n">
        <f aca="false">WinterGenerationbyCounty!E196-WinterLoadbyCounty!E196</f>
        <v>-61.4017789710076</v>
      </c>
      <c r="F200" s="155" t="n">
        <f aca="false">WinterGenerationbyCounty!F196-WinterLoadbyCounty!F196</f>
        <v>-62.0307967607176</v>
      </c>
      <c r="G200" s="155" t="n">
        <f aca="false">WinterGenerationbyCounty!G196-WinterLoadbyCounty!G196</f>
        <v>-62.661</v>
      </c>
      <c r="H200" s="154"/>
    </row>
    <row r="201" customFormat="false" ht="12.75" hidden="false" customHeight="false" outlineLevel="0" collapsed="false">
      <c r="A201" s="154" t="s">
        <v>371</v>
      </c>
      <c r="B201" s="155" t="n">
        <f aca="false">WinterGenerationbyCounty!B197-WinterLoadbyCounty!B197</f>
        <v>428.879</v>
      </c>
      <c r="C201" s="155" t="n">
        <f aca="false">WinterGenerationbyCounty!C197-WinterLoadbyCounty!C197</f>
        <v>420.602</v>
      </c>
      <c r="D201" s="155" t="n">
        <f aca="false">WinterGenerationbyCounty!D197-WinterLoadbyCounty!D197</f>
        <v>416.822</v>
      </c>
      <c r="E201" s="155" t="n">
        <f aca="false">WinterGenerationbyCounty!E197-WinterLoadbyCounty!E197</f>
        <v>406.61</v>
      </c>
      <c r="F201" s="155" t="n">
        <f aca="false">WinterGenerationbyCounty!F197-WinterLoadbyCounty!F197</f>
        <v>396.095</v>
      </c>
      <c r="G201" s="155" t="n">
        <f aca="false">WinterGenerationbyCounty!G197-WinterLoadbyCounty!G197</f>
        <v>384.905</v>
      </c>
      <c r="H201" s="154"/>
    </row>
    <row r="202" customFormat="false" ht="12.75" hidden="false" customHeight="false" outlineLevel="0" collapsed="false">
      <c r="A202" s="154" t="s">
        <v>372</v>
      </c>
      <c r="B202" s="155" t="n">
        <f aca="false">WinterGenerationbyCounty!B198-WinterLoadbyCounty!B198</f>
        <v>535.5291786</v>
      </c>
      <c r="C202" s="155" t="n">
        <f aca="false">WinterGenerationbyCounty!C198-WinterLoadbyCounty!C198</f>
        <v>534.091840386</v>
      </c>
      <c r="D202" s="155" t="n">
        <f aca="false">WinterGenerationbyCounty!D198-WinterLoadbyCounty!D198</f>
        <v>532.64083878986</v>
      </c>
      <c r="E202" s="155" t="n">
        <f aca="false">WinterGenerationbyCounty!E198-WinterLoadbyCounty!E198</f>
        <v>531.158167177759</v>
      </c>
      <c r="F202" s="155" t="n">
        <f aca="false">WinterGenerationbyCounty!F198-WinterLoadbyCounty!F198</f>
        <v>529.641818849536</v>
      </c>
      <c r="G202" s="155" t="n">
        <f aca="false">WinterGenerationbyCounty!G198-WinterLoadbyCounty!G198</f>
        <v>528.121</v>
      </c>
      <c r="H202" s="154"/>
    </row>
    <row r="203" customFormat="false" ht="12.75" hidden="false" customHeight="false" outlineLevel="0" collapsed="false">
      <c r="A203" s="154" t="s">
        <v>373</v>
      </c>
      <c r="B203" s="155" t="n">
        <f aca="false">WinterGenerationbyCounty!B199-WinterLoadbyCounty!B199</f>
        <v>-20.8083714153095</v>
      </c>
      <c r="C203" s="155" t="n">
        <f aca="false">WinterGenerationbyCounty!C199-WinterLoadbyCounty!C199</f>
        <v>-21.4671974315904</v>
      </c>
      <c r="D203" s="155" t="n">
        <f aca="false">WinterGenerationbyCounty!D199-WinterLoadbyCounty!D199</f>
        <v>-22.1260234478713</v>
      </c>
      <c r="E203" s="155" t="n">
        <f aca="false">WinterGenerationbyCounty!E199-WinterLoadbyCounty!E199</f>
        <v>-22.7848494641521</v>
      </c>
      <c r="F203" s="155" t="n">
        <f aca="false">WinterGenerationbyCounty!F199-WinterLoadbyCounty!F199</f>
        <v>-23.443675480433</v>
      </c>
      <c r="G203" s="155" t="n">
        <f aca="false">WinterGenerationbyCounty!G199-WinterLoadbyCounty!G199</f>
        <v>-24.103</v>
      </c>
      <c r="H203" s="154"/>
    </row>
    <row r="204" customFormat="false" ht="12.75" hidden="false" customHeight="false" outlineLevel="0" collapsed="false">
      <c r="A204" s="154" t="s">
        <v>374</v>
      </c>
      <c r="B204" s="155" t="n">
        <f aca="false">WinterGenerationbyCounty!B200-WinterLoadbyCounty!B200</f>
        <v>-21.1319369224659</v>
      </c>
      <c r="C204" s="155" t="n">
        <f aca="false">WinterGenerationbyCounty!C200-WinterLoadbyCounty!C200</f>
        <v>-21.7986914039309</v>
      </c>
      <c r="D204" s="155" t="n">
        <f aca="false">WinterGenerationbyCounty!D200-WinterLoadbyCounty!D200</f>
        <v>-22.6931222310383</v>
      </c>
      <c r="E204" s="155" t="n">
        <f aca="false">WinterGenerationbyCounty!E200-WinterLoadbyCounty!E200</f>
        <v>-23.4308618973544</v>
      </c>
      <c r="F204" s="155" t="n">
        <f aca="false">WinterGenerationbyCounty!F200-WinterLoadbyCounty!F200</f>
        <v>-24.2231009618003</v>
      </c>
      <c r="G204" s="155" t="n">
        <f aca="false">WinterGenerationbyCounty!G200-WinterLoadbyCounty!G200</f>
        <v>-25.131</v>
      </c>
      <c r="H204" s="154"/>
    </row>
    <row r="205" customFormat="false" ht="12.75" hidden="false" customHeight="false" outlineLevel="0" collapsed="false">
      <c r="B205" s="155"/>
      <c r="C205" s="155"/>
      <c r="D205" s="155"/>
      <c r="E205" s="155"/>
      <c r="F205" s="155"/>
      <c r="G205" s="155"/>
    </row>
    <row r="206" customFormat="false" ht="12.75" hidden="false" customHeight="false" outlineLevel="0" collapsed="false">
      <c r="B206" s="155"/>
      <c r="C206" s="155"/>
      <c r="D206" s="155"/>
      <c r="E206" s="155"/>
      <c r="F206" s="155"/>
      <c r="G206" s="155"/>
    </row>
    <row r="207" customFormat="false" ht="12.75" hidden="false" customHeight="false" outlineLevel="0" collapsed="false">
      <c r="A207" s="169"/>
    </row>
    <row r="209" customFormat="false" ht="26.25" hidden="false" customHeight="true" outlineLevel="0" collapsed="false"/>
  </sheetData>
  <mergeCells count="4">
    <mergeCell ref="A1:G1"/>
    <mergeCell ref="A6:G6"/>
    <mergeCell ref="A7:H8"/>
    <mergeCell ref="B9:G9"/>
  </mergeCells>
  <conditionalFormatting sqref="E2:E5 E7">
    <cfRule type="cellIs" priority="2" operator="lessThan" aboveAverage="0" equalAverage="0" bottom="0" percent="0" rank="0" text="" dxfId="5">
      <formula>0</formula>
    </cfRule>
    <cfRule type="cellIs" priority="3" operator="greaterThan" aboveAverage="0" equalAverage="0" bottom="0" percent="0" rank="0" text="" dxfId="6">
      <formula>0</formula>
    </cfRule>
  </conditionalFormatting>
  <conditionalFormatting sqref="B12:G206">
    <cfRule type="cellIs" priority="4" operator="greaterThanOrEqual" aboveAverage="0" equalAverage="0" bottom="0" percent="0" rank="0" text="" dxfId="7">
      <formula>0</formula>
    </cfRule>
    <cfRule type="cellIs" priority="5" operator="lessThan" aboveAverage="0" equalAverage="0" bottom="0" percent="0" rank="0" text="" dxfId="8">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19" pageOrder="downThenOver" orientation="portrait" blackAndWhite="false" draft="false" cellComments="none" horizontalDpi="300" verticalDpi="300" copies="1"/>
  <headerFooter differentFirst="false" differentOddEven="false">
    <oddHeader>&amp;LCDR Report - Winter Import/Export by County&amp;RMay 2007</oddHeader>
    <oddFooter>&amp;CWinter Import/Export -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63.7"/>
  </cols>
  <sheetData>
    <row r="1" customFormat="false" ht="23.25" hidden="false" customHeight="true" outlineLevel="0" collapsed="false">
      <c r="A1" s="14" t="s">
        <v>6</v>
      </c>
      <c r="B1" s="14"/>
    </row>
    <row r="3" customFormat="false" ht="27" hidden="false" customHeight="true" outlineLevel="0" collapsed="false">
      <c r="A3" s="15" t="s">
        <v>7</v>
      </c>
      <c r="B3" s="15" t="s">
        <v>8</v>
      </c>
    </row>
    <row r="4" customFormat="false" ht="30" hidden="false" customHeight="true" outlineLevel="0" collapsed="false">
      <c r="A4" s="16" t="s">
        <v>9</v>
      </c>
      <c r="B4" s="17" t="s">
        <v>10</v>
      </c>
    </row>
    <row r="5" customFormat="false" ht="30" hidden="false" customHeight="true" outlineLevel="0" collapsed="false">
      <c r="A5" s="18" t="s">
        <v>11</v>
      </c>
      <c r="B5" s="17" t="s">
        <v>12</v>
      </c>
    </row>
    <row r="6" customFormat="false" ht="30" hidden="false" customHeight="true" outlineLevel="0" collapsed="false">
      <c r="A6" s="19" t="s">
        <v>13</v>
      </c>
      <c r="B6" s="17" t="s">
        <v>14</v>
      </c>
    </row>
    <row r="7" customFormat="false" ht="30" hidden="false" customHeight="true" outlineLevel="0" collapsed="false">
      <c r="A7" s="20" t="s">
        <v>15</v>
      </c>
      <c r="B7" s="21" t="s">
        <v>16</v>
      </c>
    </row>
    <row r="8" customFormat="false" ht="30" hidden="false" customHeight="true" outlineLevel="0" collapsed="false">
      <c r="A8" s="22" t="s">
        <v>17</v>
      </c>
      <c r="B8" s="21" t="s">
        <v>18</v>
      </c>
      <c r="F8" s="23"/>
    </row>
    <row r="9" customFormat="false" ht="30" hidden="false" customHeight="true" outlineLevel="0" collapsed="false">
      <c r="A9" s="24" t="s">
        <v>19</v>
      </c>
      <c r="B9" s="25" t="s">
        <v>20</v>
      </c>
    </row>
    <row r="10" customFormat="false" ht="30" hidden="false" customHeight="true" outlineLevel="0" collapsed="false">
      <c r="A10" s="26" t="s">
        <v>21</v>
      </c>
      <c r="B10" s="21" t="s">
        <v>22</v>
      </c>
    </row>
    <row r="11" customFormat="false" ht="30" hidden="false" customHeight="true" outlineLevel="0" collapsed="false">
      <c r="A11" s="27" t="s">
        <v>23</v>
      </c>
      <c r="B11" s="21" t="s">
        <v>24</v>
      </c>
    </row>
    <row r="12" customFormat="false" ht="30" hidden="false" customHeight="true" outlineLevel="0" collapsed="false">
      <c r="A12" s="28" t="s">
        <v>25</v>
      </c>
      <c r="B12" s="25" t="s">
        <v>26</v>
      </c>
    </row>
    <row r="13" customFormat="false" ht="30" hidden="false" customHeight="true" outlineLevel="0" collapsed="false">
      <c r="A13" s="29" t="s">
        <v>27</v>
      </c>
      <c r="B13" s="25" t="s">
        <v>28</v>
      </c>
    </row>
    <row r="14" customFormat="false" ht="30" hidden="false" customHeight="true" outlineLevel="0" collapsed="false">
      <c r="A14" s="24" t="s">
        <v>29</v>
      </c>
      <c r="B14" s="25" t="s">
        <v>30</v>
      </c>
    </row>
    <row r="15" customFormat="false" ht="30" hidden="false" customHeight="true" outlineLevel="0" collapsed="false">
      <c r="A15" s="30" t="s">
        <v>31</v>
      </c>
      <c r="B15" s="25" t="s">
        <v>32</v>
      </c>
    </row>
    <row r="16" customFormat="false" ht="30" hidden="false" customHeight="true" outlineLevel="0" collapsed="false">
      <c r="A16" s="31" t="s">
        <v>33</v>
      </c>
      <c r="B16" s="25" t="s">
        <v>34</v>
      </c>
    </row>
    <row r="17" customFormat="false" ht="30" hidden="false" customHeight="true" outlineLevel="0" collapsed="false">
      <c r="A17" s="32" t="s">
        <v>35</v>
      </c>
      <c r="B17" s="25" t="s">
        <v>36</v>
      </c>
    </row>
    <row r="18" customFormat="false" ht="30" hidden="false" customHeight="true" outlineLevel="0" collapsed="false">
      <c r="A18" s="33" t="s">
        <v>37</v>
      </c>
      <c r="B18" s="25" t="s">
        <v>38</v>
      </c>
    </row>
    <row r="19" customFormat="false" ht="30" hidden="false" customHeight="true" outlineLevel="0" collapsed="false">
      <c r="A19" s="34" t="s">
        <v>39</v>
      </c>
      <c r="B19" s="25" t="s">
        <v>40</v>
      </c>
    </row>
    <row r="20" customFormat="false" ht="30" hidden="false" customHeight="true" outlineLevel="0" collapsed="false">
      <c r="A20" s="35" t="s">
        <v>41</v>
      </c>
      <c r="B20" s="25" t="s">
        <v>42</v>
      </c>
    </row>
    <row r="21" customFormat="false" ht="30" hidden="false" customHeight="true" outlineLevel="0" collapsed="false">
      <c r="A21" s="36" t="s">
        <v>43</v>
      </c>
      <c r="B21" s="21" t="s">
        <v>44</v>
      </c>
    </row>
    <row r="22" customFormat="false" ht="30" hidden="false" customHeight="true" outlineLevel="0" collapsed="false">
      <c r="A22" s="37" t="s">
        <v>45</v>
      </c>
      <c r="B22" s="21" t="s">
        <v>46</v>
      </c>
    </row>
  </sheetData>
  <mergeCells count="1">
    <mergeCell ref="A1:B1"/>
  </mergeCells>
  <hyperlinks>
    <hyperlink ref="A4" location="Disclaimer!A1" display="Disclaimer"/>
    <hyperlink ref="A5" location="Terminology!A1" display="Definitions"/>
    <hyperlink ref="A6" location="Changes!A1" display="Changes from 2006 CDR"/>
    <hyperlink ref="A7" location="SummerSummary!A1" display="SummerSummary"/>
    <hyperlink ref="A8" location="WinterSummary!A1" display="WinterSummary"/>
    <hyperlink ref="A9" location="LongTermProjections!A1" display="LongTermProjections"/>
    <hyperlink ref="A10" location="SummerFuelTypes!A1" display="SummerFuelTypes"/>
    <hyperlink ref="A11" location="WinterFuelTypes!A1" display="WinterFuelTypes"/>
    <hyperlink ref="A12" location="CMZones!A1" display="CMZones"/>
    <hyperlink ref="A13" location="SummerCoincidentDemandbyCounty!A1" display="SummerCoincidentDemandbyCounty"/>
    <hyperlink ref="A14" location="SummerLoadbyCounty!Print_Titles" display="SummerLoadbyCounty"/>
    <hyperlink ref="A15" location="SummerGenerationbyCounty!Print_Area" display="SummerGenerationbyCounty"/>
    <hyperlink ref="A16" location="SummerImport-ExportbyCounty!A1" display="SummerImport-ExportbyCounty"/>
    <hyperlink ref="A17" location="WinterCoincidentDemandbyCounty!A1" display="WinterCoincidentDemandbyCounty"/>
    <hyperlink ref="A18" location="WinterLoadbyCounty!Print_Area" display="WinterLoadbyCounty"/>
    <hyperlink ref="A19" location="WinterGenerationbyCounty!Print_Area" display="WinterGenerationbyCounty"/>
    <hyperlink ref="A20" location="WinterImport-ExportbyCounty!A1" display="WinterImport-ExportbyCounty"/>
    <hyperlink ref="A21" location="SummerCapacities!A1" display="SummerCapacities"/>
    <hyperlink ref="A22" location="WinterCapacities!A1" display="WinterCapacities"/>
  </hyperlinks>
  <printOptions headings="false" gridLines="false" gridLinesSet="true" horizontalCentered="tru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tents&amp;RMay 2007</oddHeader>
    <oddFooter>&amp;CContents -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70" width="37.56"/>
    <col collapsed="false" customWidth="true" hidden="false" outlineLevel="0" max="7" min="2" style="0" width="10.13"/>
  </cols>
  <sheetData>
    <row r="1" customFormat="false" ht="26.25" hidden="false" customHeight="true" outlineLevel="0" collapsed="false">
      <c r="A1" s="171" t="s">
        <v>396</v>
      </c>
      <c r="B1" s="171"/>
      <c r="C1" s="171"/>
      <c r="D1" s="171"/>
      <c r="E1" s="171"/>
      <c r="F1" s="171"/>
      <c r="G1" s="171"/>
    </row>
    <row r="2" customFormat="false" ht="15" hidden="false" customHeight="true" outlineLevel="0" collapsed="false">
      <c r="A2" s="172"/>
      <c r="B2" s="172"/>
      <c r="C2" s="172"/>
      <c r="D2" s="172"/>
      <c r="E2" s="172"/>
      <c r="F2" s="172"/>
      <c r="G2" s="172"/>
    </row>
    <row r="3" customFormat="false" ht="24.75" hidden="false" customHeight="true" outlineLevel="0" collapsed="false">
      <c r="A3" s="173" t="s">
        <v>397</v>
      </c>
      <c r="B3" s="173"/>
      <c r="C3" s="173"/>
      <c r="D3" s="173"/>
      <c r="E3" s="173"/>
      <c r="F3" s="173"/>
      <c r="G3" s="173"/>
    </row>
    <row r="4" customFormat="false" ht="58.5" hidden="false" customHeight="true" outlineLevel="0" collapsed="false">
      <c r="A4" s="174" t="s">
        <v>398</v>
      </c>
      <c r="B4" s="174"/>
      <c r="C4" s="174"/>
      <c r="D4" s="174"/>
      <c r="E4" s="174"/>
      <c r="F4" s="174"/>
      <c r="G4" s="174"/>
    </row>
    <row r="5" customFormat="false" ht="12.75" hidden="false" customHeight="true" outlineLevel="0" collapsed="false">
      <c r="A5" s="175"/>
      <c r="B5" s="176"/>
      <c r="C5" s="176"/>
      <c r="D5" s="176"/>
      <c r="E5" s="176"/>
      <c r="F5" s="176"/>
      <c r="G5" s="176"/>
    </row>
    <row r="6" customFormat="false" ht="18" hidden="false" customHeight="true" outlineLevel="0" collapsed="false">
      <c r="A6" s="175"/>
      <c r="B6" s="137" t="s">
        <v>399</v>
      </c>
      <c r="C6" s="137"/>
      <c r="D6" s="137"/>
      <c r="E6" s="137"/>
      <c r="F6" s="137"/>
      <c r="G6" s="137"/>
    </row>
    <row r="7" customFormat="false" ht="24.75" hidden="false" customHeight="true" outlineLevel="0" collapsed="false">
      <c r="A7" s="177" t="s">
        <v>400</v>
      </c>
      <c r="B7" s="178" t="n">
        <v>2007</v>
      </c>
      <c r="C7" s="178" t="n">
        <v>2008</v>
      </c>
      <c r="D7" s="178" t="n">
        <v>2009</v>
      </c>
      <c r="E7" s="178" t="n">
        <v>2010</v>
      </c>
      <c r="F7" s="179" t="n">
        <v>2011</v>
      </c>
      <c r="G7" s="179" t="n">
        <v>2012</v>
      </c>
    </row>
    <row r="8" customFormat="false" ht="12.75" hidden="false" customHeight="false" outlineLevel="0" collapsed="false">
      <c r="A8" s="180"/>
      <c r="B8" s="114"/>
      <c r="C8" s="114"/>
      <c r="D8" s="114"/>
      <c r="E8" s="114"/>
      <c r="F8" s="114"/>
      <c r="G8" s="114"/>
    </row>
    <row r="9" customFormat="false" ht="12.75" hidden="false" customHeight="false" outlineLevel="0" collapsed="false">
      <c r="A9" s="181" t="s">
        <v>401</v>
      </c>
      <c r="B9" s="182" t="n">
        <v>150</v>
      </c>
      <c r="C9" s="182" t="n">
        <v>150</v>
      </c>
      <c r="D9" s="182" t="n">
        <v>150</v>
      </c>
      <c r="E9" s="182" t="n">
        <v>150</v>
      </c>
      <c r="F9" s="182" t="n">
        <v>150</v>
      </c>
      <c r="G9" s="182" t="n">
        <v>150</v>
      </c>
      <c r="H9" s="158"/>
    </row>
    <row r="10" customFormat="false" ht="12.75" hidden="false" customHeight="false" outlineLevel="0" collapsed="false">
      <c r="A10" s="181" t="s">
        <v>402</v>
      </c>
      <c r="B10" s="182" t="n">
        <v>145</v>
      </c>
      <c r="C10" s="182" t="n">
        <v>145</v>
      </c>
      <c r="D10" s="182" t="n">
        <v>145</v>
      </c>
      <c r="E10" s="182" t="n">
        <v>145</v>
      </c>
      <c r="F10" s="182" t="n">
        <v>145</v>
      </c>
      <c r="G10" s="182" t="n">
        <v>145</v>
      </c>
      <c r="H10" s="158"/>
    </row>
    <row r="11" customFormat="false" ht="12.75" hidden="false" customHeight="false" outlineLevel="0" collapsed="false">
      <c r="A11" s="181" t="s">
        <v>403</v>
      </c>
      <c r="B11" s="182" t="n">
        <v>164</v>
      </c>
      <c r="C11" s="182" t="n">
        <v>164</v>
      </c>
      <c r="D11" s="182" t="n">
        <v>164</v>
      </c>
      <c r="E11" s="182" t="n">
        <v>164</v>
      </c>
      <c r="F11" s="182" t="n">
        <v>164</v>
      </c>
      <c r="G11" s="182" t="n">
        <v>164</v>
      </c>
      <c r="H11" s="158"/>
    </row>
    <row r="12" customFormat="false" ht="12.75" hidden="false" customHeight="false" outlineLevel="0" collapsed="false">
      <c r="A12" s="181" t="s">
        <v>404</v>
      </c>
      <c r="B12" s="182" t="n">
        <v>5</v>
      </c>
      <c r="C12" s="182" t="n">
        <v>5</v>
      </c>
      <c r="D12" s="182" t="n">
        <v>5</v>
      </c>
      <c r="E12" s="182" t="n">
        <v>5</v>
      </c>
      <c r="F12" s="182" t="n">
        <v>5</v>
      </c>
      <c r="G12" s="182" t="n">
        <v>5</v>
      </c>
      <c r="H12" s="158"/>
    </row>
    <row r="13" customFormat="false" ht="12.75" hidden="false" customHeight="false" outlineLevel="0" collapsed="false">
      <c r="A13" s="181" t="s">
        <v>405</v>
      </c>
      <c r="B13" s="182" t="n">
        <v>140</v>
      </c>
      <c r="C13" s="182" t="n">
        <v>140</v>
      </c>
      <c r="D13" s="182" t="n">
        <v>140</v>
      </c>
      <c r="E13" s="182" t="n">
        <v>140</v>
      </c>
      <c r="F13" s="182" t="n">
        <v>140</v>
      </c>
      <c r="G13" s="182" t="n">
        <v>140</v>
      </c>
      <c r="H13" s="158"/>
    </row>
    <row r="14" customFormat="false" ht="12.75" hidden="false" customHeight="false" outlineLevel="0" collapsed="false">
      <c r="A14" s="183" t="s">
        <v>406</v>
      </c>
      <c r="B14" s="182" t="n">
        <v>34</v>
      </c>
      <c r="C14" s="182" t="n">
        <v>34</v>
      </c>
      <c r="D14" s="182" t="n">
        <v>34</v>
      </c>
      <c r="E14" s="182" t="n">
        <v>34</v>
      </c>
      <c r="F14" s="182" t="n">
        <v>34</v>
      </c>
      <c r="G14" s="182" t="n">
        <v>34</v>
      </c>
      <c r="H14" s="158"/>
    </row>
    <row r="15" customFormat="false" ht="12.75" hidden="false" customHeight="false" outlineLevel="0" collapsed="false">
      <c r="A15" s="181" t="s">
        <v>407</v>
      </c>
      <c r="B15" s="182" t="n">
        <v>34</v>
      </c>
      <c r="C15" s="182" t="n">
        <v>34</v>
      </c>
      <c r="D15" s="182" t="n">
        <v>34</v>
      </c>
      <c r="E15" s="182" t="n">
        <v>34</v>
      </c>
      <c r="F15" s="182" t="n">
        <v>34</v>
      </c>
      <c r="G15" s="182" t="n">
        <v>34</v>
      </c>
      <c r="H15" s="158"/>
    </row>
    <row r="16" customFormat="false" ht="12.75" hidden="false" customHeight="false" outlineLevel="0" collapsed="false">
      <c r="A16" s="181" t="s">
        <v>408</v>
      </c>
      <c r="B16" s="182" t="n">
        <v>10.1</v>
      </c>
      <c r="C16" s="182" t="n">
        <v>10.1</v>
      </c>
      <c r="D16" s="182" t="n">
        <v>10.1</v>
      </c>
      <c r="E16" s="182" t="n">
        <v>10.1</v>
      </c>
      <c r="F16" s="182" t="n">
        <v>10.1</v>
      </c>
      <c r="G16" s="182" t="n">
        <v>10.1</v>
      </c>
      <c r="H16" s="158"/>
    </row>
    <row r="17" customFormat="false" ht="12.75" hidden="false" customHeight="false" outlineLevel="0" collapsed="false">
      <c r="A17" s="183" t="s">
        <v>409</v>
      </c>
      <c r="B17" s="182" t="n">
        <v>20</v>
      </c>
      <c r="C17" s="182" t="n">
        <v>20</v>
      </c>
      <c r="D17" s="182" t="n">
        <v>20</v>
      </c>
      <c r="E17" s="182" t="n">
        <v>20</v>
      </c>
      <c r="F17" s="182" t="n">
        <v>20</v>
      </c>
      <c r="G17" s="182" t="n">
        <v>20</v>
      </c>
      <c r="H17" s="158"/>
    </row>
    <row r="18" customFormat="false" ht="12.75" hidden="false" customHeight="false" outlineLevel="0" collapsed="false">
      <c r="A18" s="183" t="s">
        <v>410</v>
      </c>
      <c r="B18" s="182" t="n">
        <v>8</v>
      </c>
      <c r="C18" s="182" t="n">
        <v>8</v>
      </c>
      <c r="D18" s="182" t="n">
        <v>8</v>
      </c>
      <c r="E18" s="182" t="n">
        <v>8</v>
      </c>
      <c r="F18" s="182" t="n">
        <v>8</v>
      </c>
      <c r="G18" s="182" t="n">
        <v>8</v>
      </c>
      <c r="H18" s="158"/>
    </row>
    <row r="19" customFormat="false" ht="12.75" hidden="false" customHeight="false" outlineLevel="0" collapsed="false">
      <c r="A19" s="181" t="s">
        <v>411</v>
      </c>
      <c r="B19" s="182" t="n">
        <v>9</v>
      </c>
      <c r="C19" s="182" t="n">
        <v>9</v>
      </c>
      <c r="D19" s="182" t="n">
        <v>9</v>
      </c>
      <c r="E19" s="182" t="n">
        <v>9</v>
      </c>
      <c r="F19" s="182" t="n">
        <v>9</v>
      </c>
      <c r="G19" s="182" t="n">
        <v>9</v>
      </c>
      <c r="H19" s="158"/>
    </row>
    <row r="20" customFormat="false" ht="12.75" hidden="false" customHeight="false" outlineLevel="0" collapsed="false">
      <c r="A20" s="181" t="s">
        <v>412</v>
      </c>
      <c r="B20" s="184" t="n">
        <v>339</v>
      </c>
      <c r="C20" s="184" t="n">
        <v>339</v>
      </c>
      <c r="D20" s="184" t="n">
        <v>339</v>
      </c>
      <c r="E20" s="184" t="n">
        <v>339</v>
      </c>
      <c r="F20" s="184" t="n">
        <v>339</v>
      </c>
      <c r="G20" s="184" t="n">
        <v>339</v>
      </c>
      <c r="H20" s="158"/>
    </row>
    <row r="21" customFormat="false" ht="12.75" hidden="false" customHeight="false" outlineLevel="0" collapsed="false">
      <c r="A21" s="181" t="s">
        <v>413</v>
      </c>
      <c r="B21" s="184" t="n">
        <v>340</v>
      </c>
      <c r="C21" s="184" t="n">
        <v>340</v>
      </c>
      <c r="D21" s="184" t="n">
        <v>340</v>
      </c>
      <c r="E21" s="184" t="n">
        <v>340</v>
      </c>
      <c r="F21" s="184" t="n">
        <v>340</v>
      </c>
      <c r="G21" s="184" t="n">
        <v>340</v>
      </c>
      <c r="H21" s="158"/>
    </row>
    <row r="22" customFormat="false" ht="12.75" hidden="false" customHeight="false" outlineLevel="0" collapsed="false">
      <c r="A22" s="181" t="s">
        <v>414</v>
      </c>
      <c r="B22" s="182" t="n">
        <v>147</v>
      </c>
      <c r="C22" s="182" t="n">
        <v>147</v>
      </c>
      <c r="D22" s="182" t="n">
        <v>147</v>
      </c>
      <c r="E22" s="182" t="n">
        <v>147</v>
      </c>
      <c r="F22" s="182" t="n">
        <v>147</v>
      </c>
      <c r="G22" s="182" t="n">
        <v>147</v>
      </c>
      <c r="H22" s="158"/>
    </row>
    <row r="23" customFormat="false" ht="12.75" hidden="false" customHeight="false" outlineLevel="0" collapsed="false">
      <c r="A23" s="181" t="s">
        <v>415</v>
      </c>
      <c r="B23" s="182" t="n">
        <v>146</v>
      </c>
      <c r="C23" s="182" t="n">
        <v>146</v>
      </c>
      <c r="D23" s="182" t="n">
        <v>146</v>
      </c>
      <c r="E23" s="182" t="n">
        <v>146</v>
      </c>
      <c r="F23" s="182" t="n">
        <v>146</v>
      </c>
      <c r="G23" s="182" t="n">
        <v>146</v>
      </c>
      <c r="H23" s="158"/>
    </row>
    <row r="24" customFormat="false" ht="12.75" hidden="false" customHeight="false" outlineLevel="0" collapsed="false">
      <c r="A24" s="181" t="s">
        <v>416</v>
      </c>
      <c r="B24" s="182" t="n">
        <v>227</v>
      </c>
      <c r="C24" s="182" t="n">
        <v>227</v>
      </c>
      <c r="D24" s="182" t="n">
        <v>227</v>
      </c>
      <c r="E24" s="182" t="n">
        <v>227</v>
      </c>
      <c r="F24" s="182" t="n">
        <v>227</v>
      </c>
      <c r="G24" s="182" t="n">
        <v>227</v>
      </c>
      <c r="H24" s="158"/>
    </row>
    <row r="25" customFormat="false" ht="12.75" hidden="false" customHeight="false" outlineLevel="0" collapsed="false">
      <c r="A25" s="181" t="s">
        <v>417</v>
      </c>
      <c r="B25" s="182" t="n">
        <v>3.9</v>
      </c>
      <c r="C25" s="182" t="n">
        <v>3.9</v>
      </c>
      <c r="D25" s="182" t="n">
        <v>3.9</v>
      </c>
      <c r="E25" s="185" t="n">
        <v>3.9</v>
      </c>
      <c r="F25" s="185" t="n">
        <v>3.9</v>
      </c>
      <c r="G25" s="185" t="n">
        <v>3.9</v>
      </c>
      <c r="H25" s="158"/>
    </row>
    <row r="26" customFormat="false" ht="12.75" hidden="false" customHeight="false" outlineLevel="0" collapsed="false">
      <c r="A26" s="181" t="s">
        <v>418</v>
      </c>
      <c r="B26" s="182" t="n">
        <v>597</v>
      </c>
      <c r="C26" s="182" t="n">
        <v>597</v>
      </c>
      <c r="D26" s="182" t="n">
        <v>597</v>
      </c>
      <c r="E26" s="182" t="n">
        <v>597</v>
      </c>
      <c r="F26" s="182" t="n">
        <v>597</v>
      </c>
      <c r="G26" s="182" t="n">
        <v>597</v>
      </c>
      <c r="H26" s="158"/>
    </row>
    <row r="27" customFormat="false" ht="12.75" hidden="false" customHeight="false" outlineLevel="0" collapsed="false">
      <c r="A27" s="181" t="s">
        <v>419</v>
      </c>
      <c r="B27" s="182" t="n">
        <v>610</v>
      </c>
      <c r="C27" s="182" t="n">
        <v>610</v>
      </c>
      <c r="D27" s="182" t="n">
        <v>610</v>
      </c>
      <c r="E27" s="182" t="n">
        <v>610</v>
      </c>
      <c r="F27" s="182" t="n">
        <v>610</v>
      </c>
      <c r="G27" s="182" t="n">
        <v>610</v>
      </c>
      <c r="H27" s="158"/>
    </row>
    <row r="28" customFormat="false" ht="12.75" hidden="false" customHeight="false" outlineLevel="0" collapsed="false">
      <c r="A28" s="181" t="s">
        <v>420</v>
      </c>
      <c r="B28" s="182" t="n">
        <v>2.8</v>
      </c>
      <c r="C28" s="182" t="n">
        <v>2.8</v>
      </c>
      <c r="D28" s="182" t="n">
        <v>2.8</v>
      </c>
      <c r="E28" s="185" t="n">
        <v>2.8</v>
      </c>
      <c r="F28" s="185" t="n">
        <v>2.8</v>
      </c>
      <c r="G28" s="185" t="n">
        <v>2.8</v>
      </c>
      <c r="H28" s="158"/>
    </row>
    <row r="29" customFormat="false" ht="12.75" hidden="false" customHeight="false" outlineLevel="0" collapsed="false">
      <c r="A29" s="181" t="s">
        <v>421</v>
      </c>
      <c r="B29" s="182" t="n">
        <v>2.8</v>
      </c>
      <c r="C29" s="182" t="n">
        <v>2.8</v>
      </c>
      <c r="D29" s="182" t="n">
        <v>2.8</v>
      </c>
      <c r="E29" s="185" t="n">
        <v>2.8</v>
      </c>
      <c r="F29" s="185" t="n">
        <v>2.8</v>
      </c>
      <c r="G29" s="185" t="n">
        <v>2.8</v>
      </c>
      <c r="H29" s="158"/>
    </row>
    <row r="30" customFormat="false" ht="12.75" hidden="false" customHeight="false" outlineLevel="0" collapsed="false">
      <c r="A30" s="181" t="s">
        <v>422</v>
      </c>
      <c r="B30" s="182" t="n">
        <v>3.9</v>
      </c>
      <c r="C30" s="182" t="n">
        <v>3.9</v>
      </c>
      <c r="D30" s="182" t="n">
        <v>3.9</v>
      </c>
      <c r="E30" s="185" t="n">
        <v>3.9</v>
      </c>
      <c r="F30" s="185" t="n">
        <v>3.9</v>
      </c>
      <c r="G30" s="185" t="n">
        <v>3.9</v>
      </c>
      <c r="H30" s="158"/>
    </row>
    <row r="31" customFormat="false" ht="12.75" hidden="false" customHeight="false" outlineLevel="0" collapsed="false">
      <c r="A31" s="181" t="s">
        <v>423</v>
      </c>
      <c r="B31" s="182" t="n">
        <v>149</v>
      </c>
      <c r="C31" s="182" t="n">
        <v>149</v>
      </c>
      <c r="D31" s="182" t="n">
        <v>149</v>
      </c>
      <c r="E31" s="182" t="n">
        <v>149</v>
      </c>
      <c r="F31" s="182" t="n">
        <v>149</v>
      </c>
      <c r="G31" s="182" t="n">
        <v>149</v>
      </c>
      <c r="H31" s="158"/>
    </row>
    <row r="32" customFormat="false" ht="12.75" hidden="false" customHeight="false" outlineLevel="0" collapsed="false">
      <c r="A32" s="181" t="s">
        <v>424</v>
      </c>
      <c r="B32" s="182" t="n">
        <v>151</v>
      </c>
      <c r="C32" s="182" t="n">
        <v>151</v>
      </c>
      <c r="D32" s="182" t="n">
        <v>151</v>
      </c>
      <c r="E32" s="182" t="n">
        <v>151</v>
      </c>
      <c r="F32" s="182" t="n">
        <v>151</v>
      </c>
      <c r="G32" s="182" t="n">
        <v>151</v>
      </c>
      <c r="H32" s="158"/>
    </row>
    <row r="33" customFormat="false" ht="12.75" hidden="false" customHeight="false" outlineLevel="0" collapsed="false">
      <c r="A33" s="181" t="s">
        <v>425</v>
      </c>
      <c r="B33" s="182" t="n">
        <v>152</v>
      </c>
      <c r="C33" s="182" t="n">
        <v>152</v>
      </c>
      <c r="D33" s="182" t="n">
        <v>152</v>
      </c>
      <c r="E33" s="182" t="n">
        <v>152</v>
      </c>
      <c r="F33" s="182" t="n">
        <v>152</v>
      </c>
      <c r="G33" s="182" t="n">
        <v>152</v>
      </c>
      <c r="H33" s="158"/>
    </row>
    <row r="34" customFormat="false" ht="12.75" hidden="false" customHeight="false" outlineLevel="0" collapsed="false">
      <c r="A34" s="181" t="s">
        <v>426</v>
      </c>
      <c r="B34" s="182" t="n">
        <v>83</v>
      </c>
      <c r="C34" s="182" t="n">
        <v>83</v>
      </c>
      <c r="D34" s="182" t="n">
        <v>83</v>
      </c>
      <c r="E34" s="182" t="n">
        <v>83</v>
      </c>
      <c r="F34" s="182" t="n">
        <v>83</v>
      </c>
      <c r="G34" s="182" t="n">
        <v>83</v>
      </c>
      <c r="H34" s="158"/>
    </row>
    <row r="35" customFormat="false" ht="12.75" hidden="false" customHeight="false" outlineLevel="0" collapsed="false">
      <c r="A35" s="181" t="s">
        <v>427</v>
      </c>
      <c r="B35" s="182" t="n">
        <v>172</v>
      </c>
      <c r="C35" s="182" t="n">
        <v>172</v>
      </c>
      <c r="D35" s="182" t="n">
        <v>172</v>
      </c>
      <c r="E35" s="182" t="n">
        <v>172</v>
      </c>
      <c r="F35" s="182" t="n">
        <v>172</v>
      </c>
      <c r="G35" s="182" t="n">
        <v>172</v>
      </c>
      <c r="H35" s="158"/>
    </row>
    <row r="36" customFormat="false" ht="12.75" hidden="false" customHeight="false" outlineLevel="0" collapsed="false">
      <c r="A36" s="181" t="s">
        <v>428</v>
      </c>
      <c r="B36" s="182" t="n">
        <v>170</v>
      </c>
      <c r="C36" s="182" t="n">
        <v>170</v>
      </c>
      <c r="D36" s="182" t="n">
        <v>170</v>
      </c>
      <c r="E36" s="182" t="n">
        <v>170</v>
      </c>
      <c r="F36" s="182" t="n">
        <v>170</v>
      </c>
      <c r="G36" s="182" t="n">
        <v>170</v>
      </c>
      <c r="H36" s="158"/>
    </row>
    <row r="37" customFormat="false" ht="12.75" hidden="false" customHeight="false" outlineLevel="0" collapsed="false">
      <c r="A37" s="183" t="s">
        <v>429</v>
      </c>
      <c r="B37" s="182" t="n">
        <v>246</v>
      </c>
      <c r="C37" s="182" t="n">
        <v>246</v>
      </c>
      <c r="D37" s="182" t="n">
        <v>246</v>
      </c>
      <c r="E37" s="182" t="n">
        <v>246</v>
      </c>
      <c r="F37" s="182" t="n">
        <v>246</v>
      </c>
      <c r="G37" s="182" t="n">
        <v>246</v>
      </c>
      <c r="H37" s="158"/>
    </row>
    <row r="38" customFormat="false" ht="12.75" hidden="false" customHeight="false" outlineLevel="0" collapsed="false">
      <c r="A38" s="183" t="s">
        <v>430</v>
      </c>
      <c r="B38" s="182" t="n">
        <v>16</v>
      </c>
      <c r="C38" s="182" t="n">
        <v>16</v>
      </c>
      <c r="D38" s="182" t="n">
        <v>16</v>
      </c>
      <c r="E38" s="182" t="n">
        <v>16</v>
      </c>
      <c r="F38" s="182" t="n">
        <v>16</v>
      </c>
      <c r="G38" s="182" t="n">
        <v>16</v>
      </c>
      <c r="H38" s="158"/>
    </row>
    <row r="39" customFormat="false" ht="12.75" hidden="false" customHeight="false" outlineLevel="0" collapsed="false">
      <c r="A39" s="183" t="s">
        <v>431</v>
      </c>
      <c r="B39" s="182" t="n">
        <v>16</v>
      </c>
      <c r="C39" s="182" t="n">
        <v>16</v>
      </c>
      <c r="D39" s="182" t="n">
        <v>16</v>
      </c>
      <c r="E39" s="182" t="n">
        <v>16</v>
      </c>
      <c r="F39" s="182" t="n">
        <v>16</v>
      </c>
      <c r="G39" s="182" t="n">
        <v>16</v>
      </c>
      <c r="H39" s="158"/>
    </row>
    <row r="40" customFormat="false" ht="12.75" hidden="false" customHeight="false" outlineLevel="0" collapsed="false">
      <c r="A40" s="181" t="s">
        <v>432</v>
      </c>
      <c r="B40" s="182" t="n">
        <v>13</v>
      </c>
      <c r="C40" s="182" t="n">
        <v>13</v>
      </c>
      <c r="D40" s="182" t="n">
        <v>13</v>
      </c>
      <c r="E40" s="182" t="n">
        <v>13</v>
      </c>
      <c r="F40" s="182" t="n">
        <v>13</v>
      </c>
      <c r="G40" s="182" t="n">
        <v>13</v>
      </c>
      <c r="H40" s="158"/>
    </row>
    <row r="41" customFormat="false" ht="12.75" hidden="false" customHeight="false" outlineLevel="0" collapsed="false">
      <c r="A41" s="181" t="s">
        <v>433</v>
      </c>
      <c r="B41" s="182" t="n">
        <v>37</v>
      </c>
      <c r="C41" s="182" t="n">
        <v>37</v>
      </c>
      <c r="D41" s="182" t="n">
        <v>37</v>
      </c>
      <c r="E41" s="182" t="n">
        <v>37</v>
      </c>
      <c r="F41" s="182" t="n">
        <v>37</v>
      </c>
      <c r="G41" s="182" t="n">
        <v>37</v>
      </c>
      <c r="H41" s="158"/>
    </row>
    <row r="42" customFormat="false" ht="12.75" hidden="false" customHeight="false" outlineLevel="0" collapsed="false">
      <c r="A42" s="181" t="s">
        <v>434</v>
      </c>
      <c r="B42" s="182" t="n">
        <v>73</v>
      </c>
      <c r="C42" s="182" t="n">
        <v>73</v>
      </c>
      <c r="D42" s="182" t="n">
        <v>73</v>
      </c>
      <c r="E42" s="182" t="n">
        <v>73</v>
      </c>
      <c r="F42" s="182" t="n">
        <v>73</v>
      </c>
      <c r="G42" s="182" t="n">
        <v>73</v>
      </c>
      <c r="H42" s="158"/>
    </row>
    <row r="43" customFormat="false" ht="12.75" hidden="false" customHeight="false" outlineLevel="0" collapsed="false">
      <c r="A43" s="181" t="s">
        <v>435</v>
      </c>
      <c r="B43" s="182" t="n">
        <v>74</v>
      </c>
      <c r="C43" s="182" t="n">
        <v>74</v>
      </c>
      <c r="D43" s="182" t="n">
        <v>74</v>
      </c>
      <c r="E43" s="182" t="n">
        <v>74</v>
      </c>
      <c r="F43" s="182" t="n">
        <v>74</v>
      </c>
      <c r="G43" s="182" t="n">
        <v>74</v>
      </c>
      <c r="H43" s="158"/>
    </row>
    <row r="44" customFormat="false" ht="12.75" hidden="false" customHeight="false" outlineLevel="0" collapsed="false">
      <c r="A44" s="181" t="s">
        <v>436</v>
      </c>
      <c r="B44" s="182" t="n">
        <v>69</v>
      </c>
      <c r="C44" s="182" t="n">
        <v>69</v>
      </c>
      <c r="D44" s="182" t="n">
        <v>69</v>
      </c>
      <c r="E44" s="182" t="n">
        <v>69</v>
      </c>
      <c r="F44" s="182" t="n">
        <v>69</v>
      </c>
      <c r="G44" s="182" t="n">
        <v>69</v>
      </c>
      <c r="H44" s="158"/>
    </row>
    <row r="45" customFormat="false" ht="12.75" hidden="false" customHeight="false" outlineLevel="0" collapsed="false">
      <c r="A45" s="181" t="s">
        <v>437</v>
      </c>
      <c r="B45" s="182" t="n">
        <v>3</v>
      </c>
      <c r="C45" s="182" t="n">
        <v>3</v>
      </c>
      <c r="D45" s="182" t="n">
        <v>3</v>
      </c>
      <c r="E45" s="185" t="n">
        <v>3</v>
      </c>
      <c r="F45" s="185" t="n">
        <v>3</v>
      </c>
      <c r="G45" s="185" t="n">
        <v>3</v>
      </c>
      <c r="H45" s="158"/>
    </row>
    <row r="46" customFormat="false" ht="12.75" hidden="false" customHeight="false" outlineLevel="0" collapsed="false">
      <c r="A46" s="181" t="s">
        <v>438</v>
      </c>
      <c r="B46" s="182" t="n">
        <v>3</v>
      </c>
      <c r="C46" s="182" t="n">
        <v>3</v>
      </c>
      <c r="D46" s="182" t="n">
        <v>3</v>
      </c>
      <c r="E46" s="185" t="n">
        <v>3</v>
      </c>
      <c r="F46" s="185" t="n">
        <v>3</v>
      </c>
      <c r="G46" s="185" t="n">
        <v>3</v>
      </c>
      <c r="H46" s="158"/>
    </row>
    <row r="47" customFormat="false" ht="12.75" hidden="false" customHeight="false" outlineLevel="0" collapsed="false">
      <c r="A47" s="181" t="s">
        <v>439</v>
      </c>
      <c r="B47" s="182" t="n">
        <v>748</v>
      </c>
      <c r="C47" s="182" t="n">
        <v>748</v>
      </c>
      <c r="D47" s="182" t="n">
        <v>748</v>
      </c>
      <c r="E47" s="182" t="n">
        <v>748</v>
      </c>
      <c r="F47" s="182" t="n">
        <v>748</v>
      </c>
      <c r="G47" s="182" t="n">
        <v>748</v>
      </c>
      <c r="H47" s="158"/>
    </row>
    <row r="48" customFormat="false" ht="12.75" hidden="false" customHeight="false" outlineLevel="0" collapsed="false">
      <c r="A48" s="181" t="s">
        <v>440</v>
      </c>
      <c r="B48" s="182" t="n">
        <v>744</v>
      </c>
      <c r="C48" s="182" t="n">
        <v>744</v>
      </c>
      <c r="D48" s="182" t="n">
        <v>744</v>
      </c>
      <c r="E48" s="182" t="n">
        <v>744</v>
      </c>
      <c r="F48" s="182" t="n">
        <v>744</v>
      </c>
      <c r="G48" s="182" t="n">
        <v>744</v>
      </c>
      <c r="H48" s="158"/>
    </row>
    <row r="49" customFormat="false" ht="12.75" hidden="false" customHeight="false" outlineLevel="0" collapsed="false">
      <c r="A49" s="181" t="s">
        <v>441</v>
      </c>
      <c r="B49" s="182" t="n">
        <v>6.7</v>
      </c>
      <c r="C49" s="182" t="n">
        <v>6.7</v>
      </c>
      <c r="D49" s="182" t="n">
        <v>6.7</v>
      </c>
      <c r="E49" s="185" t="n">
        <v>6.7</v>
      </c>
      <c r="F49" s="185" t="n">
        <v>6.7</v>
      </c>
      <c r="G49" s="185" t="n">
        <v>6.7</v>
      </c>
      <c r="H49" s="158"/>
    </row>
    <row r="50" customFormat="false" ht="12.75" hidden="false" customHeight="false" outlineLevel="0" collapsed="false">
      <c r="A50" s="181" t="s">
        <v>442</v>
      </c>
      <c r="B50" s="182" t="n">
        <v>633</v>
      </c>
      <c r="C50" s="182" t="n">
        <v>633</v>
      </c>
      <c r="D50" s="182" t="n">
        <v>633</v>
      </c>
      <c r="E50" s="182" t="n">
        <v>633</v>
      </c>
      <c r="F50" s="182" t="n">
        <v>633</v>
      </c>
      <c r="G50" s="182" t="n">
        <v>633</v>
      </c>
      <c r="H50" s="158"/>
    </row>
    <row r="51" customFormat="false" ht="12.75" hidden="false" customHeight="false" outlineLevel="0" collapsed="false">
      <c r="A51" s="181" t="s">
        <v>443</v>
      </c>
      <c r="B51" s="182" t="n">
        <v>105</v>
      </c>
      <c r="C51" s="182" t="n">
        <v>105</v>
      </c>
      <c r="D51" s="182" t="n">
        <v>105</v>
      </c>
      <c r="E51" s="182" t="n">
        <v>105</v>
      </c>
      <c r="F51" s="182" t="n">
        <v>105</v>
      </c>
      <c r="G51" s="182" t="n">
        <v>105</v>
      </c>
      <c r="H51" s="158"/>
    </row>
    <row r="52" customFormat="false" ht="12.75" hidden="false" customHeight="false" outlineLevel="0" collapsed="false">
      <c r="A52" s="181" t="s">
        <v>444</v>
      </c>
      <c r="B52" s="182" t="n">
        <v>76</v>
      </c>
      <c r="C52" s="182" t="n">
        <v>76</v>
      </c>
      <c r="D52" s="182" t="n">
        <v>76</v>
      </c>
      <c r="E52" s="182" t="n">
        <v>76</v>
      </c>
      <c r="F52" s="182" t="n">
        <v>76</v>
      </c>
      <c r="G52" s="182" t="n">
        <v>76</v>
      </c>
      <c r="H52" s="158"/>
    </row>
    <row r="53" customFormat="false" ht="12.75" hidden="false" customHeight="false" outlineLevel="0" collapsed="false">
      <c r="A53" s="181" t="s">
        <v>445</v>
      </c>
      <c r="B53" s="182" t="n">
        <v>76</v>
      </c>
      <c r="C53" s="182" t="n">
        <v>76</v>
      </c>
      <c r="D53" s="182" t="n">
        <v>76</v>
      </c>
      <c r="E53" s="182" t="n">
        <v>76</v>
      </c>
      <c r="F53" s="182" t="n">
        <v>76</v>
      </c>
      <c r="G53" s="182" t="n">
        <v>76</v>
      </c>
      <c r="H53" s="158"/>
    </row>
    <row r="54" customFormat="false" ht="12.75" hidden="false" customHeight="false" outlineLevel="0" collapsed="false">
      <c r="A54" s="181" t="s">
        <v>446</v>
      </c>
      <c r="B54" s="182" t="n">
        <v>1164</v>
      </c>
      <c r="C54" s="182" t="n">
        <v>1164</v>
      </c>
      <c r="D54" s="182" t="n">
        <v>1164</v>
      </c>
      <c r="E54" s="182" t="n">
        <v>1164</v>
      </c>
      <c r="F54" s="182" t="n">
        <v>1164</v>
      </c>
      <c r="G54" s="182" t="n">
        <v>1164</v>
      </c>
      <c r="H54" s="158"/>
    </row>
    <row r="55" customFormat="false" ht="12.75" hidden="false" customHeight="false" outlineLevel="0" collapsed="false">
      <c r="A55" s="181" t="s">
        <v>447</v>
      </c>
      <c r="B55" s="182" t="n">
        <v>1164</v>
      </c>
      <c r="C55" s="182" t="n">
        <v>1164</v>
      </c>
      <c r="D55" s="182" t="n">
        <v>1164</v>
      </c>
      <c r="E55" s="182" t="n">
        <v>1164</v>
      </c>
      <c r="F55" s="182" t="n">
        <v>1164</v>
      </c>
      <c r="G55" s="182" t="n">
        <v>1164</v>
      </c>
      <c r="H55" s="158"/>
    </row>
    <row r="56" customFormat="false" ht="12.75" hidden="false" customHeight="false" outlineLevel="0" collapsed="false">
      <c r="A56" s="181" t="s">
        <v>448</v>
      </c>
      <c r="B56" s="182" t="n">
        <v>1.6</v>
      </c>
      <c r="C56" s="182" t="n">
        <v>1.6</v>
      </c>
      <c r="D56" s="182" t="n">
        <v>1.6</v>
      </c>
      <c r="E56" s="182" t="n">
        <v>1.6</v>
      </c>
      <c r="F56" s="182" t="n">
        <v>1.6</v>
      </c>
      <c r="G56" s="182" t="n">
        <v>1.6</v>
      </c>
      <c r="H56" s="158"/>
    </row>
    <row r="57" customFormat="false" ht="12.75" hidden="false" customHeight="false" outlineLevel="0" collapsed="false">
      <c r="A57" s="181" t="s">
        <v>449</v>
      </c>
      <c r="B57" s="182" t="n">
        <v>1.6</v>
      </c>
      <c r="C57" s="182" t="n">
        <v>1.6</v>
      </c>
      <c r="D57" s="182" t="n">
        <v>1.6</v>
      </c>
      <c r="E57" s="182" t="n">
        <v>1.6</v>
      </c>
      <c r="F57" s="182" t="n">
        <v>1.6</v>
      </c>
      <c r="G57" s="182" t="n">
        <v>1.6</v>
      </c>
      <c r="H57" s="158"/>
    </row>
    <row r="58" customFormat="false" ht="12.75" hidden="false" customHeight="false" outlineLevel="0" collapsed="false">
      <c r="A58" s="181" t="s">
        <v>450</v>
      </c>
      <c r="B58" s="182" t="n">
        <v>1.6</v>
      </c>
      <c r="C58" s="182" t="n">
        <v>1.6</v>
      </c>
      <c r="D58" s="182" t="n">
        <v>1.6</v>
      </c>
      <c r="E58" s="182" t="n">
        <v>1.6</v>
      </c>
      <c r="F58" s="182" t="n">
        <v>1.6</v>
      </c>
      <c r="G58" s="182" t="n">
        <v>1.6</v>
      </c>
      <c r="H58" s="158"/>
    </row>
    <row r="59" customFormat="false" ht="12.75" hidden="false" customHeight="false" outlineLevel="0" collapsed="false">
      <c r="A59" s="181" t="s">
        <v>451</v>
      </c>
      <c r="B59" s="182" t="n">
        <v>1.6</v>
      </c>
      <c r="C59" s="182" t="n">
        <v>1.6</v>
      </c>
      <c r="D59" s="182" t="n">
        <v>1.6</v>
      </c>
      <c r="E59" s="182" t="n">
        <v>1.6</v>
      </c>
      <c r="F59" s="182" t="n">
        <v>1.6</v>
      </c>
      <c r="G59" s="182" t="n">
        <v>1.6</v>
      </c>
      <c r="H59" s="158"/>
    </row>
    <row r="60" customFormat="false" ht="12.75" hidden="false" customHeight="false" outlineLevel="0" collapsed="false">
      <c r="A60" s="181" t="s">
        <v>452</v>
      </c>
      <c r="B60" s="182" t="n">
        <v>1.6</v>
      </c>
      <c r="C60" s="182" t="n">
        <v>1.6</v>
      </c>
      <c r="D60" s="182" t="n">
        <v>1.6</v>
      </c>
      <c r="E60" s="182" t="n">
        <v>1.6</v>
      </c>
      <c r="F60" s="182" t="n">
        <v>1.6</v>
      </c>
      <c r="G60" s="182" t="n">
        <v>1.6</v>
      </c>
      <c r="H60" s="158"/>
    </row>
    <row r="61" customFormat="false" ht="12.75" hidden="false" customHeight="false" outlineLevel="0" collapsed="false">
      <c r="A61" s="181" t="s">
        <v>453</v>
      </c>
      <c r="B61" s="182" t="n">
        <v>1.6</v>
      </c>
      <c r="C61" s="182" t="n">
        <v>1.6</v>
      </c>
      <c r="D61" s="182" t="n">
        <v>1.6</v>
      </c>
      <c r="E61" s="182" t="n">
        <v>1.6</v>
      </c>
      <c r="F61" s="182" t="n">
        <v>1.6</v>
      </c>
      <c r="G61" s="182" t="n">
        <v>1.6</v>
      </c>
      <c r="H61" s="158"/>
    </row>
    <row r="62" customFormat="false" ht="12.75" hidden="false" customHeight="false" outlineLevel="0" collapsed="false">
      <c r="A62" s="181" t="s">
        <v>454</v>
      </c>
      <c r="B62" s="182" t="n">
        <v>108</v>
      </c>
      <c r="C62" s="182" t="n">
        <v>108</v>
      </c>
      <c r="D62" s="182" t="n">
        <v>108</v>
      </c>
      <c r="E62" s="182" t="n">
        <v>108</v>
      </c>
      <c r="F62" s="182" t="n">
        <v>108</v>
      </c>
      <c r="G62" s="182" t="n">
        <v>108</v>
      </c>
      <c r="H62" s="158"/>
    </row>
    <row r="63" customFormat="false" ht="12.75" hidden="false" customHeight="false" outlineLevel="0" collapsed="false">
      <c r="A63" s="181" t="s">
        <v>455</v>
      </c>
      <c r="B63" s="182" t="n">
        <v>46</v>
      </c>
      <c r="C63" s="182" t="n">
        <v>46</v>
      </c>
      <c r="D63" s="182" t="n">
        <v>46</v>
      </c>
      <c r="E63" s="182" t="n">
        <v>46</v>
      </c>
      <c r="F63" s="182" t="n">
        <v>46</v>
      </c>
      <c r="G63" s="182" t="n">
        <v>46</v>
      </c>
      <c r="H63" s="158"/>
    </row>
    <row r="64" customFormat="false" ht="12.75" hidden="false" customHeight="false" outlineLevel="0" collapsed="false">
      <c r="A64" s="181" t="s">
        <v>456</v>
      </c>
      <c r="B64" s="182" t="n">
        <v>326</v>
      </c>
      <c r="C64" s="182" t="n">
        <v>326</v>
      </c>
      <c r="D64" s="182" t="n">
        <v>326</v>
      </c>
      <c r="E64" s="182" t="n">
        <v>326</v>
      </c>
      <c r="F64" s="182" t="n">
        <v>326</v>
      </c>
      <c r="G64" s="182" t="n">
        <v>326</v>
      </c>
      <c r="H64" s="158"/>
    </row>
    <row r="65" customFormat="false" ht="12.75" hidden="false" customHeight="false" outlineLevel="0" collapsed="false">
      <c r="A65" s="181" t="s">
        <v>457</v>
      </c>
      <c r="B65" s="182" t="n">
        <v>417</v>
      </c>
      <c r="C65" s="182" t="n">
        <v>417</v>
      </c>
      <c r="D65" s="182" t="n">
        <v>417</v>
      </c>
      <c r="E65" s="182" t="n">
        <v>417</v>
      </c>
      <c r="F65" s="182" t="n">
        <v>417</v>
      </c>
      <c r="G65" s="182" t="n">
        <v>417</v>
      </c>
      <c r="H65" s="158"/>
    </row>
    <row r="66" customFormat="false" ht="12.75" hidden="false" customHeight="false" outlineLevel="0" collapsed="false">
      <c r="A66" s="181" t="s">
        <v>458</v>
      </c>
      <c r="B66" s="182" t="n">
        <v>42</v>
      </c>
      <c r="C66" s="182" t="n">
        <v>42</v>
      </c>
      <c r="D66" s="182" t="n">
        <v>42</v>
      </c>
      <c r="E66" s="182" t="n">
        <v>42</v>
      </c>
      <c r="F66" s="182" t="n">
        <v>42</v>
      </c>
      <c r="G66" s="182" t="n">
        <v>42</v>
      </c>
      <c r="H66" s="158"/>
    </row>
    <row r="67" customFormat="false" ht="12.75" hidden="false" customHeight="false" outlineLevel="0" collapsed="false">
      <c r="A67" s="181" t="s">
        <v>459</v>
      </c>
      <c r="B67" s="182" t="n">
        <v>44</v>
      </c>
      <c r="C67" s="182" t="n">
        <v>44</v>
      </c>
      <c r="D67" s="182" t="n">
        <v>44</v>
      </c>
      <c r="E67" s="182" t="n">
        <v>44</v>
      </c>
      <c r="F67" s="182" t="n">
        <v>44</v>
      </c>
      <c r="G67" s="182" t="n">
        <v>44</v>
      </c>
      <c r="H67" s="158"/>
    </row>
    <row r="68" customFormat="false" ht="12.75" hidden="false" customHeight="false" outlineLevel="0" collapsed="false">
      <c r="A68" s="181" t="s">
        <v>460</v>
      </c>
      <c r="B68" s="182" t="n">
        <v>44</v>
      </c>
      <c r="C68" s="182" t="n">
        <v>44</v>
      </c>
      <c r="D68" s="182" t="n">
        <v>44</v>
      </c>
      <c r="E68" s="182" t="n">
        <v>44</v>
      </c>
      <c r="F68" s="182" t="n">
        <v>44</v>
      </c>
      <c r="G68" s="182" t="n">
        <v>44</v>
      </c>
      <c r="H68" s="158"/>
    </row>
    <row r="69" customFormat="false" ht="12.75" hidden="false" customHeight="false" outlineLevel="0" collapsed="false">
      <c r="A69" s="181" t="s">
        <v>461</v>
      </c>
      <c r="B69" s="182" t="n">
        <v>47</v>
      </c>
      <c r="C69" s="182" t="n">
        <v>47</v>
      </c>
      <c r="D69" s="182" t="n">
        <v>47</v>
      </c>
      <c r="E69" s="182" t="n">
        <v>47</v>
      </c>
      <c r="F69" s="182" t="n">
        <v>47</v>
      </c>
      <c r="G69" s="182" t="n">
        <v>47</v>
      </c>
      <c r="H69" s="158"/>
    </row>
    <row r="70" customFormat="false" ht="12.75" hidden="false" customHeight="false" outlineLevel="0" collapsed="false">
      <c r="A70" s="181" t="s">
        <v>462</v>
      </c>
      <c r="B70" s="182" t="n">
        <v>779</v>
      </c>
      <c r="C70" s="182" t="n">
        <v>779</v>
      </c>
      <c r="D70" s="182" t="n">
        <v>779</v>
      </c>
      <c r="E70" s="182" t="n">
        <v>779</v>
      </c>
      <c r="F70" s="182" t="n">
        <v>779</v>
      </c>
      <c r="G70" s="182" t="n">
        <v>779</v>
      </c>
      <c r="H70" s="158"/>
    </row>
    <row r="71" customFormat="false" ht="12.75" hidden="false" customHeight="false" outlineLevel="0" collapsed="false">
      <c r="A71" s="181" t="s">
        <v>463</v>
      </c>
      <c r="B71" s="182" t="n">
        <v>71</v>
      </c>
      <c r="C71" s="182" t="n">
        <v>71</v>
      </c>
      <c r="D71" s="182" t="n">
        <v>71</v>
      </c>
      <c r="E71" s="182" t="n">
        <v>71</v>
      </c>
      <c r="F71" s="182" t="n">
        <v>71</v>
      </c>
      <c r="G71" s="182" t="n">
        <v>71</v>
      </c>
      <c r="H71" s="158"/>
    </row>
    <row r="72" customFormat="false" ht="12.75" hidden="false" customHeight="false" outlineLevel="0" collapsed="false">
      <c r="A72" s="181" t="s">
        <v>464</v>
      </c>
      <c r="B72" s="182" t="n">
        <v>70</v>
      </c>
      <c r="C72" s="182" t="n">
        <v>70</v>
      </c>
      <c r="D72" s="182" t="n">
        <v>70</v>
      </c>
      <c r="E72" s="182" t="n">
        <v>70</v>
      </c>
      <c r="F72" s="182" t="n">
        <v>70</v>
      </c>
      <c r="G72" s="182" t="n">
        <v>70</v>
      </c>
      <c r="H72" s="158"/>
    </row>
    <row r="73" customFormat="false" ht="12.75" hidden="false" customHeight="false" outlineLevel="0" collapsed="false">
      <c r="A73" s="181" t="s">
        <v>465</v>
      </c>
      <c r="B73" s="182" t="n">
        <v>70</v>
      </c>
      <c r="C73" s="182" t="n">
        <v>70</v>
      </c>
      <c r="D73" s="182" t="n">
        <v>70</v>
      </c>
      <c r="E73" s="182" t="n">
        <v>70</v>
      </c>
      <c r="F73" s="182" t="n">
        <v>70</v>
      </c>
      <c r="G73" s="182" t="n">
        <v>70</v>
      </c>
      <c r="H73" s="158"/>
    </row>
    <row r="74" customFormat="false" ht="12.75" hidden="false" customHeight="false" outlineLevel="0" collapsed="false">
      <c r="A74" s="181" t="s">
        <v>466</v>
      </c>
      <c r="B74" s="182" t="n">
        <v>70</v>
      </c>
      <c r="C74" s="182" t="n">
        <v>70</v>
      </c>
      <c r="D74" s="182" t="n">
        <v>70</v>
      </c>
      <c r="E74" s="182" t="n">
        <v>70</v>
      </c>
      <c r="F74" s="182" t="n">
        <v>70</v>
      </c>
      <c r="G74" s="182" t="n">
        <v>70</v>
      </c>
      <c r="H74" s="158"/>
    </row>
    <row r="75" customFormat="false" ht="12.75" hidden="false" customHeight="false" outlineLevel="0" collapsed="false">
      <c r="A75" s="183" t="s">
        <v>467</v>
      </c>
      <c r="B75" s="182" t="n">
        <v>40</v>
      </c>
      <c r="C75" s="182" t="n">
        <v>40</v>
      </c>
      <c r="D75" s="182" t="n">
        <v>40</v>
      </c>
      <c r="E75" s="185" t="n">
        <v>40</v>
      </c>
      <c r="F75" s="185" t="n">
        <v>40</v>
      </c>
      <c r="G75" s="185" t="n">
        <v>40</v>
      </c>
      <c r="H75" s="158"/>
    </row>
    <row r="76" customFormat="false" ht="12.75" hidden="false" customHeight="false" outlineLevel="0" collapsed="false">
      <c r="A76" s="183" t="s">
        <v>468</v>
      </c>
      <c r="B76" s="182" t="n">
        <v>40</v>
      </c>
      <c r="C76" s="182" t="n">
        <v>40</v>
      </c>
      <c r="D76" s="182" t="n">
        <v>40</v>
      </c>
      <c r="E76" s="185" t="n">
        <v>40</v>
      </c>
      <c r="F76" s="185" t="n">
        <v>40</v>
      </c>
      <c r="G76" s="185" t="n">
        <v>40</v>
      </c>
      <c r="H76" s="158"/>
    </row>
    <row r="77" customFormat="false" ht="12.75" hidden="false" customHeight="false" outlineLevel="0" collapsed="false">
      <c r="A77" s="181" t="s">
        <v>469</v>
      </c>
      <c r="B77" s="182" t="n">
        <v>3.6</v>
      </c>
      <c r="C77" s="182" t="n">
        <v>3.6</v>
      </c>
      <c r="D77" s="182" t="n">
        <v>3.6</v>
      </c>
      <c r="E77" s="185" t="n">
        <v>3.6</v>
      </c>
      <c r="F77" s="185" t="n">
        <v>3.6</v>
      </c>
      <c r="G77" s="185" t="n">
        <v>3.6</v>
      </c>
      <c r="H77" s="158"/>
    </row>
    <row r="78" customFormat="false" ht="12.75" hidden="false" customHeight="false" outlineLevel="0" collapsed="false">
      <c r="A78" s="181" t="s">
        <v>470</v>
      </c>
      <c r="B78" s="182" t="n">
        <v>2</v>
      </c>
      <c r="C78" s="182" t="n">
        <v>2</v>
      </c>
      <c r="D78" s="182" t="n">
        <v>2</v>
      </c>
      <c r="E78" s="185" t="n">
        <v>2</v>
      </c>
      <c r="F78" s="185" t="n">
        <v>2</v>
      </c>
      <c r="G78" s="185" t="n">
        <v>2</v>
      </c>
      <c r="H78" s="158"/>
    </row>
    <row r="79" customFormat="false" ht="12.75" hidden="false" customHeight="false" outlineLevel="0" collapsed="false">
      <c r="A79" s="181" t="s">
        <v>471</v>
      </c>
      <c r="B79" s="182" t="n">
        <v>2</v>
      </c>
      <c r="C79" s="182" t="n">
        <v>2</v>
      </c>
      <c r="D79" s="182" t="n">
        <v>2</v>
      </c>
      <c r="E79" s="185" t="n">
        <v>2</v>
      </c>
      <c r="F79" s="185" t="n">
        <v>2</v>
      </c>
      <c r="G79" s="185" t="n">
        <v>2</v>
      </c>
      <c r="H79" s="158"/>
    </row>
    <row r="80" customFormat="false" ht="12.75" hidden="false" customHeight="false" outlineLevel="0" collapsed="false">
      <c r="A80" s="181" t="s">
        <v>472</v>
      </c>
      <c r="B80" s="182" t="n">
        <v>2</v>
      </c>
      <c r="C80" s="182" t="n">
        <v>2</v>
      </c>
      <c r="D80" s="182" t="n">
        <v>2</v>
      </c>
      <c r="E80" s="185" t="n">
        <v>2</v>
      </c>
      <c r="F80" s="185" t="n">
        <v>2</v>
      </c>
      <c r="G80" s="185" t="n">
        <v>2</v>
      </c>
      <c r="H80" s="158"/>
    </row>
    <row r="81" customFormat="false" ht="12.75" hidden="false" customHeight="false" outlineLevel="0" collapsed="false">
      <c r="A81" s="181" t="s">
        <v>473</v>
      </c>
      <c r="B81" s="182" t="n">
        <v>196</v>
      </c>
      <c r="C81" s="182" t="n">
        <v>196</v>
      </c>
      <c r="D81" s="182" t="n">
        <v>196</v>
      </c>
      <c r="E81" s="182" t="n">
        <v>196</v>
      </c>
      <c r="F81" s="182" t="n">
        <v>196</v>
      </c>
      <c r="G81" s="182" t="n">
        <v>196</v>
      </c>
      <c r="H81" s="158"/>
    </row>
    <row r="82" customFormat="false" ht="12.75" hidden="false" customHeight="false" outlineLevel="0" collapsed="false">
      <c r="A82" s="181" t="s">
        <v>474</v>
      </c>
      <c r="B82" s="182" t="n">
        <v>116</v>
      </c>
      <c r="C82" s="182" t="n">
        <v>116</v>
      </c>
      <c r="D82" s="182" t="n">
        <v>116</v>
      </c>
      <c r="E82" s="182" t="n">
        <v>116</v>
      </c>
      <c r="F82" s="182" t="n">
        <v>116</v>
      </c>
      <c r="G82" s="182" t="n">
        <v>116</v>
      </c>
      <c r="H82" s="158"/>
    </row>
    <row r="83" customFormat="false" ht="12.75" hidden="false" customHeight="false" outlineLevel="0" collapsed="false">
      <c r="A83" s="181" t="s">
        <v>475</v>
      </c>
      <c r="B83" s="182" t="n">
        <v>38</v>
      </c>
      <c r="C83" s="182" t="n">
        <v>38</v>
      </c>
      <c r="D83" s="182" t="n">
        <v>38</v>
      </c>
      <c r="E83" s="182" t="n">
        <v>38</v>
      </c>
      <c r="F83" s="182" t="n">
        <v>38</v>
      </c>
      <c r="G83" s="182" t="n">
        <v>38</v>
      </c>
      <c r="H83" s="158"/>
    </row>
    <row r="84" customFormat="false" ht="12.75" hidden="false" customHeight="false" outlineLevel="0" collapsed="false">
      <c r="A84" s="181" t="s">
        <v>476</v>
      </c>
      <c r="B84" s="182" t="n">
        <v>38</v>
      </c>
      <c r="C84" s="182" t="n">
        <v>38</v>
      </c>
      <c r="D84" s="182" t="n">
        <v>38</v>
      </c>
      <c r="E84" s="182" t="n">
        <v>38</v>
      </c>
      <c r="F84" s="182" t="n">
        <v>38</v>
      </c>
      <c r="G84" s="182" t="n">
        <v>38</v>
      </c>
      <c r="H84" s="158"/>
    </row>
    <row r="85" customFormat="false" ht="12.75" hidden="false" customHeight="false" outlineLevel="0" collapsed="false">
      <c r="A85" s="181" t="s">
        <v>477</v>
      </c>
      <c r="B85" s="182" t="n">
        <v>38</v>
      </c>
      <c r="C85" s="182" t="n">
        <v>38</v>
      </c>
      <c r="D85" s="182" t="n">
        <v>38</v>
      </c>
      <c r="E85" s="182" t="n">
        <v>38</v>
      </c>
      <c r="F85" s="182" t="n">
        <v>38</v>
      </c>
      <c r="G85" s="182" t="n">
        <v>38</v>
      </c>
      <c r="H85" s="158"/>
    </row>
    <row r="86" customFormat="false" ht="12.75" hidden="false" customHeight="false" outlineLevel="0" collapsed="false">
      <c r="A86" s="181" t="s">
        <v>478</v>
      </c>
      <c r="B86" s="182" t="n">
        <v>38</v>
      </c>
      <c r="C86" s="182" t="n">
        <v>38</v>
      </c>
      <c r="D86" s="182" t="n">
        <v>38</v>
      </c>
      <c r="E86" s="182" t="n">
        <v>38</v>
      </c>
      <c r="F86" s="182" t="n">
        <v>38</v>
      </c>
      <c r="G86" s="182" t="n">
        <v>38</v>
      </c>
      <c r="H86" s="158"/>
    </row>
    <row r="87" customFormat="false" ht="12.75" hidden="false" customHeight="false" outlineLevel="0" collapsed="false">
      <c r="A87" s="181" t="s">
        <v>479</v>
      </c>
      <c r="B87" s="182" t="n">
        <v>11.5</v>
      </c>
      <c r="C87" s="182" t="n">
        <v>11.5</v>
      </c>
      <c r="D87" s="182" t="n">
        <v>11.5</v>
      </c>
      <c r="E87" s="185" t="n">
        <v>11.5</v>
      </c>
      <c r="F87" s="185" t="n">
        <v>11.5</v>
      </c>
      <c r="G87" s="185" t="n">
        <v>11.5</v>
      </c>
      <c r="H87" s="158"/>
    </row>
    <row r="88" customFormat="false" ht="12.75" hidden="false" customHeight="false" outlineLevel="0" collapsed="false">
      <c r="A88" s="181" t="s">
        <v>480</v>
      </c>
      <c r="B88" s="182" t="n">
        <v>11.5</v>
      </c>
      <c r="C88" s="182" t="n">
        <v>11.5</v>
      </c>
      <c r="D88" s="182" t="n">
        <v>11.5</v>
      </c>
      <c r="E88" s="185" t="n">
        <v>11.5</v>
      </c>
      <c r="F88" s="185" t="n">
        <v>11.5</v>
      </c>
      <c r="G88" s="185" t="n">
        <v>11.5</v>
      </c>
      <c r="H88" s="158"/>
    </row>
    <row r="89" customFormat="false" ht="12.75" hidden="false" customHeight="false" outlineLevel="0" collapsed="false">
      <c r="A89" s="181" t="s">
        <v>481</v>
      </c>
      <c r="B89" s="182" t="n">
        <v>11</v>
      </c>
      <c r="C89" s="182" t="n">
        <v>11</v>
      </c>
      <c r="D89" s="182" t="n">
        <v>11</v>
      </c>
      <c r="E89" s="185" t="n">
        <v>11</v>
      </c>
      <c r="F89" s="185" t="n">
        <v>11</v>
      </c>
      <c r="G89" s="185" t="n">
        <v>11</v>
      </c>
      <c r="H89" s="158"/>
    </row>
    <row r="90" customFormat="false" ht="12.75" hidden="false" customHeight="false" outlineLevel="0" collapsed="false">
      <c r="A90" s="181" t="s">
        <v>482</v>
      </c>
      <c r="B90" s="182" t="n">
        <v>596</v>
      </c>
      <c r="C90" s="182" t="n">
        <v>596</v>
      </c>
      <c r="D90" s="182" t="n">
        <v>596</v>
      </c>
      <c r="E90" s="182" t="n">
        <v>596</v>
      </c>
      <c r="F90" s="182" t="n">
        <v>596</v>
      </c>
      <c r="G90" s="182" t="n">
        <v>596</v>
      </c>
      <c r="H90" s="158"/>
    </row>
    <row r="91" customFormat="false" ht="12.75" hidden="false" customHeight="false" outlineLevel="0" collapsed="false">
      <c r="A91" s="183" t="s">
        <v>483</v>
      </c>
      <c r="B91" s="182" t="n">
        <v>608</v>
      </c>
      <c r="C91" s="182" t="n">
        <v>608</v>
      </c>
      <c r="D91" s="182" t="n">
        <v>608</v>
      </c>
      <c r="E91" s="182" t="n">
        <v>608</v>
      </c>
      <c r="F91" s="182" t="n">
        <v>608</v>
      </c>
      <c r="G91" s="182" t="n">
        <v>608</v>
      </c>
      <c r="H91" s="158"/>
    </row>
    <row r="92" customFormat="false" ht="12.75" hidden="false" customHeight="false" outlineLevel="0" collapsed="false">
      <c r="A92" s="183" t="s">
        <v>484</v>
      </c>
      <c r="B92" s="182" t="n">
        <v>436</v>
      </c>
      <c r="C92" s="182" t="n">
        <v>436</v>
      </c>
      <c r="D92" s="182" t="n">
        <v>436</v>
      </c>
      <c r="E92" s="182" t="n">
        <v>436</v>
      </c>
      <c r="F92" s="182" t="n">
        <v>436</v>
      </c>
      <c r="G92" s="182" t="n">
        <v>436</v>
      </c>
      <c r="H92" s="158"/>
    </row>
    <row r="93" customFormat="false" ht="12.75" hidden="false" customHeight="false" outlineLevel="0" collapsed="false">
      <c r="A93" s="186" t="s">
        <v>485</v>
      </c>
      <c r="B93" s="182" t="n">
        <v>170</v>
      </c>
      <c r="C93" s="182" t="n">
        <v>170</v>
      </c>
      <c r="D93" s="182" t="n">
        <v>170</v>
      </c>
      <c r="E93" s="182" t="n">
        <v>170</v>
      </c>
      <c r="F93" s="182" t="n">
        <v>170</v>
      </c>
      <c r="G93" s="182" t="n">
        <v>170</v>
      </c>
      <c r="H93" s="158"/>
    </row>
    <row r="94" customFormat="false" ht="12.75" hidden="false" customHeight="false" outlineLevel="0" collapsed="false">
      <c r="A94" s="186" t="s">
        <v>486</v>
      </c>
      <c r="B94" s="182" t="n">
        <v>157</v>
      </c>
      <c r="C94" s="182" t="n">
        <v>157</v>
      </c>
      <c r="D94" s="182" t="n">
        <v>157</v>
      </c>
      <c r="E94" s="182" t="n">
        <v>157</v>
      </c>
      <c r="F94" s="182" t="n">
        <v>157</v>
      </c>
      <c r="G94" s="182" t="n">
        <v>157</v>
      </c>
      <c r="H94" s="158"/>
    </row>
    <row r="95" customFormat="false" ht="12.75" hidden="false" customHeight="false" outlineLevel="0" collapsed="false">
      <c r="A95" s="186" t="s">
        <v>487</v>
      </c>
      <c r="B95" s="182" t="n">
        <v>159</v>
      </c>
      <c r="C95" s="182" t="n">
        <v>159</v>
      </c>
      <c r="D95" s="182" t="n">
        <v>159</v>
      </c>
      <c r="E95" s="182" t="n">
        <v>159</v>
      </c>
      <c r="F95" s="182" t="n">
        <v>159</v>
      </c>
      <c r="G95" s="182" t="n">
        <v>159</v>
      </c>
      <c r="H95" s="158"/>
    </row>
    <row r="96" customFormat="false" ht="12.75" hidden="false" customHeight="false" outlineLevel="0" collapsed="false">
      <c r="A96" s="186" t="s">
        <v>488</v>
      </c>
      <c r="B96" s="182" t="n">
        <v>170</v>
      </c>
      <c r="C96" s="182" t="n">
        <v>170</v>
      </c>
      <c r="D96" s="182" t="n">
        <v>170</v>
      </c>
      <c r="E96" s="182" t="n">
        <v>170</v>
      </c>
      <c r="F96" s="182" t="n">
        <v>170</v>
      </c>
      <c r="G96" s="182" t="n">
        <v>170</v>
      </c>
      <c r="H96" s="158"/>
    </row>
    <row r="97" customFormat="false" ht="12.75" hidden="false" customHeight="false" outlineLevel="0" collapsed="false">
      <c r="A97" s="186" t="s">
        <v>489</v>
      </c>
      <c r="B97" s="182" t="n">
        <v>160</v>
      </c>
      <c r="C97" s="182" t="n">
        <v>160</v>
      </c>
      <c r="D97" s="182" t="n">
        <v>160</v>
      </c>
      <c r="E97" s="182" t="n">
        <v>160</v>
      </c>
      <c r="F97" s="182" t="n">
        <v>160</v>
      </c>
      <c r="G97" s="182" t="n">
        <v>160</v>
      </c>
      <c r="H97" s="158"/>
    </row>
    <row r="98" customFormat="false" ht="12.75" hidden="false" customHeight="false" outlineLevel="0" collapsed="false">
      <c r="A98" s="186" t="s">
        <v>490</v>
      </c>
      <c r="B98" s="182" t="n">
        <v>162</v>
      </c>
      <c r="C98" s="182" t="n">
        <v>162</v>
      </c>
      <c r="D98" s="182" t="n">
        <v>162</v>
      </c>
      <c r="E98" s="182" t="n">
        <v>162</v>
      </c>
      <c r="F98" s="182" t="n">
        <v>162</v>
      </c>
      <c r="G98" s="182" t="n">
        <v>162</v>
      </c>
      <c r="H98" s="158"/>
    </row>
    <row r="99" customFormat="false" ht="12.75" hidden="false" customHeight="false" outlineLevel="0" collapsed="false">
      <c r="A99" s="186" t="s">
        <v>491</v>
      </c>
      <c r="B99" s="182" t="n">
        <v>414</v>
      </c>
      <c r="C99" s="182" t="n">
        <v>414</v>
      </c>
      <c r="D99" s="182" t="n">
        <v>414</v>
      </c>
      <c r="E99" s="182" t="n">
        <v>414</v>
      </c>
      <c r="F99" s="182" t="n">
        <v>414</v>
      </c>
      <c r="G99" s="182" t="n">
        <v>414</v>
      </c>
      <c r="H99" s="158"/>
    </row>
    <row r="100" customFormat="false" ht="12.75" hidden="false" customHeight="false" outlineLevel="0" collapsed="false">
      <c r="A100" s="186" t="s">
        <v>492</v>
      </c>
      <c r="B100" s="182" t="n">
        <v>412</v>
      </c>
      <c r="C100" s="182" t="n">
        <v>412</v>
      </c>
      <c r="D100" s="182" t="n">
        <v>412</v>
      </c>
      <c r="E100" s="182" t="n">
        <v>412</v>
      </c>
      <c r="F100" s="182" t="n">
        <v>412</v>
      </c>
      <c r="G100" s="182" t="n">
        <v>412</v>
      </c>
      <c r="H100" s="158"/>
    </row>
    <row r="101" customFormat="false" ht="12.75" hidden="false" customHeight="false" outlineLevel="0" collapsed="false">
      <c r="A101" s="181" t="s">
        <v>493</v>
      </c>
      <c r="B101" s="182" t="n">
        <v>152</v>
      </c>
      <c r="C101" s="182" t="n">
        <v>152</v>
      </c>
      <c r="D101" s="182" t="n">
        <v>152</v>
      </c>
      <c r="E101" s="182" t="n">
        <v>152</v>
      </c>
      <c r="F101" s="182" t="n">
        <v>152</v>
      </c>
      <c r="G101" s="182" t="n">
        <v>152</v>
      </c>
      <c r="H101" s="158"/>
    </row>
    <row r="102" customFormat="false" ht="12.75" hidden="false" customHeight="false" outlineLevel="0" collapsed="false">
      <c r="A102" s="181" t="s">
        <v>494</v>
      </c>
      <c r="B102" s="182" t="n">
        <v>155</v>
      </c>
      <c r="C102" s="182" t="n">
        <v>155</v>
      </c>
      <c r="D102" s="182" t="n">
        <v>155</v>
      </c>
      <c r="E102" s="182" t="n">
        <v>155</v>
      </c>
      <c r="F102" s="182" t="n">
        <v>155</v>
      </c>
      <c r="G102" s="182" t="n">
        <v>155</v>
      </c>
      <c r="H102" s="158"/>
    </row>
    <row r="103" customFormat="false" ht="12.75" hidden="false" customHeight="false" outlineLevel="0" collapsed="false">
      <c r="A103" s="181" t="s">
        <v>495</v>
      </c>
      <c r="B103" s="182" t="n">
        <v>174</v>
      </c>
      <c r="C103" s="182" t="n">
        <v>174</v>
      </c>
      <c r="D103" s="182" t="n">
        <v>174</v>
      </c>
      <c r="E103" s="182" t="n">
        <v>174</v>
      </c>
      <c r="F103" s="182" t="n">
        <v>174</v>
      </c>
      <c r="G103" s="182" t="n">
        <v>174</v>
      </c>
      <c r="H103" s="158"/>
    </row>
    <row r="104" customFormat="false" ht="12.75" hidden="false" customHeight="false" outlineLevel="0" collapsed="false">
      <c r="A104" s="181" t="s">
        <v>496</v>
      </c>
      <c r="B104" s="182" t="n">
        <v>156</v>
      </c>
      <c r="C104" s="182" t="n">
        <v>156</v>
      </c>
      <c r="D104" s="182" t="n">
        <v>156</v>
      </c>
      <c r="E104" s="182" t="n">
        <v>156</v>
      </c>
      <c r="F104" s="182" t="n">
        <v>156</v>
      </c>
      <c r="G104" s="182" t="n">
        <v>156</v>
      </c>
      <c r="H104" s="158"/>
    </row>
    <row r="105" customFormat="false" ht="12.75" hidden="false" customHeight="false" outlineLevel="0" collapsed="false">
      <c r="A105" s="181" t="s">
        <v>497</v>
      </c>
      <c r="B105" s="182" t="n">
        <v>157</v>
      </c>
      <c r="C105" s="182" t="n">
        <v>157</v>
      </c>
      <c r="D105" s="182" t="n">
        <v>157</v>
      </c>
      <c r="E105" s="182" t="n">
        <v>157</v>
      </c>
      <c r="F105" s="182" t="n">
        <v>157</v>
      </c>
      <c r="G105" s="182" t="n">
        <v>157</v>
      </c>
      <c r="H105" s="158"/>
    </row>
    <row r="106" customFormat="false" ht="12.75" hidden="false" customHeight="false" outlineLevel="0" collapsed="false">
      <c r="A106" s="181" t="s">
        <v>498</v>
      </c>
      <c r="B106" s="182" t="n">
        <v>176</v>
      </c>
      <c r="C106" s="182" t="n">
        <v>176</v>
      </c>
      <c r="D106" s="182" t="n">
        <v>176</v>
      </c>
      <c r="E106" s="182" t="n">
        <v>176</v>
      </c>
      <c r="F106" s="182" t="n">
        <v>176</v>
      </c>
      <c r="G106" s="182" t="n">
        <v>176</v>
      </c>
      <c r="H106" s="158"/>
    </row>
    <row r="107" customFormat="false" ht="12.75" hidden="false" customHeight="false" outlineLevel="0" collapsed="false">
      <c r="A107" s="181" t="s">
        <v>499</v>
      </c>
      <c r="B107" s="182" t="n">
        <v>142</v>
      </c>
      <c r="C107" s="182" t="n">
        <v>142</v>
      </c>
      <c r="D107" s="182" t="n">
        <v>142</v>
      </c>
      <c r="E107" s="182" t="n">
        <v>142</v>
      </c>
      <c r="F107" s="182" t="n">
        <v>142</v>
      </c>
      <c r="G107" s="182" t="n">
        <v>142</v>
      </c>
      <c r="H107" s="158"/>
    </row>
    <row r="108" customFormat="false" ht="12.75" hidden="false" customHeight="false" outlineLevel="0" collapsed="false">
      <c r="A108" s="181" t="s">
        <v>500</v>
      </c>
      <c r="B108" s="182" t="n">
        <v>146</v>
      </c>
      <c r="C108" s="182" t="n">
        <v>146</v>
      </c>
      <c r="D108" s="182" t="n">
        <v>146</v>
      </c>
      <c r="E108" s="182" t="n">
        <v>146</v>
      </c>
      <c r="F108" s="182" t="n">
        <v>146</v>
      </c>
      <c r="G108" s="182" t="n">
        <v>146</v>
      </c>
      <c r="H108" s="158"/>
    </row>
    <row r="109" customFormat="false" ht="12.75" hidden="false" customHeight="false" outlineLevel="0" collapsed="false">
      <c r="A109" s="181" t="s">
        <v>501</v>
      </c>
      <c r="B109" s="182" t="n">
        <v>172</v>
      </c>
      <c r="C109" s="182" t="n">
        <v>172</v>
      </c>
      <c r="D109" s="182" t="n">
        <v>172</v>
      </c>
      <c r="E109" s="182" t="n">
        <v>172</v>
      </c>
      <c r="F109" s="182" t="n">
        <v>172</v>
      </c>
      <c r="G109" s="182" t="n">
        <v>172</v>
      </c>
      <c r="H109" s="158"/>
    </row>
    <row r="110" customFormat="false" ht="12.75" hidden="false" customHeight="false" outlineLevel="0" collapsed="false">
      <c r="A110" s="181" t="s">
        <v>502</v>
      </c>
      <c r="B110" s="182" t="n">
        <v>1.5</v>
      </c>
      <c r="C110" s="182" t="n">
        <v>1.5</v>
      </c>
      <c r="D110" s="182" t="n">
        <v>1.5</v>
      </c>
      <c r="E110" s="182" t="n">
        <v>1.5</v>
      </c>
      <c r="F110" s="182" t="n">
        <v>1.5</v>
      </c>
      <c r="G110" s="182" t="n">
        <v>1.5</v>
      </c>
      <c r="H110" s="158"/>
    </row>
    <row r="111" customFormat="false" ht="12.75" hidden="false" customHeight="false" outlineLevel="0" collapsed="false">
      <c r="A111" s="181" t="s">
        <v>503</v>
      </c>
      <c r="B111" s="182" t="n">
        <v>2.4</v>
      </c>
      <c r="C111" s="182" t="n">
        <v>2.4</v>
      </c>
      <c r="D111" s="182" t="n">
        <v>2.4</v>
      </c>
      <c r="E111" s="185" t="n">
        <v>2.4</v>
      </c>
      <c r="F111" s="185" t="n">
        <v>2.4</v>
      </c>
      <c r="G111" s="185" t="n">
        <v>2.4</v>
      </c>
      <c r="H111" s="158"/>
    </row>
    <row r="112" customFormat="false" ht="12.75" hidden="false" customHeight="false" outlineLevel="0" collapsed="false">
      <c r="A112" s="181" t="s">
        <v>504</v>
      </c>
      <c r="B112" s="182" t="n">
        <v>2.4</v>
      </c>
      <c r="C112" s="182" t="n">
        <v>2.4</v>
      </c>
      <c r="D112" s="182" t="n">
        <v>2.4</v>
      </c>
      <c r="E112" s="185" t="n">
        <v>2.4</v>
      </c>
      <c r="F112" s="185" t="n">
        <v>2.4</v>
      </c>
      <c r="G112" s="185" t="n">
        <v>2.4</v>
      </c>
      <c r="H112" s="158"/>
    </row>
    <row r="113" customFormat="false" ht="12.75" hidden="false" customHeight="false" outlineLevel="0" collapsed="false">
      <c r="A113" s="181" t="s">
        <v>505</v>
      </c>
      <c r="B113" s="182" t="n">
        <v>2.4</v>
      </c>
      <c r="C113" s="182" t="n">
        <v>2.4</v>
      </c>
      <c r="D113" s="182" t="n">
        <v>2.4</v>
      </c>
      <c r="E113" s="185" t="n">
        <v>2.4</v>
      </c>
      <c r="F113" s="185" t="n">
        <v>2.4</v>
      </c>
      <c r="G113" s="185" t="n">
        <v>2.4</v>
      </c>
      <c r="H113" s="158"/>
    </row>
    <row r="114" customFormat="false" ht="12.75" hidden="false" customHeight="false" outlineLevel="0" collapsed="false">
      <c r="A114" s="181" t="s">
        <v>506</v>
      </c>
      <c r="B114" s="182" t="n">
        <v>464</v>
      </c>
      <c r="C114" s="182" t="n">
        <v>464</v>
      </c>
      <c r="D114" s="182" t="n">
        <v>464</v>
      </c>
      <c r="E114" s="182" t="n">
        <v>464</v>
      </c>
      <c r="F114" s="182" t="n">
        <v>464</v>
      </c>
      <c r="G114" s="182" t="n">
        <v>464</v>
      </c>
      <c r="H114" s="158"/>
    </row>
    <row r="115" customFormat="false" ht="12.75" hidden="false" customHeight="false" outlineLevel="0" collapsed="false">
      <c r="A115" s="183" t="s">
        <v>507</v>
      </c>
      <c r="B115" s="182" t="n">
        <v>242</v>
      </c>
      <c r="C115" s="182" t="n">
        <v>242</v>
      </c>
      <c r="D115" s="182" t="n">
        <v>242</v>
      </c>
      <c r="E115" s="182" t="n">
        <v>242</v>
      </c>
      <c r="F115" s="182" t="n">
        <v>242</v>
      </c>
      <c r="G115" s="182" t="n">
        <v>242</v>
      </c>
      <c r="H115" s="158"/>
    </row>
    <row r="116" customFormat="false" ht="12.75" hidden="false" customHeight="false" outlineLevel="0" collapsed="false">
      <c r="A116" s="183" t="s">
        <v>508</v>
      </c>
      <c r="B116" s="182" t="n">
        <v>369</v>
      </c>
      <c r="C116" s="182" t="n">
        <v>369</v>
      </c>
      <c r="D116" s="182" t="n">
        <v>369</v>
      </c>
      <c r="E116" s="182" t="n">
        <v>369</v>
      </c>
      <c r="F116" s="182" t="n">
        <v>369</v>
      </c>
      <c r="G116" s="182" t="n">
        <v>369</v>
      </c>
      <c r="H116" s="158"/>
    </row>
    <row r="117" customFormat="false" ht="12.75" hidden="false" customHeight="false" outlineLevel="0" collapsed="false">
      <c r="A117" s="181" t="s">
        <v>509</v>
      </c>
      <c r="B117" s="182" t="n">
        <v>29</v>
      </c>
      <c r="C117" s="182" t="n">
        <v>29</v>
      </c>
      <c r="D117" s="182" t="n">
        <v>29</v>
      </c>
      <c r="E117" s="185" t="n">
        <v>29</v>
      </c>
      <c r="F117" s="185" t="n">
        <v>29</v>
      </c>
      <c r="G117" s="185" t="n">
        <v>29</v>
      </c>
      <c r="H117" s="158"/>
    </row>
    <row r="118" customFormat="false" ht="12.75" hidden="false" customHeight="false" outlineLevel="0" collapsed="false">
      <c r="A118" s="181" t="s">
        <v>510</v>
      </c>
      <c r="B118" s="182" t="n">
        <v>30</v>
      </c>
      <c r="C118" s="182" t="n">
        <v>30</v>
      </c>
      <c r="D118" s="182" t="n">
        <v>30</v>
      </c>
      <c r="E118" s="185" t="n">
        <v>30</v>
      </c>
      <c r="F118" s="185" t="n">
        <v>30</v>
      </c>
      <c r="G118" s="185" t="n">
        <v>30</v>
      </c>
      <c r="H118" s="158"/>
    </row>
    <row r="119" customFormat="false" ht="12.75" hidden="false" customHeight="false" outlineLevel="0" collapsed="false">
      <c r="A119" s="181" t="s">
        <v>511</v>
      </c>
      <c r="B119" s="182" t="n">
        <v>398</v>
      </c>
      <c r="C119" s="182" t="n">
        <v>398</v>
      </c>
      <c r="D119" s="182" t="n">
        <v>398</v>
      </c>
      <c r="E119" s="182" t="n">
        <v>398</v>
      </c>
      <c r="F119" s="182" t="n">
        <v>398</v>
      </c>
      <c r="G119" s="182" t="n">
        <v>398</v>
      </c>
      <c r="H119" s="158"/>
    </row>
    <row r="120" customFormat="false" ht="12.75" hidden="false" customHeight="false" outlineLevel="0" collapsed="false">
      <c r="A120" s="181" t="s">
        <v>512</v>
      </c>
      <c r="B120" s="182" t="n">
        <v>48</v>
      </c>
      <c r="C120" s="182" t="n">
        <v>48</v>
      </c>
      <c r="D120" s="182" t="n">
        <v>48</v>
      </c>
      <c r="E120" s="182" t="n">
        <v>48</v>
      </c>
      <c r="F120" s="182" t="n">
        <v>48</v>
      </c>
      <c r="G120" s="182" t="n">
        <v>48</v>
      </c>
      <c r="H120" s="158"/>
    </row>
    <row r="121" customFormat="false" ht="12.75" hidden="false" customHeight="false" outlineLevel="0" collapsed="false">
      <c r="A121" s="181" t="s">
        <v>513</v>
      </c>
      <c r="B121" s="182" t="n">
        <v>47</v>
      </c>
      <c r="C121" s="182" t="n">
        <v>47</v>
      </c>
      <c r="D121" s="182" t="n">
        <v>47</v>
      </c>
      <c r="E121" s="182" t="n">
        <v>47</v>
      </c>
      <c r="F121" s="182" t="n">
        <v>47</v>
      </c>
      <c r="G121" s="182" t="n">
        <v>47</v>
      </c>
      <c r="H121" s="158"/>
    </row>
    <row r="122" customFormat="false" ht="12.75" hidden="false" customHeight="false" outlineLevel="0" collapsed="false">
      <c r="A122" s="181" t="s">
        <v>514</v>
      </c>
      <c r="B122" s="182" t="n">
        <v>48</v>
      </c>
      <c r="C122" s="182" t="n">
        <v>48</v>
      </c>
      <c r="D122" s="182" t="n">
        <v>48</v>
      </c>
      <c r="E122" s="182" t="n">
        <v>48</v>
      </c>
      <c r="F122" s="182" t="n">
        <v>48</v>
      </c>
      <c r="G122" s="182" t="n">
        <v>48</v>
      </c>
      <c r="H122" s="158"/>
    </row>
    <row r="123" customFormat="false" ht="12.75" hidden="false" customHeight="false" outlineLevel="0" collapsed="false">
      <c r="A123" s="183" t="s">
        <v>515</v>
      </c>
      <c r="B123" s="182" t="n">
        <v>54</v>
      </c>
      <c r="C123" s="182" t="n">
        <v>54</v>
      </c>
      <c r="D123" s="182" t="n">
        <v>54</v>
      </c>
      <c r="E123" s="182" t="n">
        <v>54</v>
      </c>
      <c r="F123" s="182" t="n">
        <v>54</v>
      </c>
      <c r="G123" s="182" t="n">
        <v>54</v>
      </c>
      <c r="H123" s="158"/>
    </row>
    <row r="124" customFormat="false" ht="12.75" hidden="false" customHeight="false" outlineLevel="0" collapsed="false">
      <c r="A124" s="183" t="s">
        <v>516</v>
      </c>
      <c r="B124" s="182" t="n">
        <v>56</v>
      </c>
      <c r="C124" s="182" t="n">
        <v>56</v>
      </c>
      <c r="D124" s="182" t="n">
        <v>56</v>
      </c>
      <c r="E124" s="182" t="n">
        <v>56</v>
      </c>
      <c r="F124" s="182" t="n">
        <v>56</v>
      </c>
      <c r="G124" s="182" t="n">
        <v>56</v>
      </c>
      <c r="H124" s="158"/>
    </row>
    <row r="125" customFormat="false" ht="12.75" hidden="false" customHeight="false" outlineLevel="0" collapsed="false">
      <c r="A125" s="181" t="s">
        <v>517</v>
      </c>
      <c r="B125" s="182" t="n">
        <v>52</v>
      </c>
      <c r="C125" s="182" t="n">
        <v>52</v>
      </c>
      <c r="D125" s="182" t="n">
        <v>52</v>
      </c>
      <c r="E125" s="182" t="n">
        <v>52</v>
      </c>
      <c r="F125" s="182" t="n">
        <v>52</v>
      </c>
      <c r="G125" s="182" t="n">
        <v>52</v>
      </c>
      <c r="H125" s="158"/>
    </row>
    <row r="126" customFormat="false" ht="12.75" hidden="false" customHeight="false" outlineLevel="0" collapsed="false">
      <c r="A126" s="181" t="s">
        <v>518</v>
      </c>
      <c r="B126" s="182" t="n">
        <v>151</v>
      </c>
      <c r="C126" s="182" t="n">
        <v>151</v>
      </c>
      <c r="D126" s="182" t="n">
        <v>151</v>
      </c>
      <c r="E126" s="182" t="n">
        <v>151</v>
      </c>
      <c r="F126" s="182" t="n">
        <v>151</v>
      </c>
      <c r="G126" s="182" t="n">
        <v>151</v>
      </c>
      <c r="H126" s="158"/>
    </row>
    <row r="127" customFormat="false" ht="12.75" hidden="false" customHeight="false" outlineLevel="0" collapsed="false">
      <c r="A127" s="181" t="s">
        <v>519</v>
      </c>
      <c r="B127" s="182" t="n">
        <v>139</v>
      </c>
      <c r="C127" s="182" t="n">
        <v>139</v>
      </c>
      <c r="D127" s="182" t="n">
        <v>139</v>
      </c>
      <c r="E127" s="182" t="n">
        <v>139</v>
      </c>
      <c r="F127" s="182" t="n">
        <v>139</v>
      </c>
      <c r="G127" s="182" t="n">
        <v>139</v>
      </c>
      <c r="H127" s="158"/>
    </row>
    <row r="128" customFormat="false" ht="12.75" hidden="false" customHeight="false" outlineLevel="0" collapsed="false">
      <c r="A128" s="181" t="s">
        <v>520</v>
      </c>
      <c r="B128" s="182" t="n">
        <v>146</v>
      </c>
      <c r="C128" s="182" t="n">
        <v>146</v>
      </c>
      <c r="D128" s="182" t="n">
        <v>146</v>
      </c>
      <c r="E128" s="182" t="n">
        <v>146</v>
      </c>
      <c r="F128" s="182" t="n">
        <v>146</v>
      </c>
      <c r="G128" s="182" t="n">
        <v>146</v>
      </c>
      <c r="H128" s="158"/>
    </row>
    <row r="129" customFormat="false" ht="12.75" hidden="false" customHeight="false" outlineLevel="0" collapsed="false">
      <c r="A129" s="181" t="s">
        <v>521</v>
      </c>
      <c r="B129" s="182" t="n">
        <v>149</v>
      </c>
      <c r="C129" s="182" t="n">
        <v>149</v>
      </c>
      <c r="D129" s="182" t="n">
        <v>149</v>
      </c>
      <c r="E129" s="182" t="n">
        <v>149</v>
      </c>
      <c r="F129" s="182" t="n">
        <v>149</v>
      </c>
      <c r="G129" s="182" t="n">
        <v>149</v>
      </c>
      <c r="H129" s="158"/>
    </row>
    <row r="130" customFormat="false" ht="12.75" hidden="false" customHeight="false" outlineLevel="0" collapsed="false">
      <c r="A130" s="181" t="s">
        <v>522</v>
      </c>
      <c r="B130" s="182" t="n">
        <v>183</v>
      </c>
      <c r="C130" s="182" t="n">
        <v>183</v>
      </c>
      <c r="D130" s="182" t="n">
        <v>183</v>
      </c>
      <c r="E130" s="182" t="n">
        <v>183</v>
      </c>
      <c r="F130" s="182" t="n">
        <v>183</v>
      </c>
      <c r="G130" s="182" t="n">
        <v>183</v>
      </c>
      <c r="H130" s="158"/>
    </row>
    <row r="131" customFormat="false" ht="12.75" hidden="false" customHeight="false" outlineLevel="0" collapsed="false">
      <c r="A131" s="181" t="s">
        <v>523</v>
      </c>
      <c r="B131" s="182" t="n">
        <v>204</v>
      </c>
      <c r="C131" s="182" t="n">
        <v>204</v>
      </c>
      <c r="D131" s="182" t="n">
        <v>204</v>
      </c>
      <c r="E131" s="182" t="n">
        <v>204</v>
      </c>
      <c r="F131" s="182" t="n">
        <v>204</v>
      </c>
      <c r="G131" s="182" t="n">
        <v>204</v>
      </c>
      <c r="H131" s="158"/>
    </row>
    <row r="132" customFormat="false" ht="12.75" hidden="false" customHeight="false" outlineLevel="0" collapsed="false">
      <c r="A132" s="181" t="s">
        <v>524</v>
      </c>
      <c r="B132" s="182" t="n">
        <v>392</v>
      </c>
      <c r="C132" s="182" t="n">
        <v>392</v>
      </c>
      <c r="D132" s="182" t="n">
        <v>392</v>
      </c>
      <c r="E132" s="182" t="n">
        <v>392</v>
      </c>
      <c r="F132" s="182" t="n">
        <v>392</v>
      </c>
      <c r="G132" s="182" t="n">
        <v>392</v>
      </c>
      <c r="H132" s="158"/>
    </row>
    <row r="133" customFormat="false" ht="12.75" hidden="false" customHeight="false" outlineLevel="0" collapsed="false">
      <c r="A133" s="181" t="s">
        <v>525</v>
      </c>
      <c r="B133" s="182" t="n">
        <v>435</v>
      </c>
      <c r="C133" s="182" t="n">
        <v>435</v>
      </c>
      <c r="D133" s="182" t="n">
        <v>435</v>
      </c>
      <c r="E133" s="182" t="n">
        <v>435</v>
      </c>
      <c r="F133" s="182" t="n">
        <v>435</v>
      </c>
      <c r="G133" s="182" t="n">
        <v>435</v>
      </c>
      <c r="H133" s="158"/>
    </row>
    <row r="134" customFormat="false" ht="12.75" hidden="false" customHeight="false" outlineLevel="0" collapsed="false">
      <c r="A134" s="181" t="s">
        <v>526</v>
      </c>
      <c r="B134" s="182" t="n">
        <v>435</v>
      </c>
      <c r="C134" s="182" t="n">
        <v>435</v>
      </c>
      <c r="D134" s="182" t="n">
        <v>435</v>
      </c>
      <c r="E134" s="182" t="n">
        <v>435</v>
      </c>
      <c r="F134" s="182" t="n">
        <v>435</v>
      </c>
      <c r="G134" s="182" t="n">
        <v>435</v>
      </c>
      <c r="H134" s="158"/>
    </row>
    <row r="135" customFormat="false" ht="12.75" hidden="false" customHeight="false" outlineLevel="0" collapsed="false">
      <c r="A135" s="181" t="s">
        <v>527</v>
      </c>
      <c r="B135" s="182" t="n">
        <v>223</v>
      </c>
      <c r="C135" s="182" t="n">
        <v>223</v>
      </c>
      <c r="D135" s="182" t="n">
        <v>223</v>
      </c>
      <c r="E135" s="182" t="n">
        <v>223</v>
      </c>
      <c r="F135" s="182" t="n">
        <v>223</v>
      </c>
      <c r="G135" s="182" t="n">
        <v>223</v>
      </c>
      <c r="H135" s="158"/>
    </row>
    <row r="136" customFormat="false" ht="12.75" hidden="false" customHeight="false" outlineLevel="0" collapsed="false">
      <c r="A136" s="181" t="s">
        <v>528</v>
      </c>
      <c r="B136" s="182" t="n">
        <v>224</v>
      </c>
      <c r="C136" s="182" t="n">
        <v>224</v>
      </c>
      <c r="D136" s="182" t="n">
        <v>224</v>
      </c>
      <c r="E136" s="182" t="n">
        <v>224</v>
      </c>
      <c r="F136" s="182" t="n">
        <v>224</v>
      </c>
      <c r="G136" s="182" t="n">
        <v>224</v>
      </c>
      <c r="H136" s="158"/>
    </row>
    <row r="137" customFormat="false" ht="12.75" hidden="false" customHeight="false" outlineLevel="0" collapsed="false">
      <c r="A137" s="181" t="s">
        <v>529</v>
      </c>
      <c r="B137" s="182" t="n">
        <v>226</v>
      </c>
      <c r="C137" s="182" t="n">
        <v>226</v>
      </c>
      <c r="D137" s="182" t="n">
        <v>226</v>
      </c>
      <c r="E137" s="182" t="n">
        <v>226</v>
      </c>
      <c r="F137" s="182" t="n">
        <v>226</v>
      </c>
      <c r="G137" s="182" t="n">
        <v>226</v>
      </c>
      <c r="H137" s="158"/>
    </row>
    <row r="138" customFormat="false" ht="12.75" hidden="false" customHeight="false" outlineLevel="0" collapsed="false">
      <c r="A138" s="181" t="s">
        <v>530</v>
      </c>
      <c r="B138" s="182" t="n">
        <v>229</v>
      </c>
      <c r="C138" s="182" t="n">
        <v>229</v>
      </c>
      <c r="D138" s="182" t="n">
        <v>229</v>
      </c>
      <c r="E138" s="182" t="n">
        <v>229</v>
      </c>
      <c r="F138" s="182" t="n">
        <v>229</v>
      </c>
      <c r="G138" s="182" t="n">
        <v>229</v>
      </c>
      <c r="H138" s="158"/>
    </row>
    <row r="139" customFormat="false" ht="12.75" hidden="false" customHeight="false" outlineLevel="0" collapsed="false">
      <c r="A139" s="181" t="s">
        <v>531</v>
      </c>
      <c r="B139" s="182" t="n">
        <v>148</v>
      </c>
      <c r="C139" s="182" t="n">
        <v>148</v>
      </c>
      <c r="D139" s="182" t="n">
        <v>148</v>
      </c>
      <c r="E139" s="182" t="n">
        <v>148</v>
      </c>
      <c r="F139" s="182" t="n">
        <v>148</v>
      </c>
      <c r="G139" s="182" t="n">
        <v>148</v>
      </c>
      <c r="H139" s="158"/>
    </row>
    <row r="140" customFormat="false" ht="12.75" hidden="false" customHeight="false" outlineLevel="0" collapsed="false">
      <c r="A140" s="181" t="s">
        <v>532</v>
      </c>
      <c r="B140" s="182" t="n">
        <v>148</v>
      </c>
      <c r="C140" s="182" t="n">
        <v>148</v>
      </c>
      <c r="D140" s="182" t="n">
        <v>148</v>
      </c>
      <c r="E140" s="182" t="n">
        <v>148</v>
      </c>
      <c r="F140" s="182" t="n">
        <v>148</v>
      </c>
      <c r="G140" s="182" t="n">
        <v>148</v>
      </c>
      <c r="H140" s="158"/>
    </row>
    <row r="141" customFormat="false" ht="12.75" hidden="false" customHeight="false" outlineLevel="0" collapsed="false">
      <c r="A141" s="181" t="s">
        <v>533</v>
      </c>
      <c r="B141" s="182" t="n">
        <v>169</v>
      </c>
      <c r="C141" s="182" t="n">
        <v>169</v>
      </c>
      <c r="D141" s="182" t="n">
        <v>169</v>
      </c>
      <c r="E141" s="182" t="n">
        <v>169</v>
      </c>
      <c r="F141" s="182" t="n">
        <v>169</v>
      </c>
      <c r="G141" s="182" t="n">
        <v>169</v>
      </c>
      <c r="H141" s="158"/>
    </row>
    <row r="142" customFormat="false" ht="12.75" hidden="false" customHeight="false" outlineLevel="0" collapsed="false">
      <c r="A142" s="181" t="s">
        <v>534</v>
      </c>
      <c r="B142" s="182" t="n">
        <v>182</v>
      </c>
      <c r="C142" s="182" t="n">
        <v>182</v>
      </c>
      <c r="D142" s="182" t="n">
        <v>182</v>
      </c>
      <c r="E142" s="182" t="n">
        <v>182</v>
      </c>
      <c r="F142" s="182" t="n">
        <v>182</v>
      </c>
      <c r="G142" s="182" t="n">
        <v>182</v>
      </c>
      <c r="H142" s="158"/>
    </row>
    <row r="143" customFormat="false" ht="12.75" hidden="false" customHeight="false" outlineLevel="0" collapsed="false">
      <c r="A143" s="181" t="s">
        <v>535</v>
      </c>
      <c r="B143" s="182" t="n">
        <v>193</v>
      </c>
      <c r="C143" s="182" t="n">
        <v>193</v>
      </c>
      <c r="D143" s="182" t="n">
        <v>193</v>
      </c>
      <c r="E143" s="182" t="n">
        <v>193</v>
      </c>
      <c r="F143" s="182" t="n">
        <v>193</v>
      </c>
      <c r="G143" s="182" t="n">
        <v>193</v>
      </c>
      <c r="H143" s="158"/>
    </row>
    <row r="144" customFormat="false" ht="12.75" hidden="false" customHeight="false" outlineLevel="0" collapsed="false">
      <c r="A144" s="181" t="s">
        <v>536</v>
      </c>
      <c r="B144" s="182" t="n">
        <v>14</v>
      </c>
      <c r="C144" s="182" t="n">
        <v>14</v>
      </c>
      <c r="D144" s="182" t="n">
        <v>14</v>
      </c>
      <c r="E144" s="185" t="n">
        <v>14</v>
      </c>
      <c r="F144" s="185" t="n">
        <v>14</v>
      </c>
      <c r="G144" s="185" t="n">
        <v>14</v>
      </c>
      <c r="H144" s="158"/>
    </row>
    <row r="145" customFormat="false" ht="12.75" hidden="false" customHeight="false" outlineLevel="0" collapsed="false">
      <c r="A145" s="181" t="s">
        <v>537</v>
      </c>
      <c r="B145" s="182" t="n">
        <v>560</v>
      </c>
      <c r="C145" s="182" t="n">
        <v>560</v>
      </c>
      <c r="D145" s="182" t="n">
        <v>560</v>
      </c>
      <c r="E145" s="182" t="n">
        <v>560</v>
      </c>
      <c r="F145" s="182" t="n">
        <v>560</v>
      </c>
      <c r="G145" s="182" t="n">
        <v>560</v>
      </c>
      <c r="H145" s="158"/>
    </row>
    <row r="146" customFormat="false" ht="12.75" hidden="false" customHeight="false" outlineLevel="0" collapsed="false">
      <c r="A146" s="181" t="s">
        <v>538</v>
      </c>
      <c r="B146" s="182" t="n">
        <v>403</v>
      </c>
      <c r="C146" s="182" t="n">
        <v>403</v>
      </c>
      <c r="D146" s="182" t="n">
        <v>403</v>
      </c>
      <c r="E146" s="185" t="n">
        <v>403</v>
      </c>
      <c r="F146" s="185" t="n">
        <v>403</v>
      </c>
      <c r="G146" s="185" t="n">
        <v>403</v>
      </c>
      <c r="H146" s="158"/>
    </row>
    <row r="147" customFormat="false" ht="12.75" hidden="false" customHeight="false" outlineLevel="0" collapsed="false">
      <c r="A147" s="181" t="s">
        <v>539</v>
      </c>
      <c r="B147" s="182" t="n">
        <v>406</v>
      </c>
      <c r="C147" s="182" t="n">
        <v>406</v>
      </c>
      <c r="D147" s="182" t="n">
        <v>406</v>
      </c>
      <c r="E147" s="182" t="n">
        <v>406</v>
      </c>
      <c r="F147" s="182" t="n">
        <v>406</v>
      </c>
      <c r="G147" s="182" t="n">
        <v>406</v>
      </c>
      <c r="H147" s="158"/>
    </row>
    <row r="148" customFormat="false" ht="12.75" hidden="false" customHeight="false" outlineLevel="0" collapsed="false">
      <c r="A148" s="181" t="s">
        <v>540</v>
      </c>
      <c r="B148" s="182" t="n">
        <v>160</v>
      </c>
      <c r="C148" s="182" t="n">
        <v>160</v>
      </c>
      <c r="D148" s="182" t="n">
        <v>160</v>
      </c>
      <c r="E148" s="182" t="n">
        <v>160</v>
      </c>
      <c r="F148" s="182" t="n">
        <v>160</v>
      </c>
      <c r="G148" s="182" t="n">
        <v>160</v>
      </c>
      <c r="H148" s="158"/>
    </row>
    <row r="149" customFormat="false" ht="12.75" hidden="false" customHeight="false" outlineLevel="0" collapsed="false">
      <c r="A149" s="181" t="s">
        <v>541</v>
      </c>
      <c r="B149" s="182" t="n">
        <v>160</v>
      </c>
      <c r="C149" s="182" t="n">
        <v>160</v>
      </c>
      <c r="D149" s="182" t="n">
        <v>160</v>
      </c>
      <c r="E149" s="182" t="n">
        <v>160</v>
      </c>
      <c r="F149" s="182" t="n">
        <v>160</v>
      </c>
      <c r="G149" s="182" t="n">
        <v>160</v>
      </c>
      <c r="H149" s="158"/>
    </row>
    <row r="150" customFormat="false" ht="12.75" hidden="false" customHeight="false" outlineLevel="0" collapsed="false">
      <c r="A150" s="181" t="s">
        <v>542</v>
      </c>
      <c r="B150" s="182" t="n">
        <v>300</v>
      </c>
      <c r="C150" s="182" t="n">
        <v>300</v>
      </c>
      <c r="D150" s="182" t="n">
        <v>300</v>
      </c>
      <c r="E150" s="182" t="n">
        <v>300</v>
      </c>
      <c r="F150" s="182" t="n">
        <v>300</v>
      </c>
      <c r="G150" s="182" t="n">
        <v>300</v>
      </c>
      <c r="H150" s="158"/>
    </row>
    <row r="151" customFormat="false" ht="12.75" hidden="false" customHeight="false" outlineLevel="0" collapsed="false">
      <c r="A151" s="181" t="s">
        <v>543</v>
      </c>
      <c r="B151" s="182" t="n">
        <v>158</v>
      </c>
      <c r="C151" s="182" t="n">
        <v>158</v>
      </c>
      <c r="D151" s="182" t="n">
        <v>158</v>
      </c>
      <c r="E151" s="182" t="n">
        <v>158</v>
      </c>
      <c r="F151" s="182" t="n">
        <v>158</v>
      </c>
      <c r="G151" s="182" t="n">
        <v>158</v>
      </c>
      <c r="H151" s="158"/>
    </row>
    <row r="152" customFormat="false" ht="12.75" hidden="false" customHeight="false" outlineLevel="0" collapsed="false">
      <c r="A152" s="181" t="s">
        <v>544</v>
      </c>
      <c r="B152" s="182" t="n">
        <v>100</v>
      </c>
      <c r="C152" s="182" t="n">
        <v>100</v>
      </c>
      <c r="D152" s="182" t="n">
        <v>100</v>
      </c>
      <c r="E152" s="182" t="n">
        <v>100</v>
      </c>
      <c r="F152" s="182" t="n">
        <v>100</v>
      </c>
      <c r="G152" s="182" t="n">
        <v>100</v>
      </c>
      <c r="H152" s="158"/>
    </row>
    <row r="153" customFormat="false" ht="12.75" hidden="false" customHeight="false" outlineLevel="0" collapsed="false">
      <c r="A153" s="181" t="s">
        <v>545</v>
      </c>
      <c r="B153" s="182" t="n">
        <v>75</v>
      </c>
      <c r="C153" s="182" t="n">
        <v>75</v>
      </c>
      <c r="D153" s="182" t="n">
        <v>75</v>
      </c>
      <c r="E153" s="182" t="n">
        <v>75</v>
      </c>
      <c r="F153" s="182" t="n">
        <v>75</v>
      </c>
      <c r="G153" s="182" t="n">
        <v>75</v>
      </c>
      <c r="H153" s="158"/>
    </row>
    <row r="154" customFormat="false" ht="12.75" hidden="false" customHeight="false" outlineLevel="0" collapsed="false">
      <c r="A154" s="181" t="s">
        <v>546</v>
      </c>
      <c r="B154" s="182" t="n">
        <v>227</v>
      </c>
      <c r="C154" s="182" t="n">
        <v>227</v>
      </c>
      <c r="D154" s="182" t="n">
        <v>227</v>
      </c>
      <c r="E154" s="182" t="n">
        <v>227</v>
      </c>
      <c r="F154" s="182" t="n">
        <v>227</v>
      </c>
      <c r="G154" s="182" t="n">
        <v>227</v>
      </c>
      <c r="H154" s="158"/>
    </row>
    <row r="155" customFormat="false" ht="12.75" hidden="false" customHeight="false" outlineLevel="0" collapsed="false">
      <c r="A155" s="181" t="s">
        <v>547</v>
      </c>
      <c r="B155" s="182" t="n">
        <v>2</v>
      </c>
      <c r="C155" s="182" t="n">
        <v>2</v>
      </c>
      <c r="D155" s="182" t="n">
        <v>2</v>
      </c>
      <c r="E155" s="185" t="n">
        <v>2</v>
      </c>
      <c r="F155" s="185" t="n">
        <v>2</v>
      </c>
      <c r="G155" s="185" t="n">
        <v>2</v>
      </c>
      <c r="H155" s="158"/>
    </row>
    <row r="156" customFormat="false" ht="12.75" hidden="false" customHeight="false" outlineLevel="0" collapsed="false">
      <c r="A156" s="181" t="s">
        <v>548</v>
      </c>
      <c r="B156" s="182" t="n">
        <v>2</v>
      </c>
      <c r="C156" s="182" t="n">
        <v>2</v>
      </c>
      <c r="D156" s="182" t="n">
        <v>2</v>
      </c>
      <c r="E156" s="185" t="n">
        <v>2</v>
      </c>
      <c r="F156" s="185" t="n">
        <v>2</v>
      </c>
      <c r="G156" s="185" t="n">
        <v>2</v>
      </c>
      <c r="H156" s="158"/>
    </row>
    <row r="157" customFormat="false" ht="12.75" hidden="false" customHeight="false" outlineLevel="0" collapsed="false">
      <c r="A157" s="181" t="s">
        <v>549</v>
      </c>
      <c r="B157" s="182" t="n">
        <v>2</v>
      </c>
      <c r="C157" s="182" t="n">
        <v>2</v>
      </c>
      <c r="D157" s="182" t="n">
        <v>2</v>
      </c>
      <c r="E157" s="185" t="n">
        <v>2</v>
      </c>
      <c r="F157" s="185" t="n">
        <v>2</v>
      </c>
      <c r="G157" s="185" t="n">
        <v>2</v>
      </c>
      <c r="H157" s="158"/>
    </row>
    <row r="158" customFormat="false" ht="12.75" hidden="false" customHeight="false" outlineLevel="0" collapsed="false">
      <c r="A158" s="181" t="s">
        <v>550</v>
      </c>
      <c r="B158" s="182" t="n">
        <v>391</v>
      </c>
      <c r="C158" s="182" t="n">
        <v>391</v>
      </c>
      <c r="D158" s="182" t="n">
        <v>391</v>
      </c>
      <c r="E158" s="182" t="n">
        <v>391</v>
      </c>
      <c r="F158" s="182" t="n">
        <v>391</v>
      </c>
      <c r="G158" s="182" t="n">
        <v>391</v>
      </c>
      <c r="H158" s="158"/>
    </row>
    <row r="159" customFormat="false" ht="12.75" hidden="false" customHeight="false" outlineLevel="0" collapsed="false">
      <c r="A159" s="181" t="s">
        <v>551</v>
      </c>
      <c r="B159" s="182" t="n">
        <v>514</v>
      </c>
      <c r="C159" s="182" t="n">
        <v>514</v>
      </c>
      <c r="D159" s="182" t="n">
        <v>514</v>
      </c>
      <c r="E159" s="182" t="n">
        <v>514</v>
      </c>
      <c r="F159" s="182" t="n">
        <v>514</v>
      </c>
      <c r="G159" s="182" t="n">
        <v>514</v>
      </c>
      <c r="H159" s="158"/>
    </row>
    <row r="160" customFormat="false" ht="12.75" hidden="false" customHeight="false" outlineLevel="0" collapsed="false">
      <c r="A160" s="181" t="s">
        <v>552</v>
      </c>
      <c r="B160" s="182" t="n">
        <v>154</v>
      </c>
      <c r="C160" s="182" t="n">
        <v>154</v>
      </c>
      <c r="D160" s="182" t="n">
        <v>154</v>
      </c>
      <c r="E160" s="182" t="n">
        <v>154</v>
      </c>
      <c r="F160" s="182" t="n">
        <v>154</v>
      </c>
      <c r="G160" s="182" t="n">
        <v>154</v>
      </c>
      <c r="H160" s="158"/>
    </row>
    <row r="161" customFormat="false" ht="12.75" hidden="false" customHeight="false" outlineLevel="0" collapsed="false">
      <c r="A161" s="181" t="s">
        <v>553</v>
      </c>
      <c r="B161" s="182" t="n">
        <v>155</v>
      </c>
      <c r="C161" s="182" t="n">
        <v>155</v>
      </c>
      <c r="D161" s="182" t="n">
        <v>155</v>
      </c>
      <c r="E161" s="182" t="n">
        <v>155</v>
      </c>
      <c r="F161" s="182" t="n">
        <v>155</v>
      </c>
      <c r="G161" s="182" t="n">
        <v>155</v>
      </c>
      <c r="H161" s="158"/>
    </row>
    <row r="162" customFormat="false" ht="12.75" hidden="false" customHeight="false" outlineLevel="0" collapsed="false">
      <c r="A162" s="181" t="s">
        <v>554</v>
      </c>
      <c r="B162" s="182" t="n">
        <v>164</v>
      </c>
      <c r="C162" s="182" t="n">
        <v>164</v>
      </c>
      <c r="D162" s="182" t="n">
        <v>164</v>
      </c>
      <c r="E162" s="182" t="n">
        <v>164</v>
      </c>
      <c r="F162" s="182" t="n">
        <v>164</v>
      </c>
      <c r="G162" s="182" t="n">
        <v>164</v>
      </c>
      <c r="H162" s="158"/>
    </row>
    <row r="163" customFormat="false" ht="12.75" hidden="false" customHeight="false" outlineLevel="0" collapsed="false">
      <c r="A163" s="183" t="s">
        <v>555</v>
      </c>
      <c r="B163" s="182" t="n">
        <v>163</v>
      </c>
      <c r="C163" s="182" t="n">
        <v>163</v>
      </c>
      <c r="D163" s="182" t="n">
        <v>163</v>
      </c>
      <c r="E163" s="182" t="n">
        <v>163</v>
      </c>
      <c r="F163" s="182" t="n">
        <v>163</v>
      </c>
      <c r="G163" s="182" t="n">
        <v>163</v>
      </c>
      <c r="H163" s="158"/>
    </row>
    <row r="164" customFormat="false" ht="12.75" hidden="false" customHeight="false" outlineLevel="0" collapsed="false">
      <c r="A164" s="181" t="s">
        <v>556</v>
      </c>
      <c r="B164" s="182" t="n">
        <v>199</v>
      </c>
      <c r="C164" s="182" t="n">
        <v>199</v>
      </c>
      <c r="D164" s="182" t="n">
        <v>199</v>
      </c>
      <c r="E164" s="182" t="n">
        <v>199</v>
      </c>
      <c r="F164" s="182" t="n">
        <v>199</v>
      </c>
      <c r="G164" s="182" t="n">
        <v>199</v>
      </c>
      <c r="H164" s="158"/>
    </row>
    <row r="165" customFormat="false" ht="12.75" hidden="false" customHeight="false" outlineLevel="0" collapsed="false">
      <c r="A165" s="181" t="s">
        <v>557</v>
      </c>
      <c r="B165" s="182" t="n">
        <v>199</v>
      </c>
      <c r="C165" s="182" t="n">
        <v>199</v>
      </c>
      <c r="D165" s="182" t="n">
        <v>199</v>
      </c>
      <c r="E165" s="182" t="n">
        <v>199</v>
      </c>
      <c r="F165" s="182" t="n">
        <v>199</v>
      </c>
      <c r="G165" s="182" t="n">
        <v>199</v>
      </c>
      <c r="H165" s="158"/>
    </row>
    <row r="166" customFormat="false" ht="12.75" hidden="false" customHeight="false" outlineLevel="0" collapsed="false">
      <c r="A166" s="181" t="s">
        <v>558</v>
      </c>
      <c r="B166" s="182" t="n">
        <v>58</v>
      </c>
      <c r="C166" s="182" t="n">
        <v>58</v>
      </c>
      <c r="D166" s="182" t="n">
        <v>58</v>
      </c>
      <c r="E166" s="182" t="n">
        <v>58</v>
      </c>
      <c r="F166" s="182" t="n">
        <v>58</v>
      </c>
      <c r="G166" s="182" t="n">
        <v>58</v>
      </c>
      <c r="H166" s="158"/>
    </row>
    <row r="167" customFormat="false" ht="12.75" hidden="false" customHeight="false" outlineLevel="0" collapsed="false">
      <c r="A167" s="181" t="s">
        <v>559</v>
      </c>
      <c r="B167" s="182" t="n">
        <v>45</v>
      </c>
      <c r="C167" s="182" t="n">
        <v>45</v>
      </c>
      <c r="D167" s="182" t="n">
        <v>45</v>
      </c>
      <c r="E167" s="182" t="n">
        <v>45</v>
      </c>
      <c r="F167" s="182" t="n">
        <v>45</v>
      </c>
      <c r="G167" s="182" t="n">
        <v>45</v>
      </c>
      <c r="H167" s="158"/>
    </row>
    <row r="168" customFormat="false" ht="12.75" hidden="false" customHeight="false" outlineLevel="0" collapsed="false">
      <c r="A168" s="181" t="s">
        <v>560</v>
      </c>
      <c r="B168" s="182" t="n">
        <v>46</v>
      </c>
      <c r="C168" s="182" t="n">
        <v>46</v>
      </c>
      <c r="D168" s="182" t="n">
        <v>46</v>
      </c>
      <c r="E168" s="182" t="n">
        <v>46</v>
      </c>
      <c r="F168" s="182" t="n">
        <v>46</v>
      </c>
      <c r="G168" s="182" t="n">
        <v>46</v>
      </c>
      <c r="H168" s="158"/>
    </row>
    <row r="169" customFormat="false" ht="12.75" hidden="false" customHeight="false" outlineLevel="0" collapsed="false">
      <c r="A169" s="181" t="s">
        <v>561</v>
      </c>
      <c r="B169" s="182" t="n">
        <v>44</v>
      </c>
      <c r="C169" s="182" t="n">
        <v>44</v>
      </c>
      <c r="D169" s="182" t="n">
        <v>44</v>
      </c>
      <c r="E169" s="182" t="n">
        <v>44</v>
      </c>
      <c r="F169" s="182" t="n">
        <v>44</v>
      </c>
      <c r="G169" s="182" t="n">
        <v>44</v>
      </c>
      <c r="H169" s="158"/>
    </row>
    <row r="170" customFormat="false" ht="12.75" hidden="false" customHeight="false" outlineLevel="0" collapsed="false">
      <c r="A170" s="181" t="s">
        <v>562</v>
      </c>
      <c r="B170" s="182" t="n">
        <v>45</v>
      </c>
      <c r="C170" s="182" t="n">
        <v>45</v>
      </c>
      <c r="D170" s="182" t="n">
        <v>45</v>
      </c>
      <c r="E170" s="182" t="n">
        <v>45</v>
      </c>
      <c r="F170" s="182" t="n">
        <v>45</v>
      </c>
      <c r="G170" s="182" t="n">
        <v>45</v>
      </c>
      <c r="H170" s="158"/>
    </row>
    <row r="171" customFormat="false" ht="12.75" hidden="false" customHeight="false" outlineLevel="0" collapsed="false">
      <c r="A171" s="181" t="s">
        <v>563</v>
      </c>
      <c r="B171" s="182" t="n">
        <v>2.8</v>
      </c>
      <c r="C171" s="182" t="n">
        <v>2.8</v>
      </c>
      <c r="D171" s="182" t="n">
        <v>2.8</v>
      </c>
      <c r="E171" s="185" t="n">
        <v>2.8</v>
      </c>
      <c r="F171" s="185" t="n">
        <v>2.8</v>
      </c>
      <c r="G171" s="185" t="n">
        <v>2.8</v>
      </c>
      <c r="H171" s="158"/>
    </row>
    <row r="172" customFormat="false" ht="12.75" hidden="false" customHeight="false" outlineLevel="0" collapsed="false">
      <c r="A172" s="181" t="s">
        <v>564</v>
      </c>
      <c r="B172" s="182" t="n">
        <v>826</v>
      </c>
      <c r="C172" s="182" t="n">
        <v>826</v>
      </c>
      <c r="D172" s="182" t="n">
        <v>826</v>
      </c>
      <c r="E172" s="182" t="n">
        <v>826</v>
      </c>
      <c r="F172" s="182" t="n">
        <v>826</v>
      </c>
      <c r="G172" s="182" t="n">
        <v>826</v>
      </c>
      <c r="H172" s="158"/>
    </row>
    <row r="173" customFormat="false" ht="12.75" hidden="false" customHeight="false" outlineLevel="0" collapsed="false">
      <c r="A173" s="181" t="s">
        <v>565</v>
      </c>
      <c r="B173" s="182" t="n">
        <v>853</v>
      </c>
      <c r="C173" s="182" t="n">
        <v>853</v>
      </c>
      <c r="D173" s="182" t="n">
        <v>853</v>
      </c>
      <c r="E173" s="182" t="n">
        <v>853</v>
      </c>
      <c r="F173" s="182" t="n">
        <v>853</v>
      </c>
      <c r="G173" s="182" t="n">
        <v>853</v>
      </c>
      <c r="H173" s="158"/>
    </row>
    <row r="174" customFormat="false" ht="12.75" hidden="false" customHeight="false" outlineLevel="0" collapsed="false">
      <c r="A174" s="181" t="s">
        <v>566</v>
      </c>
      <c r="B174" s="182" t="n">
        <v>167</v>
      </c>
      <c r="C174" s="182" t="n">
        <v>167</v>
      </c>
      <c r="D174" s="182" t="n">
        <v>167</v>
      </c>
      <c r="E174" s="182" t="n">
        <v>167</v>
      </c>
      <c r="F174" s="182" t="n">
        <v>167</v>
      </c>
      <c r="G174" s="182" t="n">
        <v>167</v>
      </c>
      <c r="H174" s="158"/>
    </row>
    <row r="175" customFormat="false" ht="12.75" hidden="false" customHeight="false" outlineLevel="0" collapsed="false">
      <c r="A175" s="181" t="s">
        <v>567</v>
      </c>
      <c r="B175" s="182" t="n">
        <v>164</v>
      </c>
      <c r="C175" s="182" t="n">
        <v>164</v>
      </c>
      <c r="D175" s="182" t="n">
        <v>164</v>
      </c>
      <c r="E175" s="182" t="n">
        <v>164</v>
      </c>
      <c r="F175" s="182" t="n">
        <v>164</v>
      </c>
      <c r="G175" s="182" t="n">
        <v>164</v>
      </c>
      <c r="H175" s="158"/>
    </row>
    <row r="176" customFormat="false" ht="12.75" hidden="false" customHeight="false" outlineLevel="0" collapsed="false">
      <c r="A176" s="181" t="s">
        <v>568</v>
      </c>
      <c r="B176" s="182" t="n">
        <v>184</v>
      </c>
      <c r="C176" s="182" t="n">
        <v>184</v>
      </c>
      <c r="D176" s="182" t="n">
        <v>184</v>
      </c>
      <c r="E176" s="182" t="n">
        <v>184</v>
      </c>
      <c r="F176" s="182" t="n">
        <v>184</v>
      </c>
      <c r="G176" s="182" t="n">
        <v>184</v>
      </c>
      <c r="H176" s="158"/>
    </row>
    <row r="177" customFormat="false" ht="12.75" hidden="false" customHeight="false" outlineLevel="0" collapsed="false">
      <c r="A177" s="181" t="s">
        <v>569</v>
      </c>
      <c r="B177" s="182" t="n">
        <v>210</v>
      </c>
      <c r="C177" s="182" t="n">
        <v>210</v>
      </c>
      <c r="D177" s="182" t="n">
        <v>210</v>
      </c>
      <c r="E177" s="182" t="n">
        <v>210</v>
      </c>
      <c r="F177" s="182" t="n">
        <v>210</v>
      </c>
      <c r="G177" s="182" t="n">
        <v>210</v>
      </c>
      <c r="H177" s="158"/>
    </row>
    <row r="178" customFormat="false" ht="12.75" hidden="false" customHeight="false" outlineLevel="0" collapsed="false">
      <c r="A178" s="181" t="s">
        <v>570</v>
      </c>
      <c r="B178" s="182" t="n">
        <v>205</v>
      </c>
      <c r="C178" s="182" t="n">
        <v>205</v>
      </c>
      <c r="D178" s="182" t="n">
        <v>205</v>
      </c>
      <c r="E178" s="182" t="n">
        <v>205</v>
      </c>
      <c r="F178" s="182" t="n">
        <v>205</v>
      </c>
      <c r="G178" s="182" t="n">
        <v>205</v>
      </c>
      <c r="H178" s="158"/>
    </row>
    <row r="179" customFormat="false" ht="12.75" hidden="false" customHeight="false" outlineLevel="0" collapsed="false">
      <c r="A179" s="181" t="s">
        <v>571</v>
      </c>
      <c r="B179" s="182" t="n">
        <v>257</v>
      </c>
      <c r="C179" s="182" t="n">
        <v>257</v>
      </c>
      <c r="D179" s="182" t="n">
        <v>257</v>
      </c>
      <c r="E179" s="182" t="n">
        <v>257</v>
      </c>
      <c r="F179" s="182" t="n">
        <v>257</v>
      </c>
      <c r="G179" s="182" t="n">
        <v>257</v>
      </c>
      <c r="H179" s="158"/>
    </row>
    <row r="180" customFormat="false" ht="12.75" hidden="false" customHeight="false" outlineLevel="0" collapsed="false">
      <c r="A180" s="181" t="s">
        <v>572</v>
      </c>
      <c r="B180" s="182" t="n">
        <v>20</v>
      </c>
      <c r="C180" s="182" t="n">
        <v>20</v>
      </c>
      <c r="D180" s="182" t="n">
        <v>20</v>
      </c>
      <c r="E180" s="182" t="n">
        <v>20</v>
      </c>
      <c r="F180" s="182" t="n">
        <v>20</v>
      </c>
      <c r="G180" s="182" t="n">
        <v>20</v>
      </c>
      <c r="H180" s="158"/>
    </row>
    <row r="181" customFormat="false" ht="12.75" hidden="false" customHeight="false" outlineLevel="0" collapsed="false">
      <c r="A181" s="181" t="s">
        <v>573</v>
      </c>
      <c r="B181" s="182" t="n">
        <v>18</v>
      </c>
      <c r="C181" s="182" t="n">
        <v>18</v>
      </c>
      <c r="D181" s="182" t="n">
        <v>18</v>
      </c>
      <c r="E181" s="182" t="n">
        <v>18</v>
      </c>
      <c r="F181" s="182" t="n">
        <v>18</v>
      </c>
      <c r="G181" s="182" t="n">
        <v>18</v>
      </c>
      <c r="H181" s="158"/>
    </row>
    <row r="182" customFormat="false" ht="12.75" hidden="false" customHeight="false" outlineLevel="0" collapsed="false">
      <c r="A182" s="181" t="s">
        <v>574</v>
      </c>
      <c r="B182" s="182" t="n">
        <v>34</v>
      </c>
      <c r="C182" s="182" t="n">
        <v>34</v>
      </c>
      <c r="D182" s="182" t="n">
        <v>34</v>
      </c>
      <c r="E182" s="182" t="n">
        <v>34</v>
      </c>
      <c r="F182" s="182" t="n">
        <v>34</v>
      </c>
      <c r="G182" s="182" t="n">
        <v>34</v>
      </c>
      <c r="H182" s="158"/>
    </row>
    <row r="183" customFormat="false" ht="12.75" hidden="false" customHeight="false" outlineLevel="0" collapsed="false">
      <c r="A183" s="181" t="s">
        <v>575</v>
      </c>
      <c r="B183" s="182" t="n">
        <v>38</v>
      </c>
      <c r="C183" s="182" t="n">
        <v>38</v>
      </c>
      <c r="D183" s="182" t="n">
        <v>38</v>
      </c>
      <c r="E183" s="182" t="n">
        <v>38</v>
      </c>
      <c r="F183" s="182" t="n">
        <v>38</v>
      </c>
      <c r="G183" s="182" t="n">
        <v>38</v>
      </c>
      <c r="H183" s="158"/>
    </row>
    <row r="184" customFormat="false" ht="12.75" hidden="false" customHeight="false" outlineLevel="0" collapsed="false">
      <c r="A184" s="181" t="s">
        <v>576</v>
      </c>
      <c r="B184" s="182" t="n">
        <v>32</v>
      </c>
      <c r="C184" s="182" t="n">
        <v>32</v>
      </c>
      <c r="D184" s="182" t="n">
        <v>32</v>
      </c>
      <c r="E184" s="182" t="n">
        <v>32</v>
      </c>
      <c r="F184" s="182" t="n">
        <v>32</v>
      </c>
      <c r="G184" s="182" t="n">
        <v>32</v>
      </c>
      <c r="H184" s="158"/>
    </row>
    <row r="185" customFormat="false" ht="12.75" hidden="false" customHeight="false" outlineLevel="0" collapsed="false">
      <c r="A185" s="181" t="s">
        <v>577</v>
      </c>
      <c r="B185" s="182" t="n">
        <v>799</v>
      </c>
      <c r="C185" s="182" t="n">
        <v>799</v>
      </c>
      <c r="D185" s="182" t="n">
        <v>799</v>
      </c>
      <c r="E185" s="182" t="n">
        <v>799</v>
      </c>
      <c r="F185" s="182" t="n">
        <v>799</v>
      </c>
      <c r="G185" s="182" t="n">
        <v>799</v>
      </c>
      <c r="H185" s="158"/>
    </row>
    <row r="186" customFormat="false" ht="12.75" hidden="false" customHeight="false" outlineLevel="0" collapsed="false">
      <c r="A186" s="181" t="s">
        <v>578</v>
      </c>
      <c r="B186" s="182" t="n">
        <v>795</v>
      </c>
      <c r="C186" s="182" t="n">
        <v>795</v>
      </c>
      <c r="D186" s="182" t="n">
        <v>795</v>
      </c>
      <c r="E186" s="182" t="n">
        <v>795</v>
      </c>
      <c r="F186" s="182" t="n">
        <v>795</v>
      </c>
      <c r="G186" s="182" t="n">
        <v>795</v>
      </c>
      <c r="H186" s="158"/>
    </row>
    <row r="187" customFormat="false" ht="12.75" hidden="false" customHeight="false" outlineLevel="0" collapsed="false">
      <c r="A187" s="181" t="s">
        <v>579</v>
      </c>
      <c r="B187" s="182" t="n">
        <v>804</v>
      </c>
      <c r="C187" s="182" t="n">
        <v>804</v>
      </c>
      <c r="D187" s="182" t="n">
        <v>804</v>
      </c>
      <c r="E187" s="182" t="n">
        <v>804</v>
      </c>
      <c r="F187" s="182" t="n">
        <v>804</v>
      </c>
      <c r="G187" s="182" t="n">
        <v>804</v>
      </c>
      <c r="H187" s="158"/>
    </row>
    <row r="188" customFormat="false" ht="12.75" hidden="false" customHeight="false" outlineLevel="0" collapsed="false">
      <c r="A188" s="181" t="s">
        <v>580</v>
      </c>
      <c r="B188" s="182" t="n">
        <v>1.4</v>
      </c>
      <c r="C188" s="182" t="n">
        <v>1.4</v>
      </c>
      <c r="D188" s="182" t="n">
        <v>1.4</v>
      </c>
      <c r="E188" s="185" t="n">
        <v>1.4</v>
      </c>
      <c r="F188" s="185" t="n">
        <v>1.4</v>
      </c>
      <c r="G188" s="185" t="n">
        <v>1.4</v>
      </c>
      <c r="H188" s="158"/>
    </row>
    <row r="189" customFormat="false" ht="12.75" hidden="false" customHeight="false" outlineLevel="0" collapsed="false">
      <c r="A189" s="181" t="s">
        <v>581</v>
      </c>
      <c r="B189" s="182" t="n">
        <v>1.4</v>
      </c>
      <c r="C189" s="182" t="n">
        <v>1.4</v>
      </c>
      <c r="D189" s="182" t="n">
        <v>1.4</v>
      </c>
      <c r="E189" s="185" t="n">
        <v>1.4</v>
      </c>
      <c r="F189" s="185" t="n">
        <v>1.4</v>
      </c>
      <c r="G189" s="185" t="n">
        <v>1.4</v>
      </c>
      <c r="H189" s="158"/>
    </row>
    <row r="190" customFormat="false" ht="12.75" hidden="false" customHeight="false" outlineLevel="0" collapsed="false">
      <c r="A190" s="181" t="s">
        <v>582</v>
      </c>
      <c r="B190" s="182" t="n">
        <v>215</v>
      </c>
      <c r="C190" s="182" t="n">
        <v>215</v>
      </c>
      <c r="D190" s="182" t="n">
        <v>215</v>
      </c>
      <c r="E190" s="182" t="n">
        <v>215</v>
      </c>
      <c r="F190" s="182" t="n">
        <v>215</v>
      </c>
      <c r="G190" s="182" t="n">
        <v>215</v>
      </c>
      <c r="H190" s="158"/>
    </row>
    <row r="191" customFormat="false" ht="12.75" hidden="false" customHeight="false" outlineLevel="0" collapsed="false">
      <c r="A191" s="181" t="s">
        <v>583</v>
      </c>
      <c r="B191" s="182" t="n">
        <v>215</v>
      </c>
      <c r="C191" s="182" t="n">
        <v>215</v>
      </c>
      <c r="D191" s="182" t="n">
        <v>215</v>
      </c>
      <c r="E191" s="182" t="n">
        <v>215</v>
      </c>
      <c r="F191" s="182" t="n">
        <v>215</v>
      </c>
      <c r="G191" s="182" t="n">
        <v>215</v>
      </c>
      <c r="H191" s="158"/>
    </row>
    <row r="192" customFormat="false" ht="12.75" hidden="false" customHeight="false" outlineLevel="0" collapsed="false">
      <c r="A192" s="181" t="s">
        <v>584</v>
      </c>
      <c r="B192" s="182" t="n">
        <v>215</v>
      </c>
      <c r="C192" s="182" t="n">
        <v>215</v>
      </c>
      <c r="D192" s="182" t="n">
        <v>215</v>
      </c>
      <c r="E192" s="182" t="n">
        <v>215</v>
      </c>
      <c r="F192" s="182" t="n">
        <v>215</v>
      </c>
      <c r="G192" s="182" t="n">
        <v>215</v>
      </c>
      <c r="H192" s="158"/>
    </row>
    <row r="193" customFormat="false" ht="12.75" hidden="false" customHeight="false" outlineLevel="0" collapsed="false">
      <c r="A193" s="181" t="s">
        <v>585</v>
      </c>
      <c r="B193" s="182" t="n">
        <v>214</v>
      </c>
      <c r="C193" s="182" t="n">
        <v>214</v>
      </c>
      <c r="D193" s="182" t="n">
        <v>214</v>
      </c>
      <c r="E193" s="182" t="n">
        <v>214</v>
      </c>
      <c r="F193" s="182" t="n">
        <v>214</v>
      </c>
      <c r="G193" s="182" t="n">
        <v>214</v>
      </c>
      <c r="H193" s="158"/>
    </row>
    <row r="194" customFormat="false" ht="12.75" hidden="false" customHeight="false" outlineLevel="0" collapsed="false">
      <c r="A194" s="181" t="s">
        <v>586</v>
      </c>
      <c r="B194" s="182" t="n">
        <v>225</v>
      </c>
      <c r="C194" s="182" t="n">
        <v>225</v>
      </c>
      <c r="D194" s="182" t="n">
        <v>225</v>
      </c>
      <c r="E194" s="182" t="n">
        <v>225</v>
      </c>
      <c r="F194" s="182" t="n">
        <v>225</v>
      </c>
      <c r="G194" s="182" t="n">
        <v>225</v>
      </c>
      <c r="H194" s="158"/>
    </row>
    <row r="195" customFormat="false" ht="12.75" hidden="false" customHeight="false" outlineLevel="0" collapsed="false">
      <c r="A195" s="181" t="s">
        <v>587</v>
      </c>
      <c r="B195" s="182" t="n">
        <v>229</v>
      </c>
      <c r="C195" s="182" t="n">
        <v>229</v>
      </c>
      <c r="D195" s="182" t="n">
        <v>229</v>
      </c>
      <c r="E195" s="182" t="n">
        <v>229</v>
      </c>
      <c r="F195" s="182" t="n">
        <v>229</v>
      </c>
      <c r="G195" s="182" t="n">
        <v>229</v>
      </c>
      <c r="H195" s="158"/>
    </row>
    <row r="196" customFormat="false" ht="12.75" hidden="false" customHeight="false" outlineLevel="0" collapsed="false">
      <c r="A196" s="181" t="s">
        <v>588</v>
      </c>
      <c r="B196" s="182" t="n">
        <v>560</v>
      </c>
      <c r="C196" s="182" t="n">
        <v>560</v>
      </c>
      <c r="D196" s="182" t="n">
        <v>560</v>
      </c>
      <c r="E196" s="182" t="n">
        <v>560</v>
      </c>
      <c r="F196" s="182" t="n">
        <v>560</v>
      </c>
      <c r="G196" s="182" t="n">
        <v>560</v>
      </c>
      <c r="H196" s="158"/>
    </row>
    <row r="197" customFormat="false" ht="12.75" hidden="false" customHeight="false" outlineLevel="0" collapsed="false">
      <c r="A197" s="181" t="s">
        <v>589</v>
      </c>
      <c r="B197" s="182" t="n">
        <v>579</v>
      </c>
      <c r="C197" s="182" t="n">
        <v>579</v>
      </c>
      <c r="D197" s="182" t="n">
        <v>579</v>
      </c>
      <c r="E197" s="182" t="n">
        <v>579</v>
      </c>
      <c r="F197" s="182" t="n">
        <v>579</v>
      </c>
      <c r="G197" s="182" t="n">
        <v>579</v>
      </c>
      <c r="H197" s="158"/>
    </row>
    <row r="198" customFormat="false" ht="12.75" hidden="false" customHeight="false" outlineLevel="0" collapsed="false">
      <c r="A198" s="181" t="s">
        <v>590</v>
      </c>
      <c r="B198" s="182" t="n">
        <v>808</v>
      </c>
      <c r="C198" s="182" t="n">
        <v>808</v>
      </c>
      <c r="D198" s="182" t="n">
        <v>808</v>
      </c>
      <c r="E198" s="182" t="n">
        <v>808</v>
      </c>
      <c r="F198" s="182" t="n">
        <v>808</v>
      </c>
      <c r="G198" s="182" t="n">
        <v>808</v>
      </c>
      <c r="H198" s="158"/>
    </row>
    <row r="199" customFormat="false" ht="12.75" hidden="false" customHeight="false" outlineLevel="0" collapsed="false">
      <c r="A199" s="181" t="s">
        <v>591</v>
      </c>
      <c r="B199" s="184" t="n">
        <v>137</v>
      </c>
      <c r="C199" s="184" t="n">
        <v>137</v>
      </c>
      <c r="D199" s="184" t="n">
        <v>137</v>
      </c>
      <c r="E199" s="184" t="n">
        <v>137</v>
      </c>
      <c r="F199" s="184" t="n">
        <v>137</v>
      </c>
      <c r="G199" s="184" t="n">
        <v>137</v>
      </c>
      <c r="H199" s="158"/>
    </row>
    <row r="200" customFormat="false" ht="12.75" hidden="false" customHeight="false" outlineLevel="0" collapsed="false">
      <c r="A200" s="181" t="s">
        <v>592</v>
      </c>
      <c r="B200" s="182" t="n">
        <v>69</v>
      </c>
      <c r="C200" s="182" t="n">
        <v>69</v>
      </c>
      <c r="D200" s="182" t="n">
        <v>69</v>
      </c>
      <c r="E200" s="182" t="n">
        <v>69</v>
      </c>
      <c r="F200" s="182" t="n">
        <v>69</v>
      </c>
      <c r="G200" s="182" t="n">
        <v>69</v>
      </c>
      <c r="H200" s="158"/>
    </row>
    <row r="201" customFormat="false" ht="12.75" hidden="false" customHeight="false" outlineLevel="0" collapsed="false">
      <c r="A201" s="181" t="s">
        <v>593</v>
      </c>
      <c r="B201" s="182" t="n">
        <v>71</v>
      </c>
      <c r="C201" s="182" t="n">
        <v>71</v>
      </c>
      <c r="D201" s="182" t="n">
        <v>71</v>
      </c>
      <c r="E201" s="182" t="n">
        <v>71</v>
      </c>
      <c r="F201" s="182" t="n">
        <v>71</v>
      </c>
      <c r="G201" s="182" t="n">
        <v>71</v>
      </c>
      <c r="H201" s="158"/>
    </row>
    <row r="202" customFormat="false" ht="12.75" hidden="false" customHeight="false" outlineLevel="0" collapsed="false">
      <c r="A202" s="181" t="s">
        <v>594</v>
      </c>
      <c r="B202" s="182" t="n">
        <v>70</v>
      </c>
      <c r="C202" s="182" t="n">
        <v>70</v>
      </c>
      <c r="D202" s="182" t="n">
        <v>70</v>
      </c>
      <c r="E202" s="182" t="n">
        <v>70</v>
      </c>
      <c r="F202" s="182" t="n">
        <v>70</v>
      </c>
      <c r="G202" s="182" t="n">
        <v>70</v>
      </c>
      <c r="H202" s="158"/>
    </row>
    <row r="203" customFormat="false" ht="12.75" hidden="false" customHeight="false" outlineLevel="0" collapsed="false">
      <c r="A203" s="181" t="s">
        <v>595</v>
      </c>
      <c r="B203" s="182" t="n">
        <v>70</v>
      </c>
      <c r="C203" s="182" t="n">
        <v>70</v>
      </c>
      <c r="D203" s="182" t="n">
        <v>70</v>
      </c>
      <c r="E203" s="182" t="n">
        <v>70</v>
      </c>
      <c r="F203" s="182" t="n">
        <v>70</v>
      </c>
      <c r="G203" s="182" t="n">
        <v>70</v>
      </c>
      <c r="H203" s="158"/>
    </row>
    <row r="204" customFormat="false" ht="12.75" hidden="false" customHeight="false" outlineLevel="0" collapsed="false">
      <c r="A204" s="181" t="s">
        <v>596</v>
      </c>
      <c r="B204" s="182" t="n">
        <v>68</v>
      </c>
      <c r="C204" s="182" t="n">
        <v>68</v>
      </c>
      <c r="D204" s="182" t="n">
        <v>68</v>
      </c>
      <c r="E204" s="182" t="n">
        <v>68</v>
      </c>
      <c r="F204" s="182" t="n">
        <v>68</v>
      </c>
      <c r="G204" s="182" t="n">
        <v>68</v>
      </c>
      <c r="H204" s="158"/>
    </row>
    <row r="205" customFormat="false" ht="12.75" hidden="false" customHeight="false" outlineLevel="0" collapsed="false">
      <c r="A205" s="181" t="s">
        <v>597</v>
      </c>
      <c r="B205" s="182" t="n">
        <v>66</v>
      </c>
      <c r="C205" s="182" t="n">
        <v>66</v>
      </c>
      <c r="D205" s="182" t="n">
        <v>66</v>
      </c>
      <c r="E205" s="182" t="n">
        <v>66</v>
      </c>
      <c r="F205" s="182" t="n">
        <v>66</v>
      </c>
      <c r="G205" s="182" t="n">
        <v>66</v>
      </c>
      <c r="H205" s="158"/>
    </row>
    <row r="206" customFormat="false" ht="12.75" hidden="false" customHeight="false" outlineLevel="0" collapsed="false">
      <c r="A206" s="181" t="s">
        <v>598</v>
      </c>
      <c r="B206" s="182" t="n">
        <v>12</v>
      </c>
      <c r="C206" s="182" t="n">
        <v>12</v>
      </c>
      <c r="D206" s="182" t="n">
        <v>12</v>
      </c>
      <c r="E206" s="185" t="n">
        <v>12</v>
      </c>
      <c r="F206" s="185" t="n">
        <v>12</v>
      </c>
      <c r="G206" s="185" t="n">
        <v>12</v>
      </c>
      <c r="H206" s="158"/>
    </row>
    <row r="207" customFormat="false" ht="12.75" hidden="false" customHeight="false" outlineLevel="0" collapsed="false">
      <c r="A207" s="181" t="s">
        <v>599</v>
      </c>
      <c r="B207" s="182" t="n">
        <v>12</v>
      </c>
      <c r="C207" s="182" t="n">
        <v>12</v>
      </c>
      <c r="D207" s="182" t="n">
        <v>12</v>
      </c>
      <c r="E207" s="185" t="n">
        <v>12</v>
      </c>
      <c r="F207" s="185" t="n">
        <v>12</v>
      </c>
      <c r="G207" s="185" t="n">
        <v>12</v>
      </c>
      <c r="H207" s="158"/>
    </row>
    <row r="208" customFormat="false" ht="12.75" hidden="false" customHeight="false" outlineLevel="0" collapsed="false">
      <c r="A208" s="183" t="s">
        <v>600</v>
      </c>
      <c r="B208" s="182" t="n">
        <v>118</v>
      </c>
      <c r="C208" s="182" t="n">
        <v>118</v>
      </c>
      <c r="D208" s="182" t="n">
        <v>118</v>
      </c>
      <c r="E208" s="182" t="n">
        <v>118</v>
      </c>
      <c r="F208" s="182" t="n">
        <v>118</v>
      </c>
      <c r="G208" s="182" t="n">
        <v>118</v>
      </c>
      <c r="H208" s="158"/>
    </row>
    <row r="209" customFormat="false" ht="12.75" hidden="false" customHeight="false" outlineLevel="0" collapsed="false">
      <c r="A209" s="183" t="s">
        <v>601</v>
      </c>
      <c r="B209" s="182" t="n">
        <v>114</v>
      </c>
      <c r="C209" s="182" t="n">
        <v>114</v>
      </c>
      <c r="D209" s="182" t="n">
        <v>114</v>
      </c>
      <c r="E209" s="182" t="n">
        <v>114</v>
      </c>
      <c r="F209" s="182" t="n">
        <v>114</v>
      </c>
      <c r="G209" s="182" t="n">
        <v>114</v>
      </c>
      <c r="H209" s="158"/>
    </row>
    <row r="210" customFormat="false" ht="12.75" hidden="false" customHeight="false" outlineLevel="0" collapsed="false">
      <c r="A210" s="183" t="s">
        <v>602</v>
      </c>
      <c r="B210" s="182" t="n">
        <v>556</v>
      </c>
      <c r="C210" s="182" t="n">
        <v>556</v>
      </c>
      <c r="D210" s="182" t="n">
        <v>556</v>
      </c>
      <c r="E210" s="182" t="n">
        <v>556</v>
      </c>
      <c r="F210" s="182" t="n">
        <v>556</v>
      </c>
      <c r="G210" s="182" t="n">
        <v>556</v>
      </c>
      <c r="H210" s="158"/>
    </row>
    <row r="211" customFormat="false" ht="12.75" hidden="false" customHeight="false" outlineLevel="0" collapsed="false">
      <c r="A211" s="183" t="s">
        <v>603</v>
      </c>
      <c r="B211" s="182" t="n">
        <v>1.8</v>
      </c>
      <c r="C211" s="182" t="n">
        <v>1.8</v>
      </c>
      <c r="D211" s="182" t="n">
        <v>1.8</v>
      </c>
      <c r="E211" s="182" t="n">
        <v>1.8</v>
      </c>
      <c r="F211" s="182" t="n">
        <v>1.8</v>
      </c>
      <c r="G211" s="182" t="n">
        <v>1.8</v>
      </c>
      <c r="H211" s="158"/>
    </row>
    <row r="212" customFormat="false" ht="12.75" hidden="false" customHeight="false" outlineLevel="0" collapsed="false">
      <c r="A212" s="183" t="s">
        <v>604</v>
      </c>
      <c r="B212" s="182" t="n">
        <v>1.8</v>
      </c>
      <c r="C212" s="182" t="n">
        <v>1.8</v>
      </c>
      <c r="D212" s="182" t="n">
        <v>1.8</v>
      </c>
      <c r="E212" s="182" t="n">
        <v>1.8</v>
      </c>
      <c r="F212" s="182" t="n">
        <v>1.8</v>
      </c>
      <c r="G212" s="182" t="n">
        <v>1.8</v>
      </c>
      <c r="H212" s="158"/>
    </row>
    <row r="213" customFormat="false" ht="12.75" hidden="false" customHeight="false" outlineLevel="0" collapsed="false">
      <c r="A213" s="183" t="s">
        <v>605</v>
      </c>
      <c r="B213" s="182" t="n">
        <v>1.2</v>
      </c>
      <c r="C213" s="182" t="n">
        <v>1.2</v>
      </c>
      <c r="D213" s="182" t="n">
        <v>1.2</v>
      </c>
      <c r="E213" s="185" t="n">
        <v>1.2</v>
      </c>
      <c r="F213" s="185" t="n">
        <v>1.2</v>
      </c>
      <c r="G213" s="185" t="n">
        <v>1.2</v>
      </c>
      <c r="H213" s="158"/>
    </row>
    <row r="214" customFormat="false" ht="12.75" hidden="false" customHeight="false" outlineLevel="0" collapsed="false">
      <c r="A214" s="183" t="s">
        <v>606</v>
      </c>
      <c r="B214" s="182" t="n">
        <v>1.2</v>
      </c>
      <c r="C214" s="182" t="n">
        <v>1.2</v>
      </c>
      <c r="D214" s="182" t="n">
        <v>1.2</v>
      </c>
      <c r="E214" s="185" t="n">
        <v>1.2</v>
      </c>
      <c r="F214" s="185" t="n">
        <v>1.2</v>
      </c>
      <c r="G214" s="185" t="n">
        <v>1.2</v>
      </c>
      <c r="H214" s="158"/>
    </row>
    <row r="215" customFormat="false" ht="12.75" hidden="false" customHeight="false" outlineLevel="0" collapsed="false">
      <c r="A215" s="181" t="s">
        <v>607</v>
      </c>
      <c r="B215" s="184" t="n">
        <v>156</v>
      </c>
      <c r="C215" s="184" t="n">
        <v>156</v>
      </c>
      <c r="D215" s="184" t="n">
        <v>156</v>
      </c>
      <c r="E215" s="184" t="n">
        <v>156</v>
      </c>
      <c r="F215" s="184" t="n">
        <v>156</v>
      </c>
      <c r="G215" s="184" t="n">
        <v>156</v>
      </c>
      <c r="H215" s="158"/>
    </row>
    <row r="216" customFormat="false" ht="12.75" hidden="false" customHeight="false" outlineLevel="0" collapsed="false">
      <c r="A216" s="181" t="s">
        <v>608</v>
      </c>
      <c r="B216" s="184" t="n">
        <v>181</v>
      </c>
      <c r="C216" s="184" t="n">
        <v>181</v>
      </c>
      <c r="D216" s="184" t="n">
        <v>181</v>
      </c>
      <c r="E216" s="184" t="n">
        <v>181</v>
      </c>
      <c r="F216" s="184" t="n">
        <v>181</v>
      </c>
      <c r="G216" s="184" t="n">
        <v>181</v>
      </c>
      <c r="H216" s="158"/>
    </row>
    <row r="217" customFormat="false" ht="12.75" hidden="false" customHeight="false" outlineLevel="0" collapsed="false">
      <c r="A217" s="181" t="s">
        <v>609</v>
      </c>
      <c r="B217" s="184" t="n">
        <v>329</v>
      </c>
      <c r="C217" s="184" t="n">
        <v>329</v>
      </c>
      <c r="D217" s="184" t="n">
        <v>329</v>
      </c>
      <c r="E217" s="184" t="n">
        <v>329</v>
      </c>
      <c r="F217" s="184" t="n">
        <v>329</v>
      </c>
      <c r="G217" s="184" t="n">
        <v>329</v>
      </c>
      <c r="H217" s="158"/>
    </row>
    <row r="218" customFormat="false" ht="12.75" hidden="false" customHeight="false" outlineLevel="0" collapsed="false">
      <c r="A218" s="181" t="s">
        <v>610</v>
      </c>
      <c r="B218" s="182" t="n">
        <v>18</v>
      </c>
      <c r="C218" s="182" t="n">
        <v>18</v>
      </c>
      <c r="D218" s="182" t="n">
        <v>18</v>
      </c>
      <c r="E218" s="185" t="n">
        <v>18</v>
      </c>
      <c r="F218" s="185" t="n">
        <v>18</v>
      </c>
      <c r="G218" s="185" t="n">
        <v>18</v>
      </c>
      <c r="H218" s="158"/>
    </row>
    <row r="219" customFormat="false" ht="12.75" hidden="false" customHeight="false" outlineLevel="0" collapsed="false">
      <c r="A219" s="181" t="s">
        <v>611</v>
      </c>
      <c r="B219" s="182" t="n">
        <v>19</v>
      </c>
      <c r="C219" s="182" t="n">
        <v>19</v>
      </c>
      <c r="D219" s="182" t="n">
        <v>19</v>
      </c>
      <c r="E219" s="182" t="n">
        <v>19</v>
      </c>
      <c r="F219" s="182" t="n">
        <v>19</v>
      </c>
      <c r="G219" s="182" t="n">
        <v>19</v>
      </c>
      <c r="H219" s="158"/>
    </row>
    <row r="220" customFormat="false" ht="12.75" hidden="false" customHeight="false" outlineLevel="0" collapsed="false">
      <c r="A220" s="181" t="s">
        <v>612</v>
      </c>
      <c r="B220" s="182" t="n">
        <v>38</v>
      </c>
      <c r="C220" s="182" t="n">
        <v>38</v>
      </c>
      <c r="D220" s="182" t="n">
        <v>38</v>
      </c>
      <c r="E220" s="185" t="n">
        <v>38</v>
      </c>
      <c r="F220" s="185" t="n">
        <v>38</v>
      </c>
      <c r="G220" s="185" t="n">
        <v>38</v>
      </c>
      <c r="H220" s="158"/>
    </row>
    <row r="221" customFormat="false" ht="12.75" hidden="false" customHeight="false" outlineLevel="0" collapsed="false">
      <c r="A221" s="183" t="s">
        <v>613</v>
      </c>
      <c r="B221" s="182" t="n">
        <v>417</v>
      </c>
      <c r="C221" s="182" t="n">
        <v>417</v>
      </c>
      <c r="D221" s="182" t="n">
        <v>417</v>
      </c>
      <c r="E221" s="182" t="n">
        <v>417</v>
      </c>
      <c r="F221" s="182" t="n">
        <v>417</v>
      </c>
      <c r="G221" s="182" t="n">
        <v>417</v>
      </c>
      <c r="H221" s="158"/>
    </row>
    <row r="222" customFormat="false" ht="12.75" hidden="false" customHeight="false" outlineLevel="0" collapsed="false">
      <c r="A222" s="183" t="s">
        <v>614</v>
      </c>
      <c r="B222" s="182" t="n">
        <v>379</v>
      </c>
      <c r="C222" s="182" t="n">
        <v>379</v>
      </c>
      <c r="D222" s="182" t="n">
        <v>379</v>
      </c>
      <c r="E222" s="182" t="n">
        <v>379</v>
      </c>
      <c r="F222" s="182" t="n">
        <v>379</v>
      </c>
      <c r="G222" s="182" t="n">
        <v>379</v>
      </c>
      <c r="H222" s="158"/>
    </row>
    <row r="223" customFormat="false" ht="12.75" hidden="false" customHeight="false" outlineLevel="0" collapsed="false">
      <c r="A223" s="181" t="s">
        <v>615</v>
      </c>
      <c r="B223" s="182" t="n">
        <v>2.5</v>
      </c>
      <c r="C223" s="182" t="n">
        <v>2.5</v>
      </c>
      <c r="D223" s="182" t="n">
        <v>2.5</v>
      </c>
      <c r="E223" s="185" t="n">
        <v>2.5</v>
      </c>
      <c r="F223" s="185" t="n">
        <v>2.5</v>
      </c>
      <c r="G223" s="185" t="n">
        <v>2.5</v>
      </c>
      <c r="H223" s="158"/>
    </row>
    <row r="224" customFormat="false" ht="12.75" hidden="false" customHeight="false" outlineLevel="0" collapsed="false">
      <c r="A224" s="181" t="s">
        <v>616</v>
      </c>
      <c r="B224" s="182" t="n">
        <v>2.5</v>
      </c>
      <c r="C224" s="182" t="n">
        <v>2.5</v>
      </c>
      <c r="D224" s="182" t="n">
        <v>2.5</v>
      </c>
      <c r="E224" s="185" t="n">
        <v>2.5</v>
      </c>
      <c r="F224" s="185" t="n">
        <v>2.5</v>
      </c>
      <c r="G224" s="185" t="n">
        <v>2.5</v>
      </c>
      <c r="H224" s="158"/>
    </row>
    <row r="225" customFormat="false" ht="12.75" hidden="false" customHeight="false" outlineLevel="0" collapsed="false">
      <c r="A225" s="181" t="s">
        <v>617</v>
      </c>
      <c r="B225" s="182" t="n">
        <v>2.5</v>
      </c>
      <c r="C225" s="182" t="n">
        <v>2.5</v>
      </c>
      <c r="D225" s="182" t="n">
        <v>2.5</v>
      </c>
      <c r="E225" s="185" t="n">
        <v>2.5</v>
      </c>
      <c r="F225" s="185" t="n">
        <v>2.5</v>
      </c>
      <c r="G225" s="185" t="n">
        <v>2.5</v>
      </c>
      <c r="H225" s="158"/>
    </row>
    <row r="226" customFormat="false" ht="12.75" hidden="false" customHeight="false" outlineLevel="0" collapsed="false">
      <c r="A226" s="181" t="s">
        <v>618</v>
      </c>
      <c r="B226" s="182" t="n">
        <v>2.5</v>
      </c>
      <c r="C226" s="182" t="n">
        <v>2.5</v>
      </c>
      <c r="D226" s="182" t="n">
        <v>2.5</v>
      </c>
      <c r="E226" s="185" t="n">
        <v>2.5</v>
      </c>
      <c r="F226" s="185" t="n">
        <v>2.5</v>
      </c>
      <c r="G226" s="185" t="n">
        <v>2.5</v>
      </c>
      <c r="H226" s="158"/>
    </row>
    <row r="227" customFormat="false" ht="12.75" hidden="false" customHeight="false" outlineLevel="0" collapsed="false">
      <c r="A227" s="181" t="s">
        <v>619</v>
      </c>
      <c r="B227" s="182" t="n">
        <v>145</v>
      </c>
      <c r="C227" s="182" t="n">
        <v>145</v>
      </c>
      <c r="D227" s="182" t="n">
        <v>145</v>
      </c>
      <c r="E227" s="182" t="n">
        <v>145</v>
      </c>
      <c r="F227" s="182" t="n">
        <v>145</v>
      </c>
      <c r="G227" s="182" t="n">
        <v>145</v>
      </c>
      <c r="H227" s="158"/>
    </row>
    <row r="228" customFormat="false" ht="12.75" hidden="false" customHeight="false" outlineLevel="0" collapsed="false">
      <c r="A228" s="181" t="s">
        <v>620</v>
      </c>
      <c r="B228" s="182" t="n">
        <v>132</v>
      </c>
      <c r="C228" s="182" t="n">
        <v>132</v>
      </c>
      <c r="D228" s="182" t="n">
        <v>132</v>
      </c>
      <c r="E228" s="182" t="n">
        <v>132</v>
      </c>
      <c r="F228" s="182" t="n">
        <v>132</v>
      </c>
      <c r="G228" s="182" t="n">
        <v>132</v>
      </c>
      <c r="H228" s="158"/>
    </row>
    <row r="229" customFormat="false" ht="12.75" hidden="false" customHeight="false" outlineLevel="0" collapsed="false">
      <c r="A229" s="181" t="s">
        <v>621</v>
      </c>
      <c r="B229" s="182" t="n">
        <v>132</v>
      </c>
      <c r="C229" s="182" t="n">
        <v>132</v>
      </c>
      <c r="D229" s="182" t="n">
        <v>132</v>
      </c>
      <c r="E229" s="182" t="n">
        <v>132</v>
      </c>
      <c r="F229" s="182" t="n">
        <v>132</v>
      </c>
      <c r="G229" s="182" t="n">
        <v>132</v>
      </c>
      <c r="H229" s="158"/>
    </row>
    <row r="230" customFormat="false" ht="12.75" hidden="false" customHeight="false" outlineLevel="0" collapsed="false">
      <c r="A230" s="181" t="s">
        <v>622</v>
      </c>
      <c r="B230" s="182" t="n">
        <v>149</v>
      </c>
      <c r="C230" s="182" t="n">
        <v>149</v>
      </c>
      <c r="D230" s="182" t="n">
        <v>149</v>
      </c>
      <c r="E230" s="182" t="n">
        <v>149</v>
      </c>
      <c r="F230" s="182" t="n">
        <v>149</v>
      </c>
      <c r="G230" s="182" t="n">
        <v>149</v>
      </c>
      <c r="H230" s="158"/>
    </row>
    <row r="231" customFormat="false" ht="12.75" hidden="false" customHeight="false" outlineLevel="0" collapsed="false">
      <c r="A231" s="181" t="s">
        <v>623</v>
      </c>
      <c r="B231" s="182" t="n">
        <v>211</v>
      </c>
      <c r="C231" s="182" t="n">
        <v>211</v>
      </c>
      <c r="D231" s="182" t="n">
        <v>211</v>
      </c>
      <c r="E231" s="182" t="n">
        <v>211</v>
      </c>
      <c r="F231" s="182" t="n">
        <v>211</v>
      </c>
      <c r="G231" s="182" t="n">
        <v>211</v>
      </c>
      <c r="H231" s="158"/>
    </row>
    <row r="232" customFormat="false" ht="12.75" hidden="false" customHeight="false" outlineLevel="0" collapsed="false">
      <c r="A232" s="187" t="s">
        <v>624</v>
      </c>
      <c r="B232" s="182" t="n">
        <v>211</v>
      </c>
      <c r="C232" s="182" t="n">
        <v>211</v>
      </c>
      <c r="D232" s="182" t="n">
        <v>211</v>
      </c>
      <c r="E232" s="182" t="n">
        <v>211</v>
      </c>
      <c r="F232" s="182" t="n">
        <v>211</v>
      </c>
      <c r="G232" s="182" t="n">
        <v>211</v>
      </c>
      <c r="H232" s="158"/>
    </row>
    <row r="233" customFormat="false" ht="12.75" hidden="false" customHeight="false" outlineLevel="0" collapsed="false">
      <c r="A233" s="187" t="s">
        <v>625</v>
      </c>
      <c r="B233" s="182" t="n">
        <v>629</v>
      </c>
      <c r="C233" s="182" t="n">
        <v>629</v>
      </c>
      <c r="D233" s="182" t="n">
        <v>629</v>
      </c>
      <c r="E233" s="182" t="n">
        <v>629</v>
      </c>
      <c r="F233" s="182" t="n">
        <v>629</v>
      </c>
      <c r="G233" s="182" t="n">
        <v>629</v>
      </c>
      <c r="H233" s="185"/>
    </row>
    <row r="234" customFormat="false" ht="12.75" hidden="false" customHeight="false" outlineLevel="0" collapsed="false">
      <c r="A234" s="181" t="s">
        <v>626</v>
      </c>
      <c r="B234" s="182" t="n">
        <v>80</v>
      </c>
      <c r="C234" s="182" t="n">
        <v>80</v>
      </c>
      <c r="D234" s="182" t="n">
        <v>80</v>
      </c>
      <c r="E234" s="182" t="n">
        <v>80</v>
      </c>
      <c r="F234" s="182" t="n">
        <v>80</v>
      </c>
      <c r="G234" s="182" t="n">
        <v>80</v>
      </c>
      <c r="H234" s="158"/>
    </row>
    <row r="235" customFormat="false" ht="12.75" hidden="false" customHeight="false" outlineLevel="0" collapsed="false">
      <c r="A235" s="181" t="s">
        <v>627</v>
      </c>
      <c r="B235" s="182" t="n">
        <v>84</v>
      </c>
      <c r="C235" s="182" t="n">
        <v>84</v>
      </c>
      <c r="D235" s="182" t="n">
        <v>84</v>
      </c>
      <c r="E235" s="182" t="n">
        <v>84</v>
      </c>
      <c r="F235" s="182" t="n">
        <v>84</v>
      </c>
      <c r="G235" s="182" t="n">
        <v>84</v>
      </c>
      <c r="H235" s="158"/>
    </row>
    <row r="236" customFormat="false" ht="12.75" hidden="false" customHeight="false" outlineLevel="0" collapsed="false">
      <c r="A236" s="181" t="s">
        <v>628</v>
      </c>
      <c r="B236" s="182" t="n">
        <v>91</v>
      </c>
      <c r="C236" s="182" t="n">
        <v>91</v>
      </c>
      <c r="D236" s="182" t="n">
        <v>91</v>
      </c>
      <c r="E236" s="182" t="n">
        <v>91</v>
      </c>
      <c r="F236" s="182" t="n">
        <v>91</v>
      </c>
      <c r="G236" s="182" t="n">
        <v>91</v>
      </c>
      <c r="H236" s="158"/>
    </row>
    <row r="237" customFormat="false" ht="12.75" hidden="false" customHeight="false" outlineLevel="0" collapsed="false">
      <c r="A237" s="187" t="s">
        <v>629</v>
      </c>
      <c r="B237" s="182" t="n">
        <v>24</v>
      </c>
      <c r="C237" s="182" t="n">
        <v>24</v>
      </c>
      <c r="D237" s="182" t="n">
        <v>24</v>
      </c>
      <c r="E237" s="182" t="n">
        <v>24</v>
      </c>
      <c r="F237" s="182" t="n">
        <v>24</v>
      </c>
      <c r="G237" s="182" t="n">
        <v>24</v>
      </c>
      <c r="H237" s="158"/>
    </row>
    <row r="238" customFormat="false" ht="12.75" hidden="false" customHeight="false" outlineLevel="0" collapsed="false">
      <c r="A238" s="187" t="s">
        <v>630</v>
      </c>
      <c r="B238" s="182" t="n">
        <v>24</v>
      </c>
      <c r="C238" s="182" t="n">
        <v>24</v>
      </c>
      <c r="D238" s="182" t="n">
        <v>24</v>
      </c>
      <c r="E238" s="182" t="n">
        <v>24</v>
      </c>
      <c r="F238" s="182" t="n">
        <v>24</v>
      </c>
      <c r="G238" s="182" t="n">
        <v>24</v>
      </c>
      <c r="H238" s="158"/>
    </row>
    <row r="239" customFormat="false" ht="12.75" hidden="false" customHeight="false" outlineLevel="0" collapsed="false">
      <c r="A239" s="187" t="s">
        <v>631</v>
      </c>
      <c r="B239" s="182" t="n">
        <v>23</v>
      </c>
      <c r="C239" s="182" t="n">
        <v>23</v>
      </c>
      <c r="D239" s="182" t="n">
        <v>23</v>
      </c>
      <c r="E239" s="182" t="n">
        <v>23</v>
      </c>
      <c r="F239" s="182" t="n">
        <v>23</v>
      </c>
      <c r="G239" s="182" t="n">
        <v>23</v>
      </c>
      <c r="H239" s="158"/>
    </row>
    <row r="240" customFormat="false" ht="12.75" hidden="false" customHeight="false" outlineLevel="0" collapsed="false">
      <c r="A240" s="187" t="s">
        <v>632</v>
      </c>
      <c r="B240" s="182" t="n">
        <v>115</v>
      </c>
      <c r="C240" s="182" t="n">
        <v>115</v>
      </c>
      <c r="D240" s="182" t="n">
        <v>115</v>
      </c>
      <c r="E240" s="182" t="n">
        <v>115</v>
      </c>
      <c r="F240" s="182" t="n">
        <v>115</v>
      </c>
      <c r="G240" s="182" t="n">
        <v>115</v>
      </c>
      <c r="H240" s="158"/>
    </row>
    <row r="241" customFormat="false" ht="12.75" hidden="false" customHeight="false" outlineLevel="0" collapsed="false">
      <c r="A241" s="183" t="s">
        <v>633</v>
      </c>
      <c r="B241" s="182" t="n">
        <v>515</v>
      </c>
      <c r="C241" s="182" t="n">
        <v>515</v>
      </c>
      <c r="D241" s="182" t="n">
        <v>515</v>
      </c>
      <c r="E241" s="182" t="n">
        <v>515</v>
      </c>
      <c r="F241" s="182" t="n">
        <v>515</v>
      </c>
      <c r="G241" s="182" t="n">
        <v>515</v>
      </c>
      <c r="H241" s="158"/>
    </row>
    <row r="242" customFormat="false" ht="12.75" hidden="false" customHeight="false" outlineLevel="0" collapsed="false">
      <c r="A242" s="183" t="s">
        <v>634</v>
      </c>
      <c r="B242" s="182" t="n">
        <v>65</v>
      </c>
      <c r="C242" s="182" t="n">
        <v>65</v>
      </c>
      <c r="D242" s="182" t="n">
        <v>65</v>
      </c>
      <c r="E242" s="182" t="n">
        <v>65</v>
      </c>
      <c r="F242" s="182" t="n">
        <v>65</v>
      </c>
      <c r="G242" s="182" t="n">
        <v>65</v>
      </c>
      <c r="H242" s="158"/>
    </row>
    <row r="243" customFormat="false" ht="12.75" hidden="false" customHeight="false" outlineLevel="0" collapsed="false">
      <c r="A243" s="181" t="s">
        <v>635</v>
      </c>
      <c r="B243" s="182" t="n">
        <v>66</v>
      </c>
      <c r="C243" s="182" t="n">
        <v>66</v>
      </c>
      <c r="D243" s="182" t="n">
        <v>66</v>
      </c>
      <c r="E243" s="182" t="n">
        <v>66</v>
      </c>
      <c r="F243" s="182" t="n">
        <v>66</v>
      </c>
      <c r="G243" s="182" t="n">
        <v>66</v>
      </c>
      <c r="H243" s="158"/>
    </row>
    <row r="244" customFormat="false" ht="12.75" hidden="false" customHeight="false" outlineLevel="0" collapsed="false">
      <c r="A244" s="181" t="s">
        <v>636</v>
      </c>
      <c r="B244" s="182" t="n">
        <v>66</v>
      </c>
      <c r="C244" s="182" t="n">
        <v>66</v>
      </c>
      <c r="D244" s="182" t="n">
        <v>66</v>
      </c>
      <c r="E244" s="182" t="n">
        <v>66</v>
      </c>
      <c r="F244" s="182" t="n">
        <v>66</v>
      </c>
      <c r="G244" s="182" t="n">
        <v>66</v>
      </c>
      <c r="H244" s="158"/>
    </row>
    <row r="245" customFormat="false" ht="12.75" hidden="false" customHeight="false" outlineLevel="0" collapsed="false">
      <c r="A245" s="181" t="s">
        <v>637</v>
      </c>
      <c r="B245" s="182" t="n">
        <v>65</v>
      </c>
      <c r="C245" s="182" t="n">
        <v>65</v>
      </c>
      <c r="D245" s="182" t="n">
        <v>65</v>
      </c>
      <c r="E245" s="182" t="n">
        <v>65</v>
      </c>
      <c r="F245" s="182" t="n">
        <v>65</v>
      </c>
      <c r="G245" s="182" t="n">
        <v>65</v>
      </c>
      <c r="H245" s="158"/>
    </row>
    <row r="246" customFormat="false" ht="12.75" hidden="false" customHeight="false" outlineLevel="0" collapsed="false">
      <c r="A246" s="181" t="s">
        <v>638</v>
      </c>
      <c r="B246" s="182" t="n">
        <v>68</v>
      </c>
      <c r="C246" s="182" t="n">
        <v>68</v>
      </c>
      <c r="D246" s="182" t="n">
        <v>68</v>
      </c>
      <c r="E246" s="182" t="n">
        <v>68</v>
      </c>
      <c r="F246" s="182" t="n">
        <v>68</v>
      </c>
      <c r="G246" s="182" t="n">
        <v>68</v>
      </c>
      <c r="H246" s="158"/>
    </row>
    <row r="247" customFormat="false" ht="12.75" hidden="false" customHeight="false" outlineLevel="0" collapsed="false">
      <c r="A247" s="181" t="s">
        <v>639</v>
      </c>
      <c r="B247" s="182" t="n">
        <v>20</v>
      </c>
      <c r="C247" s="182" t="n">
        <v>20</v>
      </c>
      <c r="D247" s="182" t="n">
        <v>20</v>
      </c>
      <c r="E247" s="182" t="n">
        <v>20</v>
      </c>
      <c r="F247" s="182" t="n">
        <v>20</v>
      </c>
      <c r="G247" s="182" t="n">
        <v>20</v>
      </c>
      <c r="H247" s="158"/>
    </row>
    <row r="248" customFormat="false" ht="12.75" hidden="false" customHeight="false" outlineLevel="0" collapsed="false">
      <c r="A248" s="183" t="s">
        <v>640</v>
      </c>
      <c r="B248" s="182" t="n">
        <v>26</v>
      </c>
      <c r="C248" s="182" t="n">
        <v>26</v>
      </c>
      <c r="D248" s="182" t="n">
        <v>26</v>
      </c>
      <c r="E248" s="182" t="n">
        <v>26</v>
      </c>
      <c r="F248" s="182" t="n">
        <v>26</v>
      </c>
      <c r="G248" s="182" t="n">
        <v>26</v>
      </c>
      <c r="H248" s="158"/>
    </row>
    <row r="249" customFormat="false" ht="12.75" hidden="false" customHeight="false" outlineLevel="0" collapsed="false">
      <c r="A249" s="183" t="s">
        <v>641</v>
      </c>
      <c r="B249" s="182" t="n">
        <v>41</v>
      </c>
      <c r="C249" s="182" t="n">
        <v>41</v>
      </c>
      <c r="D249" s="182" t="n">
        <v>41</v>
      </c>
      <c r="E249" s="182" t="n">
        <v>41</v>
      </c>
      <c r="F249" s="182" t="n">
        <v>41</v>
      </c>
      <c r="G249" s="182" t="n">
        <v>41</v>
      </c>
      <c r="H249" s="158"/>
    </row>
    <row r="250" customFormat="false" ht="12.75" hidden="false" customHeight="false" outlineLevel="0" collapsed="false">
      <c r="A250" s="188" t="s">
        <v>642</v>
      </c>
      <c r="B250" s="189" t="n">
        <v>85</v>
      </c>
      <c r="C250" s="189" t="n">
        <v>85</v>
      </c>
      <c r="D250" s="189" t="n">
        <v>85</v>
      </c>
      <c r="E250" s="189" t="n">
        <v>85</v>
      </c>
      <c r="F250" s="189" t="n">
        <v>85</v>
      </c>
      <c r="G250" s="189" t="n">
        <v>85</v>
      </c>
      <c r="H250" s="158"/>
    </row>
    <row r="251" customFormat="false" ht="12.75" hidden="false" customHeight="false" outlineLevel="0" collapsed="false">
      <c r="A251" s="188" t="s">
        <v>643</v>
      </c>
      <c r="B251" s="189" t="n">
        <v>85</v>
      </c>
      <c r="C251" s="189" t="n">
        <v>85</v>
      </c>
      <c r="D251" s="189" t="n">
        <v>85</v>
      </c>
      <c r="E251" s="189" t="n">
        <v>85</v>
      </c>
      <c r="F251" s="189" t="n">
        <v>85</v>
      </c>
      <c r="G251" s="189" t="n">
        <v>85</v>
      </c>
      <c r="H251" s="158"/>
    </row>
    <row r="252" customFormat="false" ht="12.75" hidden="false" customHeight="false" outlineLevel="0" collapsed="false">
      <c r="A252" s="188" t="s">
        <v>644</v>
      </c>
      <c r="B252" s="189" t="n">
        <v>105</v>
      </c>
      <c r="C252" s="189" t="n">
        <v>105</v>
      </c>
      <c r="D252" s="189" t="n">
        <v>105</v>
      </c>
      <c r="E252" s="189" t="n">
        <v>105</v>
      </c>
      <c r="F252" s="189" t="n">
        <v>105</v>
      </c>
      <c r="G252" s="189" t="n">
        <v>105</v>
      </c>
      <c r="H252" s="158"/>
    </row>
    <row r="253" customFormat="false" ht="12.75" hidden="false" customHeight="false" outlineLevel="0" collapsed="false">
      <c r="A253" s="181" t="s">
        <v>645</v>
      </c>
      <c r="B253" s="182" t="n">
        <v>75</v>
      </c>
      <c r="C253" s="182" t="n">
        <v>75</v>
      </c>
      <c r="D253" s="182" t="n">
        <v>75</v>
      </c>
      <c r="E253" s="182" t="n">
        <v>75</v>
      </c>
      <c r="F253" s="182" t="n">
        <v>75</v>
      </c>
      <c r="G253" s="182" t="n">
        <v>75</v>
      </c>
      <c r="H253" s="158"/>
    </row>
    <row r="254" customFormat="false" ht="12.75" hidden="false" customHeight="false" outlineLevel="0" collapsed="false">
      <c r="A254" s="181" t="s">
        <v>646</v>
      </c>
      <c r="B254" s="182" t="n">
        <v>119</v>
      </c>
      <c r="C254" s="182" t="n">
        <v>119</v>
      </c>
      <c r="D254" s="182" t="n">
        <v>119</v>
      </c>
      <c r="E254" s="182" t="n">
        <v>119</v>
      </c>
      <c r="F254" s="182" t="n">
        <v>119</v>
      </c>
      <c r="G254" s="182" t="n">
        <v>119</v>
      </c>
      <c r="H254" s="158"/>
    </row>
    <row r="255" customFormat="false" ht="12.75" hidden="false" customHeight="false" outlineLevel="0" collapsed="false">
      <c r="A255" s="181" t="s">
        <v>647</v>
      </c>
      <c r="B255" s="182" t="n">
        <v>208</v>
      </c>
      <c r="C255" s="182" t="n">
        <v>208</v>
      </c>
      <c r="D255" s="182" t="n">
        <v>208</v>
      </c>
      <c r="E255" s="182" t="n">
        <v>208</v>
      </c>
      <c r="F255" s="182" t="n">
        <v>208</v>
      </c>
      <c r="G255" s="182" t="n">
        <v>208</v>
      </c>
      <c r="H255" s="158"/>
    </row>
    <row r="256" customFormat="false" ht="12.75" hidden="false" customHeight="false" outlineLevel="0" collapsed="false">
      <c r="A256" s="181" t="s">
        <v>648</v>
      </c>
      <c r="B256" s="182" t="n">
        <v>102</v>
      </c>
      <c r="C256" s="182" t="n">
        <v>102</v>
      </c>
      <c r="D256" s="182" t="n">
        <v>102</v>
      </c>
      <c r="E256" s="182" t="n">
        <v>102</v>
      </c>
      <c r="F256" s="182" t="n">
        <v>102</v>
      </c>
      <c r="G256" s="182" t="n">
        <v>102</v>
      </c>
      <c r="H256" s="158"/>
    </row>
    <row r="257" customFormat="false" ht="12.75" hidden="false" customHeight="false" outlineLevel="0" collapsed="false">
      <c r="A257" s="181" t="s">
        <v>649</v>
      </c>
      <c r="B257" s="182" t="n">
        <v>101</v>
      </c>
      <c r="C257" s="182" t="n">
        <v>101</v>
      </c>
      <c r="D257" s="182" t="n">
        <v>101</v>
      </c>
      <c r="E257" s="182" t="n">
        <v>101</v>
      </c>
      <c r="F257" s="182" t="n">
        <v>101</v>
      </c>
      <c r="G257" s="182" t="n">
        <v>101</v>
      </c>
      <c r="H257" s="158"/>
    </row>
    <row r="258" customFormat="false" ht="12.75" hidden="false" customHeight="false" outlineLevel="0" collapsed="false">
      <c r="A258" s="181" t="s">
        <v>650</v>
      </c>
      <c r="B258" s="182" t="n">
        <v>80</v>
      </c>
      <c r="C258" s="182" t="n">
        <v>80</v>
      </c>
      <c r="D258" s="182" t="n">
        <v>80</v>
      </c>
      <c r="E258" s="182" t="n">
        <v>80</v>
      </c>
      <c r="F258" s="182" t="n">
        <v>80</v>
      </c>
      <c r="G258" s="182" t="n">
        <v>80</v>
      </c>
      <c r="H258" s="158"/>
    </row>
    <row r="259" customFormat="false" ht="12.75" hidden="false" customHeight="false" outlineLevel="0" collapsed="false">
      <c r="A259" s="181" t="s">
        <v>651</v>
      </c>
      <c r="B259" s="182" t="n">
        <v>105</v>
      </c>
      <c r="C259" s="182" t="n">
        <v>105</v>
      </c>
      <c r="D259" s="182" t="n">
        <v>105</v>
      </c>
      <c r="E259" s="182" t="n">
        <v>105</v>
      </c>
      <c r="F259" s="182" t="n">
        <v>105</v>
      </c>
      <c r="G259" s="182" t="n">
        <v>105</v>
      </c>
      <c r="H259" s="158"/>
    </row>
    <row r="260" customFormat="false" ht="12.75" hidden="false" customHeight="false" outlineLevel="0" collapsed="false">
      <c r="A260" s="181" t="s">
        <v>652</v>
      </c>
      <c r="B260" s="182" t="n">
        <v>148</v>
      </c>
      <c r="C260" s="182" t="n">
        <v>148</v>
      </c>
      <c r="D260" s="182" t="n">
        <v>148</v>
      </c>
      <c r="E260" s="182" t="n">
        <v>148</v>
      </c>
      <c r="F260" s="182" t="n">
        <v>148</v>
      </c>
      <c r="G260" s="182" t="n">
        <v>148</v>
      </c>
      <c r="H260" s="158"/>
    </row>
    <row r="261" customFormat="false" ht="12.75" hidden="false" customHeight="false" outlineLevel="0" collapsed="false">
      <c r="A261" s="181" t="s">
        <v>653</v>
      </c>
      <c r="B261" s="182" t="n">
        <v>76</v>
      </c>
      <c r="C261" s="182" t="n">
        <v>76</v>
      </c>
      <c r="D261" s="182" t="n">
        <v>76</v>
      </c>
      <c r="E261" s="182" t="n">
        <v>76</v>
      </c>
      <c r="F261" s="182" t="n">
        <v>76</v>
      </c>
      <c r="G261" s="182" t="n">
        <v>76</v>
      </c>
      <c r="H261" s="158"/>
    </row>
    <row r="262" customFormat="false" ht="12.75" hidden="false" customHeight="false" outlineLevel="0" collapsed="false">
      <c r="A262" s="181" t="s">
        <v>654</v>
      </c>
      <c r="B262" s="182" t="n">
        <v>11</v>
      </c>
      <c r="C262" s="182" t="n">
        <v>11</v>
      </c>
      <c r="D262" s="182" t="n">
        <v>11</v>
      </c>
      <c r="E262" s="182" t="n">
        <v>11</v>
      </c>
      <c r="F262" s="182" t="n">
        <v>11</v>
      </c>
      <c r="G262" s="182" t="n">
        <v>11</v>
      </c>
      <c r="H262" s="158"/>
    </row>
    <row r="263" customFormat="false" ht="12.75" hidden="false" customHeight="false" outlineLevel="0" collapsed="false">
      <c r="A263" s="181" t="s">
        <v>655</v>
      </c>
      <c r="B263" s="182" t="n">
        <v>11</v>
      </c>
      <c r="C263" s="182" t="n">
        <v>11</v>
      </c>
      <c r="D263" s="182" t="n">
        <v>11</v>
      </c>
      <c r="E263" s="182" t="n">
        <v>11</v>
      </c>
      <c r="F263" s="182" t="n">
        <v>11</v>
      </c>
      <c r="G263" s="182" t="n">
        <v>11</v>
      </c>
      <c r="H263" s="158"/>
    </row>
    <row r="264" customFormat="false" ht="12.75" hidden="false" customHeight="false" outlineLevel="0" collapsed="false">
      <c r="A264" s="181" t="s">
        <v>656</v>
      </c>
      <c r="B264" s="182" t="n">
        <v>22</v>
      </c>
      <c r="C264" s="182" t="n">
        <v>22</v>
      </c>
      <c r="D264" s="182" t="n">
        <v>22</v>
      </c>
      <c r="E264" s="182" t="n">
        <v>22</v>
      </c>
      <c r="F264" s="182" t="n">
        <v>22</v>
      </c>
      <c r="G264" s="182" t="n">
        <v>22</v>
      </c>
      <c r="H264" s="158"/>
    </row>
    <row r="265" customFormat="false" ht="12.75" hidden="false" customHeight="false" outlineLevel="0" collapsed="false">
      <c r="A265" s="181" t="s">
        <v>657</v>
      </c>
      <c r="B265" s="182" t="n">
        <v>2</v>
      </c>
      <c r="C265" s="182" t="n">
        <v>2</v>
      </c>
      <c r="D265" s="182" t="n">
        <v>2</v>
      </c>
      <c r="E265" s="182" t="n">
        <v>2</v>
      </c>
      <c r="F265" s="182" t="n">
        <v>2</v>
      </c>
      <c r="G265" s="182" t="n">
        <v>2</v>
      </c>
      <c r="H265" s="158"/>
    </row>
    <row r="266" customFormat="false" ht="12.75" hidden="false" customHeight="false" outlineLevel="0" collapsed="false">
      <c r="A266" s="181" t="s">
        <v>658</v>
      </c>
      <c r="B266" s="182" t="n">
        <v>2</v>
      </c>
      <c r="C266" s="182" t="n">
        <v>2</v>
      </c>
      <c r="D266" s="182" t="n">
        <v>2</v>
      </c>
      <c r="E266" s="182" t="n">
        <v>2</v>
      </c>
      <c r="F266" s="182" t="n">
        <v>2</v>
      </c>
      <c r="G266" s="182" t="n">
        <v>2</v>
      </c>
      <c r="H266" s="158"/>
    </row>
    <row r="267" customFormat="false" ht="12.75" hidden="false" customHeight="false" outlineLevel="0" collapsed="false">
      <c r="A267" s="181" t="s">
        <v>659</v>
      </c>
      <c r="B267" s="182" t="n">
        <v>49</v>
      </c>
      <c r="C267" s="182" t="n">
        <v>49</v>
      </c>
      <c r="D267" s="182" t="n">
        <v>49</v>
      </c>
      <c r="E267" s="182" t="n">
        <v>49</v>
      </c>
      <c r="F267" s="182" t="n">
        <v>49</v>
      </c>
      <c r="G267" s="182" t="n">
        <v>49</v>
      </c>
      <c r="H267" s="158"/>
    </row>
    <row r="268" customFormat="false" ht="12.75" hidden="false" customHeight="false" outlineLevel="0" collapsed="false">
      <c r="A268" s="181" t="s">
        <v>660</v>
      </c>
      <c r="B268" s="182" t="n">
        <v>50</v>
      </c>
      <c r="C268" s="182" t="n">
        <v>50</v>
      </c>
      <c r="D268" s="182" t="n">
        <v>50</v>
      </c>
      <c r="E268" s="182" t="n">
        <v>50</v>
      </c>
      <c r="F268" s="182" t="n">
        <v>50</v>
      </c>
      <c r="G268" s="182" t="n">
        <v>50</v>
      </c>
      <c r="H268" s="158"/>
    </row>
    <row r="269" customFormat="false" ht="12.75" hidden="false" customHeight="false" outlineLevel="0" collapsed="false">
      <c r="A269" s="181" t="s">
        <v>661</v>
      </c>
      <c r="B269" s="182" t="n">
        <v>50</v>
      </c>
      <c r="C269" s="182" t="n">
        <v>50</v>
      </c>
      <c r="D269" s="182" t="n">
        <v>50</v>
      </c>
      <c r="E269" s="182" t="n">
        <v>50</v>
      </c>
      <c r="F269" s="182" t="n">
        <v>50</v>
      </c>
      <c r="G269" s="182" t="n">
        <v>50</v>
      </c>
      <c r="H269" s="158"/>
    </row>
    <row r="270" customFormat="false" ht="12.75" hidden="false" customHeight="false" outlineLevel="0" collapsed="false">
      <c r="A270" s="181" t="s">
        <v>662</v>
      </c>
      <c r="B270" s="182" t="n">
        <v>40</v>
      </c>
      <c r="C270" s="182" t="n">
        <v>40</v>
      </c>
      <c r="D270" s="182" t="n">
        <v>40</v>
      </c>
      <c r="E270" s="182" t="n">
        <v>40</v>
      </c>
      <c r="F270" s="182" t="n">
        <v>40</v>
      </c>
      <c r="G270" s="182" t="n">
        <v>40</v>
      </c>
      <c r="H270" s="158"/>
    </row>
    <row r="271" customFormat="false" ht="12.75" hidden="false" customHeight="false" outlineLevel="0" collapsed="false">
      <c r="A271" s="181" t="s">
        <v>663</v>
      </c>
      <c r="B271" s="182" t="n">
        <v>147</v>
      </c>
      <c r="C271" s="182" t="n">
        <v>147</v>
      </c>
      <c r="D271" s="182" t="n">
        <v>147</v>
      </c>
      <c r="E271" s="182" t="n">
        <v>147</v>
      </c>
      <c r="F271" s="182" t="n">
        <v>147</v>
      </c>
      <c r="G271" s="182" t="n">
        <v>147</v>
      </c>
      <c r="H271" s="158"/>
    </row>
    <row r="272" customFormat="false" ht="12.75" hidden="false" customHeight="false" outlineLevel="0" collapsed="false">
      <c r="A272" s="181" t="s">
        <v>664</v>
      </c>
      <c r="B272" s="182" t="n">
        <v>148</v>
      </c>
      <c r="C272" s="182" t="n">
        <v>148</v>
      </c>
      <c r="D272" s="182" t="n">
        <v>148</v>
      </c>
      <c r="E272" s="182" t="n">
        <v>148</v>
      </c>
      <c r="F272" s="182" t="n">
        <v>148</v>
      </c>
      <c r="G272" s="182" t="n">
        <v>148</v>
      </c>
      <c r="H272" s="158"/>
    </row>
    <row r="273" customFormat="false" ht="12.75" hidden="false" customHeight="false" outlineLevel="0" collapsed="false">
      <c r="A273" s="181" t="s">
        <v>665</v>
      </c>
      <c r="B273" s="182" t="n">
        <v>150</v>
      </c>
      <c r="C273" s="182" t="n">
        <v>150</v>
      </c>
      <c r="D273" s="182" t="n">
        <v>150</v>
      </c>
      <c r="E273" s="182" t="n">
        <v>150</v>
      </c>
      <c r="F273" s="182" t="n">
        <v>150</v>
      </c>
      <c r="G273" s="182" t="n">
        <v>150</v>
      </c>
      <c r="H273" s="158"/>
    </row>
    <row r="274" customFormat="false" ht="12.75" hidden="false" customHeight="false" outlineLevel="0" collapsed="false">
      <c r="A274" s="181" t="s">
        <v>666</v>
      </c>
      <c r="B274" s="182" t="n">
        <v>293</v>
      </c>
      <c r="C274" s="182" t="n">
        <v>293</v>
      </c>
      <c r="D274" s="182" t="n">
        <v>293</v>
      </c>
      <c r="E274" s="182" t="n">
        <v>293</v>
      </c>
      <c r="F274" s="182" t="n">
        <v>293</v>
      </c>
      <c r="G274" s="182" t="n">
        <v>293</v>
      </c>
      <c r="H274" s="158"/>
    </row>
    <row r="275" customFormat="false" ht="12.75" hidden="false" customHeight="false" outlineLevel="0" collapsed="false">
      <c r="A275" s="181" t="s">
        <v>667</v>
      </c>
      <c r="B275" s="182" t="n">
        <v>220</v>
      </c>
      <c r="C275" s="182" t="n">
        <v>220</v>
      </c>
      <c r="D275" s="182" t="n">
        <v>220</v>
      </c>
      <c r="E275" s="182" t="n">
        <v>220</v>
      </c>
      <c r="F275" s="182" t="n">
        <v>220</v>
      </c>
      <c r="G275" s="182" t="n">
        <v>220</v>
      </c>
      <c r="H275" s="158"/>
    </row>
    <row r="276" customFormat="false" ht="12.75" hidden="false" customHeight="false" outlineLevel="0" collapsed="false">
      <c r="A276" s="181" t="s">
        <v>668</v>
      </c>
      <c r="B276" s="182" t="n">
        <v>226</v>
      </c>
      <c r="C276" s="182" t="n">
        <v>226</v>
      </c>
      <c r="D276" s="182" t="n">
        <v>226</v>
      </c>
      <c r="E276" s="182" t="n">
        <v>226</v>
      </c>
      <c r="F276" s="182" t="n">
        <v>226</v>
      </c>
      <c r="G276" s="182" t="n">
        <v>226</v>
      </c>
      <c r="H276" s="158"/>
    </row>
    <row r="277" customFormat="false" ht="12.75" hidden="false" customHeight="false" outlineLevel="0" collapsed="false">
      <c r="A277" s="181" t="s">
        <v>669</v>
      </c>
      <c r="B277" s="182" t="n">
        <v>176</v>
      </c>
      <c r="C277" s="182" t="n">
        <v>176</v>
      </c>
      <c r="D277" s="182" t="n">
        <v>176</v>
      </c>
      <c r="E277" s="182" t="n">
        <v>176</v>
      </c>
      <c r="F277" s="182" t="n">
        <v>176</v>
      </c>
      <c r="G277" s="182" t="n">
        <v>176</v>
      </c>
      <c r="H277" s="158"/>
    </row>
    <row r="278" customFormat="false" ht="12.75" hidden="false" customHeight="false" outlineLevel="0" collapsed="false">
      <c r="A278" s="181" t="s">
        <v>670</v>
      </c>
      <c r="B278" s="182" t="n">
        <v>174</v>
      </c>
      <c r="C278" s="182" t="n">
        <v>174</v>
      </c>
      <c r="D278" s="182" t="n">
        <v>174</v>
      </c>
      <c r="E278" s="182" t="n">
        <v>174</v>
      </c>
      <c r="F278" s="182" t="n">
        <v>174</v>
      </c>
      <c r="G278" s="182" t="n">
        <v>174</v>
      </c>
      <c r="H278" s="158"/>
    </row>
    <row r="279" customFormat="false" ht="12.75" hidden="false" customHeight="false" outlineLevel="0" collapsed="false">
      <c r="A279" s="181" t="s">
        <v>671</v>
      </c>
      <c r="B279" s="182" t="n">
        <v>17</v>
      </c>
      <c r="C279" s="182" t="n">
        <v>17</v>
      </c>
      <c r="D279" s="182" t="n">
        <v>17</v>
      </c>
      <c r="E279" s="182" t="n">
        <v>17</v>
      </c>
      <c r="F279" s="182" t="n">
        <v>17</v>
      </c>
      <c r="G279" s="182" t="n">
        <v>17</v>
      </c>
      <c r="H279" s="158"/>
    </row>
    <row r="280" customFormat="false" ht="12.75" hidden="false" customHeight="false" outlineLevel="0" collapsed="false">
      <c r="A280" s="181" t="s">
        <v>672</v>
      </c>
      <c r="B280" s="182" t="n">
        <v>12</v>
      </c>
      <c r="C280" s="182" t="n">
        <v>12</v>
      </c>
      <c r="D280" s="182" t="n">
        <v>12</v>
      </c>
      <c r="E280" s="182" t="n">
        <v>12</v>
      </c>
      <c r="F280" s="182" t="n">
        <v>12</v>
      </c>
      <c r="G280" s="182" t="n">
        <v>12</v>
      </c>
      <c r="H280" s="158"/>
    </row>
    <row r="281" customFormat="false" ht="12.75" hidden="false" customHeight="false" outlineLevel="0" collapsed="false">
      <c r="A281" s="181" t="s">
        <v>673</v>
      </c>
      <c r="B281" s="182" t="n">
        <v>83</v>
      </c>
      <c r="C281" s="182" t="n">
        <v>83</v>
      </c>
      <c r="D281" s="182" t="n">
        <v>83</v>
      </c>
      <c r="E281" s="182" t="n">
        <v>83</v>
      </c>
      <c r="F281" s="182" t="n">
        <v>83</v>
      </c>
      <c r="G281" s="182" t="n">
        <v>83</v>
      </c>
      <c r="H281" s="158"/>
    </row>
    <row r="282" customFormat="false" ht="12.75" hidden="false" customHeight="false" outlineLevel="0" collapsed="false">
      <c r="A282" s="181" t="s">
        <v>674</v>
      </c>
      <c r="B282" s="182" t="n">
        <v>81</v>
      </c>
      <c r="C282" s="182" t="n">
        <v>81</v>
      </c>
      <c r="D282" s="182" t="n">
        <v>81</v>
      </c>
      <c r="E282" s="182" t="n">
        <v>81</v>
      </c>
      <c r="F282" s="182" t="n">
        <v>81</v>
      </c>
      <c r="G282" s="182" t="n">
        <v>81</v>
      </c>
      <c r="H282" s="158"/>
    </row>
    <row r="283" customFormat="false" ht="12.75" hidden="false" customHeight="false" outlineLevel="0" collapsed="false">
      <c r="A283" s="181" t="s">
        <v>675</v>
      </c>
      <c r="B283" s="182" t="n">
        <v>396</v>
      </c>
      <c r="C283" s="182" t="n">
        <v>396</v>
      </c>
      <c r="D283" s="182" t="n">
        <v>396</v>
      </c>
      <c r="E283" s="185" t="n">
        <v>396</v>
      </c>
      <c r="F283" s="185" t="n">
        <v>396</v>
      </c>
      <c r="G283" s="185" t="n">
        <v>396</v>
      </c>
      <c r="H283" s="158"/>
    </row>
    <row r="284" customFormat="false" ht="12.75" hidden="false" customHeight="false" outlineLevel="0" collapsed="false">
      <c r="A284" s="181" t="s">
        <v>676</v>
      </c>
      <c r="B284" s="182" t="n">
        <v>49</v>
      </c>
      <c r="C284" s="182" t="n">
        <v>49</v>
      </c>
      <c r="D284" s="182" t="n">
        <v>49</v>
      </c>
      <c r="E284" s="182" t="n">
        <v>49</v>
      </c>
      <c r="F284" s="182" t="n">
        <v>49</v>
      </c>
      <c r="G284" s="182" t="n">
        <v>49</v>
      </c>
      <c r="H284" s="158"/>
    </row>
    <row r="285" customFormat="false" ht="12.75" hidden="false" customHeight="false" outlineLevel="0" collapsed="false">
      <c r="A285" s="181" t="s">
        <v>677</v>
      </c>
      <c r="B285" s="182" t="n">
        <v>47</v>
      </c>
      <c r="C285" s="182" t="n">
        <v>47</v>
      </c>
      <c r="D285" s="182" t="n">
        <v>47</v>
      </c>
      <c r="E285" s="182" t="n">
        <v>47</v>
      </c>
      <c r="F285" s="182" t="n">
        <v>47</v>
      </c>
      <c r="G285" s="182" t="n">
        <v>47</v>
      </c>
      <c r="H285" s="158"/>
    </row>
    <row r="286" customFormat="false" ht="12.75" hidden="false" customHeight="false" outlineLevel="0" collapsed="false">
      <c r="A286" s="181" t="s">
        <v>678</v>
      </c>
      <c r="B286" s="182" t="n">
        <v>48</v>
      </c>
      <c r="C286" s="182" t="n">
        <v>48</v>
      </c>
      <c r="D286" s="182" t="n">
        <v>48</v>
      </c>
      <c r="E286" s="182" t="n">
        <v>48</v>
      </c>
      <c r="F286" s="182" t="n">
        <v>48</v>
      </c>
      <c r="G286" s="182" t="n">
        <v>48</v>
      </c>
      <c r="H286" s="158"/>
    </row>
    <row r="287" customFormat="false" ht="12.75" hidden="false" customHeight="false" outlineLevel="0" collapsed="false">
      <c r="A287" s="181" t="s">
        <v>679</v>
      </c>
      <c r="B287" s="182" t="n">
        <v>47</v>
      </c>
      <c r="C287" s="182" t="n">
        <v>47</v>
      </c>
      <c r="D287" s="182" t="n">
        <v>47</v>
      </c>
      <c r="E287" s="182" t="n">
        <v>47</v>
      </c>
      <c r="F287" s="182" t="n">
        <v>47</v>
      </c>
      <c r="G287" s="182" t="n">
        <v>47</v>
      </c>
      <c r="H287" s="158"/>
    </row>
    <row r="288" customFormat="false" ht="12.75" hidden="false" customHeight="false" outlineLevel="0" collapsed="false">
      <c r="A288" s="181" t="s">
        <v>680</v>
      </c>
      <c r="B288" s="182" t="n">
        <v>159</v>
      </c>
      <c r="C288" s="182" t="n">
        <v>159</v>
      </c>
      <c r="D288" s="182" t="n">
        <v>159</v>
      </c>
      <c r="E288" s="182" t="n">
        <v>159</v>
      </c>
      <c r="F288" s="182" t="n">
        <v>159</v>
      </c>
      <c r="G288" s="182" t="n">
        <v>159</v>
      </c>
      <c r="H288" s="158"/>
    </row>
    <row r="289" customFormat="false" ht="12.75" hidden="false" customHeight="false" outlineLevel="0" collapsed="false">
      <c r="A289" s="181" t="s">
        <v>681</v>
      </c>
      <c r="B289" s="182" t="n">
        <v>80</v>
      </c>
      <c r="C289" s="182" t="n">
        <v>80</v>
      </c>
      <c r="D289" s="182" t="n">
        <v>80</v>
      </c>
      <c r="E289" s="182" t="n">
        <v>80</v>
      </c>
      <c r="F289" s="182" t="n">
        <v>80</v>
      </c>
      <c r="G289" s="182" t="n">
        <v>80</v>
      </c>
      <c r="H289" s="158"/>
    </row>
    <row r="290" customFormat="false" ht="12.75" hidden="false" customHeight="false" outlineLevel="0" collapsed="false">
      <c r="A290" s="181" t="s">
        <v>682</v>
      </c>
      <c r="B290" s="182" t="n">
        <v>16</v>
      </c>
      <c r="C290" s="182" t="n">
        <v>16</v>
      </c>
      <c r="D290" s="182" t="n">
        <v>16</v>
      </c>
      <c r="E290" s="185" t="n">
        <v>16</v>
      </c>
      <c r="F290" s="185" t="n">
        <v>16</v>
      </c>
      <c r="G290" s="185" t="n">
        <v>16</v>
      </c>
      <c r="H290" s="158"/>
    </row>
    <row r="291" customFormat="false" ht="12.75" hidden="false" customHeight="false" outlineLevel="0" collapsed="false">
      <c r="A291" s="181" t="s">
        <v>683</v>
      </c>
      <c r="B291" s="182" t="n">
        <v>19</v>
      </c>
      <c r="C291" s="182" t="n">
        <v>19</v>
      </c>
      <c r="D291" s="182" t="n">
        <v>19</v>
      </c>
      <c r="E291" s="182" t="n">
        <v>19</v>
      </c>
      <c r="F291" s="182" t="n">
        <v>19</v>
      </c>
      <c r="G291" s="182" t="n">
        <v>19</v>
      </c>
      <c r="H291" s="158"/>
    </row>
    <row r="292" customFormat="false" ht="12.75" hidden="false" customHeight="false" outlineLevel="0" collapsed="false">
      <c r="A292" s="181" t="s">
        <v>684</v>
      </c>
      <c r="B292" s="182" t="n">
        <v>38</v>
      </c>
      <c r="C292" s="182" t="n">
        <v>38</v>
      </c>
      <c r="D292" s="182" t="n">
        <v>38</v>
      </c>
      <c r="E292" s="185" t="n">
        <v>38</v>
      </c>
      <c r="F292" s="185" t="n">
        <v>38</v>
      </c>
      <c r="G292" s="185" t="n">
        <v>38</v>
      </c>
      <c r="H292" s="158"/>
    </row>
    <row r="293" customFormat="false" ht="12.75" hidden="false" customHeight="false" outlineLevel="0" collapsed="false">
      <c r="A293" s="181" t="s">
        <v>685</v>
      </c>
      <c r="B293" s="182" t="n">
        <v>47</v>
      </c>
      <c r="C293" s="182" t="n">
        <v>47</v>
      </c>
      <c r="D293" s="182" t="n">
        <v>47</v>
      </c>
      <c r="E293" s="182" t="n">
        <v>47</v>
      </c>
      <c r="F293" s="182" t="n">
        <v>47</v>
      </c>
      <c r="G293" s="182" t="n">
        <v>47</v>
      </c>
      <c r="H293" s="158"/>
    </row>
    <row r="294" customFormat="false" ht="12.75" hidden="false" customHeight="false" outlineLevel="0" collapsed="false">
      <c r="A294" s="181" t="s">
        <v>686</v>
      </c>
      <c r="B294" s="182" t="n">
        <v>137</v>
      </c>
      <c r="C294" s="182" t="n">
        <v>137</v>
      </c>
      <c r="D294" s="182" t="n">
        <v>137</v>
      </c>
      <c r="E294" s="182" t="n">
        <v>137</v>
      </c>
      <c r="F294" s="182" t="n">
        <v>137</v>
      </c>
      <c r="G294" s="182" t="n">
        <v>137</v>
      </c>
      <c r="H294" s="158"/>
    </row>
    <row r="295" customFormat="false" ht="12.75" hidden="false" customHeight="false" outlineLevel="0" collapsed="false">
      <c r="A295" s="181" t="s">
        <v>687</v>
      </c>
      <c r="B295" s="182" t="n">
        <v>139</v>
      </c>
      <c r="C295" s="182" t="n">
        <v>139</v>
      </c>
      <c r="D295" s="182" t="n">
        <v>139</v>
      </c>
      <c r="E295" s="182" t="n">
        <v>139</v>
      </c>
      <c r="F295" s="182" t="n">
        <v>139</v>
      </c>
      <c r="G295" s="182" t="n">
        <v>139</v>
      </c>
      <c r="H295" s="158"/>
    </row>
    <row r="296" customFormat="false" ht="12.75" hidden="false" customHeight="false" outlineLevel="0" collapsed="false">
      <c r="A296" s="181" t="s">
        <v>688</v>
      </c>
      <c r="B296" s="182" t="n">
        <v>331</v>
      </c>
      <c r="C296" s="182" t="n">
        <v>331</v>
      </c>
      <c r="D296" s="182" t="n">
        <v>331</v>
      </c>
      <c r="E296" s="182" t="n">
        <v>331</v>
      </c>
      <c r="F296" s="182" t="n">
        <v>331</v>
      </c>
      <c r="G296" s="182" t="n">
        <v>331</v>
      </c>
      <c r="H296" s="158"/>
    </row>
    <row r="297" customFormat="false" ht="12.75" hidden="false" customHeight="false" outlineLevel="0" collapsed="false">
      <c r="A297" s="181" t="s">
        <v>689</v>
      </c>
      <c r="B297" s="182" t="n">
        <v>1.6</v>
      </c>
      <c r="C297" s="182" t="n">
        <v>1.6</v>
      </c>
      <c r="D297" s="182" t="n">
        <v>1.6</v>
      </c>
      <c r="E297" s="182" t="n">
        <v>1.6</v>
      </c>
      <c r="F297" s="182" t="n">
        <v>1.6</v>
      </c>
      <c r="G297" s="182" t="n">
        <v>1.6</v>
      </c>
      <c r="H297" s="158"/>
    </row>
    <row r="298" customFormat="false" ht="12.75" hidden="false" customHeight="false" outlineLevel="0" collapsed="false">
      <c r="A298" s="181" t="s">
        <v>690</v>
      </c>
      <c r="B298" s="182" t="n">
        <v>1.6</v>
      </c>
      <c r="C298" s="182" t="n">
        <v>1.6</v>
      </c>
      <c r="D298" s="182" t="n">
        <v>1.6</v>
      </c>
      <c r="E298" s="182" t="n">
        <v>1.6</v>
      </c>
      <c r="F298" s="182" t="n">
        <v>1.6</v>
      </c>
      <c r="G298" s="182" t="n">
        <v>1.6</v>
      </c>
      <c r="H298" s="158"/>
    </row>
    <row r="299" customFormat="false" ht="12.75" hidden="false" customHeight="false" outlineLevel="0" collapsed="false">
      <c r="A299" s="181" t="s">
        <v>691</v>
      </c>
      <c r="B299" s="182" t="n">
        <v>1.6</v>
      </c>
      <c r="C299" s="182" t="n">
        <v>1.6</v>
      </c>
      <c r="D299" s="182" t="n">
        <v>1.6</v>
      </c>
      <c r="E299" s="182" t="n">
        <v>1.6</v>
      </c>
      <c r="F299" s="182" t="n">
        <v>1.6</v>
      </c>
      <c r="G299" s="182" t="n">
        <v>1.6</v>
      </c>
      <c r="H299" s="158"/>
    </row>
    <row r="300" customFormat="false" ht="12.75" hidden="false" customHeight="false" outlineLevel="0" collapsed="false">
      <c r="A300" s="181" t="s">
        <v>692</v>
      </c>
      <c r="B300" s="182" t="n">
        <v>1.6</v>
      </c>
      <c r="C300" s="182" t="n">
        <v>1.6</v>
      </c>
      <c r="D300" s="182" t="n">
        <v>1.6</v>
      </c>
      <c r="E300" s="182" t="n">
        <v>1.6</v>
      </c>
      <c r="F300" s="182" t="n">
        <v>1.6</v>
      </c>
      <c r="G300" s="182" t="n">
        <v>1.6</v>
      </c>
      <c r="H300" s="158"/>
    </row>
    <row r="301" customFormat="false" ht="12.75" hidden="false" customHeight="false" outlineLevel="0" collapsed="false">
      <c r="A301" s="181" t="s">
        <v>693</v>
      </c>
      <c r="B301" s="182" t="n">
        <v>1.2</v>
      </c>
      <c r="C301" s="182" t="n">
        <v>1.2</v>
      </c>
      <c r="D301" s="182" t="n">
        <v>1.2</v>
      </c>
      <c r="E301" s="185" t="n">
        <v>1.2</v>
      </c>
      <c r="F301" s="185" t="n">
        <v>1.2</v>
      </c>
      <c r="G301" s="185" t="n">
        <v>1.2</v>
      </c>
      <c r="H301" s="158"/>
    </row>
    <row r="302" customFormat="false" ht="12.75" hidden="false" customHeight="false" outlineLevel="0" collapsed="false">
      <c r="A302" s="181" t="s">
        <v>694</v>
      </c>
      <c r="B302" s="182" t="n">
        <v>1282</v>
      </c>
      <c r="C302" s="182" t="n">
        <v>1282</v>
      </c>
      <c r="D302" s="182" t="n">
        <v>1282</v>
      </c>
      <c r="E302" s="182" t="n">
        <v>1282</v>
      </c>
      <c r="F302" s="182" t="n">
        <v>1282</v>
      </c>
      <c r="G302" s="182" t="n">
        <v>1282</v>
      </c>
      <c r="H302" s="158"/>
    </row>
    <row r="303" customFormat="false" ht="12.75" hidden="false" customHeight="false" outlineLevel="0" collapsed="false">
      <c r="A303" s="181" t="s">
        <v>695</v>
      </c>
      <c r="B303" s="182" t="n">
        <v>1282</v>
      </c>
      <c r="C303" s="182" t="n">
        <v>1282</v>
      </c>
      <c r="D303" s="182" t="n">
        <v>1282</v>
      </c>
      <c r="E303" s="182" t="n">
        <v>1282</v>
      </c>
      <c r="F303" s="182" t="n">
        <v>1282</v>
      </c>
      <c r="G303" s="182" t="n">
        <v>1282</v>
      </c>
      <c r="H303" s="158"/>
    </row>
    <row r="304" customFormat="false" ht="12.75" hidden="false" customHeight="false" outlineLevel="0" collapsed="false">
      <c r="A304" s="181" t="s">
        <v>696</v>
      </c>
      <c r="B304" s="182" t="n">
        <v>61</v>
      </c>
      <c r="C304" s="182" t="n">
        <v>61</v>
      </c>
      <c r="D304" s="182" t="n">
        <v>61</v>
      </c>
      <c r="E304" s="182" t="n">
        <v>61</v>
      </c>
      <c r="F304" s="182" t="n">
        <v>61</v>
      </c>
      <c r="G304" s="182" t="n">
        <v>61</v>
      </c>
      <c r="H304" s="158"/>
    </row>
    <row r="305" customFormat="false" ht="12.75" hidden="false" customHeight="false" outlineLevel="0" collapsed="false">
      <c r="A305" s="181" t="s">
        <v>697</v>
      </c>
      <c r="B305" s="182" t="n">
        <v>64</v>
      </c>
      <c r="C305" s="182" t="n">
        <v>64</v>
      </c>
      <c r="D305" s="182" t="n">
        <v>64</v>
      </c>
      <c r="E305" s="182" t="n">
        <v>64</v>
      </c>
      <c r="F305" s="182" t="n">
        <v>64</v>
      </c>
      <c r="G305" s="182" t="n">
        <v>64</v>
      </c>
      <c r="H305" s="158"/>
    </row>
    <row r="306" customFormat="false" ht="12.75" hidden="false" customHeight="false" outlineLevel="0" collapsed="false">
      <c r="A306" s="181" t="s">
        <v>698</v>
      </c>
      <c r="B306" s="182" t="n">
        <v>182</v>
      </c>
      <c r="C306" s="182" t="n">
        <v>182</v>
      </c>
      <c r="D306" s="182" t="n">
        <v>182</v>
      </c>
      <c r="E306" s="182" t="n">
        <v>182</v>
      </c>
      <c r="F306" s="182" t="n">
        <v>182</v>
      </c>
      <c r="G306" s="182" t="n">
        <v>182</v>
      </c>
      <c r="H306" s="158"/>
    </row>
    <row r="307" customFormat="false" ht="12.75" hidden="false" customHeight="false" outlineLevel="0" collapsed="false">
      <c r="A307" s="181" t="s">
        <v>699</v>
      </c>
      <c r="B307" s="182" t="n">
        <v>484</v>
      </c>
      <c r="C307" s="182" t="n">
        <v>484</v>
      </c>
      <c r="D307" s="182" t="n">
        <v>484</v>
      </c>
      <c r="E307" s="182" t="n">
        <v>484</v>
      </c>
      <c r="F307" s="182" t="n">
        <v>484</v>
      </c>
      <c r="G307" s="182" t="n">
        <v>484</v>
      </c>
      <c r="H307" s="158"/>
    </row>
    <row r="308" customFormat="false" ht="12.75" hidden="false" customHeight="false" outlineLevel="0" collapsed="false">
      <c r="A308" s="181" t="s">
        <v>700</v>
      </c>
      <c r="B308" s="182" t="n">
        <v>11</v>
      </c>
      <c r="C308" s="182" t="n">
        <v>11</v>
      </c>
      <c r="D308" s="182" t="n">
        <v>11</v>
      </c>
      <c r="E308" s="185" t="n">
        <v>11</v>
      </c>
      <c r="F308" s="185" t="n">
        <v>11</v>
      </c>
      <c r="G308" s="185" t="n">
        <v>11</v>
      </c>
      <c r="H308" s="158"/>
    </row>
    <row r="309" customFormat="false" ht="12.75" hidden="false" customHeight="false" outlineLevel="0" collapsed="false">
      <c r="A309" s="181" t="s">
        <v>701</v>
      </c>
      <c r="B309" s="182" t="n">
        <v>30</v>
      </c>
      <c r="C309" s="182" t="n">
        <v>30</v>
      </c>
      <c r="D309" s="182" t="n">
        <v>30</v>
      </c>
      <c r="E309" s="182" t="n">
        <v>30</v>
      </c>
      <c r="F309" s="182" t="n">
        <v>30</v>
      </c>
      <c r="G309" s="182" t="n">
        <v>30</v>
      </c>
      <c r="H309" s="158"/>
    </row>
    <row r="310" customFormat="false" ht="12.75" hidden="false" customHeight="false" outlineLevel="0" collapsed="false">
      <c r="A310" s="181" t="s">
        <v>702</v>
      </c>
      <c r="B310" s="182" t="n">
        <v>72</v>
      </c>
      <c r="C310" s="182" t="n">
        <v>72</v>
      </c>
      <c r="D310" s="182" t="n">
        <v>72</v>
      </c>
      <c r="E310" s="182" t="n">
        <v>72</v>
      </c>
      <c r="F310" s="182" t="n">
        <v>72</v>
      </c>
      <c r="G310" s="182" t="n">
        <v>72</v>
      </c>
      <c r="H310" s="158"/>
    </row>
    <row r="311" customFormat="false" ht="12.75" hidden="false" customHeight="false" outlineLevel="0" collapsed="false">
      <c r="A311" s="181" t="s">
        <v>703</v>
      </c>
      <c r="B311" s="182" t="n">
        <v>68</v>
      </c>
      <c r="C311" s="182" t="n">
        <v>68</v>
      </c>
      <c r="D311" s="182" t="n">
        <v>68</v>
      </c>
      <c r="E311" s="182" t="n">
        <v>68</v>
      </c>
      <c r="F311" s="182" t="n">
        <v>68</v>
      </c>
      <c r="G311" s="182" t="n">
        <v>68</v>
      </c>
      <c r="H311" s="158"/>
    </row>
    <row r="312" customFormat="false" ht="12.75" hidden="false" customHeight="false" outlineLevel="0" collapsed="false">
      <c r="A312" s="181" t="s">
        <v>704</v>
      </c>
      <c r="B312" s="182" t="n">
        <v>61</v>
      </c>
      <c r="C312" s="182" t="n">
        <v>61</v>
      </c>
      <c r="D312" s="182" t="n">
        <v>61</v>
      </c>
      <c r="E312" s="182" t="n">
        <v>61</v>
      </c>
      <c r="F312" s="182" t="n">
        <v>61</v>
      </c>
      <c r="G312" s="182" t="n">
        <v>61</v>
      </c>
      <c r="H312" s="158"/>
    </row>
    <row r="313" customFormat="false" ht="12.75" hidden="false" customHeight="false" outlineLevel="0" collapsed="false">
      <c r="A313" s="181" t="s">
        <v>705</v>
      </c>
      <c r="B313" s="182" t="n">
        <v>110</v>
      </c>
      <c r="C313" s="182" t="n">
        <v>110</v>
      </c>
      <c r="D313" s="182" t="n">
        <v>110</v>
      </c>
      <c r="E313" s="182" t="n">
        <v>110</v>
      </c>
      <c r="F313" s="182" t="n">
        <v>110</v>
      </c>
      <c r="G313" s="182" t="n">
        <v>110</v>
      </c>
      <c r="H313" s="158"/>
    </row>
    <row r="314" customFormat="false" ht="12.75" hidden="false" customHeight="false" outlineLevel="0" collapsed="false">
      <c r="A314" s="181" t="s">
        <v>706</v>
      </c>
      <c r="B314" s="182" t="n">
        <v>57</v>
      </c>
      <c r="C314" s="182" t="n">
        <v>57</v>
      </c>
      <c r="D314" s="182" t="n">
        <v>57</v>
      </c>
      <c r="E314" s="182" t="n">
        <v>57</v>
      </c>
      <c r="F314" s="182" t="n">
        <v>57</v>
      </c>
      <c r="G314" s="182" t="n">
        <v>57</v>
      </c>
      <c r="H314" s="158"/>
    </row>
    <row r="315" customFormat="false" ht="12.75" hidden="false" customHeight="false" outlineLevel="0" collapsed="false">
      <c r="A315" s="181" t="s">
        <v>707</v>
      </c>
      <c r="B315" s="182" t="n">
        <v>57</v>
      </c>
      <c r="C315" s="182" t="n">
        <v>57</v>
      </c>
      <c r="D315" s="182" t="n">
        <v>57</v>
      </c>
      <c r="E315" s="182" t="n">
        <v>57</v>
      </c>
      <c r="F315" s="182" t="n">
        <v>57</v>
      </c>
      <c r="G315" s="182" t="n">
        <v>57</v>
      </c>
      <c r="H315" s="158"/>
    </row>
    <row r="316" customFormat="false" ht="12.75" hidden="false" customHeight="false" outlineLevel="0" collapsed="false">
      <c r="A316" s="181" t="s">
        <v>708</v>
      </c>
      <c r="B316" s="182" t="n">
        <v>58</v>
      </c>
      <c r="C316" s="182" t="n">
        <v>58</v>
      </c>
      <c r="D316" s="182" t="n">
        <v>58</v>
      </c>
      <c r="E316" s="182" t="n">
        <v>58</v>
      </c>
      <c r="F316" s="182" t="n">
        <v>58</v>
      </c>
      <c r="G316" s="182" t="n">
        <v>58</v>
      </c>
      <c r="H316" s="158"/>
    </row>
    <row r="317" customFormat="false" ht="12.75" hidden="false" customHeight="false" outlineLevel="0" collapsed="false">
      <c r="A317" s="181" t="s">
        <v>709</v>
      </c>
      <c r="B317" s="182" t="n">
        <v>58</v>
      </c>
      <c r="C317" s="182" t="n">
        <v>58</v>
      </c>
      <c r="D317" s="182" t="n">
        <v>58</v>
      </c>
      <c r="E317" s="182" t="n">
        <v>58</v>
      </c>
      <c r="F317" s="182" t="n">
        <v>58</v>
      </c>
      <c r="G317" s="182" t="n">
        <v>58</v>
      </c>
      <c r="H317" s="158"/>
    </row>
    <row r="318" customFormat="false" ht="12.75" hidden="false" customHeight="false" outlineLevel="0" collapsed="false">
      <c r="A318" s="181" t="s">
        <v>710</v>
      </c>
      <c r="B318" s="182" t="n">
        <v>108</v>
      </c>
      <c r="C318" s="182" t="n">
        <v>108</v>
      </c>
      <c r="D318" s="182" t="n">
        <v>108</v>
      </c>
      <c r="E318" s="182" t="n">
        <v>108</v>
      </c>
      <c r="F318" s="182" t="n">
        <v>108</v>
      </c>
      <c r="G318" s="182" t="n">
        <v>108</v>
      </c>
      <c r="H318" s="158"/>
    </row>
    <row r="319" customFormat="false" ht="12.75" hidden="false" customHeight="false" outlineLevel="0" collapsed="false">
      <c r="A319" s="181" t="s">
        <v>711</v>
      </c>
      <c r="B319" s="182" t="n">
        <v>58</v>
      </c>
      <c r="C319" s="182" t="n">
        <v>58</v>
      </c>
      <c r="D319" s="182" t="n">
        <v>58</v>
      </c>
      <c r="E319" s="182" t="n">
        <v>58</v>
      </c>
      <c r="F319" s="182" t="n">
        <v>58</v>
      </c>
      <c r="G319" s="182" t="n">
        <v>58</v>
      </c>
      <c r="H319" s="158"/>
    </row>
    <row r="320" customFormat="false" ht="12.75" hidden="false" customHeight="false" outlineLevel="0" collapsed="false">
      <c r="A320" s="181" t="s">
        <v>712</v>
      </c>
      <c r="B320" s="182" t="n">
        <v>57</v>
      </c>
      <c r="C320" s="182" t="n">
        <v>57</v>
      </c>
      <c r="D320" s="182" t="n">
        <v>57</v>
      </c>
      <c r="E320" s="182" t="n">
        <v>57</v>
      </c>
      <c r="F320" s="182" t="n">
        <v>57</v>
      </c>
      <c r="G320" s="182" t="n">
        <v>57</v>
      </c>
      <c r="H320" s="158"/>
    </row>
    <row r="321" customFormat="false" ht="12.75" hidden="false" customHeight="false" outlineLevel="0" collapsed="false">
      <c r="A321" s="181" t="s">
        <v>713</v>
      </c>
      <c r="B321" s="182" t="n">
        <v>58</v>
      </c>
      <c r="C321" s="182" t="n">
        <v>58</v>
      </c>
      <c r="D321" s="182" t="n">
        <v>58</v>
      </c>
      <c r="E321" s="182" t="n">
        <v>58</v>
      </c>
      <c r="F321" s="182" t="n">
        <v>58</v>
      </c>
      <c r="G321" s="182" t="n">
        <v>58</v>
      </c>
      <c r="H321" s="158"/>
    </row>
    <row r="322" customFormat="false" ht="12.75" hidden="false" customHeight="false" outlineLevel="0" collapsed="false">
      <c r="A322" s="181" t="s">
        <v>714</v>
      </c>
      <c r="B322" s="182" t="n">
        <v>58</v>
      </c>
      <c r="C322" s="182" t="n">
        <v>58</v>
      </c>
      <c r="D322" s="182" t="n">
        <v>58</v>
      </c>
      <c r="E322" s="182" t="n">
        <v>58</v>
      </c>
      <c r="F322" s="182" t="n">
        <v>58</v>
      </c>
      <c r="G322" s="182" t="n">
        <v>58</v>
      </c>
      <c r="H322" s="158"/>
    </row>
    <row r="323" customFormat="false" ht="12.75" hidden="false" customHeight="false" outlineLevel="0" collapsed="false">
      <c r="A323" s="181" t="s">
        <v>715</v>
      </c>
      <c r="B323" s="182" t="n">
        <v>57</v>
      </c>
      <c r="C323" s="182" t="n">
        <v>57</v>
      </c>
      <c r="D323" s="182" t="n">
        <v>57</v>
      </c>
      <c r="E323" s="182" t="n">
        <v>57</v>
      </c>
      <c r="F323" s="182" t="n">
        <v>57</v>
      </c>
      <c r="G323" s="182" t="n">
        <v>57</v>
      </c>
      <c r="H323" s="158"/>
    </row>
    <row r="324" customFormat="false" ht="12.75" hidden="false" customHeight="false" outlineLevel="0" collapsed="false">
      <c r="A324" s="181" t="s">
        <v>716</v>
      </c>
      <c r="B324" s="182" t="n">
        <v>55</v>
      </c>
      <c r="C324" s="182" t="n">
        <v>55</v>
      </c>
      <c r="D324" s="182" t="n">
        <v>55</v>
      </c>
      <c r="E324" s="182" t="n">
        <v>55</v>
      </c>
      <c r="F324" s="182" t="n">
        <v>55</v>
      </c>
      <c r="G324" s="182" t="n">
        <v>55</v>
      </c>
      <c r="H324" s="158"/>
    </row>
    <row r="325" customFormat="false" ht="12.75" hidden="false" customHeight="false" outlineLevel="0" collapsed="false">
      <c r="A325" s="181" t="s">
        <v>717</v>
      </c>
      <c r="B325" s="182" t="n">
        <v>57</v>
      </c>
      <c r="C325" s="182" t="n">
        <v>57</v>
      </c>
      <c r="D325" s="182" t="n">
        <v>57</v>
      </c>
      <c r="E325" s="182" t="n">
        <v>57</v>
      </c>
      <c r="F325" s="182" t="n">
        <v>57</v>
      </c>
      <c r="G325" s="182" t="n">
        <v>57</v>
      </c>
      <c r="H325" s="158"/>
    </row>
    <row r="326" customFormat="false" ht="12.75" hidden="false" customHeight="false" outlineLevel="0" collapsed="false">
      <c r="A326" s="181" t="s">
        <v>718</v>
      </c>
      <c r="B326" s="182" t="n">
        <v>58</v>
      </c>
      <c r="C326" s="182" t="n">
        <v>58</v>
      </c>
      <c r="D326" s="182" t="n">
        <v>58</v>
      </c>
      <c r="E326" s="182" t="n">
        <v>58</v>
      </c>
      <c r="F326" s="182" t="n">
        <v>58</v>
      </c>
      <c r="G326" s="182" t="n">
        <v>58</v>
      </c>
      <c r="H326" s="158"/>
    </row>
    <row r="327" customFormat="false" ht="12.75" hidden="false" customHeight="false" outlineLevel="0" collapsed="false">
      <c r="A327" s="181" t="s">
        <v>719</v>
      </c>
      <c r="B327" s="182" t="n">
        <v>58</v>
      </c>
      <c r="C327" s="182" t="n">
        <v>58</v>
      </c>
      <c r="D327" s="182" t="n">
        <v>58</v>
      </c>
      <c r="E327" s="182" t="n">
        <v>58</v>
      </c>
      <c r="F327" s="182" t="n">
        <v>58</v>
      </c>
      <c r="G327" s="182" t="n">
        <v>58</v>
      </c>
      <c r="H327" s="158"/>
    </row>
    <row r="328" customFormat="false" ht="12.75" hidden="false" customHeight="false" outlineLevel="0" collapsed="false">
      <c r="A328" s="181" t="s">
        <v>720</v>
      </c>
      <c r="B328" s="182" t="n">
        <v>57</v>
      </c>
      <c r="C328" s="182" t="n">
        <v>57</v>
      </c>
      <c r="D328" s="182" t="n">
        <v>57</v>
      </c>
      <c r="E328" s="182" t="n">
        <v>57</v>
      </c>
      <c r="F328" s="182" t="n">
        <v>57</v>
      </c>
      <c r="G328" s="182" t="n">
        <v>57</v>
      </c>
      <c r="H328" s="158"/>
    </row>
    <row r="329" customFormat="false" ht="12.75" hidden="false" customHeight="false" outlineLevel="0" collapsed="false">
      <c r="A329" s="181" t="s">
        <v>721</v>
      </c>
      <c r="B329" s="182" t="n">
        <v>12</v>
      </c>
      <c r="C329" s="182" t="n">
        <v>12</v>
      </c>
      <c r="D329" s="182" t="n">
        <v>12</v>
      </c>
      <c r="E329" s="182" t="n">
        <v>12</v>
      </c>
      <c r="F329" s="182" t="n">
        <v>12</v>
      </c>
      <c r="G329" s="182" t="n">
        <v>12</v>
      </c>
      <c r="H329" s="158"/>
    </row>
    <row r="330" customFormat="false" ht="12.75" hidden="false" customHeight="false" outlineLevel="0" collapsed="false">
      <c r="A330" s="181" t="s">
        <v>722</v>
      </c>
      <c r="B330" s="182" t="n">
        <v>1.4</v>
      </c>
      <c r="C330" s="182" t="n">
        <v>1.4</v>
      </c>
      <c r="D330" s="182" t="n">
        <v>1.4</v>
      </c>
      <c r="E330" s="185" t="n">
        <v>1.4</v>
      </c>
      <c r="F330" s="185" t="n">
        <v>1.4</v>
      </c>
      <c r="G330" s="185" t="n">
        <v>1.4</v>
      </c>
      <c r="H330" s="158"/>
    </row>
    <row r="331" customFormat="false" ht="12.75" hidden="false" customHeight="false" outlineLevel="0" collapsed="false">
      <c r="A331" s="181" t="s">
        <v>723</v>
      </c>
      <c r="B331" s="182" t="n">
        <v>1.4</v>
      </c>
      <c r="C331" s="182" t="n">
        <v>1.4</v>
      </c>
      <c r="D331" s="182" t="n">
        <v>1.4</v>
      </c>
      <c r="E331" s="185" t="n">
        <v>1.4</v>
      </c>
      <c r="F331" s="185" t="n">
        <v>1.4</v>
      </c>
      <c r="G331" s="185" t="n">
        <v>1.4</v>
      </c>
      <c r="H331" s="158"/>
    </row>
    <row r="332" customFormat="false" ht="12.75" hidden="false" customHeight="false" outlineLevel="0" collapsed="false">
      <c r="A332" s="181" t="s">
        <v>724</v>
      </c>
      <c r="B332" s="182" t="n">
        <v>1.4</v>
      </c>
      <c r="C332" s="182" t="n">
        <v>1.4</v>
      </c>
      <c r="D332" s="182" t="n">
        <v>1.4</v>
      </c>
      <c r="E332" s="185" t="n">
        <v>1.4</v>
      </c>
      <c r="F332" s="185" t="n">
        <v>1.4</v>
      </c>
      <c r="G332" s="185" t="n">
        <v>1.4</v>
      </c>
      <c r="H332" s="158"/>
    </row>
    <row r="333" customFormat="false" ht="12.75" hidden="false" customHeight="false" outlineLevel="0" collapsed="false">
      <c r="A333" s="190" t="s">
        <v>725</v>
      </c>
      <c r="B333" s="182" t="n">
        <v>1.4</v>
      </c>
      <c r="C333" s="182" t="n">
        <v>1.4</v>
      </c>
      <c r="D333" s="182" t="n">
        <v>1.4</v>
      </c>
      <c r="E333" s="185" t="n">
        <v>1.4</v>
      </c>
      <c r="F333" s="185" t="n">
        <v>1.4</v>
      </c>
      <c r="G333" s="185" t="n">
        <v>1.4</v>
      </c>
      <c r="H333" s="158"/>
    </row>
    <row r="334" customFormat="false" ht="12.75" hidden="false" customHeight="false" outlineLevel="0" collapsed="false">
      <c r="A334" s="190" t="s">
        <v>726</v>
      </c>
      <c r="B334" s="182" t="n">
        <v>1.4</v>
      </c>
      <c r="C334" s="182" t="n">
        <v>1.4</v>
      </c>
      <c r="D334" s="182" t="n">
        <v>1.4</v>
      </c>
      <c r="E334" s="185" t="n">
        <v>1.4</v>
      </c>
      <c r="F334" s="185" t="n">
        <v>1.4</v>
      </c>
      <c r="G334" s="185" t="n">
        <v>1.4</v>
      </c>
      <c r="H334" s="158"/>
    </row>
    <row r="335" customFormat="false" ht="12.75" hidden="false" customHeight="false" outlineLevel="0" collapsed="false">
      <c r="A335" s="190" t="s">
        <v>727</v>
      </c>
      <c r="B335" s="182" t="n">
        <v>1.4</v>
      </c>
      <c r="C335" s="182" t="n">
        <v>1.4</v>
      </c>
      <c r="D335" s="182" t="n">
        <v>1.4</v>
      </c>
      <c r="E335" s="185" t="n">
        <v>1.4</v>
      </c>
      <c r="F335" s="185" t="n">
        <v>1.4</v>
      </c>
      <c r="G335" s="185" t="n">
        <v>1.4</v>
      </c>
      <c r="H335" s="158"/>
    </row>
    <row r="336" customFormat="false" ht="12.75" hidden="false" customHeight="false" outlineLevel="0" collapsed="false">
      <c r="A336" s="190" t="s">
        <v>728</v>
      </c>
      <c r="B336" s="182" t="n">
        <v>102</v>
      </c>
      <c r="C336" s="182" t="n">
        <v>102</v>
      </c>
      <c r="D336" s="182" t="n">
        <v>102</v>
      </c>
      <c r="E336" s="182" t="n">
        <v>102</v>
      </c>
      <c r="F336" s="182" t="n">
        <v>102</v>
      </c>
      <c r="G336" s="182" t="n">
        <v>102</v>
      </c>
      <c r="H336" s="158"/>
    </row>
    <row r="337" customFormat="false" ht="12.75" hidden="false" customHeight="false" outlineLevel="0" collapsed="false">
      <c r="A337" s="181" t="s">
        <v>729</v>
      </c>
      <c r="B337" s="182" t="n">
        <v>86</v>
      </c>
      <c r="C337" s="182" t="n">
        <v>86</v>
      </c>
      <c r="D337" s="182" t="n">
        <v>86</v>
      </c>
      <c r="E337" s="182" t="n">
        <v>86</v>
      </c>
      <c r="F337" s="182" t="n">
        <v>86</v>
      </c>
      <c r="G337" s="182" t="n">
        <v>86</v>
      </c>
      <c r="H337" s="158"/>
    </row>
    <row r="338" customFormat="false" ht="12.75" hidden="false" customHeight="false" outlineLevel="0" collapsed="false">
      <c r="A338" s="181" t="s">
        <v>730</v>
      </c>
      <c r="B338" s="182" t="n">
        <v>103</v>
      </c>
      <c r="C338" s="182" t="n">
        <v>103</v>
      </c>
      <c r="D338" s="182" t="n">
        <v>103</v>
      </c>
      <c r="E338" s="182" t="n">
        <v>103</v>
      </c>
      <c r="F338" s="182" t="n">
        <v>103</v>
      </c>
      <c r="G338" s="182" t="n">
        <v>103</v>
      </c>
      <c r="H338" s="158"/>
    </row>
    <row r="339" customFormat="false" ht="12.75" hidden="false" customHeight="false" outlineLevel="0" collapsed="false">
      <c r="A339" s="181" t="s">
        <v>731</v>
      </c>
      <c r="B339" s="182" t="n">
        <v>105</v>
      </c>
      <c r="C339" s="182" t="n">
        <v>105</v>
      </c>
      <c r="D339" s="182" t="n">
        <v>105</v>
      </c>
      <c r="E339" s="182" t="n">
        <v>105</v>
      </c>
      <c r="F339" s="182" t="n">
        <v>105</v>
      </c>
      <c r="G339" s="182" t="n">
        <v>105</v>
      </c>
      <c r="H339" s="158"/>
    </row>
    <row r="340" customFormat="false" ht="12.75" hidden="false" customHeight="false" outlineLevel="0" collapsed="false">
      <c r="A340" s="190" t="s">
        <v>732</v>
      </c>
      <c r="B340" s="182" t="n">
        <v>421</v>
      </c>
      <c r="C340" s="182" t="n">
        <v>421</v>
      </c>
      <c r="D340" s="182" t="n">
        <v>421</v>
      </c>
      <c r="E340" s="182" t="n">
        <v>421</v>
      </c>
      <c r="F340" s="182" t="n">
        <v>421</v>
      </c>
      <c r="G340" s="182" t="n">
        <v>421</v>
      </c>
      <c r="H340" s="158"/>
    </row>
    <row r="341" customFormat="false" ht="12.75" hidden="false" customHeight="false" outlineLevel="0" collapsed="false">
      <c r="A341" s="181" t="s">
        <v>733</v>
      </c>
      <c r="B341" s="182" t="n">
        <v>563</v>
      </c>
      <c r="C341" s="182" t="n">
        <v>563</v>
      </c>
      <c r="D341" s="182" t="n">
        <v>563</v>
      </c>
      <c r="E341" s="182" t="n">
        <v>563</v>
      </c>
      <c r="F341" s="182" t="n">
        <v>563</v>
      </c>
      <c r="G341" s="182" t="n">
        <v>563</v>
      </c>
      <c r="H341" s="158"/>
    </row>
    <row r="342" customFormat="false" ht="12.75" hidden="false" customHeight="false" outlineLevel="0" collapsed="false">
      <c r="A342" s="181" t="s">
        <v>734</v>
      </c>
      <c r="B342" s="182" t="n">
        <v>805</v>
      </c>
      <c r="C342" s="182" t="n">
        <v>805</v>
      </c>
      <c r="D342" s="182" t="n">
        <v>805</v>
      </c>
      <c r="E342" s="182" t="n">
        <v>805</v>
      </c>
      <c r="F342" s="182" t="n">
        <v>805</v>
      </c>
      <c r="G342" s="182" t="n">
        <v>805</v>
      </c>
      <c r="H342" s="158"/>
    </row>
    <row r="343" customFormat="false" ht="12.75" hidden="false" customHeight="false" outlineLevel="0" collapsed="false">
      <c r="A343" s="181" t="s">
        <v>735</v>
      </c>
      <c r="B343" s="182" t="n">
        <v>226</v>
      </c>
      <c r="C343" s="182" t="n">
        <v>226</v>
      </c>
      <c r="D343" s="182" t="n">
        <v>226</v>
      </c>
      <c r="E343" s="182" t="n">
        <v>226</v>
      </c>
      <c r="F343" s="182" t="n">
        <v>226</v>
      </c>
      <c r="G343" s="182" t="n">
        <v>226</v>
      </c>
      <c r="H343" s="158"/>
    </row>
    <row r="344" customFormat="false" ht="12.75" hidden="false" customHeight="false" outlineLevel="0" collapsed="false">
      <c r="A344" s="181" t="s">
        <v>736</v>
      </c>
      <c r="B344" s="182" t="n">
        <v>4</v>
      </c>
      <c r="C344" s="182" t="n">
        <v>4</v>
      </c>
      <c r="D344" s="182" t="n">
        <v>4</v>
      </c>
      <c r="E344" s="185" t="n">
        <v>4</v>
      </c>
      <c r="F344" s="185" t="n">
        <v>4</v>
      </c>
      <c r="G344" s="185" t="n">
        <v>4</v>
      </c>
      <c r="H344" s="158"/>
    </row>
    <row r="345" customFormat="false" ht="12.75" hidden="false" customHeight="false" outlineLevel="0" collapsed="false">
      <c r="A345" s="181" t="s">
        <v>737</v>
      </c>
      <c r="B345" s="182" t="n">
        <v>152</v>
      </c>
      <c r="C345" s="182" t="n">
        <v>152</v>
      </c>
      <c r="D345" s="182" t="n">
        <v>152</v>
      </c>
      <c r="E345" s="185" t="n">
        <v>152</v>
      </c>
      <c r="F345" s="185" t="n">
        <v>152</v>
      </c>
      <c r="G345" s="185" t="n">
        <v>152</v>
      </c>
      <c r="H345" s="158"/>
    </row>
    <row r="346" customFormat="false" ht="12.75" hidden="false" customHeight="false" outlineLevel="0" collapsed="false">
      <c r="A346" s="181" t="s">
        <v>738</v>
      </c>
      <c r="B346" s="182" t="n">
        <v>154</v>
      </c>
      <c r="C346" s="182" t="n">
        <v>154</v>
      </c>
      <c r="D346" s="182" t="n">
        <v>154</v>
      </c>
      <c r="E346" s="182" t="n">
        <v>154</v>
      </c>
      <c r="F346" s="182" t="n">
        <v>154</v>
      </c>
      <c r="G346" s="182" t="n">
        <v>154</v>
      </c>
      <c r="H346" s="158"/>
    </row>
    <row r="347" customFormat="false" ht="12.75" hidden="false" customHeight="false" outlineLevel="0" collapsed="false">
      <c r="A347" s="181" t="s">
        <v>739</v>
      </c>
      <c r="B347" s="182" t="n">
        <v>206</v>
      </c>
      <c r="C347" s="182" t="n">
        <v>206</v>
      </c>
      <c r="D347" s="182" t="n">
        <v>206</v>
      </c>
      <c r="E347" s="182" t="n">
        <v>206</v>
      </c>
      <c r="F347" s="182" t="n">
        <v>206</v>
      </c>
      <c r="G347" s="182" t="n">
        <v>206</v>
      </c>
      <c r="H347" s="158"/>
    </row>
    <row r="348" customFormat="false" ht="12.75" hidden="false" customHeight="false" outlineLevel="0" collapsed="false">
      <c r="A348" s="181" t="s">
        <v>740</v>
      </c>
      <c r="B348" s="182" t="n">
        <v>220</v>
      </c>
      <c r="C348" s="182" t="n">
        <v>220</v>
      </c>
      <c r="D348" s="182" t="n">
        <v>220</v>
      </c>
      <c r="E348" s="182" t="n">
        <v>220</v>
      </c>
      <c r="F348" s="182" t="n">
        <v>220</v>
      </c>
      <c r="G348" s="182" t="n">
        <v>220</v>
      </c>
      <c r="H348" s="158"/>
    </row>
    <row r="349" customFormat="false" ht="12.75" hidden="false" customHeight="false" outlineLevel="0" collapsed="false">
      <c r="A349" s="181" t="s">
        <v>741</v>
      </c>
      <c r="B349" s="182" t="n">
        <v>397</v>
      </c>
      <c r="C349" s="182" t="n">
        <v>397</v>
      </c>
      <c r="D349" s="182" t="n">
        <v>397</v>
      </c>
      <c r="E349" s="182" t="n">
        <v>397</v>
      </c>
      <c r="F349" s="182" t="n">
        <v>397</v>
      </c>
      <c r="G349" s="182" t="n">
        <v>397</v>
      </c>
      <c r="H349" s="158"/>
    </row>
    <row r="350" customFormat="false" ht="12.75" hidden="false" customHeight="false" outlineLevel="0" collapsed="false">
      <c r="A350" s="190" t="s">
        <v>742</v>
      </c>
      <c r="B350" s="184" t="n">
        <v>175</v>
      </c>
      <c r="C350" s="184" t="n">
        <v>175</v>
      </c>
      <c r="D350" s="184" t="n">
        <v>175</v>
      </c>
      <c r="E350" s="184" t="n">
        <v>175</v>
      </c>
      <c r="F350" s="184" t="n">
        <v>175</v>
      </c>
      <c r="G350" s="184" t="n">
        <v>175</v>
      </c>
      <c r="H350" s="158"/>
    </row>
    <row r="351" customFormat="false" ht="12.75" hidden="false" customHeight="false" outlineLevel="0" collapsed="false">
      <c r="A351" s="190" t="s">
        <v>743</v>
      </c>
      <c r="B351" s="184" t="n">
        <v>527</v>
      </c>
      <c r="C351" s="184" t="n">
        <v>527</v>
      </c>
      <c r="D351" s="184" t="n">
        <v>527</v>
      </c>
      <c r="E351" s="184" t="n">
        <v>527</v>
      </c>
      <c r="F351" s="184" t="n">
        <v>527</v>
      </c>
      <c r="G351" s="184" t="n">
        <v>527</v>
      </c>
      <c r="H351" s="158"/>
    </row>
    <row r="352" customFormat="false" ht="12.75" hidden="false" customHeight="false" outlineLevel="0" collapsed="false">
      <c r="A352" s="190" t="s">
        <v>744</v>
      </c>
      <c r="B352" s="184" t="n">
        <v>354</v>
      </c>
      <c r="C352" s="184" t="n">
        <v>354</v>
      </c>
      <c r="D352" s="184" t="n">
        <v>354</v>
      </c>
      <c r="E352" s="184" t="n">
        <v>354</v>
      </c>
      <c r="F352" s="184" t="n">
        <v>354</v>
      </c>
      <c r="G352" s="184" t="n">
        <v>354</v>
      </c>
      <c r="H352" s="158"/>
    </row>
    <row r="353" customFormat="false" ht="12.75" hidden="false" customHeight="false" outlineLevel="0" collapsed="false">
      <c r="A353" s="181" t="s">
        <v>745</v>
      </c>
      <c r="B353" s="182" t="n">
        <v>166</v>
      </c>
      <c r="C353" s="182" t="n">
        <v>166</v>
      </c>
      <c r="D353" s="182" t="n">
        <v>166</v>
      </c>
      <c r="E353" s="182" t="n">
        <v>166</v>
      </c>
      <c r="F353" s="182" t="n">
        <v>166</v>
      </c>
      <c r="G353" s="182" t="n">
        <v>166</v>
      </c>
      <c r="H353" s="158"/>
    </row>
    <row r="354" customFormat="false" ht="12.75" hidden="false" customHeight="false" outlineLevel="0" collapsed="false">
      <c r="A354" s="181" t="s">
        <v>746</v>
      </c>
      <c r="B354" s="182" t="n">
        <v>163</v>
      </c>
      <c r="C354" s="182" t="n">
        <v>163</v>
      </c>
      <c r="D354" s="182" t="n">
        <v>163</v>
      </c>
      <c r="E354" s="182" t="n">
        <v>163</v>
      </c>
      <c r="F354" s="182" t="n">
        <v>163</v>
      </c>
      <c r="G354" s="182" t="n">
        <v>163</v>
      </c>
      <c r="H354" s="158"/>
    </row>
    <row r="355" customFormat="false" ht="12.75" hidden="false" customHeight="false" outlineLevel="0" collapsed="false">
      <c r="A355" s="181" t="s">
        <v>747</v>
      </c>
      <c r="B355" s="182" t="n">
        <v>226</v>
      </c>
      <c r="C355" s="182" t="n">
        <v>226</v>
      </c>
      <c r="D355" s="182" t="n">
        <v>226</v>
      </c>
      <c r="E355" s="182" t="n">
        <v>226</v>
      </c>
      <c r="F355" s="182" t="n">
        <v>226</v>
      </c>
      <c r="G355" s="182" t="n">
        <v>226</v>
      </c>
      <c r="H355" s="158"/>
    </row>
    <row r="356" customFormat="false" ht="12.75" hidden="false" customHeight="false" outlineLevel="0" collapsed="false">
      <c r="A356" s="181" t="s">
        <v>748</v>
      </c>
      <c r="B356" s="182" t="n">
        <v>544</v>
      </c>
      <c r="C356" s="182" t="n">
        <v>544</v>
      </c>
      <c r="D356" s="182" t="n">
        <v>544</v>
      </c>
      <c r="E356" s="182" t="n">
        <v>544</v>
      </c>
      <c r="F356" s="182" t="n">
        <v>544</v>
      </c>
      <c r="G356" s="182" t="n">
        <v>544</v>
      </c>
      <c r="H356" s="158"/>
    </row>
    <row r="357" customFormat="false" ht="12.75" hidden="false" customHeight="false" outlineLevel="0" collapsed="false">
      <c r="A357" s="181" t="s">
        <v>749</v>
      </c>
      <c r="B357" s="182" t="n">
        <v>657</v>
      </c>
      <c r="C357" s="182" t="n">
        <v>657</v>
      </c>
      <c r="D357" s="182" t="n">
        <v>657</v>
      </c>
      <c r="E357" s="182" t="n">
        <v>657</v>
      </c>
      <c r="F357" s="182" t="n">
        <v>657</v>
      </c>
      <c r="G357" s="182" t="n">
        <v>657</v>
      </c>
      <c r="H357" s="158"/>
    </row>
    <row r="358" customFormat="false" ht="12.75" hidden="false" customHeight="false" outlineLevel="0" collapsed="false">
      <c r="A358" s="181" t="s">
        <v>750</v>
      </c>
      <c r="B358" s="182" t="n">
        <v>645</v>
      </c>
      <c r="C358" s="182" t="n">
        <v>645</v>
      </c>
      <c r="D358" s="182" t="n">
        <v>645</v>
      </c>
      <c r="E358" s="182" t="n">
        <v>645</v>
      </c>
      <c r="F358" s="182" t="n">
        <v>645</v>
      </c>
      <c r="G358" s="182" t="n">
        <v>645</v>
      </c>
      <c r="H358" s="158"/>
    </row>
    <row r="359" customFormat="false" ht="12.75" hidden="false" customHeight="false" outlineLevel="0" collapsed="false">
      <c r="A359" s="181" t="s">
        <v>751</v>
      </c>
      <c r="B359" s="182" t="n">
        <v>567</v>
      </c>
      <c r="C359" s="182" t="n">
        <v>567</v>
      </c>
      <c r="D359" s="182" t="n">
        <v>567</v>
      </c>
      <c r="E359" s="182" t="n">
        <v>567</v>
      </c>
      <c r="F359" s="182" t="n">
        <v>567</v>
      </c>
      <c r="G359" s="182" t="n">
        <v>567</v>
      </c>
      <c r="H359" s="158"/>
    </row>
    <row r="360" customFormat="false" ht="12.75" hidden="false" customHeight="false" outlineLevel="0" collapsed="false">
      <c r="A360" s="181" t="s">
        <v>752</v>
      </c>
      <c r="B360" s="182" t="n">
        <v>603</v>
      </c>
      <c r="C360" s="182" t="n">
        <v>603</v>
      </c>
      <c r="D360" s="182" t="n">
        <v>603</v>
      </c>
      <c r="E360" s="182" t="n">
        <v>603</v>
      </c>
      <c r="F360" s="182" t="n">
        <v>603</v>
      </c>
      <c r="G360" s="182" t="n">
        <v>603</v>
      </c>
      <c r="H360" s="158"/>
    </row>
    <row r="361" customFormat="false" ht="12.75" hidden="false" customHeight="false" outlineLevel="0" collapsed="false">
      <c r="A361" s="181" t="s">
        <v>753</v>
      </c>
      <c r="B361" s="182" t="n">
        <v>13</v>
      </c>
      <c r="C361" s="182" t="n">
        <v>13</v>
      </c>
      <c r="D361" s="182" t="n">
        <v>13</v>
      </c>
      <c r="E361" s="182" t="n">
        <v>13</v>
      </c>
      <c r="F361" s="182" t="n">
        <v>13</v>
      </c>
      <c r="G361" s="182" t="n">
        <v>13</v>
      </c>
      <c r="H361" s="158"/>
    </row>
    <row r="362" customFormat="false" ht="12.75" hidden="false" customHeight="false" outlineLevel="0" collapsed="false">
      <c r="A362" s="181" t="s">
        <v>754</v>
      </c>
      <c r="B362" s="182" t="n">
        <v>51</v>
      </c>
      <c r="C362" s="182" t="n">
        <v>51</v>
      </c>
      <c r="D362" s="182" t="n">
        <v>51</v>
      </c>
      <c r="E362" s="182" t="n">
        <v>51</v>
      </c>
      <c r="F362" s="182" t="n">
        <v>51</v>
      </c>
      <c r="G362" s="182" t="n">
        <v>51</v>
      </c>
      <c r="H362" s="158"/>
    </row>
    <row r="363" customFormat="false" ht="12.75" hidden="false" customHeight="false" outlineLevel="0" collapsed="false">
      <c r="A363" s="181" t="s">
        <v>755</v>
      </c>
      <c r="B363" s="182" t="n">
        <v>96</v>
      </c>
      <c r="C363" s="182" t="n">
        <v>96</v>
      </c>
      <c r="D363" s="182" t="n">
        <v>96</v>
      </c>
      <c r="E363" s="182" t="n">
        <v>96</v>
      </c>
      <c r="F363" s="182" t="n">
        <v>96</v>
      </c>
      <c r="G363" s="182" t="n">
        <v>96</v>
      </c>
      <c r="H363" s="158"/>
    </row>
    <row r="364" customFormat="false" ht="12.75" hidden="false" customHeight="false" outlineLevel="0" collapsed="false">
      <c r="A364" s="181" t="s">
        <v>756</v>
      </c>
      <c r="B364" s="182" t="n">
        <v>151</v>
      </c>
      <c r="C364" s="182" t="n">
        <v>151</v>
      </c>
      <c r="D364" s="182" t="n">
        <v>151</v>
      </c>
      <c r="E364" s="182" t="n">
        <v>151</v>
      </c>
      <c r="F364" s="182" t="n">
        <v>151</v>
      </c>
      <c r="G364" s="182" t="n">
        <v>151</v>
      </c>
      <c r="H364" s="158"/>
    </row>
    <row r="365" customFormat="false" ht="12.75" hidden="false" customHeight="false" outlineLevel="0" collapsed="false">
      <c r="A365" s="181" t="s">
        <v>757</v>
      </c>
      <c r="B365" s="182" t="n">
        <v>1.2</v>
      </c>
      <c r="C365" s="182" t="n">
        <v>1.2</v>
      </c>
      <c r="D365" s="182" t="n">
        <v>1.2</v>
      </c>
      <c r="E365" s="185" t="n">
        <v>1.2</v>
      </c>
      <c r="F365" s="185" t="n">
        <v>1.2</v>
      </c>
      <c r="G365" s="185" t="n">
        <v>1.2</v>
      </c>
      <c r="H365" s="158"/>
    </row>
    <row r="366" customFormat="false" ht="12.75" hidden="false" customHeight="false" outlineLevel="0" collapsed="false">
      <c r="A366" s="181" t="s">
        <v>758</v>
      </c>
      <c r="B366" s="182" t="n">
        <v>0.3</v>
      </c>
      <c r="C366" s="182" t="n">
        <v>0.3</v>
      </c>
      <c r="D366" s="182" t="n">
        <v>0.3</v>
      </c>
      <c r="E366" s="185" t="n">
        <v>0.3</v>
      </c>
      <c r="F366" s="185" t="n">
        <v>0.3</v>
      </c>
      <c r="G366" s="185" t="n">
        <v>0.3</v>
      </c>
      <c r="H366" s="158"/>
    </row>
    <row r="367" customFormat="false" ht="12.75" hidden="false" customHeight="false" outlineLevel="0" collapsed="false">
      <c r="A367" s="181" t="s">
        <v>759</v>
      </c>
      <c r="B367" s="182" t="n">
        <v>0.3</v>
      </c>
      <c r="C367" s="182" t="n">
        <v>0.3</v>
      </c>
      <c r="D367" s="182" t="n">
        <v>0.3</v>
      </c>
      <c r="E367" s="185" t="n">
        <v>0.3</v>
      </c>
      <c r="F367" s="185" t="n">
        <v>0.3</v>
      </c>
      <c r="G367" s="185" t="n">
        <v>0.3</v>
      </c>
      <c r="H367" s="158"/>
    </row>
    <row r="368" customFormat="false" ht="12.75" hidden="false" customHeight="false" outlineLevel="0" collapsed="false">
      <c r="A368" s="181" t="s">
        <v>760</v>
      </c>
      <c r="B368" s="182" t="n">
        <v>0.3</v>
      </c>
      <c r="C368" s="182" t="n">
        <v>0.3</v>
      </c>
      <c r="D368" s="182" t="n">
        <v>0.3</v>
      </c>
      <c r="E368" s="185" t="n">
        <v>0.3</v>
      </c>
      <c r="F368" s="185" t="n">
        <v>0.3</v>
      </c>
      <c r="G368" s="185" t="n">
        <v>0.3</v>
      </c>
      <c r="H368" s="158"/>
    </row>
    <row r="369" customFormat="false" ht="12.75" hidden="false" customHeight="false" outlineLevel="0" collapsed="false">
      <c r="A369" s="181" t="s">
        <v>761</v>
      </c>
      <c r="B369" s="182" t="n">
        <v>0.5</v>
      </c>
      <c r="C369" s="182" t="n">
        <v>0.5</v>
      </c>
      <c r="D369" s="182" t="n">
        <v>0.5</v>
      </c>
      <c r="E369" s="185" t="n">
        <v>0.5</v>
      </c>
      <c r="F369" s="185" t="n">
        <v>0.5</v>
      </c>
      <c r="G369" s="185" t="n">
        <v>0.5</v>
      </c>
      <c r="H369" s="158"/>
    </row>
    <row r="370" customFormat="false" ht="12.75" hidden="false" customHeight="false" outlineLevel="0" collapsed="false">
      <c r="A370" s="181" t="s">
        <v>762</v>
      </c>
      <c r="B370" s="182" t="n">
        <v>1.4</v>
      </c>
      <c r="C370" s="182" t="n">
        <v>1.4</v>
      </c>
      <c r="D370" s="182" t="n">
        <v>1.4</v>
      </c>
      <c r="E370" s="185" t="n">
        <v>1.4</v>
      </c>
      <c r="F370" s="185" t="n">
        <v>1.4</v>
      </c>
      <c r="G370" s="185" t="n">
        <v>1.4</v>
      </c>
      <c r="H370" s="158"/>
    </row>
    <row r="371" customFormat="false" ht="12.75" hidden="false" customHeight="false" outlineLevel="0" collapsed="false">
      <c r="A371" s="181" t="s">
        <v>763</v>
      </c>
      <c r="B371" s="182" t="n">
        <v>1.3</v>
      </c>
      <c r="C371" s="182" t="n">
        <v>1.3</v>
      </c>
      <c r="D371" s="182" t="n">
        <v>1.3</v>
      </c>
      <c r="E371" s="185" t="n">
        <v>1.3</v>
      </c>
      <c r="F371" s="185" t="n">
        <v>1.3</v>
      </c>
      <c r="G371" s="185" t="n">
        <v>1.3</v>
      </c>
      <c r="H371" s="158"/>
    </row>
    <row r="372" customFormat="false" ht="12.75" hidden="false" customHeight="false" outlineLevel="0" collapsed="false">
      <c r="A372" s="181" t="s">
        <v>764</v>
      </c>
      <c r="B372" s="182" t="n">
        <v>1.3</v>
      </c>
      <c r="C372" s="182" t="n">
        <v>1.3</v>
      </c>
      <c r="D372" s="182" t="n">
        <v>1.3</v>
      </c>
      <c r="E372" s="185" t="n">
        <v>1.3</v>
      </c>
      <c r="F372" s="185" t="n">
        <v>1.3</v>
      </c>
      <c r="G372" s="185" t="n">
        <v>1.3</v>
      </c>
      <c r="H372" s="158"/>
    </row>
    <row r="373" customFormat="false" ht="12.75" hidden="false" customHeight="false" outlineLevel="0" collapsed="false">
      <c r="A373" s="181" t="s">
        <v>765</v>
      </c>
      <c r="B373" s="182" t="n">
        <v>15</v>
      </c>
      <c r="C373" s="182" t="n">
        <v>15</v>
      </c>
      <c r="D373" s="182" t="n">
        <v>15</v>
      </c>
      <c r="E373" s="185" t="n">
        <v>15</v>
      </c>
      <c r="F373" s="185" t="n">
        <v>15</v>
      </c>
      <c r="G373" s="185" t="n">
        <v>15</v>
      </c>
      <c r="H373" s="158"/>
    </row>
    <row r="374" customFormat="false" ht="12.75" hidden="false" customHeight="false" outlineLevel="0" collapsed="false">
      <c r="A374" s="181" t="s">
        <v>766</v>
      </c>
      <c r="B374" s="182" t="n">
        <v>15</v>
      </c>
      <c r="C374" s="182" t="n">
        <v>15</v>
      </c>
      <c r="D374" s="182" t="n">
        <v>15</v>
      </c>
      <c r="E374" s="185" t="n">
        <v>15</v>
      </c>
      <c r="F374" s="185" t="n">
        <v>15</v>
      </c>
      <c r="G374" s="185" t="n">
        <v>15</v>
      </c>
      <c r="H374" s="158"/>
    </row>
    <row r="375" s="192" customFormat="true" ht="12.75" hidden="false" customHeight="false" outlineLevel="0" collapsed="false">
      <c r="A375" s="181" t="s">
        <v>767</v>
      </c>
      <c r="B375" s="191" t="n">
        <v>20</v>
      </c>
      <c r="C375" s="191" t="n">
        <v>20</v>
      </c>
      <c r="D375" s="191" t="n">
        <v>20</v>
      </c>
      <c r="E375" s="191" t="n">
        <v>20</v>
      </c>
      <c r="F375" s="191" t="n">
        <v>20</v>
      </c>
      <c r="G375" s="191" t="n">
        <v>20</v>
      </c>
      <c r="H375" s="158"/>
    </row>
    <row r="376" s="192" customFormat="true" ht="12.75" hidden="false" customHeight="false" outlineLevel="0" collapsed="false">
      <c r="A376" s="181" t="s">
        <v>768</v>
      </c>
      <c r="B376" s="191" t="n">
        <v>20</v>
      </c>
      <c r="C376" s="191" t="n">
        <v>20</v>
      </c>
      <c r="D376" s="191" t="n">
        <v>20</v>
      </c>
      <c r="E376" s="191" t="n">
        <v>20</v>
      </c>
      <c r="F376" s="191" t="n">
        <v>20</v>
      </c>
      <c r="G376" s="191" t="n">
        <v>20</v>
      </c>
      <c r="H376" s="158"/>
    </row>
    <row r="377" s="192" customFormat="true" ht="12.75" hidden="false" customHeight="false" outlineLevel="0" collapsed="false">
      <c r="A377" s="181" t="s">
        <v>769</v>
      </c>
      <c r="B377" s="191" t="n">
        <v>20</v>
      </c>
      <c r="C377" s="191" t="n">
        <v>20</v>
      </c>
      <c r="D377" s="191" t="n">
        <v>20</v>
      </c>
      <c r="E377" s="191" t="n">
        <v>20</v>
      </c>
      <c r="F377" s="191" t="n">
        <v>20</v>
      </c>
      <c r="G377" s="191" t="n">
        <v>20</v>
      </c>
      <c r="H377" s="158"/>
    </row>
    <row r="378" s="192" customFormat="true" ht="12.75" hidden="false" customHeight="false" outlineLevel="0" collapsed="false">
      <c r="A378" s="181" t="s">
        <v>770</v>
      </c>
      <c r="B378" s="191" t="n">
        <v>17</v>
      </c>
      <c r="C378" s="191" t="n">
        <v>17</v>
      </c>
      <c r="D378" s="191" t="n">
        <v>17</v>
      </c>
      <c r="E378" s="191" t="n">
        <v>17</v>
      </c>
      <c r="F378" s="191" t="n">
        <v>17</v>
      </c>
      <c r="G378" s="191" t="n">
        <v>17</v>
      </c>
      <c r="H378" s="158"/>
    </row>
    <row r="379" customFormat="false" ht="12.75" hidden="false" customHeight="false" outlineLevel="0" collapsed="false">
      <c r="A379" s="181" t="s">
        <v>771</v>
      </c>
      <c r="B379" s="182" t="n">
        <v>204</v>
      </c>
      <c r="C379" s="182" t="n">
        <v>204</v>
      </c>
      <c r="D379" s="182" t="n">
        <v>204</v>
      </c>
      <c r="E379" s="182" t="n">
        <v>204</v>
      </c>
      <c r="F379" s="182" t="n">
        <v>204</v>
      </c>
      <c r="G379" s="182" t="n">
        <v>204</v>
      </c>
      <c r="H379" s="158"/>
    </row>
    <row r="380" customFormat="false" ht="12.75" hidden="false" customHeight="false" outlineLevel="0" collapsed="false">
      <c r="A380" s="181" t="s">
        <v>772</v>
      </c>
      <c r="B380" s="182" t="n">
        <v>204</v>
      </c>
      <c r="C380" s="182" t="n">
        <v>204</v>
      </c>
      <c r="D380" s="182" t="n">
        <v>204</v>
      </c>
      <c r="E380" s="182" t="n">
        <v>204</v>
      </c>
      <c r="F380" s="182" t="n">
        <v>204</v>
      </c>
      <c r="G380" s="182" t="n">
        <v>204</v>
      </c>
      <c r="H380" s="158"/>
    </row>
    <row r="381" customFormat="false" ht="12.75" hidden="false" customHeight="false" outlineLevel="0" collapsed="false">
      <c r="A381" s="181" t="s">
        <v>773</v>
      </c>
      <c r="B381" s="182" t="n">
        <v>241</v>
      </c>
      <c r="C381" s="182" t="n">
        <v>241</v>
      </c>
      <c r="D381" s="182" t="n">
        <v>241</v>
      </c>
      <c r="E381" s="182" t="n">
        <v>241</v>
      </c>
      <c r="F381" s="182" t="n">
        <v>241</v>
      </c>
      <c r="G381" s="182" t="n">
        <v>241</v>
      </c>
      <c r="H381" s="158"/>
    </row>
    <row r="382" customFormat="false" ht="12.75" hidden="false" customHeight="false" outlineLevel="0" collapsed="false">
      <c r="A382" s="181" t="s">
        <v>774</v>
      </c>
      <c r="B382" s="182" t="n">
        <v>216</v>
      </c>
      <c r="C382" s="182" t="n">
        <v>216</v>
      </c>
      <c r="D382" s="182" t="n">
        <v>216</v>
      </c>
      <c r="E382" s="182" t="n">
        <v>216</v>
      </c>
      <c r="F382" s="182" t="n">
        <v>216</v>
      </c>
      <c r="G382" s="182" t="n">
        <v>216</v>
      </c>
      <c r="H382" s="158"/>
    </row>
    <row r="383" customFormat="false" ht="12.75" hidden="false" customHeight="false" outlineLevel="0" collapsed="false">
      <c r="A383" s="181" t="s">
        <v>775</v>
      </c>
      <c r="B383" s="182" t="n">
        <v>219</v>
      </c>
      <c r="C383" s="182" t="n">
        <v>219</v>
      </c>
      <c r="D383" s="182" t="n">
        <v>219</v>
      </c>
      <c r="E383" s="182" t="n">
        <v>219</v>
      </c>
      <c r="F383" s="182" t="n">
        <v>219</v>
      </c>
      <c r="G383" s="182" t="n">
        <v>219</v>
      </c>
      <c r="H383" s="158"/>
    </row>
    <row r="384" customFormat="false" ht="12.75" hidden="false" customHeight="false" outlineLevel="0" collapsed="false">
      <c r="A384" s="181" t="s">
        <v>776</v>
      </c>
      <c r="B384" s="182" t="n">
        <v>268</v>
      </c>
      <c r="C384" s="182" t="n">
        <v>268</v>
      </c>
      <c r="D384" s="182" t="n">
        <v>268</v>
      </c>
      <c r="E384" s="182" t="n">
        <v>268</v>
      </c>
      <c r="F384" s="182" t="n">
        <v>268</v>
      </c>
      <c r="G384" s="182" t="n">
        <v>268</v>
      </c>
      <c r="H384" s="158"/>
    </row>
    <row r="385" customFormat="false" ht="12.75" hidden="false" customHeight="false" outlineLevel="0" collapsed="false">
      <c r="A385" s="180" t="s">
        <v>777</v>
      </c>
      <c r="B385" s="193" t="n">
        <f aca="false">SUM(B9:B384)</f>
        <v>61424.3</v>
      </c>
      <c r="C385" s="193" t="n">
        <f aca="false">SUM(C9:C384)</f>
        <v>61424.3</v>
      </c>
      <c r="D385" s="193" t="n">
        <f aca="false">SUM(D9:D384)</f>
        <v>61424.3</v>
      </c>
      <c r="E385" s="193" t="n">
        <f aca="false">SUM(E9:E384)</f>
        <v>61424.3</v>
      </c>
      <c r="F385" s="193" t="n">
        <f aca="false">SUM(F9:F384)</f>
        <v>61424.3</v>
      </c>
      <c r="G385" s="193" t="n">
        <f aca="false">SUM(G9:G384)</f>
        <v>61424.3</v>
      </c>
    </row>
    <row r="386" customFormat="false" ht="13.5" hidden="false" customHeight="false" outlineLevel="0" collapsed="false">
      <c r="A386" s="181"/>
      <c r="B386" s="182"/>
      <c r="C386" s="182"/>
      <c r="D386" s="182"/>
      <c r="E386" s="185"/>
      <c r="F386" s="185"/>
      <c r="G386" s="185"/>
    </row>
    <row r="387" customFormat="false" ht="12.75" hidden="false" customHeight="false" outlineLevel="0" collapsed="false">
      <c r="A387" s="194" t="s">
        <v>778</v>
      </c>
      <c r="B387" s="191" t="n">
        <v>3</v>
      </c>
      <c r="C387" s="191" t="n">
        <v>3</v>
      </c>
      <c r="D387" s="191" t="n">
        <v>3</v>
      </c>
      <c r="E387" s="195" t="n">
        <v>3</v>
      </c>
      <c r="F387" s="195" t="n">
        <v>3</v>
      </c>
      <c r="G387" s="195" t="n">
        <v>3</v>
      </c>
      <c r="H387" s="196"/>
    </row>
    <row r="388" customFormat="false" ht="12.75" hidden="false" customHeight="false" outlineLevel="0" collapsed="false">
      <c r="A388" s="197"/>
      <c r="B388" s="191" t="n">
        <v>74</v>
      </c>
      <c r="C388" s="191" t="n">
        <v>74</v>
      </c>
      <c r="D388" s="191" t="n">
        <v>74</v>
      </c>
      <c r="E388" s="191" t="n">
        <v>74</v>
      </c>
      <c r="F388" s="191" t="n">
        <v>74</v>
      </c>
      <c r="G388" s="191" t="n">
        <v>74</v>
      </c>
      <c r="H388" s="198"/>
    </row>
    <row r="389" customFormat="false" ht="12.75" hidden="false" customHeight="false" outlineLevel="0" collapsed="false">
      <c r="A389" s="197"/>
      <c r="B389" s="182" t="n">
        <v>215</v>
      </c>
      <c r="C389" s="182" t="n">
        <v>215</v>
      </c>
      <c r="D389" s="182" t="n">
        <v>215</v>
      </c>
      <c r="E389" s="182" t="n">
        <v>215</v>
      </c>
      <c r="F389" s="182" t="n">
        <v>215</v>
      </c>
      <c r="G389" s="182" t="n">
        <v>215</v>
      </c>
      <c r="H389" s="198"/>
    </row>
    <row r="390" customFormat="false" ht="12.75" hidden="false" customHeight="false" outlineLevel="0" collapsed="false">
      <c r="A390" s="197"/>
      <c r="B390" s="182" t="n">
        <v>260</v>
      </c>
      <c r="C390" s="182" t="n">
        <v>260</v>
      </c>
      <c r="D390" s="182" t="n">
        <v>260</v>
      </c>
      <c r="E390" s="182" t="n">
        <v>260</v>
      </c>
      <c r="F390" s="182" t="n">
        <v>260</v>
      </c>
      <c r="G390" s="182" t="n">
        <v>260</v>
      </c>
      <c r="H390" s="198"/>
    </row>
    <row r="391" customFormat="false" ht="12.75" hidden="false" customHeight="false" outlineLevel="0" collapsed="false">
      <c r="A391" s="197"/>
      <c r="B391" s="182" t="n">
        <v>580</v>
      </c>
      <c r="C391" s="182" t="n">
        <v>580</v>
      </c>
      <c r="D391" s="182" t="n">
        <v>580</v>
      </c>
      <c r="E391" s="182" t="n">
        <v>580</v>
      </c>
      <c r="F391" s="182" t="n">
        <v>580</v>
      </c>
      <c r="G391" s="182" t="n">
        <v>580</v>
      </c>
      <c r="H391" s="154"/>
    </row>
    <row r="392" customFormat="false" ht="12.75" hidden="false" customHeight="false" outlineLevel="0" collapsed="false">
      <c r="A392" s="197" t="s">
        <v>778</v>
      </c>
      <c r="B392" s="182" t="n">
        <v>15</v>
      </c>
      <c r="C392" s="182" t="n">
        <v>15</v>
      </c>
      <c r="D392" s="182" t="n">
        <v>15</v>
      </c>
      <c r="E392" s="182" t="n">
        <v>15</v>
      </c>
      <c r="F392" s="182" t="n">
        <v>15</v>
      </c>
      <c r="G392" s="182" t="n">
        <v>15</v>
      </c>
      <c r="H392" s="154"/>
    </row>
    <row r="393" customFormat="false" ht="12.75" hidden="false" customHeight="false" outlineLevel="0" collapsed="false">
      <c r="A393" s="197"/>
      <c r="B393" s="182" t="n">
        <v>35</v>
      </c>
      <c r="C393" s="182" t="n">
        <v>35</v>
      </c>
      <c r="D393" s="182" t="n">
        <v>35</v>
      </c>
      <c r="E393" s="182" t="n">
        <v>35</v>
      </c>
      <c r="F393" s="182" t="n">
        <v>35</v>
      </c>
      <c r="G393" s="182" t="n">
        <v>35</v>
      </c>
      <c r="H393" s="198"/>
    </row>
    <row r="394" customFormat="false" ht="12.75" hidden="false" customHeight="false" outlineLevel="0" collapsed="false">
      <c r="A394" s="199"/>
      <c r="B394" s="191" t="n">
        <v>245</v>
      </c>
      <c r="C394" s="191" t="n">
        <v>245</v>
      </c>
      <c r="D394" s="191" t="n">
        <v>245</v>
      </c>
      <c r="E394" s="191" t="n">
        <v>245</v>
      </c>
      <c r="F394" s="191" t="n">
        <v>245</v>
      </c>
      <c r="G394" s="191" t="n">
        <v>245</v>
      </c>
      <c r="H394" s="154"/>
    </row>
    <row r="395" customFormat="false" ht="12.75" hidden="false" customHeight="false" outlineLevel="0" collapsed="false">
      <c r="A395" s="199"/>
      <c r="B395" s="191" t="n">
        <v>164</v>
      </c>
      <c r="C395" s="191" t="n">
        <v>164</v>
      </c>
      <c r="D395" s="191" t="n">
        <v>164</v>
      </c>
      <c r="E395" s="191" t="n">
        <v>164</v>
      </c>
      <c r="F395" s="191" t="n">
        <v>164</v>
      </c>
      <c r="G395" s="191" t="n">
        <v>164</v>
      </c>
      <c r="H395" s="154"/>
    </row>
    <row r="396" customFormat="false" ht="12.75" hidden="false" customHeight="false" outlineLevel="0" collapsed="false">
      <c r="A396" s="197"/>
      <c r="B396" s="182" t="n">
        <v>730</v>
      </c>
      <c r="C396" s="182" t="n">
        <v>730</v>
      </c>
      <c r="D396" s="182" t="n">
        <v>730</v>
      </c>
      <c r="E396" s="182" t="n">
        <v>730</v>
      </c>
      <c r="F396" s="182" t="n">
        <v>730</v>
      </c>
      <c r="G396" s="182" t="n">
        <v>730</v>
      </c>
      <c r="H396" s="161"/>
    </row>
    <row r="397" customFormat="false" ht="12.75" hidden="false" customHeight="false" outlineLevel="0" collapsed="false">
      <c r="A397" s="197" t="s">
        <v>778</v>
      </c>
      <c r="B397" s="182" t="n">
        <v>299</v>
      </c>
      <c r="C397" s="182" t="n">
        <v>299</v>
      </c>
      <c r="D397" s="182" t="n">
        <v>299</v>
      </c>
      <c r="E397" s="182" t="n">
        <v>299</v>
      </c>
      <c r="F397" s="182" t="n">
        <v>299</v>
      </c>
      <c r="G397" s="182" t="n">
        <v>299</v>
      </c>
      <c r="H397" s="198"/>
    </row>
    <row r="398" customFormat="false" ht="12.75" hidden="false" customHeight="false" outlineLevel="0" collapsed="false">
      <c r="A398" s="197"/>
      <c r="B398" s="182" t="n">
        <v>10</v>
      </c>
      <c r="C398" s="182" t="n">
        <v>0</v>
      </c>
      <c r="D398" s="182" t="n">
        <v>0</v>
      </c>
      <c r="E398" s="185" t="n">
        <v>0</v>
      </c>
      <c r="F398" s="185" t="n">
        <v>0</v>
      </c>
      <c r="G398" s="185" t="n">
        <v>0</v>
      </c>
      <c r="H398" s="198"/>
    </row>
    <row r="399" customFormat="false" ht="12.75" hidden="false" customHeight="false" outlineLevel="0" collapsed="false">
      <c r="A399" s="197"/>
      <c r="B399" s="182" t="n">
        <v>95</v>
      </c>
      <c r="C399" s="182" t="n">
        <v>95</v>
      </c>
      <c r="D399" s="182" t="n">
        <v>95</v>
      </c>
      <c r="E399" s="182" t="n">
        <v>95</v>
      </c>
      <c r="F399" s="182" t="n">
        <v>95</v>
      </c>
      <c r="G399" s="182" t="n">
        <v>95</v>
      </c>
      <c r="H399" s="161"/>
    </row>
    <row r="400" customFormat="false" ht="12.75" hidden="false" customHeight="false" outlineLevel="0" collapsed="false">
      <c r="A400" s="197"/>
      <c r="B400" s="182" t="n">
        <v>900</v>
      </c>
      <c r="C400" s="182" t="n">
        <v>900</v>
      </c>
      <c r="D400" s="182" t="n">
        <v>900</v>
      </c>
      <c r="E400" s="182" t="n">
        <v>900</v>
      </c>
      <c r="F400" s="182" t="n">
        <v>900</v>
      </c>
      <c r="G400" s="182" t="n">
        <v>900</v>
      </c>
      <c r="H400" s="154"/>
    </row>
    <row r="401" customFormat="false" ht="12.75" hidden="false" customHeight="false" outlineLevel="0" collapsed="false">
      <c r="A401" s="197"/>
      <c r="B401" s="182" t="n">
        <v>285</v>
      </c>
      <c r="C401" s="182" t="n">
        <v>0</v>
      </c>
      <c r="D401" s="182" t="n">
        <v>0</v>
      </c>
      <c r="E401" s="182" t="n">
        <v>0</v>
      </c>
      <c r="F401" s="182" t="n">
        <v>0</v>
      </c>
      <c r="G401" s="182" t="n">
        <v>0</v>
      </c>
      <c r="H401" s="200"/>
    </row>
    <row r="402" customFormat="false" ht="12.75" hidden="false" customHeight="false" outlineLevel="0" collapsed="false">
      <c r="A402" s="197" t="s">
        <v>778</v>
      </c>
      <c r="B402" s="182" t="n">
        <v>1</v>
      </c>
      <c r="C402" s="182" t="n">
        <v>1</v>
      </c>
      <c r="D402" s="182" t="n">
        <v>1</v>
      </c>
      <c r="E402" s="185" t="n">
        <v>1</v>
      </c>
      <c r="F402" s="185" t="n">
        <v>1</v>
      </c>
      <c r="G402" s="185" t="n">
        <v>1</v>
      </c>
      <c r="H402" s="201"/>
    </row>
    <row r="403" customFormat="false" ht="12.75" hidden="false" customHeight="false" outlineLevel="0" collapsed="false">
      <c r="A403" s="199"/>
      <c r="B403" s="182" t="n">
        <v>6</v>
      </c>
      <c r="C403" s="182" t="n">
        <v>6</v>
      </c>
      <c r="D403" s="182" t="n">
        <v>6</v>
      </c>
      <c r="E403" s="182" t="n">
        <v>6</v>
      </c>
      <c r="F403" s="182" t="n">
        <v>6</v>
      </c>
      <c r="G403" s="182" t="n">
        <v>6</v>
      </c>
      <c r="H403" s="201"/>
    </row>
    <row r="404" customFormat="false" ht="12.75" hidden="false" customHeight="false" outlineLevel="0" collapsed="false">
      <c r="A404" s="199"/>
      <c r="B404" s="182" t="n">
        <v>50</v>
      </c>
      <c r="C404" s="182" t="n">
        <v>50</v>
      </c>
      <c r="D404" s="182" t="n">
        <v>50</v>
      </c>
      <c r="E404" s="182" t="n">
        <v>50</v>
      </c>
      <c r="F404" s="182" t="n">
        <v>50</v>
      </c>
      <c r="G404" s="182" t="n">
        <v>50</v>
      </c>
      <c r="H404" s="201"/>
    </row>
    <row r="405" customFormat="false" ht="12.75" hidden="false" customHeight="false" outlineLevel="0" collapsed="false">
      <c r="A405" s="197"/>
      <c r="B405" s="182" t="n">
        <v>152</v>
      </c>
      <c r="C405" s="182" t="n">
        <v>152</v>
      </c>
      <c r="D405" s="182" t="n">
        <v>152</v>
      </c>
      <c r="E405" s="182" t="n">
        <v>152</v>
      </c>
      <c r="F405" s="182" t="n">
        <v>152</v>
      </c>
      <c r="G405" s="182" t="n">
        <v>152</v>
      </c>
      <c r="H405" s="198"/>
    </row>
    <row r="406" customFormat="false" ht="12.75" hidden="false" customHeight="false" outlineLevel="0" collapsed="false">
      <c r="A406" s="197"/>
      <c r="B406" s="182" t="n">
        <v>14</v>
      </c>
      <c r="C406" s="182" t="n">
        <v>14</v>
      </c>
      <c r="D406" s="182" t="n">
        <v>14</v>
      </c>
      <c r="E406" s="182" t="n">
        <v>14</v>
      </c>
      <c r="F406" s="182" t="n">
        <v>14</v>
      </c>
      <c r="G406" s="182" t="n">
        <v>14</v>
      </c>
      <c r="H406" s="198"/>
    </row>
    <row r="407" customFormat="false" ht="12.75" hidden="false" customHeight="false" outlineLevel="0" collapsed="false">
      <c r="A407" s="197" t="s">
        <v>778</v>
      </c>
      <c r="B407" s="182" t="n">
        <v>400</v>
      </c>
      <c r="C407" s="182" t="n">
        <v>400</v>
      </c>
      <c r="D407" s="182" t="n">
        <v>400</v>
      </c>
      <c r="E407" s="182" t="n">
        <v>400</v>
      </c>
      <c r="F407" s="182" t="n">
        <v>400</v>
      </c>
      <c r="G407" s="182" t="n">
        <v>400</v>
      </c>
      <c r="H407" s="154"/>
    </row>
    <row r="408" customFormat="false" ht="12.75" hidden="false" customHeight="false" outlineLevel="0" collapsed="false">
      <c r="A408" s="197"/>
      <c r="B408" s="182" t="n">
        <v>465</v>
      </c>
      <c r="C408" s="182" t="n">
        <v>465</v>
      </c>
      <c r="D408" s="182" t="n">
        <v>465</v>
      </c>
      <c r="E408" s="182" t="n">
        <v>465</v>
      </c>
      <c r="F408" s="182" t="n">
        <v>465</v>
      </c>
      <c r="G408" s="182" t="n">
        <v>465</v>
      </c>
      <c r="H408" s="198"/>
    </row>
    <row r="409" customFormat="false" ht="12.75" hidden="false" customHeight="false" outlineLevel="0" collapsed="false">
      <c r="A409" s="197"/>
      <c r="B409" s="182" t="n">
        <v>4.8</v>
      </c>
      <c r="C409" s="182" t="n">
        <v>4.8</v>
      </c>
      <c r="D409" s="182" t="n">
        <v>4.8</v>
      </c>
      <c r="E409" s="182" t="n">
        <v>4.8</v>
      </c>
      <c r="F409" s="182" t="n">
        <v>4.8</v>
      </c>
      <c r="G409" s="182" t="n">
        <v>4.8</v>
      </c>
      <c r="H409" s="198"/>
    </row>
    <row r="410" customFormat="false" ht="12.75" hidden="false" customHeight="false" outlineLevel="0" collapsed="false">
      <c r="A410" s="197"/>
      <c r="B410" s="182" t="n">
        <v>236</v>
      </c>
      <c r="C410" s="182" t="n">
        <v>236</v>
      </c>
      <c r="D410" s="182" t="n">
        <v>236</v>
      </c>
      <c r="E410" s="182" t="n">
        <v>236</v>
      </c>
      <c r="F410" s="182" t="n">
        <v>236</v>
      </c>
      <c r="G410" s="182" t="n">
        <v>236</v>
      </c>
      <c r="H410" s="198"/>
    </row>
    <row r="411" customFormat="false" ht="12.75" hidden="false" customHeight="false" outlineLevel="0" collapsed="false">
      <c r="A411" s="197"/>
      <c r="B411" s="182" t="n">
        <v>569</v>
      </c>
      <c r="C411" s="182" t="n">
        <v>569</v>
      </c>
      <c r="D411" s="182" t="n">
        <v>569</v>
      </c>
      <c r="E411" s="182" t="n">
        <v>569</v>
      </c>
      <c r="F411" s="182" t="n">
        <v>569</v>
      </c>
      <c r="G411" s="182" t="n">
        <v>569</v>
      </c>
      <c r="H411" s="198"/>
    </row>
    <row r="412" customFormat="false" ht="12.75" hidden="false" customHeight="false" outlineLevel="0" collapsed="false">
      <c r="A412" s="197" t="s">
        <v>778</v>
      </c>
      <c r="B412" s="182" t="n">
        <v>0</v>
      </c>
      <c r="C412" s="182" t="n">
        <v>0</v>
      </c>
      <c r="D412" s="182" t="n">
        <v>0</v>
      </c>
      <c r="E412" s="182" t="n">
        <v>0</v>
      </c>
      <c r="F412" s="182" t="n">
        <v>0</v>
      </c>
      <c r="G412" s="182" t="n">
        <v>0</v>
      </c>
      <c r="H412" s="198"/>
    </row>
    <row r="413" customFormat="false" ht="12.75" hidden="false" customHeight="false" outlineLevel="0" collapsed="false">
      <c r="A413" s="197"/>
      <c r="B413" s="182" t="n">
        <v>287</v>
      </c>
      <c r="C413" s="182" t="n">
        <v>287</v>
      </c>
      <c r="D413" s="182" t="n">
        <v>287</v>
      </c>
      <c r="E413" s="182" t="n">
        <v>287</v>
      </c>
      <c r="F413" s="182" t="n">
        <v>287</v>
      </c>
      <c r="G413" s="182" t="n">
        <v>287</v>
      </c>
      <c r="H413" s="198"/>
    </row>
    <row r="414" customFormat="false" ht="12.75" hidden="false" customHeight="false" outlineLevel="0" collapsed="false">
      <c r="A414" s="197"/>
      <c r="B414" s="182" t="n">
        <v>325</v>
      </c>
      <c r="C414" s="182" t="n">
        <v>325</v>
      </c>
      <c r="D414" s="182" t="n">
        <v>325</v>
      </c>
      <c r="E414" s="182" t="n">
        <v>325</v>
      </c>
      <c r="F414" s="182" t="n">
        <v>325</v>
      </c>
      <c r="G414" s="182" t="n">
        <v>325</v>
      </c>
      <c r="H414" s="198"/>
    </row>
    <row r="415" customFormat="false" ht="12.75" hidden="false" customHeight="false" outlineLevel="0" collapsed="false">
      <c r="A415" s="202"/>
      <c r="B415" s="182" t="n">
        <v>72</v>
      </c>
      <c r="C415" s="182" t="n">
        <v>72</v>
      </c>
      <c r="D415" s="182" t="n">
        <v>72</v>
      </c>
      <c r="E415" s="182" t="n">
        <v>72</v>
      </c>
      <c r="F415" s="182" t="n">
        <v>72</v>
      </c>
      <c r="G415" s="182" t="n">
        <v>72</v>
      </c>
      <c r="H415" s="203"/>
    </row>
    <row r="416" customFormat="false" ht="12.75" hidden="false" customHeight="false" outlineLevel="0" collapsed="false">
      <c r="A416" s="202"/>
      <c r="B416" s="182" t="n">
        <v>6</v>
      </c>
      <c r="C416" s="182" t="n">
        <v>5</v>
      </c>
      <c r="D416" s="182" t="n">
        <v>5</v>
      </c>
      <c r="E416" s="182" t="n">
        <v>5</v>
      </c>
      <c r="F416" s="182" t="n">
        <v>5</v>
      </c>
      <c r="G416" s="182" t="n">
        <v>5</v>
      </c>
      <c r="H416" s="203"/>
    </row>
    <row r="417" customFormat="false" ht="12.75" hidden="false" customHeight="false" outlineLevel="0" collapsed="false">
      <c r="A417" s="197" t="s">
        <v>778</v>
      </c>
      <c r="B417" s="182" t="n">
        <v>15</v>
      </c>
      <c r="C417" s="182" t="n">
        <v>15</v>
      </c>
      <c r="D417" s="182" t="n">
        <v>15</v>
      </c>
      <c r="E417" s="182" t="n">
        <v>15</v>
      </c>
      <c r="F417" s="182" t="n">
        <v>15</v>
      </c>
      <c r="G417" s="182" t="n">
        <v>15</v>
      </c>
      <c r="H417" s="198"/>
    </row>
    <row r="418" customFormat="false" ht="13.5" hidden="false" customHeight="false" outlineLevel="0" collapsed="false">
      <c r="A418" s="204"/>
      <c r="B418" s="182" t="n">
        <v>0</v>
      </c>
      <c r="C418" s="182" t="n">
        <v>0</v>
      </c>
      <c r="D418" s="182" t="n">
        <v>0</v>
      </c>
      <c r="E418" s="185" t="n">
        <v>0</v>
      </c>
      <c r="F418" s="185" t="n">
        <v>0</v>
      </c>
      <c r="G418" s="185" t="n">
        <v>0</v>
      </c>
      <c r="H418" s="198"/>
    </row>
    <row r="419" customFormat="false" ht="12.75" hidden="false" customHeight="false" outlineLevel="0" collapsed="false">
      <c r="A419" s="180" t="s">
        <v>779</v>
      </c>
      <c r="B419" s="193" t="n">
        <f aca="false">SUM(B387:B418)</f>
        <v>6512.8</v>
      </c>
      <c r="C419" s="193" t="n">
        <f aca="false">SUM(C387:C418)</f>
        <v>6216.8</v>
      </c>
      <c r="D419" s="193" t="n">
        <f aca="false">SUM(D387:D418)</f>
        <v>6216.8</v>
      </c>
      <c r="E419" s="193" t="n">
        <f aca="false">SUM(E387:E418)</f>
        <v>6216.8</v>
      </c>
      <c r="F419" s="193" t="n">
        <f aca="false">SUM(F387:F418)</f>
        <v>6216.8</v>
      </c>
      <c r="G419" s="193" t="n">
        <f aca="false">SUM(G387:G418)</f>
        <v>6216.8</v>
      </c>
    </row>
    <row r="420" customFormat="false" ht="12.75" hidden="false" customHeight="false" outlineLevel="0" collapsed="false">
      <c r="A420" s="181"/>
      <c r="B420" s="191"/>
      <c r="C420" s="191"/>
      <c r="D420" s="191"/>
      <c r="E420" s="195"/>
      <c r="F420" s="185"/>
      <c r="G420" s="185"/>
    </row>
    <row r="421" customFormat="false" ht="12.75" hidden="false" customHeight="false" outlineLevel="0" collapsed="false">
      <c r="A421" s="181" t="s">
        <v>780</v>
      </c>
      <c r="B421" s="191" t="n">
        <v>32</v>
      </c>
      <c r="C421" s="191" t="n">
        <v>32</v>
      </c>
      <c r="D421" s="191" t="n">
        <v>32</v>
      </c>
      <c r="E421" s="191" t="n">
        <v>32</v>
      </c>
      <c r="F421" s="191" t="n">
        <v>0</v>
      </c>
      <c r="G421" s="191" t="n">
        <v>0</v>
      </c>
    </row>
    <row r="422" customFormat="false" ht="12.75" hidden="false" customHeight="false" outlineLevel="0" collapsed="false">
      <c r="A422" s="181" t="s">
        <v>781</v>
      </c>
      <c r="B422" s="191" t="n">
        <v>32</v>
      </c>
      <c r="C422" s="191" t="n">
        <v>32</v>
      </c>
      <c r="D422" s="191" t="n">
        <v>32</v>
      </c>
      <c r="E422" s="195" t="n">
        <v>32</v>
      </c>
      <c r="F422" s="185" t="n">
        <v>0</v>
      </c>
      <c r="G422" s="185" t="n">
        <v>0</v>
      </c>
    </row>
    <row r="423" customFormat="false" ht="12.75" hidden="false" customHeight="false" outlineLevel="0" collapsed="false">
      <c r="A423" s="181" t="s">
        <v>782</v>
      </c>
      <c r="B423" s="191" t="n">
        <v>105</v>
      </c>
      <c r="C423" s="191" t="n">
        <v>105</v>
      </c>
      <c r="D423" s="191" t="n">
        <v>105</v>
      </c>
      <c r="E423" s="195" t="n">
        <v>105</v>
      </c>
      <c r="F423" s="185" t="n">
        <v>0</v>
      </c>
      <c r="G423" s="185" t="n">
        <v>0</v>
      </c>
    </row>
    <row r="424" customFormat="false" ht="12.75" hidden="false" customHeight="false" outlineLevel="0" collapsed="false">
      <c r="A424" s="180" t="s">
        <v>783</v>
      </c>
      <c r="B424" s="193" t="n">
        <f aca="false">SUM(B421:B423)</f>
        <v>169</v>
      </c>
      <c r="C424" s="193" t="n">
        <f aca="false">SUM(C421:C423)</f>
        <v>169</v>
      </c>
      <c r="D424" s="193" t="n">
        <f aca="false">SUM(D421:D423)</f>
        <v>169</v>
      </c>
      <c r="E424" s="193" t="n">
        <f aca="false">SUM(E421:E423)</f>
        <v>169</v>
      </c>
      <c r="F424" s="193" t="n">
        <f aca="false">SUM(F421:F423)</f>
        <v>0</v>
      </c>
      <c r="G424" s="193" t="n">
        <f aca="false">SUM(G421:G423)</f>
        <v>0</v>
      </c>
    </row>
    <row r="425" customFormat="false" ht="12.75" hidden="false" customHeight="false" outlineLevel="0" collapsed="false">
      <c r="A425" s="181"/>
      <c r="B425" s="191"/>
      <c r="C425" s="191"/>
      <c r="D425" s="191"/>
      <c r="E425" s="195"/>
      <c r="F425" s="185"/>
      <c r="G425" s="185"/>
    </row>
    <row r="426" customFormat="false" ht="12.75" hidden="false" customHeight="false" outlineLevel="0" collapsed="false">
      <c r="A426" s="181" t="s">
        <v>784</v>
      </c>
      <c r="B426" s="191" t="n">
        <v>36</v>
      </c>
      <c r="C426" s="191" t="n">
        <v>36</v>
      </c>
      <c r="D426" s="191" t="n">
        <v>36</v>
      </c>
      <c r="E426" s="195" t="n">
        <v>36</v>
      </c>
      <c r="F426" s="185" t="n">
        <v>36</v>
      </c>
      <c r="G426" s="185" t="n">
        <v>36</v>
      </c>
    </row>
    <row r="427" customFormat="false" ht="12.75" hidden="false" customHeight="false" outlineLevel="0" collapsed="false">
      <c r="A427" s="181" t="s">
        <v>785</v>
      </c>
      <c r="B427" s="191" t="n">
        <v>600</v>
      </c>
      <c r="C427" s="191" t="n">
        <v>600</v>
      </c>
      <c r="D427" s="191" t="n">
        <v>600</v>
      </c>
      <c r="E427" s="195" t="n">
        <v>600</v>
      </c>
      <c r="F427" s="185" t="n">
        <v>600</v>
      </c>
      <c r="G427" s="185" t="n">
        <v>600</v>
      </c>
    </row>
    <row r="428" customFormat="false" ht="12.75" hidden="false" customHeight="false" outlineLevel="0" collapsed="false">
      <c r="A428" s="181" t="s">
        <v>786</v>
      </c>
      <c r="B428" s="191" t="n">
        <v>100</v>
      </c>
      <c r="C428" s="191" t="n">
        <v>100</v>
      </c>
      <c r="D428" s="191" t="n">
        <v>100</v>
      </c>
      <c r="E428" s="195" t="n">
        <v>100</v>
      </c>
      <c r="F428" s="185" t="n">
        <v>100</v>
      </c>
      <c r="G428" s="185" t="n">
        <v>100</v>
      </c>
    </row>
    <row r="429" customFormat="false" ht="12.75" hidden="false" customHeight="false" outlineLevel="0" collapsed="false">
      <c r="A429" s="186" t="s">
        <v>787</v>
      </c>
      <c r="B429" s="191" t="n">
        <v>220</v>
      </c>
      <c r="C429" s="191" t="n">
        <v>220</v>
      </c>
      <c r="D429" s="191" t="n">
        <v>220</v>
      </c>
      <c r="E429" s="195" t="n">
        <v>220</v>
      </c>
      <c r="F429" s="185" t="n">
        <v>220</v>
      </c>
      <c r="G429" s="185" t="n">
        <v>220</v>
      </c>
    </row>
    <row r="430" customFormat="false" ht="12.75" hidden="false" customHeight="false" outlineLevel="0" collapsed="false">
      <c r="A430" s="186" t="s">
        <v>788</v>
      </c>
      <c r="B430" s="191" t="n">
        <v>150</v>
      </c>
      <c r="C430" s="191" t="n">
        <v>150</v>
      </c>
      <c r="D430" s="191" t="n">
        <v>150</v>
      </c>
      <c r="E430" s="195" t="n">
        <v>150</v>
      </c>
      <c r="F430" s="185" t="n">
        <v>150</v>
      </c>
      <c r="G430" s="185" t="n">
        <v>150</v>
      </c>
    </row>
    <row r="431" customFormat="false" ht="12.75" hidden="false" customHeight="false" outlineLevel="0" collapsed="false">
      <c r="A431" s="117" t="s">
        <v>789</v>
      </c>
      <c r="B431" s="193" t="n">
        <f aca="false">SUM(B426:B430)</f>
        <v>1106</v>
      </c>
      <c r="C431" s="193" t="n">
        <f aca="false">SUM(C426:C430)</f>
        <v>1106</v>
      </c>
      <c r="D431" s="193" t="n">
        <f aca="false">SUM(D426:D430)</f>
        <v>1106</v>
      </c>
      <c r="E431" s="193" t="n">
        <f aca="false">SUM(E426:E430)</f>
        <v>1106</v>
      </c>
      <c r="F431" s="193" t="n">
        <f aca="false">SUM(F426:F430)</f>
        <v>1106</v>
      </c>
      <c r="G431" s="193" t="n">
        <f aca="false">SUM(G426:G430)</f>
        <v>1106</v>
      </c>
    </row>
    <row r="432" customFormat="false" ht="12.75" hidden="false" customHeight="false" outlineLevel="0" collapsed="false">
      <c r="A432" s="181"/>
      <c r="B432" s="191"/>
      <c r="C432" s="191"/>
      <c r="D432" s="191"/>
      <c r="E432" s="195"/>
      <c r="F432" s="185"/>
      <c r="G432" s="185"/>
    </row>
    <row r="433" customFormat="false" ht="12.75" hidden="false" customHeight="false" outlineLevel="0" collapsed="false">
      <c r="A433" s="69" t="s">
        <v>790</v>
      </c>
      <c r="B433" s="191" t="n">
        <v>142</v>
      </c>
      <c r="C433" s="191" t="n">
        <v>142</v>
      </c>
      <c r="D433" s="191" t="n">
        <v>142</v>
      </c>
      <c r="E433" s="191" t="n">
        <v>142</v>
      </c>
      <c r="F433" s="191" t="n">
        <v>142</v>
      </c>
      <c r="G433" s="191" t="n">
        <v>142</v>
      </c>
    </row>
    <row r="434" customFormat="false" ht="12.75" hidden="false" customHeight="false" outlineLevel="0" collapsed="false">
      <c r="A434" s="69" t="s">
        <v>791</v>
      </c>
      <c r="B434" s="191" t="n">
        <v>144</v>
      </c>
      <c r="C434" s="191" t="n">
        <v>144</v>
      </c>
      <c r="D434" s="191" t="n">
        <v>144</v>
      </c>
      <c r="E434" s="191" t="n">
        <v>144</v>
      </c>
      <c r="F434" s="191" t="n">
        <v>144</v>
      </c>
      <c r="G434" s="191" t="n">
        <v>144</v>
      </c>
    </row>
    <row r="435" customFormat="false" ht="12.75" hidden="false" customHeight="false" outlineLevel="0" collapsed="false">
      <c r="A435" s="69" t="s">
        <v>792</v>
      </c>
      <c r="B435" s="191" t="n">
        <v>310</v>
      </c>
      <c r="C435" s="191" t="n">
        <v>310</v>
      </c>
      <c r="D435" s="191" t="n">
        <v>310</v>
      </c>
      <c r="E435" s="191" t="n">
        <v>310</v>
      </c>
      <c r="F435" s="191" t="n">
        <v>310</v>
      </c>
      <c r="G435" s="191" t="n">
        <v>310</v>
      </c>
    </row>
    <row r="436" customFormat="false" ht="12.75" hidden="false" customHeight="false" outlineLevel="0" collapsed="false">
      <c r="A436" s="69" t="s">
        <v>793</v>
      </c>
      <c r="B436" s="191" t="n">
        <v>136</v>
      </c>
      <c r="C436" s="191" t="n">
        <v>136</v>
      </c>
      <c r="D436" s="191" t="n">
        <v>136</v>
      </c>
      <c r="E436" s="191" t="n">
        <v>136</v>
      </c>
      <c r="F436" s="191" t="n">
        <v>136</v>
      </c>
      <c r="G436" s="191" t="n">
        <v>136</v>
      </c>
    </row>
    <row r="437" customFormat="false" ht="12.75" hidden="false" customHeight="false" outlineLevel="0" collapsed="false">
      <c r="A437" s="69" t="s">
        <v>794</v>
      </c>
      <c r="B437" s="191" t="n">
        <v>138</v>
      </c>
      <c r="C437" s="191" t="n">
        <v>138</v>
      </c>
      <c r="D437" s="191" t="n">
        <v>138</v>
      </c>
      <c r="E437" s="191" t="n">
        <v>138</v>
      </c>
      <c r="F437" s="191" t="n">
        <v>138</v>
      </c>
      <c r="G437" s="191" t="n">
        <v>138</v>
      </c>
    </row>
    <row r="438" customFormat="false" ht="12.75" hidden="false" customHeight="false" outlineLevel="0" collapsed="false">
      <c r="A438" s="69" t="s">
        <v>795</v>
      </c>
      <c r="B438" s="191" t="n">
        <v>303</v>
      </c>
      <c r="C438" s="191" t="n">
        <v>303</v>
      </c>
      <c r="D438" s="191" t="n">
        <v>303</v>
      </c>
      <c r="E438" s="191" t="n">
        <v>303</v>
      </c>
      <c r="F438" s="191" t="n">
        <v>303</v>
      </c>
      <c r="G438" s="191" t="n">
        <v>303</v>
      </c>
    </row>
    <row r="439" customFormat="false" ht="12.75" hidden="false" customHeight="false" outlineLevel="0" collapsed="false">
      <c r="A439" s="181" t="s">
        <v>796</v>
      </c>
      <c r="B439" s="191" t="n">
        <v>156</v>
      </c>
      <c r="C439" s="191" t="n">
        <v>156</v>
      </c>
      <c r="D439" s="191" t="n">
        <v>156</v>
      </c>
      <c r="E439" s="191" t="n">
        <v>156</v>
      </c>
      <c r="F439" s="191" t="n">
        <v>156</v>
      </c>
      <c r="G439" s="191" t="n">
        <v>156</v>
      </c>
    </row>
    <row r="440" customFormat="false" ht="12.75" hidden="false" customHeight="false" outlineLevel="0" collapsed="false">
      <c r="A440" s="181" t="s">
        <v>797</v>
      </c>
      <c r="B440" s="191" t="n">
        <v>159</v>
      </c>
      <c r="C440" s="191" t="n">
        <v>159</v>
      </c>
      <c r="D440" s="191" t="n">
        <v>159</v>
      </c>
      <c r="E440" s="191" t="n">
        <v>159</v>
      </c>
      <c r="F440" s="191" t="n">
        <v>159</v>
      </c>
      <c r="G440" s="191" t="n">
        <v>159</v>
      </c>
    </row>
    <row r="441" customFormat="false" ht="12.75" hidden="false" customHeight="false" outlineLevel="0" collapsed="false">
      <c r="A441" s="181" t="s">
        <v>798</v>
      </c>
      <c r="B441" s="191" t="n">
        <v>158</v>
      </c>
      <c r="C441" s="191" t="n">
        <v>158</v>
      </c>
      <c r="D441" s="191" t="n">
        <v>158</v>
      </c>
      <c r="E441" s="191" t="n">
        <v>158</v>
      </c>
      <c r="F441" s="191" t="n">
        <v>158</v>
      </c>
      <c r="G441" s="191" t="n">
        <v>158</v>
      </c>
    </row>
    <row r="442" customFormat="false" ht="12.75" hidden="false" customHeight="false" outlineLevel="0" collapsed="false">
      <c r="A442" s="181" t="s">
        <v>799</v>
      </c>
      <c r="B442" s="191" t="n">
        <v>380</v>
      </c>
      <c r="C442" s="191" t="n">
        <v>380</v>
      </c>
      <c r="D442" s="191" t="n">
        <v>380</v>
      </c>
      <c r="E442" s="191" t="n">
        <v>380</v>
      </c>
      <c r="F442" s="191" t="n">
        <v>380</v>
      </c>
      <c r="G442" s="191" t="n">
        <v>380</v>
      </c>
    </row>
    <row r="443" customFormat="false" ht="12.75" hidden="false" customHeight="false" outlineLevel="0" collapsed="false">
      <c r="A443" s="181" t="s">
        <v>800</v>
      </c>
      <c r="B443" s="191" t="n">
        <v>149</v>
      </c>
      <c r="C443" s="191" t="n">
        <v>149</v>
      </c>
      <c r="D443" s="191" t="n">
        <v>149</v>
      </c>
      <c r="E443" s="191" t="n">
        <v>149</v>
      </c>
      <c r="F443" s="191" t="n">
        <v>149</v>
      </c>
      <c r="G443" s="191" t="n">
        <v>149</v>
      </c>
    </row>
    <row r="444" customFormat="false" ht="12.75" hidden="false" customHeight="false" outlineLevel="0" collapsed="false">
      <c r="A444" s="181" t="s">
        <v>801</v>
      </c>
      <c r="B444" s="191" t="n">
        <v>128</v>
      </c>
      <c r="C444" s="191" t="n">
        <v>128</v>
      </c>
      <c r="D444" s="191" t="n">
        <v>128</v>
      </c>
      <c r="E444" s="191" t="n">
        <v>128</v>
      </c>
      <c r="F444" s="191" t="n">
        <v>128</v>
      </c>
      <c r="G444" s="191" t="n">
        <v>128</v>
      </c>
    </row>
    <row r="445" customFormat="false" ht="12.75" hidden="false" customHeight="false" outlineLevel="0" collapsed="false">
      <c r="A445" s="181" t="s">
        <v>802</v>
      </c>
      <c r="B445" s="191" t="n">
        <v>146</v>
      </c>
      <c r="C445" s="191" t="n">
        <v>146</v>
      </c>
      <c r="D445" s="191" t="n">
        <v>146</v>
      </c>
      <c r="E445" s="191" t="n">
        <v>146</v>
      </c>
      <c r="F445" s="191" t="n">
        <v>146</v>
      </c>
      <c r="G445" s="191" t="n">
        <v>146</v>
      </c>
    </row>
    <row r="446" customFormat="false" ht="12.75" hidden="false" customHeight="false" outlineLevel="0" collapsed="false">
      <c r="A446" s="181" t="s">
        <v>803</v>
      </c>
      <c r="B446" s="191" t="n">
        <v>399</v>
      </c>
      <c r="C446" s="191" t="n">
        <v>399</v>
      </c>
      <c r="D446" s="191" t="n">
        <v>399</v>
      </c>
      <c r="E446" s="191" t="n">
        <v>399</v>
      </c>
      <c r="F446" s="191" t="n">
        <v>399</v>
      </c>
      <c r="G446" s="191" t="n">
        <v>399</v>
      </c>
    </row>
    <row r="447" customFormat="false" ht="12.75" hidden="false" customHeight="false" outlineLevel="0" collapsed="false">
      <c r="A447" s="180" t="s">
        <v>804</v>
      </c>
      <c r="B447" s="193" t="n">
        <f aca="false">SUM(B433:B446)</f>
        <v>2848</v>
      </c>
      <c r="C447" s="193" t="n">
        <f aca="false">SUM(C433:C446)</f>
        <v>2848</v>
      </c>
      <c r="D447" s="193" t="n">
        <f aca="false">SUM(D433:D446)</f>
        <v>2848</v>
      </c>
      <c r="E447" s="193" t="n">
        <f aca="false">SUM(E433:E446)</f>
        <v>2848</v>
      </c>
      <c r="F447" s="193" t="n">
        <f aca="false">SUM(F433:F446)</f>
        <v>2848</v>
      </c>
      <c r="G447" s="193" t="n">
        <f aca="false">SUM(G433:G446)</f>
        <v>2848</v>
      </c>
    </row>
    <row r="448" customFormat="false" ht="12.75" hidden="false" customHeight="false" outlineLevel="0" collapsed="false">
      <c r="A448" s="181"/>
      <c r="B448" s="191"/>
      <c r="C448" s="191"/>
      <c r="D448" s="191"/>
      <c r="E448" s="195"/>
      <c r="F448" s="185"/>
      <c r="G448" s="185"/>
    </row>
    <row r="449" customFormat="false" ht="12.75" hidden="false" customHeight="false" outlineLevel="0" collapsed="false">
      <c r="A449" s="181" t="s">
        <v>805</v>
      </c>
      <c r="B449" s="191" t="n">
        <v>40.9</v>
      </c>
      <c r="C449" s="191" t="n">
        <v>40.9</v>
      </c>
      <c r="D449" s="191" t="n">
        <v>40.9</v>
      </c>
      <c r="E449" s="195" t="n">
        <v>40.9</v>
      </c>
      <c r="F449" s="185" t="n">
        <v>40.9</v>
      </c>
      <c r="G449" s="185" t="n">
        <v>40.9</v>
      </c>
    </row>
    <row r="450" customFormat="false" ht="12.75" hidden="false" customHeight="false" outlineLevel="0" collapsed="false">
      <c r="A450" s="181" t="s">
        <v>806</v>
      </c>
      <c r="B450" s="191" t="n">
        <v>120</v>
      </c>
      <c r="C450" s="191" t="n">
        <v>120</v>
      </c>
      <c r="D450" s="191" t="n">
        <v>120</v>
      </c>
      <c r="E450" s="191" t="n">
        <v>120</v>
      </c>
      <c r="F450" s="191" t="n">
        <v>120</v>
      </c>
      <c r="G450" s="191" t="n">
        <v>120</v>
      </c>
    </row>
    <row r="451" customFormat="false" ht="12.75" hidden="false" customHeight="false" outlineLevel="0" collapsed="false">
      <c r="A451" s="181" t="s">
        <v>807</v>
      </c>
      <c r="B451" s="191" t="n">
        <v>233</v>
      </c>
      <c r="C451" s="191" t="n">
        <v>233</v>
      </c>
      <c r="D451" s="191" t="n">
        <v>233</v>
      </c>
      <c r="E451" s="191" t="n">
        <v>233</v>
      </c>
      <c r="F451" s="191" t="n">
        <v>233</v>
      </c>
      <c r="G451" s="191" t="n">
        <v>233</v>
      </c>
    </row>
    <row r="452" customFormat="false" ht="12.75" hidden="false" customHeight="false" outlineLevel="0" collapsed="false">
      <c r="A452" s="181" t="s">
        <v>808</v>
      </c>
      <c r="B452" s="191" t="n">
        <v>114</v>
      </c>
      <c r="C452" s="191" t="n">
        <v>114</v>
      </c>
      <c r="D452" s="191" t="n">
        <v>114</v>
      </c>
      <c r="E452" s="195" t="n">
        <v>114</v>
      </c>
      <c r="F452" s="185" t="n">
        <v>114</v>
      </c>
      <c r="G452" s="185" t="n">
        <v>114</v>
      </c>
    </row>
    <row r="453" customFormat="false" ht="12.75" hidden="false" customHeight="false" outlineLevel="0" collapsed="false">
      <c r="A453" s="181" t="s">
        <v>809</v>
      </c>
      <c r="B453" s="191" t="n">
        <v>134.4</v>
      </c>
      <c r="C453" s="191" t="n">
        <v>134.4</v>
      </c>
      <c r="D453" s="191" t="n">
        <v>134.4</v>
      </c>
      <c r="E453" s="191" t="n">
        <v>134.4</v>
      </c>
      <c r="F453" s="191" t="n">
        <v>134.4</v>
      </c>
      <c r="G453" s="191" t="n">
        <v>134.4</v>
      </c>
    </row>
    <row r="454" customFormat="false" ht="12.75" hidden="false" customHeight="false" outlineLevel="0" collapsed="false">
      <c r="A454" s="181" t="s">
        <v>810</v>
      </c>
      <c r="B454" s="191" t="n">
        <v>30</v>
      </c>
      <c r="C454" s="191" t="n">
        <v>30</v>
      </c>
      <c r="D454" s="191" t="n">
        <v>30</v>
      </c>
      <c r="E454" s="195" t="n">
        <v>30</v>
      </c>
      <c r="F454" s="185" t="n">
        <v>30</v>
      </c>
      <c r="G454" s="185" t="n">
        <v>30</v>
      </c>
    </row>
    <row r="455" customFormat="false" ht="12.75" hidden="false" customHeight="false" outlineLevel="0" collapsed="false">
      <c r="A455" s="181" t="s">
        <v>811</v>
      </c>
      <c r="B455" s="191" t="n">
        <v>84</v>
      </c>
      <c r="C455" s="191" t="n">
        <v>84</v>
      </c>
      <c r="D455" s="191" t="n">
        <v>84</v>
      </c>
      <c r="E455" s="195" t="n">
        <v>84</v>
      </c>
      <c r="F455" s="185" t="n">
        <v>84</v>
      </c>
      <c r="G455" s="185" t="n">
        <v>84</v>
      </c>
    </row>
    <row r="456" customFormat="false" ht="12.75" hidden="false" customHeight="false" outlineLevel="0" collapsed="false">
      <c r="A456" s="181" t="s">
        <v>812</v>
      </c>
      <c r="B456" s="191" t="n">
        <v>76.5</v>
      </c>
      <c r="C456" s="191" t="n">
        <v>76.5</v>
      </c>
      <c r="D456" s="191" t="n">
        <v>76.5</v>
      </c>
      <c r="E456" s="195" t="n">
        <v>76.5</v>
      </c>
      <c r="F456" s="185" t="n">
        <v>76.5</v>
      </c>
      <c r="G456" s="185" t="n">
        <v>76.5</v>
      </c>
    </row>
    <row r="457" customFormat="false" ht="12.75" hidden="false" customHeight="false" outlineLevel="0" collapsed="false">
      <c r="A457" s="181" t="s">
        <v>813</v>
      </c>
      <c r="B457" s="191" t="n">
        <v>124.2</v>
      </c>
      <c r="C457" s="191" t="n">
        <v>124.2</v>
      </c>
      <c r="D457" s="191" t="n">
        <v>124.2</v>
      </c>
      <c r="E457" s="191" t="n">
        <v>124.2</v>
      </c>
      <c r="F457" s="191" t="n">
        <v>124.2</v>
      </c>
      <c r="G457" s="191" t="n">
        <v>124.2</v>
      </c>
    </row>
    <row r="458" customFormat="false" ht="12.75" hidden="false" customHeight="false" outlineLevel="0" collapsed="false">
      <c r="A458" s="181" t="s">
        <v>814</v>
      </c>
      <c r="B458" s="191" t="n">
        <v>79.3</v>
      </c>
      <c r="C458" s="191" t="n">
        <v>79.3</v>
      </c>
      <c r="D458" s="191" t="n">
        <v>79.3</v>
      </c>
      <c r="E458" s="195" t="n">
        <v>79.3</v>
      </c>
      <c r="F458" s="185" t="n">
        <v>79.3</v>
      </c>
      <c r="G458" s="185" t="n">
        <v>79.3</v>
      </c>
    </row>
    <row r="459" customFormat="false" ht="12.75" hidden="false" customHeight="false" outlineLevel="0" collapsed="false">
      <c r="A459" s="181" t="s">
        <v>815</v>
      </c>
      <c r="B459" s="191" t="n">
        <v>79.3</v>
      </c>
      <c r="C459" s="191" t="n">
        <v>79.3</v>
      </c>
      <c r="D459" s="191" t="n">
        <v>79.3</v>
      </c>
      <c r="E459" s="195" t="n">
        <v>79.3</v>
      </c>
      <c r="F459" s="185" t="n">
        <v>79.3</v>
      </c>
      <c r="G459" s="185" t="n">
        <v>79.3</v>
      </c>
    </row>
    <row r="460" customFormat="false" ht="12.75" hidden="false" customHeight="false" outlineLevel="0" collapsed="false">
      <c r="A460" s="181" t="s">
        <v>816</v>
      </c>
      <c r="B460" s="191" t="n">
        <v>40.3</v>
      </c>
      <c r="C460" s="191" t="n">
        <v>40.3</v>
      </c>
      <c r="D460" s="191" t="n">
        <v>40.3</v>
      </c>
      <c r="E460" s="195" t="n">
        <v>40.3</v>
      </c>
      <c r="F460" s="185" t="n">
        <v>40.3</v>
      </c>
      <c r="G460" s="185" t="n">
        <v>40.3</v>
      </c>
    </row>
    <row r="461" customFormat="false" ht="13.5" hidden="false" customHeight="true" outlineLevel="0" collapsed="false">
      <c r="A461" s="181" t="s">
        <v>817</v>
      </c>
      <c r="B461" s="191" t="n">
        <v>79.3</v>
      </c>
      <c r="C461" s="191" t="n">
        <v>79.3</v>
      </c>
      <c r="D461" s="191" t="n">
        <v>79.3</v>
      </c>
      <c r="E461" s="195" t="n">
        <v>79.3</v>
      </c>
      <c r="F461" s="185" t="n">
        <v>79.3</v>
      </c>
      <c r="G461" s="185" t="n">
        <v>79.3</v>
      </c>
    </row>
    <row r="462" customFormat="false" ht="12.75" hidden="false" customHeight="false" outlineLevel="0" collapsed="false">
      <c r="A462" s="181" t="s">
        <v>818</v>
      </c>
      <c r="B462" s="191" t="n">
        <v>99</v>
      </c>
      <c r="C462" s="191" t="n">
        <v>99</v>
      </c>
      <c r="D462" s="191" t="n">
        <v>99</v>
      </c>
      <c r="E462" s="195" t="n">
        <v>99</v>
      </c>
      <c r="F462" s="185" t="n">
        <v>99</v>
      </c>
      <c r="G462" s="185" t="n">
        <v>99</v>
      </c>
    </row>
    <row r="463" customFormat="false" ht="12.75" hidden="false" customHeight="false" outlineLevel="0" collapsed="false">
      <c r="A463" s="205" t="s">
        <v>819</v>
      </c>
      <c r="B463" s="191" t="n">
        <v>61</v>
      </c>
      <c r="C463" s="191" t="n">
        <v>61</v>
      </c>
      <c r="D463" s="191" t="n">
        <v>61</v>
      </c>
      <c r="E463" s="195" t="n">
        <v>61</v>
      </c>
      <c r="F463" s="185" t="n">
        <v>61</v>
      </c>
      <c r="G463" s="185" t="n">
        <v>61</v>
      </c>
    </row>
    <row r="464" customFormat="false" ht="15" hidden="false" customHeight="true" outlineLevel="0" collapsed="false">
      <c r="A464" s="205" t="s">
        <v>820</v>
      </c>
      <c r="B464" s="191" t="n">
        <v>220.5</v>
      </c>
      <c r="C464" s="191" t="n">
        <v>220.5</v>
      </c>
      <c r="D464" s="191" t="n">
        <v>220.5</v>
      </c>
      <c r="E464" s="191" t="n">
        <v>220.5</v>
      </c>
      <c r="F464" s="191" t="n">
        <v>220.5</v>
      </c>
      <c r="G464" s="191" t="n">
        <v>220.5</v>
      </c>
    </row>
    <row r="465" customFormat="false" ht="12.75" hidden="false" customHeight="false" outlineLevel="0" collapsed="false">
      <c r="A465" s="206" t="s">
        <v>821</v>
      </c>
      <c r="B465" s="191" t="n">
        <v>186</v>
      </c>
      <c r="C465" s="191" t="n">
        <v>186</v>
      </c>
      <c r="D465" s="191" t="n">
        <v>186</v>
      </c>
      <c r="E465" s="191" t="n">
        <v>186</v>
      </c>
      <c r="F465" s="191" t="n">
        <v>186</v>
      </c>
      <c r="G465" s="191" t="n">
        <v>186</v>
      </c>
    </row>
    <row r="466" customFormat="false" ht="12.75" hidden="false" customHeight="false" outlineLevel="0" collapsed="false">
      <c r="A466" s="205" t="s">
        <v>822</v>
      </c>
      <c r="B466" s="191" t="n">
        <v>223.5</v>
      </c>
      <c r="C466" s="191" t="n">
        <v>223.5</v>
      </c>
      <c r="D466" s="191" t="n">
        <v>223.5</v>
      </c>
      <c r="E466" s="191" t="n">
        <v>223.5</v>
      </c>
      <c r="F466" s="191" t="n">
        <v>223.5</v>
      </c>
      <c r="G466" s="191" t="n">
        <v>223.5</v>
      </c>
    </row>
    <row r="467" customFormat="false" ht="12.75" hidden="false" customHeight="false" outlineLevel="0" collapsed="false">
      <c r="A467" s="205" t="s">
        <v>823</v>
      </c>
      <c r="B467" s="191" t="n">
        <v>115</v>
      </c>
      <c r="C467" s="191" t="n">
        <v>115</v>
      </c>
      <c r="D467" s="191" t="n">
        <v>115</v>
      </c>
      <c r="E467" s="191" t="n">
        <v>115</v>
      </c>
      <c r="F467" s="191" t="n">
        <v>115</v>
      </c>
      <c r="G467" s="191" t="n">
        <v>115</v>
      </c>
    </row>
    <row r="468" customFormat="false" ht="12.75" hidden="false" customHeight="false" outlineLevel="0" collapsed="false">
      <c r="A468" s="205" t="s">
        <v>824</v>
      </c>
      <c r="B468" s="191" t="n">
        <v>44.8</v>
      </c>
      <c r="C468" s="191" t="n">
        <v>44.8</v>
      </c>
      <c r="D468" s="191" t="n">
        <v>44.8</v>
      </c>
      <c r="E468" s="195" t="n">
        <v>44.8</v>
      </c>
      <c r="F468" s="185" t="n">
        <v>44.8</v>
      </c>
      <c r="G468" s="185" t="n">
        <v>44.8</v>
      </c>
    </row>
    <row r="469" customFormat="false" ht="12.75" hidden="false" customHeight="false" outlineLevel="0" collapsed="false">
      <c r="A469" s="205" t="s">
        <v>825</v>
      </c>
      <c r="B469" s="191" t="n">
        <v>200</v>
      </c>
      <c r="C469" s="191" t="n">
        <v>200</v>
      </c>
      <c r="D469" s="191" t="n">
        <v>200</v>
      </c>
      <c r="E469" s="191" t="n">
        <v>200</v>
      </c>
      <c r="F469" s="191" t="n">
        <v>200</v>
      </c>
      <c r="G469" s="191" t="n">
        <v>200</v>
      </c>
    </row>
    <row r="470" customFormat="false" ht="12.75" hidden="false" customHeight="false" outlineLevel="0" collapsed="false">
      <c r="A470" s="205" t="s">
        <v>826</v>
      </c>
      <c r="B470" s="191" t="n">
        <v>82.5</v>
      </c>
      <c r="C470" s="191" t="n">
        <v>82.5</v>
      </c>
      <c r="D470" s="191" t="n">
        <v>82.5</v>
      </c>
      <c r="E470" s="195" t="n">
        <v>82.5</v>
      </c>
      <c r="F470" s="185" t="n">
        <v>82.5</v>
      </c>
      <c r="G470" s="185" t="n">
        <v>82.5</v>
      </c>
    </row>
    <row r="471" customFormat="false" ht="12.75" hidden="false" customHeight="false" outlineLevel="0" collapsed="false">
      <c r="A471" s="205" t="s">
        <v>827</v>
      </c>
      <c r="B471" s="191" t="n">
        <v>84</v>
      </c>
      <c r="C471" s="191" t="n">
        <v>84</v>
      </c>
      <c r="D471" s="191" t="n">
        <v>84</v>
      </c>
      <c r="E471" s="191" t="n">
        <v>84</v>
      </c>
      <c r="F471" s="191" t="n">
        <v>84</v>
      </c>
      <c r="G471" s="191" t="n">
        <v>84</v>
      </c>
    </row>
    <row r="472" customFormat="false" ht="12.75" hidden="false" customHeight="false" outlineLevel="0" collapsed="false">
      <c r="A472" s="205" t="s">
        <v>828</v>
      </c>
      <c r="B472" s="191" t="n">
        <v>90</v>
      </c>
      <c r="C472" s="191" t="n">
        <v>90</v>
      </c>
      <c r="D472" s="191" t="n">
        <v>90</v>
      </c>
      <c r="E472" s="191" t="n">
        <v>90</v>
      </c>
      <c r="F472" s="191" t="n">
        <v>90</v>
      </c>
      <c r="G472" s="191" t="n">
        <v>90</v>
      </c>
    </row>
    <row r="473" customFormat="false" ht="12.75" hidden="false" customHeight="false" outlineLevel="0" collapsed="false">
      <c r="A473" s="181" t="s">
        <v>829</v>
      </c>
      <c r="B473" s="191" t="n">
        <v>74.6</v>
      </c>
      <c r="C473" s="191" t="n">
        <v>74.6</v>
      </c>
      <c r="D473" s="191" t="n">
        <v>74.6</v>
      </c>
      <c r="E473" s="195" t="n">
        <v>74.6</v>
      </c>
      <c r="F473" s="185" t="n">
        <v>74.6</v>
      </c>
      <c r="G473" s="185" t="n">
        <v>74.6</v>
      </c>
    </row>
    <row r="474" customFormat="false" ht="12.75" hidden="false" customHeight="false" outlineLevel="0" collapsed="false">
      <c r="A474" s="181" t="s">
        <v>830</v>
      </c>
      <c r="B474" s="191" t="n">
        <v>36.6</v>
      </c>
      <c r="C474" s="191" t="n">
        <v>36.6</v>
      </c>
      <c r="D474" s="191" t="n">
        <v>36.6</v>
      </c>
      <c r="E474" s="195" t="n">
        <v>36.6</v>
      </c>
      <c r="F474" s="185" t="n">
        <v>36.6</v>
      </c>
      <c r="G474" s="185" t="n">
        <v>36.6</v>
      </c>
    </row>
    <row r="475" customFormat="false" ht="12.75" hidden="false" customHeight="false" outlineLevel="0" collapsed="false">
      <c r="A475" s="181" t="s">
        <v>831</v>
      </c>
      <c r="B475" s="191" t="n">
        <v>97.5</v>
      </c>
      <c r="C475" s="191" t="n">
        <v>97.5</v>
      </c>
      <c r="D475" s="191" t="n">
        <v>97.5</v>
      </c>
      <c r="E475" s="191" t="n">
        <v>97.5</v>
      </c>
      <c r="F475" s="191" t="n">
        <v>97.5</v>
      </c>
      <c r="G475" s="191" t="n">
        <v>97.5</v>
      </c>
    </row>
    <row r="476" customFormat="false" ht="12.75" hidden="false" customHeight="false" outlineLevel="0" collapsed="false">
      <c r="A476" s="181" t="s">
        <v>832</v>
      </c>
      <c r="B476" s="191" t="n">
        <v>129</v>
      </c>
      <c r="C476" s="191" t="n">
        <v>129</v>
      </c>
      <c r="D476" s="191" t="n">
        <v>129</v>
      </c>
      <c r="E476" s="191" t="n">
        <v>129</v>
      </c>
      <c r="F476" s="191" t="n">
        <v>129</v>
      </c>
      <c r="G476" s="191" t="n">
        <v>129</v>
      </c>
    </row>
    <row r="477" customFormat="false" ht="12.75" hidden="false" customHeight="false" outlineLevel="0" collapsed="false">
      <c r="A477" s="181" t="s">
        <v>833</v>
      </c>
      <c r="B477" s="191" t="n">
        <v>150</v>
      </c>
      <c r="C477" s="191" t="n">
        <v>150</v>
      </c>
      <c r="D477" s="191" t="n">
        <v>150</v>
      </c>
      <c r="E477" s="195" t="n">
        <v>150</v>
      </c>
      <c r="F477" s="185" t="n">
        <v>150</v>
      </c>
      <c r="G477" s="185" t="n">
        <v>150</v>
      </c>
    </row>
    <row r="478" customFormat="false" ht="12.75" hidden="false" customHeight="false" outlineLevel="0" collapsed="false">
      <c r="A478" s="181" t="s">
        <v>834</v>
      </c>
      <c r="B478" s="191" t="n">
        <v>126.5</v>
      </c>
      <c r="C478" s="191" t="n">
        <v>126.5</v>
      </c>
      <c r="D478" s="191" t="n">
        <v>126.5</v>
      </c>
      <c r="E478" s="191" t="n">
        <v>126.5</v>
      </c>
      <c r="F478" s="191" t="n">
        <v>126.5</v>
      </c>
      <c r="G478" s="191" t="n">
        <v>126.5</v>
      </c>
    </row>
    <row r="479" customFormat="false" ht="12.75" hidden="false" customHeight="false" outlineLevel="0" collapsed="false">
      <c r="A479" s="181" t="s">
        <v>835</v>
      </c>
      <c r="B479" s="191" t="n">
        <v>10</v>
      </c>
      <c r="C479" s="191" t="n">
        <v>10</v>
      </c>
      <c r="D479" s="191" t="n">
        <v>10</v>
      </c>
      <c r="E479" s="191" t="n">
        <v>10</v>
      </c>
      <c r="F479" s="191" t="n">
        <v>10</v>
      </c>
      <c r="G479" s="191" t="n">
        <v>10</v>
      </c>
    </row>
    <row r="480" customFormat="false" ht="12.75" hidden="false" customHeight="false" outlineLevel="0" collapsed="false">
      <c r="A480" s="181" t="s">
        <v>836</v>
      </c>
      <c r="B480" s="191" t="n">
        <v>80</v>
      </c>
      <c r="C480" s="191" t="n">
        <v>80</v>
      </c>
      <c r="D480" s="191" t="n">
        <v>80</v>
      </c>
      <c r="E480" s="195" t="n">
        <v>80</v>
      </c>
      <c r="F480" s="185" t="n">
        <v>80</v>
      </c>
      <c r="G480" s="185" t="n">
        <v>80</v>
      </c>
    </row>
    <row r="481" customFormat="false" ht="12.75" hidden="false" customHeight="false" outlineLevel="0" collapsed="false">
      <c r="A481" s="181" t="s">
        <v>837</v>
      </c>
      <c r="B481" s="191" t="n">
        <v>80</v>
      </c>
      <c r="C481" s="191" t="n">
        <v>80</v>
      </c>
      <c r="D481" s="191" t="n">
        <v>80</v>
      </c>
      <c r="E481" s="195" t="n">
        <v>80</v>
      </c>
      <c r="F481" s="185" t="n">
        <v>80</v>
      </c>
      <c r="G481" s="185" t="n">
        <v>80</v>
      </c>
    </row>
    <row r="482" customFormat="false" ht="12.75" hidden="false" customHeight="false" outlineLevel="0" collapsed="false">
      <c r="A482" s="180" t="s">
        <v>838</v>
      </c>
      <c r="B482" s="193" t="n">
        <f aca="false">SUM(B449:B481)</f>
        <v>3425.7</v>
      </c>
      <c r="C482" s="193" t="n">
        <f aca="false">SUM(C449:C481)</f>
        <v>3425.7</v>
      </c>
      <c r="D482" s="193" t="n">
        <f aca="false">SUM(D449:D481)</f>
        <v>3425.7</v>
      </c>
      <c r="E482" s="193" t="n">
        <f aca="false">SUM(E449:E481)</f>
        <v>3425.7</v>
      </c>
      <c r="F482" s="193" t="n">
        <f aca="false">SUM(F449:F481)</f>
        <v>3425.7</v>
      </c>
      <c r="G482" s="193" t="n">
        <f aca="false">SUM(G449:G481)</f>
        <v>3425.7</v>
      </c>
    </row>
    <row r="483" customFormat="false" ht="12.75" hidden="false" customHeight="false" outlineLevel="0" collapsed="false">
      <c r="A483" s="180"/>
      <c r="B483" s="193"/>
      <c r="C483" s="193"/>
      <c r="D483" s="193"/>
      <c r="E483" s="193"/>
      <c r="F483" s="193"/>
      <c r="G483" s="193"/>
    </row>
    <row r="484" s="76" customFormat="true" ht="12.75" hidden="false" customHeight="false" outlineLevel="0" collapsed="false">
      <c r="A484" s="154" t="s">
        <v>839</v>
      </c>
      <c r="B484" s="207" t="n">
        <v>0</v>
      </c>
      <c r="C484" s="207" t="n">
        <v>275</v>
      </c>
      <c r="D484" s="207" t="n">
        <v>275</v>
      </c>
      <c r="E484" s="207" t="n">
        <v>275</v>
      </c>
      <c r="F484" s="207" t="n">
        <v>275</v>
      </c>
      <c r="G484" s="207" t="n">
        <v>275</v>
      </c>
      <c r="H484" s="155"/>
    </row>
    <row r="485" customFormat="false" ht="12.75" hidden="false" customHeight="false" outlineLevel="0" collapsed="false">
      <c r="A485" s="188" t="s">
        <v>840</v>
      </c>
      <c r="B485" s="191" t="n">
        <v>0</v>
      </c>
      <c r="C485" s="191" t="n">
        <v>0</v>
      </c>
      <c r="D485" s="191" t="n">
        <v>0</v>
      </c>
      <c r="E485" s="191" t="n">
        <v>0</v>
      </c>
      <c r="F485" s="191" t="n">
        <v>750</v>
      </c>
      <c r="G485" s="191" t="n">
        <v>750</v>
      </c>
    </row>
    <row r="486" customFormat="false" ht="12.75" hidden="false" customHeight="false" outlineLevel="0" collapsed="false">
      <c r="A486" s="181" t="s">
        <v>841</v>
      </c>
      <c r="B486" s="191" t="n">
        <v>0</v>
      </c>
      <c r="C486" s="191" t="n">
        <v>275</v>
      </c>
      <c r="D486" s="191" t="n">
        <v>275</v>
      </c>
      <c r="E486" s="191" t="n">
        <v>275</v>
      </c>
      <c r="F486" s="191" t="n">
        <v>275</v>
      </c>
      <c r="G486" s="191" t="n">
        <v>275</v>
      </c>
    </row>
    <row r="487" customFormat="false" ht="12.75" hidden="false" customHeight="false" outlineLevel="0" collapsed="false">
      <c r="A487" s="181" t="s">
        <v>842</v>
      </c>
      <c r="B487" s="191" t="n">
        <v>0</v>
      </c>
      <c r="C487" s="191" t="n">
        <v>0</v>
      </c>
      <c r="D487" s="191" t="n">
        <v>0</v>
      </c>
      <c r="E487" s="191" t="n">
        <v>0</v>
      </c>
      <c r="F487" s="191" t="n">
        <v>0</v>
      </c>
      <c r="G487" s="191" t="n">
        <v>800</v>
      </c>
    </row>
    <row r="488" customFormat="false" ht="12.75" hidden="false" customHeight="false" outlineLevel="0" collapsed="false">
      <c r="A488" s="208" t="s">
        <v>843</v>
      </c>
      <c r="B488" s="193" t="n">
        <f aca="false">SUM(B484:B487)</f>
        <v>0</v>
      </c>
      <c r="C488" s="193" t="n">
        <f aca="false">SUM(C484:C487)</f>
        <v>550</v>
      </c>
      <c r="D488" s="193" t="n">
        <f aca="false">SUM(D484:D487)</f>
        <v>550</v>
      </c>
      <c r="E488" s="193" t="n">
        <f aca="false">SUM(E484:E487)</f>
        <v>550</v>
      </c>
      <c r="F488" s="193" t="n">
        <f aca="false">SUM(F484:F487)</f>
        <v>1300</v>
      </c>
      <c r="G488" s="193" t="n">
        <f aca="false">SUM(G484:G487)</f>
        <v>2100</v>
      </c>
    </row>
    <row r="489" customFormat="false" ht="15" hidden="false" customHeight="true" outlineLevel="0" collapsed="false">
      <c r="A489" s="188"/>
      <c r="B489" s="189"/>
      <c r="C489" s="189"/>
      <c r="D489" s="189"/>
      <c r="E489" s="209"/>
      <c r="F489" s="209"/>
      <c r="G489" s="209"/>
      <c r="H489" s="158"/>
      <c r="I489" s="158"/>
      <c r="J489" s="158"/>
      <c r="K489" s="158"/>
      <c r="L489" s="158"/>
    </row>
    <row r="490" customFormat="false" ht="15" hidden="false" customHeight="true" outlineLevel="0" collapsed="false">
      <c r="A490" s="188" t="s">
        <v>844</v>
      </c>
      <c r="B490" s="189" t="n">
        <v>0</v>
      </c>
      <c r="C490" s="189" t="n">
        <v>150</v>
      </c>
      <c r="D490" s="189" t="n">
        <v>150</v>
      </c>
      <c r="E490" s="189" t="n">
        <v>150</v>
      </c>
      <c r="F490" s="189" t="n">
        <v>150</v>
      </c>
      <c r="G490" s="189" t="n">
        <v>150</v>
      </c>
      <c r="H490" s="158"/>
      <c r="I490" s="158"/>
      <c r="J490" s="158"/>
      <c r="K490" s="158"/>
      <c r="L490" s="158"/>
    </row>
    <row r="491" customFormat="false" ht="15" hidden="false" customHeight="true" outlineLevel="0" collapsed="false">
      <c r="A491" s="181" t="s">
        <v>845</v>
      </c>
      <c r="B491" s="189" t="n">
        <v>0</v>
      </c>
      <c r="C491" s="189" t="n">
        <v>120</v>
      </c>
      <c r="D491" s="189" t="n">
        <v>120</v>
      </c>
      <c r="E491" s="189" t="n">
        <v>120</v>
      </c>
      <c r="F491" s="189" t="n">
        <v>120</v>
      </c>
      <c r="G491" s="189" t="n">
        <v>120</v>
      </c>
      <c r="H491" s="158"/>
      <c r="I491" s="158"/>
      <c r="J491" s="158"/>
      <c r="K491" s="158"/>
      <c r="L491" s="158"/>
    </row>
    <row r="492" customFormat="false" ht="15" hidden="false" customHeight="true" outlineLevel="0" collapsed="false">
      <c r="A492" s="188" t="s">
        <v>846</v>
      </c>
      <c r="B492" s="189" t="n">
        <v>0</v>
      </c>
      <c r="C492" s="189" t="n">
        <v>138</v>
      </c>
      <c r="D492" s="189" t="n">
        <v>138</v>
      </c>
      <c r="E492" s="189" t="n">
        <v>138</v>
      </c>
      <c r="F492" s="189" t="n">
        <v>138</v>
      </c>
      <c r="G492" s="189" t="n">
        <v>138</v>
      </c>
      <c r="H492" s="158"/>
      <c r="I492" s="158"/>
      <c r="J492" s="158"/>
      <c r="K492" s="158"/>
      <c r="L492" s="158"/>
    </row>
    <row r="493" customFormat="false" ht="15" hidden="false" customHeight="true" outlineLevel="0" collapsed="false">
      <c r="A493" s="181" t="s">
        <v>847</v>
      </c>
      <c r="B493" s="189" t="n">
        <v>0</v>
      </c>
      <c r="C493" s="189" t="n">
        <v>350</v>
      </c>
      <c r="D493" s="189" t="n">
        <v>350</v>
      </c>
      <c r="E493" s="189" t="n">
        <v>350</v>
      </c>
      <c r="F493" s="189" t="n">
        <v>350</v>
      </c>
      <c r="G493" s="189" t="n">
        <v>350</v>
      </c>
      <c r="H493" s="158"/>
      <c r="I493" s="158"/>
      <c r="J493" s="158"/>
      <c r="K493" s="158"/>
      <c r="L493" s="158"/>
    </row>
    <row r="494" customFormat="false" ht="15" hidden="false" customHeight="true" outlineLevel="0" collapsed="false">
      <c r="A494" s="181" t="s">
        <v>848</v>
      </c>
      <c r="B494" s="189" t="n">
        <v>0</v>
      </c>
      <c r="C494" s="189" t="n">
        <v>150</v>
      </c>
      <c r="D494" s="189" t="n">
        <v>150</v>
      </c>
      <c r="E494" s="189" t="n">
        <v>150</v>
      </c>
      <c r="F494" s="189" t="n">
        <v>150</v>
      </c>
      <c r="G494" s="189" t="n">
        <v>150</v>
      </c>
      <c r="H494" s="158"/>
      <c r="I494" s="158"/>
      <c r="J494" s="158"/>
      <c r="K494" s="158"/>
      <c r="L494" s="158"/>
    </row>
    <row r="495" customFormat="false" ht="15" hidden="false" customHeight="true" outlineLevel="0" collapsed="false">
      <c r="A495" s="206" t="s">
        <v>849</v>
      </c>
      <c r="B495" s="189" t="n">
        <v>0</v>
      </c>
      <c r="C495" s="189" t="n">
        <v>200</v>
      </c>
      <c r="D495" s="189" t="n">
        <v>200</v>
      </c>
      <c r="E495" s="189" t="n">
        <v>200</v>
      </c>
      <c r="F495" s="189" t="n">
        <v>200</v>
      </c>
      <c r="G495" s="189" t="n">
        <v>200</v>
      </c>
      <c r="H495" s="158"/>
      <c r="I495" s="158"/>
      <c r="J495" s="158"/>
      <c r="K495" s="158"/>
      <c r="L495" s="158"/>
    </row>
    <row r="496" customFormat="false" ht="12.75" hidden="false" customHeight="false" outlineLevel="0" collapsed="false">
      <c r="A496" s="181" t="s">
        <v>850</v>
      </c>
      <c r="B496" s="189" t="n">
        <v>0</v>
      </c>
      <c r="C496" s="189" t="n">
        <v>59</v>
      </c>
      <c r="D496" s="189" t="n">
        <v>59</v>
      </c>
      <c r="E496" s="189" t="n">
        <v>59</v>
      </c>
      <c r="F496" s="189" t="n">
        <v>59</v>
      </c>
      <c r="G496" s="189" t="n">
        <v>59</v>
      </c>
    </row>
    <row r="497" customFormat="false" ht="12.75" hidden="false" customHeight="false" outlineLevel="0" collapsed="false">
      <c r="A497" s="188" t="s">
        <v>851</v>
      </c>
      <c r="B497" s="189" t="n">
        <v>0</v>
      </c>
      <c r="C497" s="189" t="n">
        <v>63</v>
      </c>
      <c r="D497" s="189" t="n">
        <v>63</v>
      </c>
      <c r="E497" s="189" t="n">
        <v>63</v>
      </c>
      <c r="F497" s="189" t="n">
        <v>63</v>
      </c>
      <c r="G497" s="189" t="n">
        <v>63</v>
      </c>
    </row>
    <row r="498" customFormat="false" ht="12.75" hidden="false" customHeight="false" outlineLevel="0" collapsed="false">
      <c r="A498" s="181" t="s">
        <v>852</v>
      </c>
      <c r="B498" s="189" t="n">
        <v>0</v>
      </c>
      <c r="C498" s="189" t="n">
        <v>209</v>
      </c>
      <c r="D498" s="189" t="n">
        <v>209</v>
      </c>
      <c r="E498" s="189" t="n">
        <v>209</v>
      </c>
      <c r="F498" s="189" t="n">
        <v>209</v>
      </c>
      <c r="G498" s="189" t="n">
        <v>209</v>
      </c>
    </row>
    <row r="499" customFormat="false" ht="12.75" hidden="false" customHeight="false" outlineLevel="0" collapsed="false">
      <c r="A499" s="188" t="s">
        <v>853</v>
      </c>
      <c r="B499" s="189" t="n">
        <v>0</v>
      </c>
      <c r="C499" s="189" t="n">
        <v>60</v>
      </c>
      <c r="D499" s="189" t="n">
        <v>60</v>
      </c>
      <c r="E499" s="189" t="n">
        <v>60</v>
      </c>
      <c r="F499" s="209" t="n">
        <v>60</v>
      </c>
      <c r="G499" s="209" t="n">
        <v>60</v>
      </c>
    </row>
    <row r="500" customFormat="false" ht="12.75" hidden="false" customHeight="false" outlineLevel="0" collapsed="false">
      <c r="A500" s="188" t="s">
        <v>854</v>
      </c>
      <c r="B500" s="189" t="n">
        <v>0</v>
      </c>
      <c r="C500" s="189" t="n">
        <v>101</v>
      </c>
      <c r="D500" s="189" t="n">
        <v>101</v>
      </c>
      <c r="E500" s="189" t="n">
        <v>101</v>
      </c>
      <c r="F500" s="189" t="n">
        <v>101</v>
      </c>
      <c r="G500" s="189" t="n">
        <v>101</v>
      </c>
    </row>
    <row r="501" customFormat="false" ht="12.75" hidden="false" customHeight="false" outlineLevel="0" collapsed="false">
      <c r="A501" s="188" t="s">
        <v>855</v>
      </c>
      <c r="B501" s="189" t="n">
        <v>0</v>
      </c>
      <c r="C501" s="189" t="n">
        <v>300</v>
      </c>
      <c r="D501" s="189" t="n">
        <v>300</v>
      </c>
      <c r="E501" s="189" t="n">
        <v>300</v>
      </c>
      <c r="F501" s="189" t="n">
        <v>300</v>
      </c>
      <c r="G501" s="189" t="n">
        <v>300</v>
      </c>
    </row>
    <row r="502" customFormat="false" ht="12.75" hidden="false" customHeight="false" outlineLevel="0" collapsed="false">
      <c r="A502" s="181" t="s">
        <v>856</v>
      </c>
      <c r="B502" s="189" t="n">
        <v>0</v>
      </c>
      <c r="C502" s="189" t="n">
        <v>60</v>
      </c>
      <c r="D502" s="189" t="n">
        <v>60</v>
      </c>
      <c r="E502" s="189" t="n">
        <v>60</v>
      </c>
      <c r="F502" s="189" t="n">
        <v>60</v>
      </c>
      <c r="G502" s="189" t="n">
        <v>60</v>
      </c>
    </row>
    <row r="503" customFormat="false" ht="12.75" hidden="false" customHeight="false" outlineLevel="0" collapsed="false">
      <c r="A503" s="188" t="s">
        <v>857</v>
      </c>
      <c r="B503" s="189" t="n">
        <v>0</v>
      </c>
      <c r="C503" s="189" t="n">
        <v>0</v>
      </c>
      <c r="D503" s="189" t="n">
        <v>39</v>
      </c>
      <c r="E503" s="189" t="n">
        <v>39</v>
      </c>
      <c r="F503" s="189" t="n">
        <v>39</v>
      </c>
      <c r="G503" s="189" t="n">
        <v>39</v>
      </c>
    </row>
    <row r="504" customFormat="false" ht="12.75" hidden="false" customHeight="false" outlineLevel="0" collapsed="false">
      <c r="A504" s="208" t="s">
        <v>858</v>
      </c>
      <c r="B504" s="193" t="n">
        <f aca="false">SUM(B490:B503)</f>
        <v>0</v>
      </c>
      <c r="C504" s="193" t="n">
        <f aca="false">SUM(C490:C503)</f>
        <v>1960</v>
      </c>
      <c r="D504" s="193" t="n">
        <f aca="false">SUM(D490:D503)</f>
        <v>1999</v>
      </c>
      <c r="E504" s="193" t="n">
        <f aca="false">SUM(E490:E503)</f>
        <v>1999</v>
      </c>
      <c r="F504" s="193" t="n">
        <f aca="false">SUM(F490:F503)</f>
        <v>1999</v>
      </c>
      <c r="G504" s="193" t="n">
        <f aca="false">SUM(G490:G503)</f>
        <v>1999</v>
      </c>
    </row>
    <row r="505" customFormat="false" ht="12.75" hidden="false" customHeight="false" outlineLevel="0" collapsed="false">
      <c r="A505" s="188"/>
      <c r="B505" s="189"/>
      <c r="C505" s="189"/>
      <c r="D505" s="189"/>
      <c r="E505" s="209"/>
      <c r="F505" s="209"/>
      <c r="G505" s="209"/>
    </row>
    <row r="506" customFormat="false" ht="12.75" hidden="false" customHeight="false" outlineLevel="0" collapsed="false">
      <c r="A506" s="188" t="s">
        <v>534</v>
      </c>
      <c r="B506" s="189" t="n">
        <v>0</v>
      </c>
      <c r="C506" s="182" t="n">
        <v>182</v>
      </c>
      <c r="D506" s="182" t="n">
        <v>182</v>
      </c>
      <c r="E506" s="182" t="n">
        <v>182</v>
      </c>
      <c r="F506" s="182" t="n">
        <v>182</v>
      </c>
      <c r="G506" s="182" t="n">
        <v>182</v>
      </c>
    </row>
    <row r="507" customFormat="false" ht="12.75" hidden="false" customHeight="false" outlineLevel="0" collapsed="false">
      <c r="A507" s="188" t="s">
        <v>535</v>
      </c>
      <c r="B507" s="189" t="n">
        <v>0</v>
      </c>
      <c r="C507" s="182" t="n">
        <v>193</v>
      </c>
      <c r="D507" s="182" t="n">
        <v>193</v>
      </c>
      <c r="E507" s="182" t="n">
        <v>193</v>
      </c>
      <c r="F507" s="182" t="n">
        <v>193</v>
      </c>
      <c r="G507" s="182" t="n">
        <v>193</v>
      </c>
    </row>
    <row r="508" customFormat="false" ht="12.75" hidden="false" customHeight="false" outlineLevel="0" collapsed="false">
      <c r="A508" s="188" t="s">
        <v>558</v>
      </c>
      <c r="B508" s="209" t="n">
        <v>0</v>
      </c>
      <c r="C508" s="209" t="n">
        <v>0</v>
      </c>
      <c r="D508" s="209" t="n">
        <v>0</v>
      </c>
      <c r="E508" s="209" t="n">
        <v>58</v>
      </c>
      <c r="F508" s="209" t="n">
        <v>58</v>
      </c>
      <c r="G508" s="209" t="n">
        <v>58</v>
      </c>
    </row>
    <row r="509" customFormat="false" ht="12.75" hidden="false" customHeight="false" outlineLevel="0" collapsed="false">
      <c r="A509" s="210" t="s">
        <v>859</v>
      </c>
      <c r="B509" s="211" t="n">
        <f aca="false">SUM(B506:B508)</f>
        <v>0</v>
      </c>
      <c r="C509" s="211" t="n">
        <f aca="false">SUM(C506:C508)</f>
        <v>375</v>
      </c>
      <c r="D509" s="211" t="n">
        <f aca="false">SUM(D506:D508)</f>
        <v>375</v>
      </c>
      <c r="E509" s="211" t="n">
        <f aca="false">SUM(E506:E508)</f>
        <v>433</v>
      </c>
      <c r="F509" s="211" t="n">
        <f aca="false">SUM(F506:F508)</f>
        <v>433</v>
      </c>
      <c r="G509" s="211" t="n">
        <f aca="false">SUM(G506:G508)</f>
        <v>433</v>
      </c>
    </row>
    <row r="510" customFormat="false" ht="12.75" hidden="false" customHeight="true" outlineLevel="0" collapsed="false">
      <c r="A510" s="181"/>
      <c r="B510" s="191"/>
      <c r="C510" s="191"/>
      <c r="D510" s="191"/>
      <c r="E510" s="191"/>
      <c r="F510" s="191"/>
      <c r="G510" s="191"/>
    </row>
    <row r="511" customFormat="false" ht="12.75" hidden="false" customHeight="false" outlineLevel="0" collapsed="false">
      <c r="A511" s="181" t="s">
        <v>860</v>
      </c>
      <c r="B511" s="191" t="n">
        <v>12</v>
      </c>
      <c r="C511" s="191" t="n">
        <v>12</v>
      </c>
      <c r="D511" s="191" t="n">
        <v>12</v>
      </c>
      <c r="E511" s="191" t="n">
        <v>12</v>
      </c>
      <c r="F511" s="191" t="n">
        <v>12</v>
      </c>
      <c r="G511" s="191" t="n">
        <v>12</v>
      </c>
    </row>
    <row r="512" customFormat="false" ht="12.75" hidden="false" customHeight="false" outlineLevel="0" collapsed="false">
      <c r="A512" s="181" t="s">
        <v>861</v>
      </c>
      <c r="B512" s="191" t="n">
        <v>22</v>
      </c>
      <c r="C512" s="191" t="n">
        <v>22</v>
      </c>
      <c r="D512" s="191" t="n">
        <v>22</v>
      </c>
      <c r="E512" s="191" t="n">
        <v>22</v>
      </c>
      <c r="F512" s="191" t="n">
        <v>22</v>
      </c>
      <c r="G512" s="191" t="n">
        <v>22</v>
      </c>
    </row>
    <row r="513" customFormat="false" ht="12.75" hidden="false" customHeight="false" outlineLevel="0" collapsed="false">
      <c r="A513" s="181" t="s">
        <v>862</v>
      </c>
      <c r="B513" s="191" t="n">
        <v>25</v>
      </c>
      <c r="C513" s="191" t="n">
        <v>25</v>
      </c>
      <c r="D513" s="191" t="n">
        <v>25</v>
      </c>
      <c r="E513" s="191" t="n">
        <v>25</v>
      </c>
      <c r="F513" s="191" t="n">
        <v>25</v>
      </c>
      <c r="G513" s="191" t="n">
        <v>25</v>
      </c>
    </row>
    <row r="514" customFormat="false" ht="12.75" hidden="false" customHeight="false" outlineLevel="0" collapsed="false">
      <c r="A514" s="181" t="s">
        <v>863</v>
      </c>
      <c r="B514" s="191" t="n">
        <v>50</v>
      </c>
      <c r="C514" s="191" t="n">
        <v>50</v>
      </c>
      <c r="D514" s="191" t="n">
        <v>50</v>
      </c>
      <c r="E514" s="191" t="n">
        <v>50</v>
      </c>
      <c r="F514" s="191" t="n">
        <v>50</v>
      </c>
      <c r="G514" s="191" t="n">
        <v>50</v>
      </c>
    </row>
    <row r="515" customFormat="false" ht="12.75" hidden="false" customHeight="false" outlineLevel="0" collapsed="false">
      <c r="A515" s="181" t="s">
        <v>864</v>
      </c>
      <c r="B515" s="184" t="n">
        <v>751</v>
      </c>
      <c r="C515" s="184" t="n">
        <v>751</v>
      </c>
      <c r="D515" s="184" t="n">
        <v>751</v>
      </c>
      <c r="E515" s="184" t="n">
        <v>751</v>
      </c>
      <c r="F515" s="184" t="n">
        <v>751</v>
      </c>
      <c r="G515" s="184" t="n">
        <v>751</v>
      </c>
    </row>
    <row r="516" customFormat="false" ht="12.75" hidden="false" customHeight="false" outlineLevel="0" collapsed="false">
      <c r="A516" s="183" t="s">
        <v>865</v>
      </c>
      <c r="B516" s="184" t="n">
        <v>138</v>
      </c>
      <c r="C516" s="184" t="n">
        <v>138</v>
      </c>
      <c r="D516" s="184" t="n">
        <v>138</v>
      </c>
      <c r="E516" s="184" t="n">
        <v>138</v>
      </c>
      <c r="F516" s="184" t="n">
        <v>138</v>
      </c>
      <c r="G516" s="184" t="n">
        <v>138</v>
      </c>
    </row>
    <row r="517" customFormat="false" ht="12.75" hidden="false" customHeight="false" outlineLevel="0" collapsed="false">
      <c r="A517" s="183" t="s">
        <v>866</v>
      </c>
      <c r="B517" s="184" t="n">
        <v>112</v>
      </c>
      <c r="C517" s="184" t="n">
        <v>112</v>
      </c>
      <c r="D517" s="184" t="n">
        <v>112</v>
      </c>
      <c r="E517" s="184" t="n">
        <v>112</v>
      </c>
      <c r="F517" s="184" t="n">
        <v>112</v>
      </c>
      <c r="G517" s="184" t="n">
        <v>112</v>
      </c>
    </row>
    <row r="518" customFormat="false" ht="12.75" hidden="false" customHeight="false" outlineLevel="0" collapsed="false">
      <c r="A518" s="183" t="s">
        <v>867</v>
      </c>
      <c r="B518" s="184" t="n">
        <v>100</v>
      </c>
      <c r="C518" s="184" t="n">
        <v>100</v>
      </c>
      <c r="D518" s="184" t="n">
        <v>100</v>
      </c>
      <c r="E518" s="184" t="n">
        <v>100</v>
      </c>
      <c r="F518" s="184" t="n">
        <v>100</v>
      </c>
      <c r="G518" s="184" t="n">
        <v>100</v>
      </c>
    </row>
    <row r="519" customFormat="false" ht="12.75" hidden="false" customHeight="false" outlineLevel="0" collapsed="false">
      <c r="A519" s="183" t="s">
        <v>868</v>
      </c>
      <c r="B519" s="184" t="n">
        <v>378</v>
      </c>
      <c r="C519" s="184" t="n">
        <v>378</v>
      </c>
      <c r="D519" s="184" t="n">
        <v>378</v>
      </c>
      <c r="E519" s="184" t="n">
        <v>378</v>
      </c>
      <c r="F519" s="184" t="n">
        <v>378</v>
      </c>
      <c r="G519" s="184" t="n">
        <v>378</v>
      </c>
    </row>
    <row r="520" customFormat="false" ht="12.75" hidden="false" customHeight="false" outlineLevel="0" collapsed="false">
      <c r="A520" s="183" t="s">
        <v>869</v>
      </c>
      <c r="B520" s="184" t="n">
        <v>157</v>
      </c>
      <c r="C520" s="184" t="n">
        <v>157</v>
      </c>
      <c r="D520" s="184" t="n">
        <v>157</v>
      </c>
      <c r="E520" s="184" t="n">
        <v>157</v>
      </c>
      <c r="F520" s="184" t="n">
        <v>157</v>
      </c>
      <c r="G520" s="184" t="n">
        <v>157</v>
      </c>
    </row>
    <row r="521" customFormat="false" ht="12.75" hidden="false" customHeight="false" outlineLevel="0" collapsed="false">
      <c r="A521" s="183" t="s">
        <v>870</v>
      </c>
      <c r="B521" s="184" t="n">
        <v>203</v>
      </c>
      <c r="C521" s="184" t="n">
        <v>203</v>
      </c>
      <c r="D521" s="184" t="n">
        <v>203</v>
      </c>
      <c r="E521" s="184" t="n">
        <v>203</v>
      </c>
      <c r="F521" s="184" t="n">
        <v>203</v>
      </c>
      <c r="G521" s="184" t="n">
        <v>203</v>
      </c>
    </row>
    <row r="522" customFormat="false" ht="12.75" hidden="false" customHeight="false" outlineLevel="0" collapsed="false">
      <c r="A522" s="183" t="s">
        <v>871</v>
      </c>
      <c r="B522" s="184" t="n">
        <v>36</v>
      </c>
      <c r="C522" s="184" t="n">
        <v>36</v>
      </c>
      <c r="D522" s="184" t="n">
        <v>36</v>
      </c>
      <c r="E522" s="184" t="n">
        <v>36</v>
      </c>
      <c r="F522" s="184" t="n">
        <v>36</v>
      </c>
      <c r="G522" s="184" t="n">
        <v>36</v>
      </c>
    </row>
    <row r="523" customFormat="false" ht="12.75" hidden="false" customHeight="false" outlineLevel="0" collapsed="false">
      <c r="A523" s="183" t="s">
        <v>872</v>
      </c>
      <c r="B523" s="184" t="n">
        <v>68</v>
      </c>
      <c r="C523" s="184" t="n">
        <v>68</v>
      </c>
      <c r="D523" s="184" t="n">
        <v>68</v>
      </c>
      <c r="E523" s="184" t="n">
        <v>68</v>
      </c>
      <c r="F523" s="184" t="n">
        <v>68</v>
      </c>
      <c r="G523" s="184" t="n">
        <v>68</v>
      </c>
    </row>
    <row r="524" customFormat="false" ht="12.75" hidden="false" customHeight="false" outlineLevel="0" collapsed="false">
      <c r="A524" s="183" t="s">
        <v>873</v>
      </c>
      <c r="B524" s="184" t="n">
        <v>71</v>
      </c>
      <c r="C524" s="184" t="n">
        <v>71</v>
      </c>
      <c r="D524" s="184" t="n">
        <v>71</v>
      </c>
      <c r="E524" s="184" t="n">
        <v>71</v>
      </c>
      <c r="F524" s="184" t="n">
        <v>71</v>
      </c>
      <c r="G524" s="184" t="n">
        <v>71</v>
      </c>
    </row>
    <row r="525" customFormat="false" ht="12.75" hidden="false" customHeight="false" outlineLevel="0" collapsed="false">
      <c r="A525" s="183" t="s">
        <v>874</v>
      </c>
      <c r="B525" s="184" t="n">
        <v>110</v>
      </c>
      <c r="C525" s="184" t="n">
        <v>110</v>
      </c>
      <c r="D525" s="184" t="n">
        <v>110</v>
      </c>
      <c r="E525" s="184" t="n">
        <v>110</v>
      </c>
      <c r="F525" s="184" t="n">
        <v>110</v>
      </c>
      <c r="G525" s="184" t="n">
        <v>110</v>
      </c>
    </row>
    <row r="526" customFormat="false" ht="12.75" hidden="false" customHeight="false" outlineLevel="0" collapsed="false">
      <c r="A526" s="181" t="s">
        <v>780</v>
      </c>
      <c r="B526" s="184" t="n">
        <v>0</v>
      </c>
      <c r="C526" s="184" t="n">
        <v>0</v>
      </c>
      <c r="D526" s="184" t="n">
        <v>0</v>
      </c>
      <c r="E526" s="184" t="n">
        <v>0</v>
      </c>
      <c r="F526" s="184" t="n">
        <v>32</v>
      </c>
      <c r="G526" s="184" t="n">
        <v>32</v>
      </c>
    </row>
    <row r="527" customFormat="false" ht="12.75" hidden="false" customHeight="false" outlineLevel="0" collapsed="false">
      <c r="A527" s="181" t="s">
        <v>781</v>
      </c>
      <c r="B527" s="212" t="n">
        <v>0</v>
      </c>
      <c r="C527" s="212" t="n">
        <v>0</v>
      </c>
      <c r="D527" s="212" t="n">
        <v>0</v>
      </c>
      <c r="E527" s="212" t="n">
        <v>0</v>
      </c>
      <c r="F527" s="212" t="n">
        <v>32</v>
      </c>
      <c r="G527" s="212" t="n">
        <v>32</v>
      </c>
    </row>
    <row r="528" customFormat="false" ht="12.75" hidden="false" customHeight="false" outlineLevel="0" collapsed="false">
      <c r="A528" s="181" t="s">
        <v>782</v>
      </c>
      <c r="B528" s="184" t="n">
        <v>0</v>
      </c>
      <c r="C528" s="184" t="n">
        <v>0</v>
      </c>
      <c r="D528" s="184" t="n">
        <v>0</v>
      </c>
      <c r="E528" s="184" t="n">
        <v>0</v>
      </c>
      <c r="F528" s="184" t="n">
        <v>105</v>
      </c>
      <c r="G528" s="184" t="n">
        <v>105</v>
      </c>
    </row>
    <row r="529" customFormat="false" ht="12.75" hidden="false" customHeight="false" outlineLevel="0" collapsed="false">
      <c r="A529" s="181" t="s">
        <v>875</v>
      </c>
      <c r="B529" s="184" t="n">
        <v>95</v>
      </c>
      <c r="C529" s="184" t="n">
        <v>95</v>
      </c>
      <c r="D529" s="184" t="n">
        <v>95</v>
      </c>
      <c r="E529" s="184" t="n">
        <v>95</v>
      </c>
      <c r="F529" s="184" t="n">
        <v>95</v>
      </c>
      <c r="G529" s="184" t="n">
        <v>95</v>
      </c>
    </row>
    <row r="530" customFormat="false" ht="12.75" hidden="false" customHeight="false" outlineLevel="0" collapsed="false">
      <c r="A530" s="181" t="s">
        <v>876</v>
      </c>
      <c r="B530" s="184" t="n">
        <v>457</v>
      </c>
      <c r="C530" s="184" t="n">
        <v>457</v>
      </c>
      <c r="D530" s="184" t="n">
        <v>457</v>
      </c>
      <c r="E530" s="184" t="n">
        <v>457</v>
      </c>
      <c r="F530" s="184" t="n">
        <v>457</v>
      </c>
      <c r="G530" s="184" t="n">
        <v>457</v>
      </c>
    </row>
    <row r="531" customFormat="false" ht="12.75" hidden="false" customHeight="false" outlineLevel="0" collapsed="false">
      <c r="A531" s="181" t="s">
        <v>877</v>
      </c>
      <c r="B531" s="182" t="n">
        <v>23</v>
      </c>
      <c r="C531" s="182" t="n">
        <v>23</v>
      </c>
      <c r="D531" s="182" t="n">
        <v>23</v>
      </c>
      <c r="E531" s="185" t="n">
        <v>23</v>
      </c>
      <c r="F531" s="185" t="n">
        <v>23</v>
      </c>
      <c r="G531" s="185" t="n">
        <v>23</v>
      </c>
    </row>
    <row r="532" customFormat="false" ht="12.75" hidden="false" customHeight="false" outlineLevel="0" collapsed="false">
      <c r="A532" s="181" t="s">
        <v>878</v>
      </c>
      <c r="B532" s="184" t="n">
        <v>63</v>
      </c>
      <c r="C532" s="184" t="n">
        <v>63</v>
      </c>
      <c r="D532" s="184" t="n">
        <v>63</v>
      </c>
      <c r="E532" s="184" t="n">
        <v>63</v>
      </c>
      <c r="F532" s="184" t="n">
        <v>63</v>
      </c>
      <c r="G532" s="184" t="n">
        <v>63</v>
      </c>
    </row>
    <row r="533" customFormat="false" ht="12.75" hidden="false" customHeight="false" outlineLevel="0" collapsed="false">
      <c r="A533" s="181" t="s">
        <v>879</v>
      </c>
      <c r="B533" s="184" t="n">
        <v>31</v>
      </c>
      <c r="C533" s="184" t="n">
        <v>31</v>
      </c>
      <c r="D533" s="184" t="n">
        <v>31</v>
      </c>
      <c r="E533" s="184" t="n">
        <v>31</v>
      </c>
      <c r="F533" s="184" t="n">
        <v>31</v>
      </c>
      <c r="G533" s="184" t="n">
        <v>31</v>
      </c>
    </row>
    <row r="534" customFormat="false" ht="12.75" hidden="false" customHeight="false" outlineLevel="0" collapsed="false">
      <c r="A534" s="181" t="s">
        <v>880</v>
      </c>
      <c r="B534" s="184" t="n">
        <v>161</v>
      </c>
      <c r="C534" s="184" t="n">
        <v>161</v>
      </c>
      <c r="D534" s="184" t="n">
        <v>161</v>
      </c>
      <c r="E534" s="184" t="n">
        <v>161</v>
      </c>
      <c r="F534" s="184" t="n">
        <v>161</v>
      </c>
      <c r="G534" s="184" t="n">
        <v>161</v>
      </c>
    </row>
    <row r="535" customFormat="false" ht="12.75" hidden="false" customHeight="false" outlineLevel="0" collapsed="false">
      <c r="A535" s="181" t="s">
        <v>881</v>
      </c>
      <c r="B535" s="184" t="n">
        <v>367</v>
      </c>
      <c r="C535" s="184" t="n">
        <v>367</v>
      </c>
      <c r="D535" s="184" t="n">
        <v>367</v>
      </c>
      <c r="E535" s="184" t="n">
        <v>367</v>
      </c>
      <c r="F535" s="184" t="n">
        <v>367</v>
      </c>
      <c r="G535" s="184" t="n">
        <v>367</v>
      </c>
    </row>
    <row r="536" customFormat="false" ht="12.75" hidden="false" customHeight="false" outlineLevel="0" collapsed="false">
      <c r="A536" s="183" t="s">
        <v>882</v>
      </c>
      <c r="B536" s="184" t="n">
        <v>444</v>
      </c>
      <c r="C536" s="184" t="n">
        <v>444</v>
      </c>
      <c r="D536" s="184" t="n">
        <v>444</v>
      </c>
      <c r="E536" s="184" t="n">
        <v>444</v>
      </c>
      <c r="F536" s="184" t="n">
        <v>444</v>
      </c>
      <c r="G536" s="184" t="n">
        <v>444</v>
      </c>
    </row>
    <row r="537" customFormat="false" ht="12.75" hidden="false" customHeight="false" outlineLevel="0" collapsed="false">
      <c r="A537" s="183" t="s">
        <v>883</v>
      </c>
      <c r="B537" s="184" t="n">
        <v>459</v>
      </c>
      <c r="C537" s="184" t="n">
        <v>459</v>
      </c>
      <c r="D537" s="184" t="n">
        <v>459</v>
      </c>
      <c r="E537" s="184" t="n">
        <v>459</v>
      </c>
      <c r="F537" s="184" t="n">
        <v>459</v>
      </c>
      <c r="G537" s="184" t="n">
        <v>459</v>
      </c>
    </row>
    <row r="538" customFormat="false" ht="12.75" hidden="false" customHeight="false" outlineLevel="0" collapsed="false">
      <c r="A538" s="183" t="s">
        <v>884</v>
      </c>
      <c r="B538" s="184" t="n">
        <v>551</v>
      </c>
      <c r="C538" s="184" t="n">
        <v>551</v>
      </c>
      <c r="D538" s="184" t="n">
        <v>551</v>
      </c>
      <c r="E538" s="184" t="n">
        <v>551</v>
      </c>
      <c r="F538" s="184" t="n">
        <v>551</v>
      </c>
      <c r="G538" s="184" t="n">
        <v>551</v>
      </c>
    </row>
    <row r="539" customFormat="false" ht="12.75" hidden="false" customHeight="false" outlineLevel="0" collapsed="false">
      <c r="A539" s="183" t="s">
        <v>885</v>
      </c>
      <c r="B539" s="184" t="n">
        <v>733</v>
      </c>
      <c r="C539" s="184" t="n">
        <v>733</v>
      </c>
      <c r="D539" s="184" t="n">
        <v>733</v>
      </c>
      <c r="E539" s="184" t="n">
        <v>733</v>
      </c>
      <c r="F539" s="184" t="n">
        <v>733</v>
      </c>
      <c r="G539" s="184" t="n">
        <v>733</v>
      </c>
    </row>
    <row r="540" customFormat="false" ht="12.75" hidden="false" customHeight="false" outlineLevel="0" collapsed="false">
      <c r="A540" s="190" t="s">
        <v>886</v>
      </c>
      <c r="B540" s="184" t="n">
        <v>90</v>
      </c>
      <c r="C540" s="184" t="n">
        <v>90</v>
      </c>
      <c r="D540" s="184" t="n">
        <v>90</v>
      </c>
      <c r="E540" s="184" t="n">
        <v>90</v>
      </c>
      <c r="F540" s="184" t="n">
        <v>90</v>
      </c>
      <c r="G540" s="184" t="n">
        <v>90</v>
      </c>
    </row>
    <row r="541" s="47" customFormat="true" ht="12.75" hidden="false" customHeight="false" outlineLevel="0" collapsed="false">
      <c r="A541" s="213" t="s">
        <v>887</v>
      </c>
      <c r="B541" s="214" t="n">
        <f aca="false">SUM(B511:B540)</f>
        <v>5707</v>
      </c>
      <c r="C541" s="214" t="n">
        <f aca="false">SUM(C511:C540)</f>
        <v>5707</v>
      </c>
      <c r="D541" s="214" t="n">
        <f aca="false">SUM(D511:D540)</f>
        <v>5707</v>
      </c>
      <c r="E541" s="214" t="n">
        <f aca="false">SUM(E511:E540)</f>
        <v>5707</v>
      </c>
      <c r="F541" s="214" t="n">
        <f aca="false">SUM(F511:F540)</f>
        <v>5876</v>
      </c>
      <c r="G541" s="214" t="n">
        <f aca="false">SUM(G511:G540)</f>
        <v>5876</v>
      </c>
    </row>
    <row r="542" customFormat="false" ht="12.75" hidden="false" customHeight="false" outlineLevel="0" collapsed="false">
      <c r="A542" s="215"/>
      <c r="B542" s="215"/>
      <c r="C542" s="215"/>
      <c r="D542" s="215"/>
      <c r="E542" s="215"/>
      <c r="F542" s="215"/>
      <c r="G542" s="215"/>
    </row>
    <row r="543" customFormat="false" ht="12.75" hidden="false" customHeight="false" outlineLevel="0" collapsed="false">
      <c r="A543" s="154" t="s">
        <v>888</v>
      </c>
      <c r="B543" s="216" t="n">
        <v>0</v>
      </c>
      <c r="C543" s="216" t="n">
        <v>0</v>
      </c>
      <c r="D543" s="216" t="n">
        <v>1750</v>
      </c>
      <c r="E543" s="216" t="n">
        <v>1750</v>
      </c>
      <c r="F543" s="216" t="n">
        <v>1750</v>
      </c>
      <c r="G543" s="216" t="n">
        <v>1750</v>
      </c>
    </row>
    <row r="544" customFormat="false" ht="12.75" hidden="false" customHeight="false" outlineLevel="0" collapsed="false">
      <c r="A544" s="154" t="s">
        <v>889</v>
      </c>
      <c r="B544" s="217" t="n">
        <v>0</v>
      </c>
      <c r="C544" s="217" t="n">
        <v>0</v>
      </c>
      <c r="D544" s="217" t="n">
        <v>0</v>
      </c>
      <c r="E544" s="217" t="n">
        <v>86</v>
      </c>
      <c r="F544" s="217" t="n">
        <v>86</v>
      </c>
      <c r="G544" s="217" t="n">
        <v>86</v>
      </c>
    </row>
    <row r="545" customFormat="false" ht="12.75" hidden="false" customHeight="false" outlineLevel="0" collapsed="false">
      <c r="A545" s="154" t="s">
        <v>890</v>
      </c>
      <c r="B545" s="217" t="n">
        <v>0</v>
      </c>
      <c r="C545" s="217" t="n">
        <v>0</v>
      </c>
      <c r="D545" s="217" t="n">
        <v>855</v>
      </c>
      <c r="E545" s="217" t="n">
        <v>855</v>
      </c>
      <c r="F545" s="217" t="n">
        <v>855</v>
      </c>
      <c r="G545" s="217" t="n">
        <v>855</v>
      </c>
    </row>
    <row r="546" customFormat="false" ht="12.75" hidden="false" customHeight="false" outlineLevel="0" collapsed="false">
      <c r="A546" s="154" t="s">
        <v>891</v>
      </c>
      <c r="B546" s="217" t="n">
        <v>0</v>
      </c>
      <c r="C546" s="217" t="n">
        <v>0</v>
      </c>
      <c r="D546" s="217" t="n">
        <v>0</v>
      </c>
      <c r="E546" s="217" t="n">
        <v>855</v>
      </c>
      <c r="F546" s="217" t="n">
        <v>855</v>
      </c>
      <c r="G546" s="217" t="n">
        <v>855</v>
      </c>
    </row>
    <row r="547" customFormat="false" ht="12.75" hidden="false" customHeight="false" outlineLevel="0" collapsed="false">
      <c r="A547" s="154" t="s">
        <v>892</v>
      </c>
      <c r="B547" s="217" t="n">
        <v>0</v>
      </c>
      <c r="C547" s="217" t="n">
        <v>0</v>
      </c>
      <c r="D547" s="217" t="n">
        <v>581</v>
      </c>
      <c r="E547" s="217" t="n">
        <v>581</v>
      </c>
      <c r="F547" s="217" t="n">
        <v>581</v>
      </c>
      <c r="G547" s="217" t="n">
        <v>581</v>
      </c>
    </row>
    <row r="548" customFormat="false" ht="12.75" hidden="false" customHeight="false" outlineLevel="0" collapsed="false">
      <c r="A548" s="154" t="s">
        <v>893</v>
      </c>
      <c r="B548" s="217" t="n">
        <v>0</v>
      </c>
      <c r="C548" s="217" t="n">
        <v>0</v>
      </c>
      <c r="D548" s="217" t="n">
        <v>0</v>
      </c>
      <c r="E548" s="217" t="n">
        <v>0</v>
      </c>
      <c r="F548" s="217" t="n">
        <v>630</v>
      </c>
      <c r="G548" s="217" t="n">
        <v>630</v>
      </c>
    </row>
    <row r="549" s="218" customFormat="true" ht="12.75" hidden="false" customHeight="false" outlineLevel="0" collapsed="false">
      <c r="A549" s="180" t="s">
        <v>894</v>
      </c>
      <c r="B549" s="214" t="n">
        <f aca="false">SUM(B543:B548)</f>
        <v>0</v>
      </c>
      <c r="C549" s="214" t="n">
        <f aca="false">SUM(C543:C548)</f>
        <v>0</v>
      </c>
      <c r="D549" s="214" t="n">
        <f aca="false">SUM(D543:D548)</f>
        <v>3186</v>
      </c>
      <c r="E549" s="214" t="n">
        <f aca="false">SUM(E543:E548)</f>
        <v>4127</v>
      </c>
      <c r="F549" s="214" t="n">
        <f aca="false">SUM(F543:F548)</f>
        <v>4757</v>
      </c>
      <c r="G549" s="214" t="n">
        <f aca="false">SUM(G543:G548)</f>
        <v>4757</v>
      </c>
    </row>
    <row r="550" customFormat="false" ht="12.75" hidden="false" customHeight="false" outlineLevel="0" collapsed="false">
      <c r="A550" s="181"/>
      <c r="B550" s="184"/>
      <c r="C550" s="184"/>
      <c r="D550" s="184"/>
      <c r="E550" s="184"/>
      <c r="F550" s="184"/>
      <c r="G550" s="184"/>
    </row>
    <row r="551" customFormat="false" ht="12.75" hidden="false" customHeight="false" outlineLevel="0" collapsed="false">
      <c r="A551" s="154" t="s">
        <v>895</v>
      </c>
      <c r="B551" s="184" t="n">
        <v>0</v>
      </c>
      <c r="C551" s="184" t="n">
        <v>0</v>
      </c>
      <c r="D551" s="184" t="n">
        <v>400</v>
      </c>
      <c r="E551" s="184" t="n">
        <v>400</v>
      </c>
      <c r="F551" s="184" t="n">
        <v>400</v>
      </c>
      <c r="G551" s="184" t="n">
        <v>400</v>
      </c>
    </row>
    <row r="552" customFormat="false" ht="12.75" hidden="false" customHeight="false" outlineLevel="0" collapsed="false">
      <c r="A552" s="154" t="s">
        <v>896</v>
      </c>
      <c r="B552" s="184" t="n">
        <v>0</v>
      </c>
      <c r="C552" s="184" t="n">
        <v>0</v>
      </c>
      <c r="D552" s="184" t="n">
        <v>0</v>
      </c>
      <c r="E552" s="184" t="n">
        <v>400</v>
      </c>
      <c r="F552" s="184" t="n">
        <v>400</v>
      </c>
      <c r="G552" s="184" t="n">
        <v>400</v>
      </c>
    </row>
    <row r="553" customFormat="false" ht="12.75" hidden="false" customHeight="false" outlineLevel="0" collapsed="false">
      <c r="A553" s="154" t="s">
        <v>897</v>
      </c>
      <c r="B553" s="184" t="n">
        <v>0</v>
      </c>
      <c r="C553" s="184" t="n">
        <v>0</v>
      </c>
      <c r="D553" s="184" t="n">
        <v>0</v>
      </c>
      <c r="E553" s="184" t="n">
        <v>0</v>
      </c>
      <c r="F553" s="184" t="n">
        <v>400</v>
      </c>
      <c r="G553" s="184" t="n">
        <v>400</v>
      </c>
    </row>
    <row r="554" customFormat="false" ht="12.75" hidden="false" customHeight="false" outlineLevel="0" collapsed="false">
      <c r="A554" s="180" t="s">
        <v>898</v>
      </c>
      <c r="B554" s="214" t="n">
        <f aca="false">SUM(B551:B553)</f>
        <v>0</v>
      </c>
      <c r="C554" s="214" t="n">
        <f aca="false">SUM(C551:C553)</f>
        <v>0</v>
      </c>
      <c r="D554" s="214" t="n">
        <f aca="false">SUM(D551:D553)</f>
        <v>400</v>
      </c>
      <c r="E554" s="214" t="n">
        <f aca="false">SUM(E551:E553)</f>
        <v>800</v>
      </c>
      <c r="F554" s="214" t="n">
        <f aca="false">SUM(F551:F553)</f>
        <v>1200</v>
      </c>
      <c r="G554" s="214" t="n">
        <f aca="false">SUM(G551:G553)</f>
        <v>1200</v>
      </c>
    </row>
    <row r="555" customFormat="false" ht="13.5" hidden="false" customHeight="false" outlineLevel="0" collapsed="false">
      <c r="A555" s="181"/>
      <c r="B555" s="184"/>
      <c r="C555" s="216"/>
      <c r="D555" s="216"/>
      <c r="E555" s="216"/>
      <c r="F555" s="184"/>
      <c r="G555" s="184"/>
    </row>
    <row r="556" customFormat="false" ht="12.75" hidden="false" customHeight="false" outlineLevel="0" collapsed="false">
      <c r="A556" s="219" t="s">
        <v>778</v>
      </c>
      <c r="B556" s="184" t="n">
        <v>0</v>
      </c>
      <c r="C556" s="216" t="n">
        <v>255</v>
      </c>
      <c r="D556" s="216" t="n">
        <v>255</v>
      </c>
      <c r="E556" s="216" t="n">
        <v>255</v>
      </c>
      <c r="F556" s="216" t="n">
        <v>255</v>
      </c>
      <c r="G556" s="216" t="n">
        <v>255</v>
      </c>
    </row>
    <row r="557" customFormat="false" ht="12.75" hidden="false" customHeight="false" outlineLevel="0" collapsed="false">
      <c r="A557" s="220"/>
      <c r="B557" s="184" t="n">
        <v>0</v>
      </c>
      <c r="C557" s="216" t="n">
        <v>0</v>
      </c>
      <c r="D557" s="216" t="n">
        <v>0</v>
      </c>
      <c r="E557" s="216" t="n">
        <v>61.1</v>
      </c>
      <c r="F557" s="216" t="n">
        <v>61.1</v>
      </c>
      <c r="G557" s="216" t="n">
        <v>61.1</v>
      </c>
    </row>
    <row r="558" customFormat="false" ht="12.75" hidden="false" customHeight="false" outlineLevel="0" collapsed="false">
      <c r="A558" s="220"/>
      <c r="B558" s="184" t="n">
        <v>0</v>
      </c>
      <c r="C558" s="184" t="n">
        <v>839</v>
      </c>
      <c r="D558" s="184" t="n">
        <v>839</v>
      </c>
      <c r="E558" s="184" t="n">
        <v>839</v>
      </c>
      <c r="F558" s="184" t="n">
        <v>839</v>
      </c>
      <c r="G558" s="184" t="n">
        <v>839</v>
      </c>
    </row>
    <row r="559" customFormat="false" ht="12.75" hidden="false" customHeight="false" outlineLevel="0" collapsed="false">
      <c r="A559" s="220"/>
      <c r="B559" s="216" t="n">
        <v>0</v>
      </c>
      <c r="C559" s="216" t="n">
        <v>0</v>
      </c>
      <c r="D559" s="216" t="n">
        <v>1160</v>
      </c>
      <c r="E559" s="216" t="n">
        <v>1160</v>
      </c>
      <c r="F559" s="216" t="n">
        <v>1160</v>
      </c>
      <c r="G559" s="216" t="n">
        <v>1160</v>
      </c>
    </row>
    <row r="560" customFormat="false" ht="12.75" hidden="false" customHeight="false" outlineLevel="0" collapsed="false">
      <c r="A560" s="220"/>
      <c r="B560" s="216" t="n">
        <v>0</v>
      </c>
      <c r="C560" s="216" t="n">
        <v>0</v>
      </c>
      <c r="D560" s="216" t="n">
        <v>280</v>
      </c>
      <c r="E560" s="216" t="n">
        <v>280</v>
      </c>
      <c r="F560" s="216" t="n">
        <v>280</v>
      </c>
      <c r="G560" s="216" t="n">
        <v>280</v>
      </c>
    </row>
    <row r="561" customFormat="false" ht="12.75" hidden="false" customHeight="false" outlineLevel="0" collapsed="false">
      <c r="A561" s="197" t="s">
        <v>778</v>
      </c>
      <c r="B561" s="216" t="n">
        <v>0</v>
      </c>
      <c r="C561" s="216" t="n">
        <v>45</v>
      </c>
      <c r="D561" s="216" t="n">
        <v>45</v>
      </c>
      <c r="E561" s="216" t="n">
        <v>45</v>
      </c>
      <c r="F561" s="216" t="n">
        <v>45</v>
      </c>
      <c r="G561" s="216" t="n">
        <v>45</v>
      </c>
    </row>
    <row r="562" customFormat="false" ht="12.75" hidden="false" customHeight="false" outlineLevel="0" collapsed="false">
      <c r="A562" s="220"/>
      <c r="B562" s="216" t="n">
        <v>45</v>
      </c>
      <c r="C562" s="216" t="n">
        <v>45</v>
      </c>
      <c r="D562" s="216" t="n">
        <v>45</v>
      </c>
      <c r="E562" s="216" t="n">
        <v>45</v>
      </c>
      <c r="F562" s="216" t="n">
        <v>45</v>
      </c>
      <c r="G562" s="216" t="n">
        <v>45</v>
      </c>
    </row>
    <row r="563" customFormat="false" ht="12.75" hidden="false" customHeight="false" outlineLevel="0" collapsed="false">
      <c r="A563" s="220"/>
      <c r="B563" s="216" t="n">
        <v>0</v>
      </c>
      <c r="C563" s="216" t="n">
        <v>0</v>
      </c>
      <c r="D563" s="216" t="n">
        <v>0</v>
      </c>
      <c r="E563" s="216" t="n">
        <v>300</v>
      </c>
      <c r="F563" s="216" t="n">
        <v>300</v>
      </c>
      <c r="G563" s="216" t="n">
        <v>300</v>
      </c>
    </row>
    <row r="564" customFormat="false" ht="12.75" hidden="false" customHeight="false" outlineLevel="0" collapsed="false">
      <c r="A564" s="220"/>
      <c r="B564" s="216" t="n">
        <v>0</v>
      </c>
      <c r="C564" s="216" t="n">
        <v>0</v>
      </c>
      <c r="D564" s="216" t="n">
        <v>100</v>
      </c>
      <c r="E564" s="216" t="n">
        <v>100</v>
      </c>
      <c r="F564" s="216" t="n">
        <v>100</v>
      </c>
      <c r="G564" s="216" t="n">
        <v>100</v>
      </c>
    </row>
    <row r="565" customFormat="false" ht="12.75" hidden="false" customHeight="false" outlineLevel="0" collapsed="false">
      <c r="A565" s="220"/>
      <c r="B565" s="216" t="n">
        <v>0</v>
      </c>
      <c r="C565" s="216" t="n">
        <v>192</v>
      </c>
      <c r="D565" s="216" t="n">
        <v>192</v>
      </c>
      <c r="E565" s="216" t="n">
        <v>192</v>
      </c>
      <c r="F565" s="216" t="n">
        <v>192</v>
      </c>
      <c r="G565" s="216" t="n">
        <v>192</v>
      </c>
    </row>
    <row r="566" customFormat="false" ht="12.75" hidden="false" customHeight="false" outlineLevel="0" collapsed="false">
      <c r="A566" s="197" t="s">
        <v>778</v>
      </c>
      <c r="B566" s="216" t="n">
        <v>0</v>
      </c>
      <c r="C566" s="216" t="n">
        <v>0</v>
      </c>
      <c r="D566" s="216" t="n">
        <v>0</v>
      </c>
      <c r="E566" s="216" t="n">
        <v>0</v>
      </c>
      <c r="F566" s="184" t="n">
        <v>800</v>
      </c>
      <c r="G566" s="184" t="n">
        <v>800</v>
      </c>
    </row>
    <row r="567" customFormat="false" ht="12.75" hidden="false" customHeight="false" outlineLevel="0" collapsed="false">
      <c r="A567" s="220"/>
      <c r="B567" s="216" t="n">
        <v>730</v>
      </c>
      <c r="C567" s="216" t="n">
        <v>730</v>
      </c>
      <c r="D567" s="216" t="n">
        <v>730</v>
      </c>
      <c r="E567" s="216" t="n">
        <v>730</v>
      </c>
      <c r="F567" s="216" t="n">
        <v>730</v>
      </c>
      <c r="G567" s="216" t="n">
        <v>730</v>
      </c>
    </row>
    <row r="568" customFormat="false" ht="12.75" hidden="false" customHeight="false" outlineLevel="0" collapsed="false">
      <c r="A568" s="220"/>
      <c r="B568" s="184" t="n">
        <v>0</v>
      </c>
      <c r="C568" s="216" t="n">
        <v>0</v>
      </c>
      <c r="D568" s="216" t="n">
        <v>192</v>
      </c>
      <c r="E568" s="216" t="n">
        <v>192</v>
      </c>
      <c r="F568" s="216" t="n">
        <v>192</v>
      </c>
      <c r="G568" s="216" t="n">
        <v>192</v>
      </c>
    </row>
    <row r="569" customFormat="false" ht="12.75" hidden="false" customHeight="false" outlineLevel="0" collapsed="false">
      <c r="A569" s="220"/>
      <c r="B569" s="216" t="n">
        <v>0</v>
      </c>
      <c r="C569" s="216" t="n">
        <v>300</v>
      </c>
      <c r="D569" s="216" t="n">
        <v>300</v>
      </c>
      <c r="E569" s="216" t="n">
        <v>300</v>
      </c>
      <c r="F569" s="216" t="n">
        <v>300</v>
      </c>
      <c r="G569" s="216" t="n">
        <v>300</v>
      </c>
    </row>
    <row r="570" customFormat="false" ht="12.75" hidden="false" customHeight="false" outlineLevel="0" collapsed="false">
      <c r="A570" s="220"/>
      <c r="B570" s="216" t="n">
        <v>0</v>
      </c>
      <c r="C570" s="216" t="n">
        <v>400</v>
      </c>
      <c r="D570" s="216" t="n">
        <v>400</v>
      </c>
      <c r="E570" s="216" t="n">
        <v>400</v>
      </c>
      <c r="F570" s="216" t="n">
        <v>400</v>
      </c>
      <c r="G570" s="216" t="n">
        <v>400</v>
      </c>
    </row>
    <row r="571" customFormat="false" ht="13.5" hidden="false" customHeight="false" outlineLevel="0" collapsed="false">
      <c r="A571" s="204" t="s">
        <v>778</v>
      </c>
      <c r="B571" s="184" t="n">
        <v>0</v>
      </c>
      <c r="C571" s="184" t="n">
        <v>0</v>
      </c>
      <c r="D571" s="184" t="n">
        <v>0</v>
      </c>
      <c r="E571" s="184" t="n">
        <v>212</v>
      </c>
      <c r="F571" s="184" t="n">
        <v>212</v>
      </c>
      <c r="G571" s="184" t="n">
        <v>212</v>
      </c>
    </row>
    <row r="572" customFormat="false" ht="12.75" hidden="false" customHeight="false" outlineLevel="0" collapsed="false">
      <c r="A572" s="180" t="s">
        <v>899</v>
      </c>
      <c r="B572" s="214" t="n">
        <f aca="false">SUM(B556:B571)</f>
        <v>775</v>
      </c>
      <c r="C572" s="214" t="n">
        <f aca="false">SUM(C556:C571)</f>
        <v>2806</v>
      </c>
      <c r="D572" s="214" t="n">
        <f aca="false">SUM(D556:D571)</f>
        <v>4538</v>
      </c>
      <c r="E572" s="214" t="n">
        <f aca="false">SUM(E556:E571)</f>
        <v>5111.1</v>
      </c>
      <c r="F572" s="214" t="n">
        <f aca="false">SUM(F556:F571)</f>
        <v>5911.1</v>
      </c>
      <c r="G572" s="214" t="n">
        <f aca="false">SUM(G556:G571)</f>
        <v>5911.1</v>
      </c>
    </row>
    <row r="573" customFormat="false" ht="12.75" hidden="false" customHeight="false" outlineLevel="0" collapsed="false">
      <c r="A573" s="181"/>
      <c r="B573" s="184"/>
      <c r="C573" s="184"/>
      <c r="D573" s="184"/>
      <c r="E573" s="184"/>
      <c r="F573" s="184"/>
      <c r="G573" s="184"/>
    </row>
    <row r="574" customFormat="false" ht="13.5" hidden="false" customHeight="false" outlineLevel="0" collapsed="false">
      <c r="A574" s="181"/>
      <c r="B574" s="184"/>
      <c r="C574" s="184"/>
      <c r="D574" s="184"/>
      <c r="E574" s="184"/>
      <c r="F574" s="184"/>
      <c r="G574" s="184"/>
    </row>
    <row r="575" customFormat="false" ht="12.75" hidden="false" customHeight="false" outlineLevel="0" collapsed="false">
      <c r="A575" s="219" t="s">
        <v>778</v>
      </c>
      <c r="B575" s="195" t="n">
        <v>0</v>
      </c>
      <c r="C575" s="195" t="n">
        <v>0</v>
      </c>
      <c r="D575" s="195" t="n">
        <v>249</v>
      </c>
      <c r="E575" s="195" t="n">
        <v>249</v>
      </c>
      <c r="F575" s="195" t="n">
        <v>249</v>
      </c>
      <c r="G575" s="195" t="n">
        <v>249</v>
      </c>
    </row>
    <row r="576" customFormat="false" ht="12.75" hidden="false" customHeight="false" outlineLevel="0" collapsed="false">
      <c r="A576" s="220"/>
      <c r="B576" s="195" t="n">
        <v>180</v>
      </c>
      <c r="C576" s="195" t="n">
        <v>180</v>
      </c>
      <c r="D576" s="195" t="n">
        <v>180</v>
      </c>
      <c r="E576" s="195" t="n">
        <v>180</v>
      </c>
      <c r="F576" s="195" t="n">
        <v>180</v>
      </c>
      <c r="G576" s="195" t="n">
        <v>180</v>
      </c>
    </row>
    <row r="577" customFormat="false" ht="12.75" hidden="false" customHeight="false" outlineLevel="0" collapsed="false">
      <c r="A577" s="220"/>
      <c r="B577" s="195" t="n">
        <v>140</v>
      </c>
      <c r="C577" s="195" t="n">
        <v>140</v>
      </c>
      <c r="D577" s="195" t="n">
        <v>140</v>
      </c>
      <c r="E577" s="195" t="n">
        <v>140</v>
      </c>
      <c r="F577" s="195" t="n">
        <v>140</v>
      </c>
      <c r="G577" s="195" t="n">
        <v>140</v>
      </c>
    </row>
    <row r="578" customFormat="false" ht="12.75" hidden="false" customHeight="false" outlineLevel="0" collapsed="false">
      <c r="A578" s="220"/>
      <c r="B578" s="191" t="n">
        <v>0</v>
      </c>
      <c r="C578" s="191" t="n">
        <v>183</v>
      </c>
      <c r="D578" s="191" t="n">
        <v>183</v>
      </c>
      <c r="E578" s="191" t="n">
        <v>183</v>
      </c>
      <c r="F578" s="191" t="n">
        <v>183</v>
      </c>
      <c r="G578" s="191" t="n">
        <v>183</v>
      </c>
    </row>
    <row r="579" customFormat="false" ht="12.75" hidden="false" customHeight="false" outlineLevel="0" collapsed="false">
      <c r="A579" s="220"/>
      <c r="B579" s="191" t="n">
        <v>0</v>
      </c>
      <c r="C579" s="191" t="n">
        <v>249</v>
      </c>
      <c r="D579" s="191" t="n">
        <v>249</v>
      </c>
      <c r="E579" s="191" t="n">
        <v>249</v>
      </c>
      <c r="F579" s="191" t="n">
        <v>249</v>
      </c>
      <c r="G579" s="191" t="n">
        <v>249</v>
      </c>
    </row>
    <row r="580" customFormat="false" ht="12.75" hidden="false" customHeight="false" outlineLevel="0" collapsed="false">
      <c r="A580" s="197" t="s">
        <v>778</v>
      </c>
      <c r="B580" s="221" t="n">
        <v>0</v>
      </c>
      <c r="C580" s="221" t="n">
        <v>0</v>
      </c>
      <c r="D580" s="221" t="n">
        <v>0</v>
      </c>
      <c r="E580" s="221" t="n">
        <v>200</v>
      </c>
      <c r="F580" s="221" t="n">
        <v>200</v>
      </c>
      <c r="G580" s="221" t="n">
        <v>200</v>
      </c>
    </row>
    <row r="581" customFormat="false" ht="12.75" hidden="false" customHeight="false" outlineLevel="0" collapsed="false">
      <c r="A581" s="220"/>
      <c r="B581" s="221" t="n">
        <v>0</v>
      </c>
      <c r="C581" s="221" t="n">
        <v>100</v>
      </c>
      <c r="D581" s="221" t="n">
        <v>100</v>
      </c>
      <c r="E581" s="221" t="n">
        <v>100</v>
      </c>
      <c r="F581" s="221" t="n">
        <v>100</v>
      </c>
      <c r="G581" s="221" t="n">
        <v>100</v>
      </c>
    </row>
    <row r="582" customFormat="false" ht="12.75" hidden="false" customHeight="false" outlineLevel="0" collapsed="false">
      <c r="A582" s="220"/>
      <c r="B582" s="222" t="n">
        <v>0</v>
      </c>
      <c r="C582" s="222" t="n">
        <v>100</v>
      </c>
      <c r="D582" s="222" t="n">
        <v>100</v>
      </c>
      <c r="E582" s="222" t="n">
        <v>100</v>
      </c>
      <c r="F582" s="222" t="n">
        <v>100</v>
      </c>
      <c r="G582" s="222" t="n">
        <v>100</v>
      </c>
    </row>
    <row r="583" customFormat="false" ht="12.75" hidden="false" customHeight="false" outlineLevel="0" collapsed="false">
      <c r="A583" s="220"/>
      <c r="B583" s="209" t="n">
        <v>0</v>
      </c>
      <c r="C583" s="209" t="n">
        <v>0</v>
      </c>
      <c r="D583" s="209" t="n">
        <v>200</v>
      </c>
      <c r="E583" s="209" t="n">
        <v>200</v>
      </c>
      <c r="F583" s="209" t="n">
        <v>200</v>
      </c>
      <c r="G583" s="209" t="n">
        <v>200</v>
      </c>
    </row>
    <row r="584" customFormat="false" ht="12.75" hidden="false" customHeight="false" outlineLevel="0" collapsed="false">
      <c r="A584" s="220"/>
      <c r="B584" s="195" t="n">
        <v>0</v>
      </c>
      <c r="C584" s="195" t="n">
        <v>0</v>
      </c>
      <c r="D584" s="195" t="n">
        <v>200</v>
      </c>
      <c r="E584" s="195" t="n">
        <v>200</v>
      </c>
      <c r="F584" s="195" t="n">
        <v>200</v>
      </c>
      <c r="G584" s="195" t="n">
        <v>200</v>
      </c>
    </row>
    <row r="585" customFormat="false" ht="12.75" hidden="false" customHeight="false" outlineLevel="0" collapsed="false">
      <c r="A585" s="197" t="s">
        <v>778</v>
      </c>
      <c r="B585" s="195" t="n">
        <v>0</v>
      </c>
      <c r="C585" s="195" t="n">
        <v>0</v>
      </c>
      <c r="D585" s="195" t="n">
        <v>200</v>
      </c>
      <c r="E585" s="195" t="n">
        <v>200</v>
      </c>
      <c r="F585" s="195" t="n">
        <v>200</v>
      </c>
      <c r="G585" s="195" t="n">
        <v>200</v>
      </c>
    </row>
    <row r="586" customFormat="false" ht="12.75" hidden="false" customHeight="false" outlineLevel="0" collapsed="false">
      <c r="A586" s="220"/>
      <c r="B586" s="191" t="n">
        <v>0</v>
      </c>
      <c r="C586" s="191" t="n">
        <v>184</v>
      </c>
      <c r="D586" s="191" t="n">
        <v>184</v>
      </c>
      <c r="E586" s="191" t="n">
        <v>184</v>
      </c>
      <c r="F586" s="191" t="n">
        <v>184</v>
      </c>
      <c r="G586" s="191" t="n">
        <v>184</v>
      </c>
    </row>
    <row r="587" customFormat="false" ht="12.75" hidden="false" customHeight="false" outlineLevel="0" collapsed="false">
      <c r="A587" s="220"/>
      <c r="B587" s="191" t="n">
        <v>0</v>
      </c>
      <c r="C587" s="195" t="n">
        <v>201</v>
      </c>
      <c r="D587" s="195" t="n">
        <v>201</v>
      </c>
      <c r="E587" s="195" t="n">
        <v>201</v>
      </c>
      <c r="F587" s="195" t="n">
        <v>201</v>
      </c>
      <c r="G587" s="195" t="n">
        <v>201</v>
      </c>
    </row>
    <row r="588" customFormat="false" ht="12.75" hidden="false" customHeight="false" outlineLevel="0" collapsed="false">
      <c r="A588" s="220"/>
      <c r="B588" s="191" t="n">
        <v>0</v>
      </c>
      <c r="C588" s="195" t="n">
        <v>200</v>
      </c>
      <c r="D588" s="195" t="n">
        <v>200</v>
      </c>
      <c r="E588" s="195" t="n">
        <v>200</v>
      </c>
      <c r="F588" s="195" t="n">
        <v>200</v>
      </c>
      <c r="G588" s="195" t="n">
        <v>200</v>
      </c>
    </row>
    <row r="589" customFormat="false" ht="12.75" hidden="false" customHeight="false" outlineLevel="0" collapsed="false">
      <c r="A589" s="220"/>
      <c r="B589" s="191" t="n">
        <v>0</v>
      </c>
      <c r="C589" s="191" t="n">
        <v>0</v>
      </c>
      <c r="D589" s="195" t="n">
        <v>250</v>
      </c>
      <c r="E589" s="195" t="n">
        <v>250</v>
      </c>
      <c r="F589" s="195" t="n">
        <v>250</v>
      </c>
      <c r="G589" s="195" t="n">
        <v>250</v>
      </c>
    </row>
    <row r="590" customFormat="false" ht="12.75" hidden="false" customHeight="false" outlineLevel="0" collapsed="false">
      <c r="A590" s="197" t="s">
        <v>778</v>
      </c>
      <c r="B590" s="191" t="n">
        <v>0</v>
      </c>
      <c r="C590" s="195" t="n">
        <v>0</v>
      </c>
      <c r="D590" s="195" t="n">
        <v>0</v>
      </c>
      <c r="E590" s="195" t="n">
        <v>250</v>
      </c>
      <c r="F590" s="195" t="n">
        <v>250</v>
      </c>
      <c r="G590" s="195" t="n">
        <v>250</v>
      </c>
    </row>
    <row r="591" customFormat="false" ht="12.75" hidden="false" customHeight="false" outlineLevel="0" collapsed="false">
      <c r="A591" s="220"/>
      <c r="B591" s="191" t="n">
        <v>0</v>
      </c>
      <c r="C591" s="195" t="n">
        <v>0</v>
      </c>
      <c r="D591" s="195" t="n">
        <v>0</v>
      </c>
      <c r="E591" s="195"/>
      <c r="F591" s="195" t="n">
        <v>250</v>
      </c>
      <c r="G591" s="195" t="n">
        <v>250</v>
      </c>
    </row>
    <row r="592" customFormat="false" ht="12.75" hidden="false" customHeight="false" outlineLevel="0" collapsed="false">
      <c r="A592" s="220"/>
      <c r="B592" s="191" t="n">
        <v>0</v>
      </c>
      <c r="C592" s="195" t="n">
        <v>200</v>
      </c>
      <c r="D592" s="195" t="n">
        <v>200</v>
      </c>
      <c r="E592" s="195" t="n">
        <v>200</v>
      </c>
      <c r="F592" s="195" t="n">
        <v>200</v>
      </c>
      <c r="G592" s="195" t="n">
        <v>200</v>
      </c>
    </row>
    <row r="593" customFormat="false" ht="12.75" hidden="false" customHeight="false" outlineLevel="0" collapsed="false">
      <c r="A593" s="220"/>
      <c r="B593" s="191" t="n">
        <v>0</v>
      </c>
      <c r="C593" s="195" t="n">
        <v>200</v>
      </c>
      <c r="D593" s="195" t="n">
        <v>200</v>
      </c>
      <c r="E593" s="195" t="n">
        <v>200</v>
      </c>
      <c r="F593" s="195" t="n">
        <v>200</v>
      </c>
      <c r="G593" s="195" t="n">
        <v>200</v>
      </c>
    </row>
    <row r="594" customFormat="false" ht="12.75" hidden="false" customHeight="false" outlineLevel="0" collapsed="false">
      <c r="A594" s="220"/>
      <c r="B594" s="191" t="n">
        <v>0</v>
      </c>
      <c r="C594" s="195" t="n">
        <v>0</v>
      </c>
      <c r="D594" s="195" t="n">
        <v>220</v>
      </c>
      <c r="E594" s="195" t="n">
        <v>220</v>
      </c>
      <c r="F594" s="195" t="n">
        <v>220</v>
      </c>
      <c r="G594" s="195" t="n">
        <v>220</v>
      </c>
    </row>
    <row r="595" customFormat="false" ht="12.75" hidden="false" customHeight="false" outlineLevel="0" collapsed="false">
      <c r="A595" s="197" t="s">
        <v>778</v>
      </c>
      <c r="B595" s="195" t="n">
        <v>190</v>
      </c>
      <c r="C595" s="195" t="n">
        <v>190</v>
      </c>
      <c r="D595" s="195" t="n">
        <v>190</v>
      </c>
      <c r="E595" s="195" t="n">
        <v>190</v>
      </c>
      <c r="F595" s="195" t="n">
        <v>190</v>
      </c>
      <c r="G595" s="195" t="n">
        <v>190</v>
      </c>
    </row>
    <row r="596" customFormat="false" ht="12.75" hidden="false" customHeight="false" outlineLevel="0" collapsed="false">
      <c r="A596" s="220"/>
      <c r="B596" s="191" t="n">
        <v>0</v>
      </c>
      <c r="C596" s="195" t="n">
        <v>0</v>
      </c>
      <c r="D596" s="195" t="n">
        <v>149</v>
      </c>
      <c r="E596" s="195" t="n">
        <v>149</v>
      </c>
      <c r="F596" s="195" t="n">
        <v>149</v>
      </c>
      <c r="G596" s="195" t="n">
        <v>149</v>
      </c>
    </row>
    <row r="597" customFormat="false" ht="12.75" hidden="false" customHeight="false" outlineLevel="0" collapsed="false">
      <c r="A597" s="220"/>
      <c r="B597" s="191" t="n">
        <v>0</v>
      </c>
      <c r="C597" s="195" t="n">
        <v>90</v>
      </c>
      <c r="D597" s="195" t="n">
        <v>90</v>
      </c>
      <c r="E597" s="195" t="n">
        <v>90</v>
      </c>
      <c r="F597" s="195" t="n">
        <v>90</v>
      </c>
      <c r="G597" s="195" t="n">
        <v>90</v>
      </c>
    </row>
    <row r="598" customFormat="false" ht="12.75" hidden="false" customHeight="false" outlineLevel="0" collapsed="false">
      <c r="A598" s="220"/>
      <c r="B598" s="191" t="n">
        <v>0</v>
      </c>
      <c r="C598" s="195" t="n">
        <v>300</v>
      </c>
      <c r="D598" s="195" t="n">
        <v>300</v>
      </c>
      <c r="E598" s="195" t="n">
        <v>300</v>
      </c>
      <c r="F598" s="195" t="n">
        <v>300</v>
      </c>
      <c r="G598" s="195" t="n">
        <v>300</v>
      </c>
    </row>
    <row r="599" customFormat="false" ht="12.75" hidden="false" customHeight="false" outlineLevel="0" collapsed="false">
      <c r="A599" s="220"/>
      <c r="B599" s="191" t="n">
        <v>0</v>
      </c>
      <c r="C599" s="195" t="n">
        <v>0</v>
      </c>
      <c r="D599" s="195" t="n">
        <v>194</v>
      </c>
      <c r="E599" s="195" t="n">
        <v>194</v>
      </c>
      <c r="F599" s="195" t="n">
        <v>194</v>
      </c>
      <c r="G599" s="195" t="n">
        <v>194</v>
      </c>
    </row>
    <row r="600" customFormat="false" ht="12.75" hidden="false" customHeight="false" outlineLevel="0" collapsed="false">
      <c r="A600" s="197" t="s">
        <v>778</v>
      </c>
      <c r="B600" s="191" t="n">
        <v>0</v>
      </c>
      <c r="C600" s="195" t="n">
        <v>140</v>
      </c>
      <c r="D600" s="195" t="n">
        <v>140</v>
      </c>
      <c r="E600" s="195" t="n">
        <v>140</v>
      </c>
      <c r="F600" s="195" t="n">
        <v>140</v>
      </c>
      <c r="G600" s="195" t="n">
        <v>140</v>
      </c>
    </row>
    <row r="601" customFormat="false" ht="12.75" hidden="false" customHeight="false" outlineLevel="0" collapsed="false">
      <c r="A601" s="220"/>
      <c r="B601" s="191" t="n">
        <v>0</v>
      </c>
      <c r="C601" s="195" t="n">
        <v>160</v>
      </c>
      <c r="D601" s="195" t="n">
        <v>160</v>
      </c>
      <c r="E601" s="195" t="n">
        <v>160</v>
      </c>
      <c r="F601" s="195" t="n">
        <v>160</v>
      </c>
      <c r="G601" s="195" t="n">
        <v>160</v>
      </c>
    </row>
    <row r="602" customFormat="false" ht="12.75" hidden="false" customHeight="false" outlineLevel="0" collapsed="false">
      <c r="A602" s="220"/>
      <c r="B602" s="191" t="n">
        <v>0</v>
      </c>
      <c r="C602" s="195" t="n">
        <v>200</v>
      </c>
      <c r="D602" s="195" t="n">
        <v>200</v>
      </c>
      <c r="E602" s="195" t="n">
        <v>200</v>
      </c>
      <c r="F602" s="195" t="n">
        <v>200</v>
      </c>
      <c r="G602" s="195" t="n">
        <v>200</v>
      </c>
    </row>
    <row r="603" customFormat="false" ht="12.75" hidden="false" customHeight="false" outlineLevel="0" collapsed="false">
      <c r="A603" s="220"/>
      <c r="B603" s="191" t="n">
        <v>0</v>
      </c>
      <c r="C603" s="195" t="n">
        <v>0</v>
      </c>
      <c r="D603" s="195" t="n">
        <v>200</v>
      </c>
      <c r="E603" s="195" t="n">
        <v>200</v>
      </c>
      <c r="F603" s="195" t="n">
        <v>200</v>
      </c>
      <c r="G603" s="195" t="n">
        <v>200</v>
      </c>
    </row>
    <row r="604" customFormat="false" ht="12.75" hidden="false" customHeight="false" outlineLevel="0" collapsed="false">
      <c r="A604" s="220"/>
      <c r="B604" s="191" t="n">
        <v>0</v>
      </c>
      <c r="C604" s="195" t="n">
        <v>108</v>
      </c>
      <c r="D604" s="195" t="n">
        <v>108</v>
      </c>
      <c r="E604" s="195" t="n">
        <v>108</v>
      </c>
      <c r="F604" s="195" t="n">
        <v>108</v>
      </c>
      <c r="G604" s="195" t="n">
        <v>108</v>
      </c>
    </row>
    <row r="605" customFormat="false" ht="12.75" hidden="false" customHeight="false" outlineLevel="0" collapsed="false">
      <c r="A605" s="197" t="s">
        <v>778</v>
      </c>
      <c r="B605" s="191" t="n">
        <v>0</v>
      </c>
      <c r="C605" s="195" t="n">
        <v>148</v>
      </c>
      <c r="D605" s="195" t="n">
        <v>148</v>
      </c>
      <c r="E605" s="195" t="n">
        <v>148</v>
      </c>
      <c r="F605" s="195" t="n">
        <v>148</v>
      </c>
      <c r="G605" s="195" t="n">
        <v>148</v>
      </c>
    </row>
    <row r="606" customFormat="false" ht="12.75" hidden="false" customHeight="false" outlineLevel="0" collapsed="false">
      <c r="A606" s="220"/>
      <c r="B606" s="191" t="n">
        <v>0</v>
      </c>
      <c r="C606" s="195" t="n">
        <v>240</v>
      </c>
      <c r="D606" s="195" t="n">
        <v>240</v>
      </c>
      <c r="E606" s="195" t="n">
        <v>240</v>
      </c>
      <c r="F606" s="195" t="n">
        <v>240</v>
      </c>
      <c r="G606" s="195" t="n">
        <v>240</v>
      </c>
    </row>
    <row r="607" customFormat="false" ht="12.75" hidden="false" customHeight="false" outlineLevel="0" collapsed="false">
      <c r="A607" s="220"/>
      <c r="B607" s="191" t="n">
        <v>0</v>
      </c>
      <c r="C607" s="195" t="n">
        <v>0</v>
      </c>
      <c r="D607" s="195" t="n">
        <v>249</v>
      </c>
      <c r="E607" s="195" t="n">
        <v>249</v>
      </c>
      <c r="F607" s="195" t="n">
        <v>249</v>
      </c>
      <c r="G607" s="195" t="n">
        <v>249</v>
      </c>
    </row>
    <row r="608" customFormat="false" ht="12.75" hidden="false" customHeight="false" outlineLevel="0" collapsed="false">
      <c r="A608" s="220"/>
      <c r="B608" s="191" t="n">
        <v>0</v>
      </c>
      <c r="C608" s="195" t="n">
        <v>200</v>
      </c>
      <c r="D608" s="195" t="n">
        <v>200</v>
      </c>
      <c r="E608" s="195" t="n">
        <v>200</v>
      </c>
      <c r="F608" s="195" t="n">
        <v>200</v>
      </c>
      <c r="G608" s="195" t="n">
        <v>200</v>
      </c>
    </row>
    <row r="609" customFormat="false" ht="12.75" hidden="false" customHeight="false" outlineLevel="0" collapsed="false">
      <c r="A609" s="220"/>
      <c r="B609" s="191" t="n">
        <v>0</v>
      </c>
      <c r="C609" s="195" t="n">
        <v>0</v>
      </c>
      <c r="D609" s="195" t="n">
        <v>200</v>
      </c>
      <c r="E609" s="195" t="n">
        <v>200</v>
      </c>
      <c r="F609" s="195" t="n">
        <v>200</v>
      </c>
      <c r="G609" s="195" t="n">
        <v>200</v>
      </c>
    </row>
    <row r="610" customFormat="false" ht="12.75" hidden="false" customHeight="false" outlineLevel="0" collapsed="false">
      <c r="A610" s="197" t="s">
        <v>778</v>
      </c>
      <c r="B610" s="191" t="n">
        <v>0</v>
      </c>
      <c r="C610" s="195" t="n">
        <v>0</v>
      </c>
      <c r="D610" s="195" t="n">
        <v>0</v>
      </c>
      <c r="E610" s="195" t="n">
        <v>200</v>
      </c>
      <c r="F610" s="195" t="n">
        <v>200</v>
      </c>
      <c r="G610" s="195" t="n">
        <v>200</v>
      </c>
    </row>
    <row r="611" customFormat="false" ht="12.75" hidden="false" customHeight="false" outlineLevel="0" collapsed="false">
      <c r="A611" s="220"/>
      <c r="B611" s="191" t="n">
        <v>0</v>
      </c>
      <c r="C611" s="195" t="n">
        <v>0</v>
      </c>
      <c r="D611" s="195" t="n">
        <v>0</v>
      </c>
      <c r="E611" s="195" t="n">
        <v>0</v>
      </c>
      <c r="F611" s="195" t="n">
        <v>200</v>
      </c>
      <c r="G611" s="195" t="n">
        <v>200</v>
      </c>
    </row>
    <row r="612" customFormat="false" ht="12.75" hidden="false" customHeight="false" outlineLevel="0" collapsed="false">
      <c r="A612" s="220"/>
      <c r="B612" s="191" t="n">
        <v>0</v>
      </c>
      <c r="C612" s="195" t="n">
        <v>0</v>
      </c>
      <c r="D612" s="195" t="n">
        <v>0</v>
      </c>
      <c r="E612" s="195" t="n">
        <v>0</v>
      </c>
      <c r="F612" s="195" t="n">
        <v>0</v>
      </c>
      <c r="G612" s="195" t="n">
        <v>200</v>
      </c>
    </row>
    <row r="613" customFormat="false" ht="12.75" hidden="false" customHeight="false" outlineLevel="0" collapsed="false">
      <c r="A613" s="220"/>
      <c r="B613" s="191" t="n">
        <v>0</v>
      </c>
      <c r="C613" s="195" t="n">
        <v>35</v>
      </c>
      <c r="D613" s="195" t="n">
        <v>35</v>
      </c>
      <c r="E613" s="195" t="n">
        <v>35</v>
      </c>
      <c r="F613" s="195" t="n">
        <v>35</v>
      </c>
      <c r="G613" s="195" t="n">
        <v>35</v>
      </c>
    </row>
    <row r="614" customFormat="false" ht="12.75" hidden="false" customHeight="false" outlineLevel="0" collapsed="false">
      <c r="A614" s="220"/>
      <c r="B614" s="191" t="n">
        <v>0</v>
      </c>
      <c r="C614" s="195" t="n">
        <v>0</v>
      </c>
      <c r="D614" s="195" t="n">
        <v>0</v>
      </c>
      <c r="E614" s="195" t="n">
        <v>249</v>
      </c>
      <c r="F614" s="195" t="n">
        <v>249</v>
      </c>
      <c r="G614" s="195" t="n">
        <v>249</v>
      </c>
    </row>
    <row r="615" customFormat="false" ht="12.75" hidden="false" customHeight="false" outlineLevel="0" collapsed="false">
      <c r="A615" s="197" t="s">
        <v>778</v>
      </c>
      <c r="B615" s="191" t="n">
        <v>0</v>
      </c>
      <c r="C615" s="158" t="n">
        <v>641</v>
      </c>
      <c r="D615" s="158" t="n">
        <v>641</v>
      </c>
      <c r="E615" s="158" t="n">
        <v>641</v>
      </c>
      <c r="F615" s="158" t="n">
        <v>641</v>
      </c>
      <c r="G615" s="158" t="n">
        <v>641</v>
      </c>
    </row>
    <row r="616" customFormat="false" ht="12.75" hidden="false" customHeight="false" outlineLevel="0" collapsed="false">
      <c r="A616" s="220"/>
      <c r="B616" s="191" t="n">
        <v>0</v>
      </c>
      <c r="C616" s="158" t="n">
        <v>100</v>
      </c>
      <c r="D616" s="158" t="n">
        <v>100</v>
      </c>
      <c r="E616" s="158" t="n">
        <v>100</v>
      </c>
      <c r="F616" s="158" t="n">
        <v>100</v>
      </c>
      <c r="G616" s="158" t="n">
        <v>100</v>
      </c>
    </row>
    <row r="617" customFormat="false" ht="12.75" hidden="false" customHeight="false" outlineLevel="0" collapsed="false">
      <c r="A617" s="220"/>
      <c r="B617" s="191" t="n">
        <v>0</v>
      </c>
      <c r="C617" s="158" t="n">
        <v>0</v>
      </c>
      <c r="D617" s="158" t="n">
        <v>150</v>
      </c>
      <c r="E617" s="158" t="n">
        <v>150</v>
      </c>
      <c r="F617" s="158" t="n">
        <v>150</v>
      </c>
      <c r="G617" s="158" t="n">
        <v>150</v>
      </c>
    </row>
    <row r="618" customFormat="false" ht="12.75" hidden="false" customHeight="false" outlineLevel="0" collapsed="false">
      <c r="A618" s="220"/>
      <c r="B618" s="191" t="n">
        <v>0</v>
      </c>
      <c r="C618" s="158" t="n">
        <v>0</v>
      </c>
      <c r="D618" s="158" t="n">
        <v>0</v>
      </c>
      <c r="E618" s="158" t="n">
        <v>0</v>
      </c>
      <c r="F618" s="158" t="n">
        <v>500</v>
      </c>
      <c r="G618" s="158" t="n">
        <v>500</v>
      </c>
    </row>
    <row r="619" customFormat="false" ht="12.75" hidden="false" customHeight="false" outlineLevel="0" collapsed="false">
      <c r="A619" s="220"/>
      <c r="B619" s="191" t="n">
        <v>0</v>
      </c>
      <c r="C619" s="158" t="n">
        <v>300</v>
      </c>
      <c r="D619" s="158" t="n">
        <v>300</v>
      </c>
      <c r="E619" s="158" t="n">
        <v>300</v>
      </c>
      <c r="F619" s="158" t="n">
        <v>300</v>
      </c>
      <c r="G619" s="158" t="n">
        <v>300</v>
      </c>
    </row>
    <row r="620" customFormat="false" ht="12.75" hidden="false" customHeight="false" outlineLevel="0" collapsed="false">
      <c r="A620" s="197" t="s">
        <v>778</v>
      </c>
      <c r="B620" s="191" t="n">
        <v>0</v>
      </c>
      <c r="C620" s="158" t="n">
        <v>0</v>
      </c>
      <c r="D620" s="158" t="n">
        <v>200</v>
      </c>
      <c r="E620" s="158" t="n">
        <v>200</v>
      </c>
      <c r="F620" s="158" t="n">
        <v>200</v>
      </c>
      <c r="G620" s="158" t="n">
        <v>200</v>
      </c>
    </row>
    <row r="621" customFormat="false" ht="12.75" hidden="false" customHeight="false" outlineLevel="0" collapsed="false">
      <c r="A621" s="220"/>
      <c r="B621" s="191" t="n">
        <v>0</v>
      </c>
      <c r="C621" s="158" t="n">
        <v>230</v>
      </c>
      <c r="D621" s="158" t="n">
        <v>230</v>
      </c>
      <c r="E621" s="158" t="n">
        <v>230</v>
      </c>
      <c r="F621" s="158" t="n">
        <v>230</v>
      </c>
      <c r="G621" s="158" t="n">
        <v>230</v>
      </c>
    </row>
    <row r="622" customFormat="false" ht="12.75" hidden="false" customHeight="false" outlineLevel="0" collapsed="false">
      <c r="A622" s="220"/>
      <c r="B622" s="191" t="n">
        <v>0</v>
      </c>
      <c r="C622" s="158" t="n">
        <v>100</v>
      </c>
      <c r="D622" s="158" t="n">
        <v>100</v>
      </c>
      <c r="E622" s="158" t="n">
        <v>100</v>
      </c>
      <c r="F622" s="158" t="n">
        <v>100</v>
      </c>
      <c r="G622" s="158" t="n">
        <v>100</v>
      </c>
    </row>
    <row r="623" customFormat="false" ht="12.75" hidden="false" customHeight="false" outlineLevel="0" collapsed="false">
      <c r="A623" s="220"/>
      <c r="B623" s="191" t="n">
        <v>0</v>
      </c>
      <c r="C623" s="158" t="n">
        <v>100</v>
      </c>
      <c r="D623" s="158" t="n">
        <v>100</v>
      </c>
      <c r="E623" s="158" t="n">
        <v>100</v>
      </c>
      <c r="F623" s="158" t="n">
        <v>100</v>
      </c>
      <c r="G623" s="158" t="n">
        <v>100</v>
      </c>
    </row>
    <row r="624" customFormat="false" ht="12.75" hidden="false" customHeight="false" outlineLevel="0" collapsed="false">
      <c r="A624" s="220"/>
      <c r="B624" s="191" t="n">
        <v>0</v>
      </c>
      <c r="C624" s="158" t="n">
        <v>249</v>
      </c>
      <c r="D624" s="158" t="n">
        <v>249</v>
      </c>
      <c r="E624" s="158" t="n">
        <v>249</v>
      </c>
      <c r="F624" s="158" t="n">
        <v>249</v>
      </c>
      <c r="G624" s="158" t="n">
        <v>249</v>
      </c>
    </row>
    <row r="625" customFormat="false" ht="12.75" hidden="false" customHeight="false" outlineLevel="0" collapsed="false">
      <c r="A625" s="197" t="s">
        <v>778</v>
      </c>
      <c r="B625" s="191" t="n">
        <v>0</v>
      </c>
      <c r="C625" s="158" t="n">
        <v>0</v>
      </c>
      <c r="D625" s="158" t="n">
        <v>150</v>
      </c>
      <c r="E625" s="158" t="n">
        <v>150</v>
      </c>
      <c r="F625" s="158" t="n">
        <v>150</v>
      </c>
      <c r="G625" s="158" t="n">
        <v>150</v>
      </c>
    </row>
    <row r="626" customFormat="false" ht="12.75" hidden="false" customHeight="false" outlineLevel="0" collapsed="false">
      <c r="A626" s="220"/>
      <c r="B626" s="191" t="n">
        <v>0</v>
      </c>
      <c r="C626" s="158" t="n">
        <v>300</v>
      </c>
      <c r="D626" s="158" t="n">
        <v>300</v>
      </c>
      <c r="E626" s="158" t="n">
        <v>300</v>
      </c>
      <c r="F626" s="158" t="n">
        <v>300</v>
      </c>
      <c r="G626" s="158" t="n">
        <v>300</v>
      </c>
    </row>
    <row r="627" customFormat="false" ht="12.75" hidden="false" customHeight="false" outlineLevel="0" collapsed="false">
      <c r="A627" s="220"/>
      <c r="B627" s="158" t="n">
        <v>50</v>
      </c>
      <c r="C627" s="158" t="n">
        <v>50</v>
      </c>
      <c r="D627" s="158" t="n">
        <v>50</v>
      </c>
      <c r="E627" s="158" t="n">
        <v>50</v>
      </c>
      <c r="F627" s="158" t="n">
        <v>50</v>
      </c>
      <c r="G627" s="158" t="n">
        <v>50</v>
      </c>
    </row>
    <row r="628" customFormat="false" ht="12.75" hidden="false" customHeight="false" outlineLevel="0" collapsed="false">
      <c r="A628" s="220"/>
      <c r="B628" s="191" t="n">
        <v>0</v>
      </c>
      <c r="C628" s="158" t="n">
        <v>100</v>
      </c>
      <c r="D628" s="158" t="n">
        <v>100</v>
      </c>
      <c r="E628" s="158" t="n">
        <v>100</v>
      </c>
      <c r="F628" s="158" t="n">
        <v>100</v>
      </c>
      <c r="G628" s="158" t="n">
        <v>100</v>
      </c>
    </row>
    <row r="629" customFormat="false" ht="12.75" hidden="false" customHeight="false" outlineLevel="0" collapsed="false">
      <c r="A629" s="220"/>
      <c r="B629" s="191" t="n">
        <v>0</v>
      </c>
      <c r="C629" s="158" t="n">
        <v>400</v>
      </c>
      <c r="D629" s="158" t="n">
        <v>400</v>
      </c>
      <c r="E629" s="158" t="n">
        <v>400</v>
      </c>
      <c r="F629" s="158" t="n">
        <v>400</v>
      </c>
      <c r="G629" s="158" t="n">
        <v>400</v>
      </c>
    </row>
    <row r="630" customFormat="false" ht="12.75" hidden="false" customHeight="false" outlineLevel="0" collapsed="false">
      <c r="A630" s="197" t="s">
        <v>778</v>
      </c>
      <c r="B630" s="191" t="n">
        <v>0</v>
      </c>
      <c r="C630" s="158" t="n">
        <v>249</v>
      </c>
      <c r="D630" s="158" t="n">
        <v>249</v>
      </c>
      <c r="E630" s="158" t="n">
        <v>249</v>
      </c>
      <c r="F630" s="158" t="n">
        <v>249</v>
      </c>
      <c r="G630" s="158" t="n">
        <v>249</v>
      </c>
    </row>
    <row r="631" customFormat="false" ht="12.75" hidden="false" customHeight="false" outlineLevel="0" collapsed="false">
      <c r="A631" s="220"/>
      <c r="B631" s="191" t="n">
        <v>0</v>
      </c>
      <c r="C631" s="158" t="n">
        <v>100</v>
      </c>
      <c r="D631" s="158" t="n">
        <v>100</v>
      </c>
      <c r="E631" s="158" t="n">
        <v>100</v>
      </c>
      <c r="F631" s="158" t="n">
        <v>100</v>
      </c>
      <c r="G631" s="158" t="n">
        <v>100</v>
      </c>
    </row>
    <row r="632" customFormat="false" ht="12.75" hidden="false" customHeight="false" outlineLevel="0" collapsed="false">
      <c r="A632" s="220"/>
      <c r="B632" s="191" t="n">
        <v>0</v>
      </c>
      <c r="C632" s="158" t="n">
        <v>0</v>
      </c>
      <c r="D632" s="158" t="n">
        <v>200</v>
      </c>
      <c r="E632" s="158" t="n">
        <v>200</v>
      </c>
      <c r="F632" s="158" t="n">
        <v>200</v>
      </c>
      <c r="G632" s="158" t="n">
        <v>200</v>
      </c>
    </row>
    <row r="633" customFormat="false" ht="13.5" hidden="false" customHeight="false" outlineLevel="0" collapsed="false">
      <c r="A633" s="223"/>
      <c r="B633" s="191" t="n">
        <v>0</v>
      </c>
      <c r="C633" s="158" t="n">
        <v>201</v>
      </c>
      <c r="D633" s="158" t="n">
        <v>201</v>
      </c>
      <c r="E633" s="158" t="n">
        <v>201</v>
      </c>
      <c r="F633" s="158" t="n">
        <v>201</v>
      </c>
      <c r="G633" s="158" t="n">
        <v>201</v>
      </c>
    </row>
    <row r="634" customFormat="false" ht="12.75" hidden="false" customHeight="false" outlineLevel="0" collapsed="false">
      <c r="A634" s="224" t="s">
        <v>900</v>
      </c>
      <c r="B634" s="225" t="n">
        <f aca="false">SUM(B575:B633)</f>
        <v>560</v>
      </c>
      <c r="C634" s="225" t="n">
        <f aca="false">SUM(C575:C633)</f>
        <v>6868</v>
      </c>
      <c r="D634" s="225" t="n">
        <f aca="false">SUM(D575:D633)</f>
        <v>9879</v>
      </c>
      <c r="E634" s="225" t="n">
        <f aca="false">SUM(E575:E633)</f>
        <v>10778</v>
      </c>
      <c r="F634" s="225" t="n">
        <f aca="false">SUM(F575:F633)</f>
        <v>11728</v>
      </c>
      <c r="G634" s="225" t="n">
        <f aca="false">SUM(G575:G633)</f>
        <v>11928</v>
      </c>
    </row>
  </sheetData>
  <mergeCells count="6">
    <mergeCell ref="A1:G1"/>
    <mergeCell ref="A2:G2"/>
    <mergeCell ref="A3:G3"/>
    <mergeCell ref="A4:G4"/>
    <mergeCell ref="B6:G6"/>
    <mergeCell ref="A542:G542"/>
  </mergeCells>
  <conditionalFormatting sqref="E489">
    <cfRule type="cellIs" priority="2" operator="notEqual" aboveAverage="0" equalAverage="0" bottom="0" percent="0" rank="0" text="" dxfId="9">
      <formula>0</formula>
    </cfRule>
  </conditionalFormatting>
  <conditionalFormatting sqref="H484">
    <cfRule type="cellIs" priority="3" operator="notEqual" aboveAverage="0" equalAverage="0" bottom="0" percent="0" rank="0" text="" dxfId="10">
      <formula>0</formula>
    </cfRule>
  </conditionalFormatting>
  <conditionalFormatting sqref="H9:H384">
    <cfRule type="cellIs" priority="4" operator="notEqual" aboveAverage="0" equalAverage="0" bottom="0" percent="0" rank="0" text="" dxfId="11">
      <formula>0</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16" pageOrder="downThenOver" orientation="portrait" blackAndWhite="false" draft="false" cellComments="none" horizontalDpi="300" verticalDpi="300" copies="1"/>
  <headerFooter differentFirst="false" differentOddEven="false">
    <oddHeader>&amp;LCDR Report - Summer Capacities&amp;RMay 2007</oddHeader>
    <oddFooter>&amp;CSummer Capacities -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6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6" min="2" style="0" width="8.28"/>
  </cols>
  <sheetData>
    <row r="1" customFormat="false" ht="26.25" hidden="false" customHeight="true" outlineLevel="0" collapsed="false">
      <c r="A1" s="226" t="s">
        <v>901</v>
      </c>
      <c r="B1" s="226"/>
      <c r="C1" s="226"/>
      <c r="D1" s="226"/>
      <c r="E1" s="226"/>
      <c r="F1" s="226"/>
      <c r="G1" s="226"/>
    </row>
    <row r="2" customFormat="false" ht="24.75" hidden="false" customHeight="true" outlineLevel="0" collapsed="false">
      <c r="A2" s="172"/>
      <c r="B2" s="172"/>
      <c r="C2" s="172"/>
      <c r="D2" s="172"/>
      <c r="E2" s="172"/>
      <c r="F2" s="172"/>
      <c r="G2" s="172"/>
    </row>
    <row r="3" customFormat="false" ht="26.25" hidden="false" customHeight="true" outlineLevel="0" collapsed="false">
      <c r="A3" s="173" t="s">
        <v>902</v>
      </c>
      <c r="B3" s="173"/>
      <c r="C3" s="173"/>
      <c r="D3" s="173"/>
      <c r="E3" s="173"/>
      <c r="F3" s="173"/>
      <c r="G3" s="173"/>
    </row>
    <row r="4" customFormat="false" ht="48.75" hidden="false" customHeight="true" outlineLevel="0" collapsed="false">
      <c r="A4" s="174" t="s">
        <v>398</v>
      </c>
      <c r="B4" s="174"/>
      <c r="C4" s="174"/>
      <c r="D4" s="174"/>
      <c r="E4" s="174"/>
      <c r="F4" s="174"/>
      <c r="G4" s="174"/>
    </row>
    <row r="5" customFormat="false" ht="18.75" hidden="false" customHeight="true" outlineLevel="0" collapsed="false">
      <c r="A5" s="176"/>
      <c r="B5" s="176"/>
      <c r="C5" s="176"/>
      <c r="D5" s="176"/>
      <c r="E5" s="176"/>
      <c r="F5" s="176"/>
      <c r="G5" s="176"/>
    </row>
    <row r="6" customFormat="false" ht="24.75" hidden="false" customHeight="true" outlineLevel="0" collapsed="false">
      <c r="A6" s="176"/>
      <c r="B6" s="137" t="s">
        <v>903</v>
      </c>
      <c r="C6" s="137"/>
      <c r="D6" s="137"/>
      <c r="E6" s="137"/>
      <c r="F6" s="137"/>
      <c r="G6" s="137"/>
    </row>
    <row r="7" customFormat="false" ht="12.75" hidden="false" customHeight="true" outlineLevel="0" collapsed="false">
      <c r="A7" s="177" t="s">
        <v>400</v>
      </c>
      <c r="B7" s="178" t="n">
        <v>2008</v>
      </c>
      <c r="C7" s="178" t="n">
        <v>2009</v>
      </c>
      <c r="D7" s="179" t="n">
        <v>2010</v>
      </c>
      <c r="E7" s="179" t="n">
        <v>2011</v>
      </c>
      <c r="F7" s="179" t="n">
        <v>2012</v>
      </c>
      <c r="G7" s="179" t="n">
        <v>2013</v>
      </c>
    </row>
    <row r="8" customFormat="false" ht="12.75" hidden="false" customHeight="true" outlineLevel="0" collapsed="false">
      <c r="A8" s="208"/>
      <c r="B8" s="152"/>
      <c r="C8" s="152"/>
      <c r="D8" s="152"/>
      <c r="E8" s="152"/>
      <c r="F8" s="152"/>
    </row>
    <row r="9" customFormat="false" ht="12.75" hidden="false" customHeight="true" outlineLevel="0" collapsed="false">
      <c r="A9" s="154" t="s">
        <v>401</v>
      </c>
      <c r="B9" s="207" t="n">
        <v>176</v>
      </c>
      <c r="C9" s="207" t="n">
        <v>176</v>
      </c>
      <c r="D9" s="207" t="n">
        <v>176</v>
      </c>
      <c r="E9" s="207" t="n">
        <v>176</v>
      </c>
      <c r="F9" s="207" t="n">
        <v>176</v>
      </c>
      <c r="G9" s="207" t="n">
        <v>176</v>
      </c>
      <c r="H9" s="181"/>
    </row>
    <row r="10" customFormat="false" ht="12.75" hidden="false" customHeight="true" outlineLevel="0" collapsed="false">
      <c r="A10" s="154" t="s">
        <v>402</v>
      </c>
      <c r="B10" s="207" t="n">
        <v>149</v>
      </c>
      <c r="C10" s="207" t="n">
        <v>149</v>
      </c>
      <c r="D10" s="207" t="n">
        <v>149</v>
      </c>
      <c r="E10" s="207" t="n">
        <v>149</v>
      </c>
      <c r="F10" s="207" t="n">
        <v>149</v>
      </c>
      <c r="G10" s="207" t="n">
        <v>149</v>
      </c>
      <c r="H10" s="181"/>
    </row>
    <row r="11" customFormat="false" ht="12.75" hidden="false" customHeight="true" outlineLevel="0" collapsed="false">
      <c r="A11" s="154" t="s">
        <v>403</v>
      </c>
      <c r="B11" s="207" t="n">
        <v>180</v>
      </c>
      <c r="C11" s="207" t="n">
        <v>180</v>
      </c>
      <c r="D11" s="207" t="n">
        <v>180</v>
      </c>
      <c r="E11" s="207" t="n">
        <v>180</v>
      </c>
      <c r="F11" s="207" t="n">
        <v>180</v>
      </c>
      <c r="G11" s="207" t="n">
        <v>180</v>
      </c>
      <c r="H11" s="181"/>
    </row>
    <row r="12" customFormat="false" ht="12.75" hidden="false" customHeight="false" outlineLevel="0" collapsed="false">
      <c r="A12" s="181" t="s">
        <v>404</v>
      </c>
      <c r="B12" s="207" t="n">
        <v>5</v>
      </c>
      <c r="C12" s="207" t="n">
        <v>5</v>
      </c>
      <c r="D12" s="207" t="n">
        <v>5</v>
      </c>
      <c r="E12" s="207" t="n">
        <v>5</v>
      </c>
      <c r="F12" s="207" t="n">
        <v>5</v>
      </c>
      <c r="G12" s="207" t="n">
        <v>5</v>
      </c>
      <c r="H12" s="181"/>
    </row>
    <row r="13" customFormat="false" ht="12.75" hidden="false" customHeight="false" outlineLevel="0" collapsed="false">
      <c r="A13" s="154" t="s">
        <v>405</v>
      </c>
      <c r="B13" s="207" t="n">
        <v>142</v>
      </c>
      <c r="C13" s="207" t="n">
        <v>142</v>
      </c>
      <c r="D13" s="207" t="n">
        <v>142</v>
      </c>
      <c r="E13" s="207" t="n">
        <v>142</v>
      </c>
      <c r="F13" s="207" t="n">
        <v>142</v>
      </c>
      <c r="G13" s="207" t="n">
        <v>142</v>
      </c>
      <c r="H13" s="181"/>
    </row>
    <row r="14" customFormat="false" ht="12.75" hidden="false" customHeight="false" outlineLevel="0" collapsed="false">
      <c r="A14" s="0" t="s">
        <v>406</v>
      </c>
      <c r="B14" s="207" t="n">
        <v>34</v>
      </c>
      <c r="C14" s="207" t="n">
        <v>34</v>
      </c>
      <c r="D14" s="207" t="n">
        <v>34</v>
      </c>
      <c r="E14" s="207" t="n">
        <v>34</v>
      </c>
      <c r="F14" s="207" t="n">
        <v>34</v>
      </c>
      <c r="G14" s="207" t="n">
        <v>34</v>
      </c>
      <c r="H14" s="183"/>
    </row>
    <row r="15" customFormat="false" ht="12.75" hidden="false" customHeight="true" outlineLevel="0" collapsed="false">
      <c r="A15" s="0" t="s">
        <v>407</v>
      </c>
      <c r="B15" s="207" t="n">
        <v>34</v>
      </c>
      <c r="C15" s="207" t="n">
        <v>34</v>
      </c>
      <c r="D15" s="207" t="n">
        <v>34</v>
      </c>
      <c r="E15" s="207" t="n">
        <v>34</v>
      </c>
      <c r="F15" s="207" t="n">
        <v>34</v>
      </c>
      <c r="G15" s="207" t="n">
        <v>34</v>
      </c>
      <c r="H15" s="181"/>
    </row>
    <row r="16" customFormat="false" ht="12.75" hidden="false" customHeight="false" outlineLevel="0" collapsed="false">
      <c r="A16" s="227" t="s">
        <v>408</v>
      </c>
      <c r="B16" s="228" t="n">
        <v>10.1</v>
      </c>
      <c r="C16" s="228" t="n">
        <v>10.1</v>
      </c>
      <c r="D16" s="228" t="n">
        <v>10.1</v>
      </c>
      <c r="E16" s="228" t="n">
        <v>10.1</v>
      </c>
      <c r="F16" s="228" t="n">
        <v>10.1</v>
      </c>
      <c r="G16" s="228" t="n">
        <v>10.1</v>
      </c>
      <c r="H16" s="181"/>
    </row>
    <row r="17" customFormat="false" ht="12.75" hidden="false" customHeight="false" outlineLevel="0" collapsed="false">
      <c r="A17" s="154" t="s">
        <v>409</v>
      </c>
      <c r="B17" s="207" t="n">
        <v>20</v>
      </c>
      <c r="C17" s="207" t="n">
        <v>20</v>
      </c>
      <c r="D17" s="207" t="n">
        <v>20</v>
      </c>
      <c r="E17" s="207" t="n">
        <v>20</v>
      </c>
      <c r="F17" s="207" t="n">
        <v>20</v>
      </c>
      <c r="G17" s="207" t="n">
        <v>20</v>
      </c>
      <c r="H17" s="183"/>
    </row>
    <row r="18" customFormat="false" ht="12.75" hidden="false" customHeight="false" outlineLevel="0" collapsed="false">
      <c r="A18" s="0" t="s">
        <v>410</v>
      </c>
      <c r="B18" s="207" t="n">
        <v>8</v>
      </c>
      <c r="C18" s="207" t="n">
        <v>8</v>
      </c>
      <c r="D18" s="207" t="n">
        <v>8</v>
      </c>
      <c r="E18" s="207" t="n">
        <v>8</v>
      </c>
      <c r="F18" s="207" t="n">
        <v>8</v>
      </c>
      <c r="G18" s="207" t="n">
        <v>8</v>
      </c>
      <c r="H18" s="183"/>
    </row>
    <row r="19" customFormat="false" ht="12.75" hidden="false" customHeight="false" outlineLevel="0" collapsed="false">
      <c r="A19" s="0" t="s">
        <v>411</v>
      </c>
      <c r="B19" s="207" t="n">
        <v>9</v>
      </c>
      <c r="C19" s="207" t="n">
        <v>9</v>
      </c>
      <c r="D19" s="207" t="n">
        <v>9</v>
      </c>
      <c r="E19" s="207" t="n">
        <v>9</v>
      </c>
      <c r="F19" s="207" t="n">
        <v>9</v>
      </c>
      <c r="G19" s="207" t="n">
        <v>9</v>
      </c>
      <c r="H19" s="181"/>
    </row>
    <row r="20" customFormat="false" ht="12.75" hidden="false" customHeight="false" outlineLevel="0" collapsed="false">
      <c r="A20" s="181" t="s">
        <v>412</v>
      </c>
      <c r="B20" s="207" t="n">
        <v>336</v>
      </c>
      <c r="C20" s="207" t="n">
        <v>336</v>
      </c>
      <c r="D20" s="207" t="n">
        <v>336</v>
      </c>
      <c r="E20" s="207" t="n">
        <v>336</v>
      </c>
      <c r="F20" s="207" t="n">
        <v>336</v>
      </c>
      <c r="G20" s="207" t="n">
        <v>336</v>
      </c>
      <c r="H20" s="181"/>
    </row>
    <row r="21" customFormat="false" ht="12.75" hidden="false" customHeight="false" outlineLevel="0" collapsed="false">
      <c r="A21" s="181" t="s">
        <v>413</v>
      </c>
      <c r="B21" s="207" t="n">
        <v>355</v>
      </c>
      <c r="C21" s="207" t="n">
        <v>355</v>
      </c>
      <c r="D21" s="207" t="n">
        <v>355</v>
      </c>
      <c r="E21" s="207" t="n">
        <v>355</v>
      </c>
      <c r="F21" s="207" t="n">
        <v>355</v>
      </c>
      <c r="G21" s="207" t="n">
        <v>355</v>
      </c>
      <c r="H21" s="181"/>
    </row>
    <row r="22" customFormat="false" ht="12.75" hidden="false" customHeight="false" outlineLevel="0" collapsed="false">
      <c r="A22" s="154" t="s">
        <v>414</v>
      </c>
      <c r="B22" s="207" t="n">
        <v>186</v>
      </c>
      <c r="C22" s="207" t="n">
        <v>186</v>
      </c>
      <c r="D22" s="207" t="n">
        <v>186</v>
      </c>
      <c r="E22" s="207" t="n">
        <v>186</v>
      </c>
      <c r="F22" s="207" t="n">
        <v>186</v>
      </c>
      <c r="G22" s="207" t="n">
        <v>186</v>
      </c>
      <c r="H22" s="181"/>
    </row>
    <row r="23" customFormat="false" ht="12.75" hidden="false" customHeight="false" outlineLevel="0" collapsed="false">
      <c r="A23" s="154" t="s">
        <v>415</v>
      </c>
      <c r="B23" s="207" t="n">
        <v>161</v>
      </c>
      <c r="C23" s="207" t="n">
        <v>161</v>
      </c>
      <c r="D23" s="207" t="n">
        <v>161</v>
      </c>
      <c r="E23" s="207" t="n">
        <v>161</v>
      </c>
      <c r="F23" s="207" t="n">
        <v>161</v>
      </c>
      <c r="G23" s="207" t="n">
        <v>161</v>
      </c>
      <c r="H23" s="181"/>
    </row>
    <row r="24" customFormat="false" ht="12.75" hidden="false" customHeight="false" outlineLevel="0" collapsed="false">
      <c r="A24" s="154" t="s">
        <v>416</v>
      </c>
      <c r="B24" s="207" t="n">
        <v>234</v>
      </c>
      <c r="C24" s="207" t="n">
        <v>234</v>
      </c>
      <c r="D24" s="207" t="n">
        <v>234</v>
      </c>
      <c r="E24" s="207" t="n">
        <v>234</v>
      </c>
      <c r="F24" s="207" t="n">
        <v>234</v>
      </c>
      <c r="G24" s="207" t="n">
        <v>234</v>
      </c>
      <c r="H24" s="181"/>
    </row>
    <row r="25" customFormat="false" ht="12.75" hidden="false" customHeight="false" outlineLevel="0" collapsed="false">
      <c r="A25" s="227" t="s">
        <v>417</v>
      </c>
      <c r="B25" s="228" t="n">
        <v>3.9</v>
      </c>
      <c r="C25" s="228" t="n">
        <v>3.9</v>
      </c>
      <c r="D25" s="228" t="n">
        <v>3.9</v>
      </c>
      <c r="E25" s="228" t="n">
        <v>3.9</v>
      </c>
      <c r="F25" s="228" t="n">
        <v>3.9</v>
      </c>
      <c r="G25" s="228" t="n">
        <v>3.9</v>
      </c>
      <c r="H25" s="181"/>
    </row>
    <row r="26" customFormat="false" ht="12.75" hidden="false" customHeight="false" outlineLevel="0" collapsed="false">
      <c r="A26" s="154" t="s">
        <v>418</v>
      </c>
      <c r="B26" s="207" t="n">
        <v>594</v>
      </c>
      <c r="C26" s="207" t="n">
        <v>594</v>
      </c>
      <c r="D26" s="207" t="n">
        <v>594</v>
      </c>
      <c r="E26" s="207" t="n">
        <v>594</v>
      </c>
      <c r="F26" s="207" t="n">
        <v>594</v>
      </c>
      <c r="G26" s="207" t="n">
        <v>594</v>
      </c>
      <c r="H26" s="181"/>
    </row>
    <row r="27" customFormat="false" ht="12.75" hidden="false" customHeight="false" outlineLevel="0" collapsed="false">
      <c r="A27" s="154" t="s">
        <v>419</v>
      </c>
      <c r="B27" s="207" t="n">
        <v>602</v>
      </c>
      <c r="C27" s="207" t="n">
        <v>602</v>
      </c>
      <c r="D27" s="207" t="n">
        <v>602</v>
      </c>
      <c r="E27" s="207" t="n">
        <v>602</v>
      </c>
      <c r="F27" s="207" t="n">
        <v>602</v>
      </c>
      <c r="G27" s="207" t="n">
        <v>602</v>
      </c>
      <c r="H27" s="181"/>
    </row>
    <row r="28" customFormat="false" ht="12.75" hidden="false" customHeight="false" outlineLevel="0" collapsed="false">
      <c r="A28" s="154" t="s">
        <v>420</v>
      </c>
      <c r="B28" s="207" t="n">
        <v>3.3</v>
      </c>
      <c r="C28" s="207" t="n">
        <v>3.3</v>
      </c>
      <c r="D28" s="207" t="n">
        <v>3.3</v>
      </c>
      <c r="E28" s="207" t="n">
        <v>3.3</v>
      </c>
      <c r="F28" s="207" t="n">
        <v>3.3</v>
      </c>
      <c r="G28" s="207" t="n">
        <v>3.3</v>
      </c>
      <c r="H28" s="181"/>
    </row>
    <row r="29" customFormat="false" ht="12.75" hidden="false" customHeight="false" outlineLevel="0" collapsed="false">
      <c r="A29" s="154" t="s">
        <v>421</v>
      </c>
      <c r="B29" s="207" t="n">
        <v>3.3</v>
      </c>
      <c r="C29" s="207" t="n">
        <v>3.3</v>
      </c>
      <c r="D29" s="207" t="n">
        <v>3.3</v>
      </c>
      <c r="E29" s="207" t="n">
        <v>3.3</v>
      </c>
      <c r="F29" s="207" t="n">
        <v>3.3</v>
      </c>
      <c r="G29" s="207" t="n">
        <v>3.3</v>
      </c>
      <c r="H29" s="181"/>
    </row>
    <row r="30" customFormat="false" ht="12.75" hidden="false" customHeight="false" outlineLevel="0" collapsed="false">
      <c r="A30" s="227" t="s">
        <v>422</v>
      </c>
      <c r="B30" s="228" t="n">
        <v>3.9</v>
      </c>
      <c r="C30" s="228" t="n">
        <v>3.9</v>
      </c>
      <c r="D30" s="228" t="n">
        <v>3.9</v>
      </c>
      <c r="E30" s="228" t="n">
        <v>3.9</v>
      </c>
      <c r="F30" s="228" t="n">
        <v>3.9</v>
      </c>
      <c r="G30" s="228" t="n">
        <v>3.9</v>
      </c>
      <c r="H30" s="181"/>
    </row>
    <row r="31" customFormat="false" ht="12.75" hidden="false" customHeight="false" outlineLevel="0" collapsed="false">
      <c r="A31" s="154" t="s">
        <v>423</v>
      </c>
      <c r="B31" s="207" t="n">
        <v>164</v>
      </c>
      <c r="C31" s="207" t="n">
        <v>164</v>
      </c>
      <c r="D31" s="207" t="n">
        <v>164</v>
      </c>
      <c r="E31" s="207" t="n">
        <v>164</v>
      </c>
      <c r="F31" s="207" t="n">
        <v>164</v>
      </c>
      <c r="G31" s="207" t="n">
        <v>164</v>
      </c>
      <c r="H31" s="181"/>
    </row>
    <row r="32" customFormat="false" ht="12.75" hidden="false" customHeight="false" outlineLevel="0" collapsed="false">
      <c r="A32" s="154" t="s">
        <v>424</v>
      </c>
      <c r="B32" s="207" t="n">
        <v>154</v>
      </c>
      <c r="C32" s="207" t="n">
        <v>154</v>
      </c>
      <c r="D32" s="207" t="n">
        <v>154</v>
      </c>
      <c r="E32" s="207" t="n">
        <v>154</v>
      </c>
      <c r="F32" s="207" t="n">
        <v>154</v>
      </c>
      <c r="G32" s="207" t="n">
        <v>154</v>
      </c>
      <c r="H32" s="181"/>
      <c r="I32" s="155"/>
      <c r="J32" s="155"/>
    </row>
    <row r="33" customFormat="false" ht="12.75" hidden="false" customHeight="false" outlineLevel="0" collapsed="false">
      <c r="A33" s="154" t="s">
        <v>425</v>
      </c>
      <c r="B33" s="207" t="n">
        <v>152</v>
      </c>
      <c r="C33" s="207" t="n">
        <v>152</v>
      </c>
      <c r="D33" s="207" t="n">
        <v>152</v>
      </c>
      <c r="E33" s="207" t="n">
        <v>152</v>
      </c>
      <c r="F33" s="207" t="n">
        <v>152</v>
      </c>
      <c r="G33" s="207" t="n">
        <v>152</v>
      </c>
      <c r="H33" s="181"/>
    </row>
    <row r="34" customFormat="false" ht="12.75" hidden="false" customHeight="false" outlineLevel="0" collapsed="false">
      <c r="A34" s="154" t="s">
        <v>426</v>
      </c>
      <c r="B34" s="207" t="n">
        <v>79</v>
      </c>
      <c r="C34" s="207" t="n">
        <v>79</v>
      </c>
      <c r="D34" s="207" t="n">
        <v>79</v>
      </c>
      <c r="E34" s="207" t="n">
        <v>79</v>
      </c>
      <c r="F34" s="207" t="n">
        <v>79</v>
      </c>
      <c r="G34" s="207" t="n">
        <v>79</v>
      </c>
      <c r="H34" s="181"/>
    </row>
    <row r="35" customFormat="false" ht="13.5" hidden="false" customHeight="true" outlineLevel="0" collapsed="false">
      <c r="A35" s="154" t="s">
        <v>427</v>
      </c>
      <c r="B35" s="207" t="n">
        <v>180</v>
      </c>
      <c r="C35" s="207" t="n">
        <v>180</v>
      </c>
      <c r="D35" s="207" t="n">
        <v>180</v>
      </c>
      <c r="E35" s="207" t="n">
        <v>180</v>
      </c>
      <c r="F35" s="207" t="n">
        <v>180</v>
      </c>
      <c r="G35" s="207" t="n">
        <v>180</v>
      </c>
      <c r="H35" s="181"/>
    </row>
    <row r="36" customFormat="false" ht="12.75" hidden="false" customHeight="false" outlineLevel="0" collapsed="false">
      <c r="A36" s="154" t="s">
        <v>428</v>
      </c>
      <c r="B36" s="207" t="n">
        <v>181</v>
      </c>
      <c r="C36" s="207" t="n">
        <v>181</v>
      </c>
      <c r="D36" s="207" t="n">
        <v>181</v>
      </c>
      <c r="E36" s="207" t="n">
        <v>181</v>
      </c>
      <c r="F36" s="207" t="n">
        <v>181</v>
      </c>
      <c r="G36" s="207" t="n">
        <v>181</v>
      </c>
      <c r="H36" s="181"/>
    </row>
    <row r="37" customFormat="false" ht="12.75" hidden="false" customHeight="false" outlineLevel="0" collapsed="false">
      <c r="A37" s="154" t="s">
        <v>429</v>
      </c>
      <c r="B37" s="207" t="n">
        <v>264</v>
      </c>
      <c r="C37" s="207" t="n">
        <v>264</v>
      </c>
      <c r="D37" s="207" t="n">
        <v>264</v>
      </c>
      <c r="E37" s="207" t="n">
        <v>264</v>
      </c>
      <c r="F37" s="207" t="n">
        <v>264</v>
      </c>
      <c r="G37" s="207" t="n">
        <v>264</v>
      </c>
      <c r="H37" s="183"/>
    </row>
    <row r="38" customFormat="false" ht="12.75" hidden="false" customHeight="false" outlineLevel="0" collapsed="false">
      <c r="A38" s="0" t="s">
        <v>430</v>
      </c>
      <c r="B38" s="207" t="n">
        <v>14</v>
      </c>
      <c r="C38" s="207" t="n">
        <v>14</v>
      </c>
      <c r="D38" s="207" t="n">
        <v>14</v>
      </c>
      <c r="E38" s="207" t="n">
        <v>14</v>
      </c>
      <c r="F38" s="207" t="n">
        <v>14</v>
      </c>
      <c r="G38" s="207" t="n">
        <v>14</v>
      </c>
      <c r="H38" s="183"/>
    </row>
    <row r="39" customFormat="false" ht="12.75" hidden="false" customHeight="false" outlineLevel="0" collapsed="false">
      <c r="A39" s="0" t="s">
        <v>431</v>
      </c>
      <c r="B39" s="207" t="n">
        <v>14</v>
      </c>
      <c r="C39" s="207" t="n">
        <v>14</v>
      </c>
      <c r="D39" s="207" t="n">
        <v>14</v>
      </c>
      <c r="E39" s="207" t="n">
        <v>14</v>
      </c>
      <c r="F39" s="207" t="n">
        <v>14</v>
      </c>
      <c r="G39" s="207" t="n">
        <v>14</v>
      </c>
      <c r="H39" s="183"/>
    </row>
    <row r="40" customFormat="false" ht="12.75" hidden="false" customHeight="false" outlineLevel="0" collapsed="false">
      <c r="A40" s="0" t="s">
        <v>432</v>
      </c>
      <c r="B40" s="207" t="n">
        <v>11</v>
      </c>
      <c r="C40" s="207" t="n">
        <v>11</v>
      </c>
      <c r="D40" s="207" t="n">
        <v>11</v>
      </c>
      <c r="E40" s="207" t="n">
        <v>11</v>
      </c>
      <c r="F40" s="207" t="n">
        <v>11</v>
      </c>
      <c r="G40" s="207" t="n">
        <v>11</v>
      </c>
      <c r="H40" s="181"/>
    </row>
    <row r="41" customFormat="false" ht="12.75" hidden="false" customHeight="false" outlineLevel="0" collapsed="false">
      <c r="A41" s="154" t="s">
        <v>433</v>
      </c>
      <c r="B41" s="207" t="n">
        <v>37</v>
      </c>
      <c r="C41" s="207" t="n">
        <v>37</v>
      </c>
      <c r="D41" s="207" t="n">
        <v>37</v>
      </c>
      <c r="E41" s="207" t="n">
        <v>37</v>
      </c>
      <c r="F41" s="207" t="n">
        <v>37</v>
      </c>
      <c r="G41" s="207" t="n">
        <v>37</v>
      </c>
      <c r="H41" s="181"/>
    </row>
    <row r="42" customFormat="false" ht="12.75" hidden="false" customHeight="false" outlineLevel="0" collapsed="false">
      <c r="A42" s="181" t="s">
        <v>434</v>
      </c>
      <c r="B42" s="207" t="n">
        <v>75</v>
      </c>
      <c r="C42" s="207" t="n">
        <v>75</v>
      </c>
      <c r="D42" s="207" t="n">
        <v>75</v>
      </c>
      <c r="E42" s="207" t="n">
        <v>75</v>
      </c>
      <c r="F42" s="207" t="n">
        <v>75</v>
      </c>
      <c r="G42" s="207" t="n">
        <v>75</v>
      </c>
      <c r="H42" s="181"/>
    </row>
    <row r="43" customFormat="false" ht="12.75" hidden="false" customHeight="false" outlineLevel="0" collapsed="false">
      <c r="A43" s="181" t="s">
        <v>435</v>
      </c>
      <c r="B43" s="207" t="n">
        <v>75</v>
      </c>
      <c r="C43" s="207" t="n">
        <v>75</v>
      </c>
      <c r="D43" s="207" t="n">
        <v>75</v>
      </c>
      <c r="E43" s="207" t="n">
        <v>75</v>
      </c>
      <c r="F43" s="207" t="n">
        <v>75</v>
      </c>
      <c r="G43" s="207" t="n">
        <v>75</v>
      </c>
      <c r="H43" s="181"/>
    </row>
    <row r="44" customFormat="false" ht="12.75" hidden="false" customHeight="false" outlineLevel="0" collapsed="false">
      <c r="A44" s="181" t="s">
        <v>436</v>
      </c>
      <c r="B44" s="207" t="n">
        <v>61</v>
      </c>
      <c r="C44" s="207" t="n">
        <v>61</v>
      </c>
      <c r="D44" s="207" t="n">
        <v>61</v>
      </c>
      <c r="E44" s="207" t="n">
        <v>61</v>
      </c>
      <c r="F44" s="207" t="n">
        <v>61</v>
      </c>
      <c r="G44" s="207" t="n">
        <v>61</v>
      </c>
      <c r="H44" s="181"/>
    </row>
    <row r="45" customFormat="false" ht="12.75" hidden="false" customHeight="false" outlineLevel="0" collapsed="false">
      <c r="A45" s="154" t="s">
        <v>437</v>
      </c>
      <c r="B45" s="207" t="n">
        <v>3</v>
      </c>
      <c r="C45" s="155" t="n">
        <v>3</v>
      </c>
      <c r="D45" s="155" t="n">
        <v>3</v>
      </c>
      <c r="E45" s="155" t="n">
        <v>3</v>
      </c>
      <c r="F45" s="155" t="n">
        <v>3</v>
      </c>
      <c r="G45" s="155" t="n">
        <v>3</v>
      </c>
      <c r="H45" s="181"/>
    </row>
    <row r="46" customFormat="false" ht="12.75" hidden="false" customHeight="false" outlineLevel="0" collapsed="false">
      <c r="A46" s="154" t="s">
        <v>438</v>
      </c>
      <c r="B46" s="207" t="n">
        <v>3</v>
      </c>
      <c r="C46" s="155" t="n">
        <v>3</v>
      </c>
      <c r="D46" s="155" t="n">
        <v>3</v>
      </c>
      <c r="E46" s="155" t="n">
        <v>3</v>
      </c>
      <c r="F46" s="155" t="n">
        <v>3</v>
      </c>
      <c r="G46" s="155" t="n">
        <v>3</v>
      </c>
      <c r="H46" s="181"/>
    </row>
    <row r="47" customFormat="false" ht="12.75" hidden="false" customHeight="false" outlineLevel="0" collapsed="false">
      <c r="A47" s="154" t="s">
        <v>439</v>
      </c>
      <c r="B47" s="207" t="n">
        <v>750</v>
      </c>
      <c r="C47" s="207" t="n">
        <v>750</v>
      </c>
      <c r="D47" s="207" t="n">
        <v>750</v>
      </c>
      <c r="E47" s="207" t="n">
        <v>750</v>
      </c>
      <c r="F47" s="207" t="n">
        <v>750</v>
      </c>
      <c r="G47" s="207" t="n">
        <v>750</v>
      </c>
      <c r="H47" s="181"/>
    </row>
    <row r="48" customFormat="false" ht="12.75" hidden="false" customHeight="false" outlineLevel="0" collapsed="false">
      <c r="A48" s="154" t="s">
        <v>440</v>
      </c>
      <c r="B48" s="207" t="n">
        <v>762</v>
      </c>
      <c r="C48" s="207" t="n">
        <v>762</v>
      </c>
      <c r="D48" s="207" t="n">
        <v>762</v>
      </c>
      <c r="E48" s="207" t="n">
        <v>762</v>
      </c>
      <c r="F48" s="207" t="n">
        <v>762</v>
      </c>
      <c r="G48" s="207" t="n">
        <v>762</v>
      </c>
      <c r="H48" s="181"/>
    </row>
    <row r="49" customFormat="false" ht="12.75" hidden="false" customHeight="false" outlineLevel="0" collapsed="false">
      <c r="A49" s="227" t="s">
        <v>441</v>
      </c>
      <c r="B49" s="228" t="n">
        <v>6.7</v>
      </c>
      <c r="C49" s="229" t="n">
        <v>6.7</v>
      </c>
      <c r="D49" s="229" t="n">
        <v>6.7</v>
      </c>
      <c r="E49" s="229" t="n">
        <v>6.7</v>
      </c>
      <c r="F49" s="229" t="n">
        <v>6.7</v>
      </c>
      <c r="G49" s="229" t="n">
        <v>6.7</v>
      </c>
      <c r="H49" s="181"/>
    </row>
    <row r="50" customFormat="false" ht="12.75" hidden="false" customHeight="false" outlineLevel="0" collapsed="false">
      <c r="A50" s="154" t="s">
        <v>442</v>
      </c>
      <c r="B50" s="207" t="n">
        <v>634</v>
      </c>
      <c r="C50" s="207" t="n">
        <v>634</v>
      </c>
      <c r="D50" s="207" t="n">
        <v>634</v>
      </c>
      <c r="E50" s="207" t="n">
        <v>634</v>
      </c>
      <c r="F50" s="207" t="n">
        <v>634</v>
      </c>
      <c r="G50" s="207" t="n">
        <v>634</v>
      </c>
      <c r="H50" s="181"/>
    </row>
    <row r="51" s="76" customFormat="true" ht="12.75" hidden="false" customHeight="false" outlineLevel="0" collapsed="false">
      <c r="A51" s="181" t="s">
        <v>443</v>
      </c>
      <c r="B51" s="207" t="n">
        <v>105</v>
      </c>
      <c r="C51" s="207" t="n">
        <v>105</v>
      </c>
      <c r="D51" s="207" t="n">
        <v>105</v>
      </c>
      <c r="E51" s="207" t="n">
        <v>105</v>
      </c>
      <c r="F51" s="207" t="n">
        <v>105</v>
      </c>
      <c r="G51" s="207" t="n">
        <v>105</v>
      </c>
      <c r="H51" s="155"/>
    </row>
    <row r="52" customFormat="false" ht="12.75" hidden="false" customHeight="false" outlineLevel="0" collapsed="false">
      <c r="A52" s="181" t="s">
        <v>444</v>
      </c>
      <c r="B52" s="207" t="n">
        <v>86</v>
      </c>
      <c r="C52" s="207" t="n">
        <v>86</v>
      </c>
      <c r="D52" s="207" t="n">
        <v>86</v>
      </c>
      <c r="E52" s="207" t="n">
        <v>86</v>
      </c>
      <c r="F52" s="207" t="n">
        <v>86</v>
      </c>
      <c r="G52" s="207" t="n">
        <v>86</v>
      </c>
      <c r="H52" s="230"/>
      <c r="I52" s="61"/>
    </row>
    <row r="53" customFormat="false" ht="12.75" hidden="false" customHeight="false" outlineLevel="0" collapsed="false">
      <c r="A53" s="181" t="s">
        <v>445</v>
      </c>
      <c r="B53" s="207" t="n">
        <v>86</v>
      </c>
      <c r="C53" s="207" t="n">
        <v>86</v>
      </c>
      <c r="D53" s="207" t="n">
        <v>86</v>
      </c>
      <c r="E53" s="207" t="n">
        <v>86</v>
      </c>
      <c r="F53" s="207" t="n">
        <v>86</v>
      </c>
      <c r="G53" s="207" t="n">
        <v>86</v>
      </c>
      <c r="H53" s="155"/>
      <c r="I53" s="158"/>
    </row>
    <row r="54" customFormat="false" ht="12.75" hidden="false" customHeight="false" outlineLevel="0" collapsed="false">
      <c r="A54" s="154" t="s">
        <v>446</v>
      </c>
      <c r="B54" s="207" t="n">
        <v>1176</v>
      </c>
      <c r="C54" s="207" t="n">
        <v>1176</v>
      </c>
      <c r="D54" s="207" t="n">
        <v>1176</v>
      </c>
      <c r="E54" s="207" t="n">
        <v>1176</v>
      </c>
      <c r="F54" s="207" t="n">
        <v>1176</v>
      </c>
      <c r="G54" s="207" t="n">
        <v>1176</v>
      </c>
      <c r="H54" s="181"/>
    </row>
    <row r="55" customFormat="false" ht="12.75" hidden="false" customHeight="false" outlineLevel="0" collapsed="false">
      <c r="A55" s="154" t="s">
        <v>447</v>
      </c>
      <c r="B55" s="207" t="n">
        <v>1176</v>
      </c>
      <c r="C55" s="207" t="n">
        <v>1176</v>
      </c>
      <c r="D55" s="207" t="n">
        <v>1176</v>
      </c>
      <c r="E55" s="207" t="n">
        <v>1176</v>
      </c>
      <c r="F55" s="207" t="n">
        <v>1176</v>
      </c>
      <c r="G55" s="207" t="n">
        <v>1176</v>
      </c>
      <c r="H55" s="181"/>
    </row>
    <row r="56" customFormat="false" ht="12.75" hidden="false" customHeight="false" outlineLevel="0" collapsed="false">
      <c r="A56" s="181" t="s">
        <v>448</v>
      </c>
      <c r="B56" s="207" t="n">
        <v>1.6</v>
      </c>
      <c r="C56" s="207" t="n">
        <v>1.6</v>
      </c>
      <c r="D56" s="207" t="n">
        <v>1.6</v>
      </c>
      <c r="E56" s="207" t="n">
        <v>1.6</v>
      </c>
      <c r="F56" s="207" t="n">
        <v>1.6</v>
      </c>
      <c r="G56" s="207" t="n">
        <v>1.6</v>
      </c>
      <c r="H56" s="181"/>
    </row>
    <row r="57" customFormat="false" ht="12.75" hidden="false" customHeight="false" outlineLevel="0" collapsed="false">
      <c r="A57" s="181" t="s">
        <v>449</v>
      </c>
      <c r="B57" s="207" t="n">
        <v>1.6</v>
      </c>
      <c r="C57" s="207" t="n">
        <v>1.6</v>
      </c>
      <c r="D57" s="207" t="n">
        <v>1.6</v>
      </c>
      <c r="E57" s="207" t="n">
        <v>1.6</v>
      </c>
      <c r="F57" s="207" t="n">
        <v>1.6</v>
      </c>
      <c r="G57" s="207" t="n">
        <v>1.6</v>
      </c>
      <c r="H57" s="181"/>
    </row>
    <row r="58" customFormat="false" ht="12.75" hidden="false" customHeight="false" outlineLevel="0" collapsed="false">
      <c r="A58" s="181" t="s">
        <v>450</v>
      </c>
      <c r="B58" s="207" t="n">
        <v>1.6</v>
      </c>
      <c r="C58" s="207" t="n">
        <v>1.6</v>
      </c>
      <c r="D58" s="207" t="n">
        <v>1.6</v>
      </c>
      <c r="E58" s="207" t="n">
        <v>1.6</v>
      </c>
      <c r="F58" s="207" t="n">
        <v>1.6</v>
      </c>
      <c r="G58" s="207" t="n">
        <v>1.6</v>
      </c>
      <c r="H58" s="181"/>
    </row>
    <row r="59" customFormat="false" ht="12.75" hidden="false" customHeight="false" outlineLevel="0" collapsed="false">
      <c r="A59" s="181" t="s">
        <v>451</v>
      </c>
      <c r="B59" s="207" t="n">
        <v>1.6</v>
      </c>
      <c r="C59" s="207" t="n">
        <v>1.6</v>
      </c>
      <c r="D59" s="207" t="n">
        <v>1.6</v>
      </c>
      <c r="E59" s="207" t="n">
        <v>1.6</v>
      </c>
      <c r="F59" s="207" t="n">
        <v>1.6</v>
      </c>
      <c r="G59" s="207" t="n">
        <v>1.6</v>
      </c>
      <c r="H59" s="181"/>
    </row>
    <row r="60" customFormat="false" ht="12.75" hidden="false" customHeight="false" outlineLevel="0" collapsed="false">
      <c r="A60" s="181" t="s">
        <v>452</v>
      </c>
      <c r="B60" s="207" t="n">
        <v>1.6</v>
      </c>
      <c r="C60" s="207" t="n">
        <v>1.6</v>
      </c>
      <c r="D60" s="207" t="n">
        <v>1.6</v>
      </c>
      <c r="E60" s="207" t="n">
        <v>1.6</v>
      </c>
      <c r="F60" s="207" t="n">
        <v>1.6</v>
      </c>
      <c r="G60" s="207" t="n">
        <v>1.6</v>
      </c>
      <c r="H60" s="181"/>
    </row>
    <row r="61" customFormat="false" ht="12.75" hidden="false" customHeight="false" outlineLevel="0" collapsed="false">
      <c r="A61" s="181" t="s">
        <v>453</v>
      </c>
      <c r="B61" s="207" t="n">
        <v>1.6</v>
      </c>
      <c r="C61" s="207" t="n">
        <v>1.6</v>
      </c>
      <c r="D61" s="207" t="n">
        <v>1.6</v>
      </c>
      <c r="E61" s="207" t="n">
        <v>1.6</v>
      </c>
      <c r="F61" s="207" t="n">
        <v>1.6</v>
      </c>
      <c r="G61" s="207" t="n">
        <v>1.6</v>
      </c>
      <c r="H61" s="181"/>
    </row>
    <row r="62" customFormat="false" ht="12.75" hidden="false" customHeight="false" outlineLevel="0" collapsed="false">
      <c r="A62" s="154" t="s">
        <v>454</v>
      </c>
      <c r="B62" s="207" t="n">
        <v>108</v>
      </c>
      <c r="C62" s="207" t="n">
        <v>108</v>
      </c>
      <c r="D62" s="207" t="n">
        <v>108</v>
      </c>
      <c r="E62" s="207" t="n">
        <v>108</v>
      </c>
      <c r="F62" s="207" t="n">
        <v>108</v>
      </c>
      <c r="G62" s="207" t="n">
        <v>108</v>
      </c>
      <c r="H62" s="181"/>
    </row>
    <row r="63" customFormat="false" ht="12.75" hidden="false" customHeight="false" outlineLevel="0" collapsed="false">
      <c r="A63" s="154" t="s">
        <v>455</v>
      </c>
      <c r="B63" s="207" t="n">
        <v>48</v>
      </c>
      <c r="C63" s="207" t="n">
        <v>48</v>
      </c>
      <c r="D63" s="207" t="n">
        <v>48</v>
      </c>
      <c r="E63" s="207" t="n">
        <v>48</v>
      </c>
      <c r="F63" s="207" t="n">
        <v>48</v>
      </c>
      <c r="G63" s="207" t="n">
        <v>48</v>
      </c>
      <c r="H63" s="181"/>
    </row>
    <row r="64" customFormat="false" ht="12.75" hidden="false" customHeight="false" outlineLevel="0" collapsed="false">
      <c r="A64" s="154" t="s">
        <v>456</v>
      </c>
      <c r="B64" s="207" t="n">
        <v>347</v>
      </c>
      <c r="C64" s="207" t="n">
        <v>347</v>
      </c>
      <c r="D64" s="207" t="n">
        <v>347</v>
      </c>
      <c r="E64" s="207" t="n">
        <v>347</v>
      </c>
      <c r="F64" s="207" t="n">
        <v>347</v>
      </c>
      <c r="G64" s="207" t="n">
        <v>347</v>
      </c>
      <c r="H64" s="181"/>
    </row>
    <row r="65" customFormat="false" ht="12.75" hidden="false" customHeight="false" outlineLevel="0" collapsed="false">
      <c r="A65" s="154" t="s">
        <v>457</v>
      </c>
      <c r="B65" s="207" t="n">
        <v>424</v>
      </c>
      <c r="C65" s="207" t="n">
        <v>424</v>
      </c>
      <c r="D65" s="207" t="n">
        <v>424</v>
      </c>
      <c r="E65" s="207" t="n">
        <v>424</v>
      </c>
      <c r="F65" s="207" t="n">
        <v>424</v>
      </c>
      <c r="G65" s="207" t="n">
        <v>424</v>
      </c>
      <c r="H65" s="181"/>
    </row>
    <row r="66" customFormat="false" ht="12.75" hidden="false" customHeight="false" outlineLevel="0" collapsed="false">
      <c r="A66" s="154" t="s">
        <v>458</v>
      </c>
      <c r="B66" s="207" t="n">
        <v>58</v>
      </c>
      <c r="C66" s="207" t="n">
        <v>58</v>
      </c>
      <c r="D66" s="207" t="n">
        <v>58</v>
      </c>
      <c r="E66" s="207" t="n">
        <v>58</v>
      </c>
      <c r="F66" s="207" t="n">
        <v>58</v>
      </c>
      <c r="G66" s="207" t="n">
        <v>58</v>
      </c>
      <c r="H66" s="181"/>
    </row>
    <row r="67" customFormat="false" ht="12.75" hidden="false" customHeight="false" outlineLevel="0" collapsed="false">
      <c r="A67" s="154" t="s">
        <v>459</v>
      </c>
      <c r="B67" s="207" t="n">
        <v>58</v>
      </c>
      <c r="C67" s="207" t="n">
        <v>58</v>
      </c>
      <c r="D67" s="207" t="n">
        <v>58</v>
      </c>
      <c r="E67" s="207" t="n">
        <v>58</v>
      </c>
      <c r="F67" s="207" t="n">
        <v>58</v>
      </c>
      <c r="G67" s="207" t="n">
        <v>58</v>
      </c>
      <c r="H67" s="181"/>
    </row>
    <row r="68" customFormat="false" ht="12.75" hidden="false" customHeight="false" outlineLevel="0" collapsed="false">
      <c r="A68" s="154" t="s">
        <v>460</v>
      </c>
      <c r="B68" s="207" t="n">
        <v>58</v>
      </c>
      <c r="C68" s="207" t="n">
        <v>58</v>
      </c>
      <c r="D68" s="207" t="n">
        <v>58</v>
      </c>
      <c r="E68" s="207" t="n">
        <v>58</v>
      </c>
      <c r="F68" s="207" t="n">
        <v>58</v>
      </c>
      <c r="G68" s="207" t="n">
        <v>58</v>
      </c>
      <c r="H68" s="181"/>
    </row>
    <row r="69" customFormat="false" ht="12.75" hidden="false" customHeight="false" outlineLevel="0" collapsed="false">
      <c r="A69" s="154" t="s">
        <v>461</v>
      </c>
      <c r="B69" s="207" t="n">
        <v>51</v>
      </c>
      <c r="C69" s="207" t="n">
        <v>51</v>
      </c>
      <c r="D69" s="207" t="n">
        <v>51</v>
      </c>
      <c r="E69" s="207" t="n">
        <v>51</v>
      </c>
      <c r="F69" s="207" t="n">
        <v>51</v>
      </c>
      <c r="G69" s="207" t="n">
        <v>51</v>
      </c>
      <c r="H69" s="181"/>
    </row>
    <row r="70" customFormat="false" ht="12.75" hidden="false" customHeight="false" outlineLevel="0" collapsed="false">
      <c r="A70" s="154" t="s">
        <v>462</v>
      </c>
      <c r="B70" s="207" t="n">
        <v>811</v>
      </c>
      <c r="C70" s="207" t="n">
        <v>811</v>
      </c>
      <c r="D70" s="207" t="n">
        <v>811</v>
      </c>
      <c r="E70" s="207" t="n">
        <v>811</v>
      </c>
      <c r="F70" s="207" t="n">
        <v>811</v>
      </c>
      <c r="G70" s="207" t="n">
        <v>811</v>
      </c>
      <c r="H70" s="181"/>
    </row>
    <row r="71" customFormat="false" ht="12.75" hidden="false" customHeight="false" outlineLevel="0" collapsed="false">
      <c r="A71" s="154" t="s">
        <v>463</v>
      </c>
      <c r="B71" s="207" t="n">
        <v>84</v>
      </c>
      <c r="C71" s="207" t="n">
        <v>84</v>
      </c>
      <c r="D71" s="207" t="n">
        <v>84</v>
      </c>
      <c r="E71" s="207" t="n">
        <v>84</v>
      </c>
      <c r="F71" s="207" t="n">
        <v>84</v>
      </c>
      <c r="G71" s="207" t="n">
        <v>84</v>
      </c>
      <c r="H71" s="181"/>
    </row>
    <row r="72" customFormat="false" ht="12.75" hidden="false" customHeight="false" outlineLevel="0" collapsed="false">
      <c r="A72" s="154" t="s">
        <v>464</v>
      </c>
      <c r="B72" s="207" t="n">
        <v>84</v>
      </c>
      <c r="C72" s="207" t="n">
        <v>84</v>
      </c>
      <c r="D72" s="207" t="n">
        <v>84</v>
      </c>
      <c r="E72" s="207" t="n">
        <v>84</v>
      </c>
      <c r="F72" s="207" t="n">
        <v>84</v>
      </c>
      <c r="G72" s="207" t="n">
        <v>84</v>
      </c>
      <c r="H72" s="181"/>
    </row>
    <row r="73" customFormat="false" ht="12.75" hidden="false" customHeight="false" outlineLevel="0" collapsed="false">
      <c r="A73" s="154" t="s">
        <v>465</v>
      </c>
      <c r="B73" s="207" t="n">
        <v>84</v>
      </c>
      <c r="C73" s="207" t="n">
        <v>84</v>
      </c>
      <c r="D73" s="207" t="n">
        <v>84</v>
      </c>
      <c r="E73" s="207" t="n">
        <v>84</v>
      </c>
      <c r="F73" s="207" t="n">
        <v>84</v>
      </c>
      <c r="G73" s="207" t="n">
        <v>84</v>
      </c>
      <c r="H73" s="181"/>
    </row>
    <row r="74" customFormat="false" ht="12.75" hidden="false" customHeight="false" outlineLevel="0" collapsed="false">
      <c r="A74" s="154" t="s">
        <v>466</v>
      </c>
      <c r="B74" s="207" t="n">
        <v>84</v>
      </c>
      <c r="C74" s="207" t="n">
        <v>84</v>
      </c>
      <c r="D74" s="207" t="n">
        <v>84</v>
      </c>
      <c r="E74" s="207" t="n">
        <v>84</v>
      </c>
      <c r="F74" s="207" t="n">
        <v>84</v>
      </c>
      <c r="G74" s="207" t="n">
        <v>84</v>
      </c>
      <c r="H74" s="181"/>
    </row>
    <row r="75" customFormat="false" ht="12.75" hidden="false" customHeight="false" outlineLevel="0" collapsed="false">
      <c r="A75" s="0" t="s">
        <v>467</v>
      </c>
      <c r="B75" s="207" t="n">
        <v>40</v>
      </c>
      <c r="C75" s="155" t="n">
        <v>40</v>
      </c>
      <c r="D75" s="155" t="n">
        <v>40</v>
      </c>
      <c r="E75" s="155" t="n">
        <v>40</v>
      </c>
      <c r="F75" s="155" t="n">
        <v>40</v>
      </c>
      <c r="G75" s="155" t="n">
        <v>40</v>
      </c>
      <c r="H75" s="183"/>
    </row>
    <row r="76" customFormat="false" ht="12.75" hidden="false" customHeight="false" outlineLevel="0" collapsed="false">
      <c r="A76" s="0" t="s">
        <v>468</v>
      </c>
      <c r="B76" s="207" t="n">
        <v>40</v>
      </c>
      <c r="C76" s="155" t="n">
        <v>40</v>
      </c>
      <c r="D76" s="155" t="n">
        <v>40</v>
      </c>
      <c r="E76" s="155" t="n">
        <v>40</v>
      </c>
      <c r="F76" s="155" t="n">
        <v>40</v>
      </c>
      <c r="G76" s="155" t="n">
        <v>40</v>
      </c>
      <c r="H76" s="183"/>
    </row>
    <row r="77" customFormat="false" ht="12.75" hidden="false" customHeight="false" outlineLevel="0" collapsed="false">
      <c r="A77" s="154" t="s">
        <v>469</v>
      </c>
      <c r="B77" s="207" t="n">
        <v>3.6</v>
      </c>
      <c r="C77" s="155" t="n">
        <v>3.6</v>
      </c>
      <c r="D77" s="155" t="n">
        <v>3.6</v>
      </c>
      <c r="E77" s="155" t="n">
        <v>3.6</v>
      </c>
      <c r="F77" s="155" t="n">
        <v>3.6</v>
      </c>
      <c r="G77" s="155" t="n">
        <v>3.6</v>
      </c>
      <c r="H77" s="181"/>
    </row>
    <row r="78" customFormat="false" ht="12.75" hidden="false" customHeight="false" outlineLevel="0" collapsed="false">
      <c r="A78" s="154" t="s">
        <v>470</v>
      </c>
      <c r="B78" s="207" t="n">
        <v>2</v>
      </c>
      <c r="C78" s="155" t="n">
        <v>2</v>
      </c>
      <c r="D78" s="155" t="n">
        <v>2</v>
      </c>
      <c r="E78" s="155" t="n">
        <v>2</v>
      </c>
      <c r="F78" s="155" t="n">
        <v>2</v>
      </c>
      <c r="G78" s="155" t="n">
        <v>2</v>
      </c>
      <c r="H78" s="181"/>
    </row>
    <row r="79" customFormat="false" ht="12.75" hidden="false" customHeight="false" outlineLevel="0" collapsed="false">
      <c r="A79" s="154" t="s">
        <v>471</v>
      </c>
      <c r="B79" s="207" t="n">
        <v>2</v>
      </c>
      <c r="C79" s="155" t="n">
        <v>2</v>
      </c>
      <c r="D79" s="155" t="n">
        <v>2</v>
      </c>
      <c r="E79" s="155" t="n">
        <v>2</v>
      </c>
      <c r="F79" s="155" t="n">
        <v>2</v>
      </c>
      <c r="G79" s="155" t="n">
        <v>2</v>
      </c>
      <c r="H79" s="181"/>
    </row>
    <row r="80" customFormat="false" ht="12.75" hidden="false" customHeight="false" outlineLevel="0" collapsed="false">
      <c r="A80" s="154" t="s">
        <v>472</v>
      </c>
      <c r="B80" s="207" t="n">
        <v>2</v>
      </c>
      <c r="C80" s="155" t="n">
        <v>2</v>
      </c>
      <c r="D80" s="155" t="n">
        <v>2</v>
      </c>
      <c r="E80" s="155" t="n">
        <v>2</v>
      </c>
      <c r="F80" s="155" t="n">
        <v>2</v>
      </c>
      <c r="G80" s="155" t="n">
        <v>2</v>
      </c>
      <c r="H80" s="181"/>
    </row>
    <row r="81" customFormat="false" ht="12.75" hidden="false" customHeight="false" outlineLevel="0" collapsed="false">
      <c r="A81" s="154" t="s">
        <v>473</v>
      </c>
      <c r="B81" s="207" t="n">
        <v>244</v>
      </c>
      <c r="C81" s="207" t="n">
        <v>244</v>
      </c>
      <c r="D81" s="207" t="n">
        <v>244</v>
      </c>
      <c r="E81" s="207" t="n">
        <v>244</v>
      </c>
      <c r="F81" s="207" t="n">
        <v>244</v>
      </c>
      <c r="G81" s="207" t="n">
        <v>244</v>
      </c>
      <c r="H81" s="181"/>
    </row>
    <row r="82" customFormat="false" ht="12.75" hidden="false" customHeight="false" outlineLevel="0" collapsed="false">
      <c r="A82" s="154" t="s">
        <v>474</v>
      </c>
      <c r="B82" s="207" t="n">
        <v>126</v>
      </c>
      <c r="C82" s="207" t="n">
        <v>126</v>
      </c>
      <c r="D82" s="207" t="n">
        <v>126</v>
      </c>
      <c r="E82" s="207" t="n">
        <v>126</v>
      </c>
      <c r="F82" s="207" t="n">
        <v>126</v>
      </c>
      <c r="G82" s="207" t="n">
        <v>126</v>
      </c>
      <c r="H82" s="181"/>
    </row>
    <row r="83" customFormat="false" ht="12.75" hidden="false" customHeight="false" outlineLevel="0" collapsed="false">
      <c r="A83" s="161" t="s">
        <v>475</v>
      </c>
      <c r="B83" s="207" t="n">
        <v>41</v>
      </c>
      <c r="C83" s="155" t="n">
        <v>41</v>
      </c>
      <c r="D83" s="155" t="n">
        <v>41</v>
      </c>
      <c r="E83" s="155" t="n">
        <v>41</v>
      </c>
      <c r="F83" s="155" t="n">
        <v>41</v>
      </c>
      <c r="G83" s="155" t="n">
        <v>41</v>
      </c>
      <c r="H83" s="181"/>
    </row>
    <row r="84" customFormat="false" ht="12.75" hidden="false" customHeight="false" outlineLevel="0" collapsed="false">
      <c r="A84" s="161" t="s">
        <v>476</v>
      </c>
      <c r="B84" s="207" t="n">
        <v>41</v>
      </c>
      <c r="C84" s="155" t="n">
        <v>41</v>
      </c>
      <c r="D84" s="155" t="n">
        <v>41</v>
      </c>
      <c r="E84" s="155" t="n">
        <v>41</v>
      </c>
      <c r="F84" s="155" t="n">
        <v>41</v>
      </c>
      <c r="G84" s="155" t="n">
        <v>41</v>
      </c>
      <c r="H84" s="181"/>
    </row>
    <row r="85" customFormat="false" ht="12.75" hidden="false" customHeight="false" outlineLevel="0" collapsed="false">
      <c r="A85" s="161" t="s">
        <v>477</v>
      </c>
      <c r="B85" s="207" t="n">
        <v>41</v>
      </c>
      <c r="C85" s="155" t="n">
        <v>41</v>
      </c>
      <c r="D85" s="155" t="n">
        <v>41</v>
      </c>
      <c r="E85" s="155" t="n">
        <v>41</v>
      </c>
      <c r="F85" s="155" t="n">
        <v>41</v>
      </c>
      <c r="G85" s="155" t="n">
        <v>41</v>
      </c>
      <c r="H85" s="181"/>
    </row>
    <row r="86" customFormat="false" ht="12.75" hidden="false" customHeight="false" outlineLevel="0" collapsed="false">
      <c r="A86" s="161" t="s">
        <v>478</v>
      </c>
      <c r="B86" s="207" t="n">
        <v>41</v>
      </c>
      <c r="C86" s="155" t="n">
        <v>41</v>
      </c>
      <c r="D86" s="155" t="n">
        <v>41</v>
      </c>
      <c r="E86" s="155" t="n">
        <v>41</v>
      </c>
      <c r="F86" s="155" t="n">
        <v>41</v>
      </c>
      <c r="G86" s="155" t="n">
        <v>41</v>
      </c>
      <c r="H86" s="181"/>
    </row>
    <row r="87" customFormat="false" ht="12.75" hidden="false" customHeight="false" outlineLevel="0" collapsed="false">
      <c r="A87" s="0" t="s">
        <v>479</v>
      </c>
      <c r="B87" s="207" t="n">
        <v>11.5</v>
      </c>
      <c r="C87" s="155" t="n">
        <v>11.5</v>
      </c>
      <c r="D87" s="155" t="n">
        <v>11.5</v>
      </c>
      <c r="E87" s="155" t="n">
        <v>11.5</v>
      </c>
      <c r="F87" s="155" t="n">
        <v>11.5</v>
      </c>
      <c r="G87" s="155" t="n">
        <v>11.5</v>
      </c>
      <c r="H87" s="181"/>
    </row>
    <row r="88" customFormat="false" ht="12.75" hidden="false" customHeight="false" outlineLevel="0" collapsed="false">
      <c r="A88" s="0" t="s">
        <v>480</v>
      </c>
      <c r="B88" s="207" t="n">
        <v>11.5</v>
      </c>
      <c r="C88" s="155" t="n">
        <v>11.5</v>
      </c>
      <c r="D88" s="155" t="n">
        <v>11.5</v>
      </c>
      <c r="E88" s="155" t="n">
        <v>11.5</v>
      </c>
      <c r="F88" s="155" t="n">
        <v>11.5</v>
      </c>
      <c r="G88" s="155" t="n">
        <v>11.5</v>
      </c>
      <c r="H88" s="181"/>
    </row>
    <row r="89" customFormat="false" ht="12.75" hidden="false" customHeight="false" outlineLevel="0" collapsed="false">
      <c r="A89" s="0" t="s">
        <v>481</v>
      </c>
      <c r="B89" s="207" t="n">
        <v>11.5</v>
      </c>
      <c r="C89" s="155" t="n">
        <v>11.5</v>
      </c>
      <c r="D89" s="155" t="n">
        <v>11.5</v>
      </c>
      <c r="E89" s="155" t="n">
        <v>11.5</v>
      </c>
      <c r="F89" s="155" t="n">
        <v>11.5</v>
      </c>
      <c r="G89" s="155" t="n">
        <v>11.5</v>
      </c>
      <c r="H89" s="181"/>
    </row>
    <row r="90" customFormat="false" ht="12.75" hidden="false" customHeight="false" outlineLevel="0" collapsed="false">
      <c r="A90" s="154" t="s">
        <v>482</v>
      </c>
      <c r="B90" s="207" t="n">
        <v>620</v>
      </c>
      <c r="C90" s="207" t="n">
        <v>620</v>
      </c>
      <c r="D90" s="207" t="n">
        <v>620</v>
      </c>
      <c r="E90" s="207" t="n">
        <v>620</v>
      </c>
      <c r="F90" s="207" t="n">
        <v>620</v>
      </c>
      <c r="G90" s="207" t="n">
        <v>620</v>
      </c>
      <c r="H90" s="181"/>
    </row>
    <row r="91" customFormat="false" ht="12.75" hidden="false" customHeight="false" outlineLevel="0" collapsed="false">
      <c r="A91" s="154" t="s">
        <v>483</v>
      </c>
      <c r="B91" s="207" t="n">
        <v>612</v>
      </c>
      <c r="C91" s="207" t="n">
        <v>612</v>
      </c>
      <c r="D91" s="207" t="n">
        <v>612</v>
      </c>
      <c r="E91" s="207" t="n">
        <v>612</v>
      </c>
      <c r="F91" s="207" t="n">
        <v>612</v>
      </c>
      <c r="G91" s="207" t="n">
        <v>612</v>
      </c>
      <c r="H91" s="183"/>
    </row>
    <row r="92" customFormat="false" ht="12.75" hidden="false" customHeight="false" outlineLevel="0" collapsed="false">
      <c r="A92" s="154" t="s">
        <v>484</v>
      </c>
      <c r="B92" s="207" t="n">
        <v>445</v>
      </c>
      <c r="C92" s="207" t="n">
        <v>445</v>
      </c>
      <c r="D92" s="207" t="n">
        <v>445</v>
      </c>
      <c r="E92" s="207" t="n">
        <v>445</v>
      </c>
      <c r="F92" s="207" t="n">
        <v>445</v>
      </c>
      <c r="G92" s="207" t="n">
        <v>445</v>
      </c>
      <c r="H92" s="183"/>
    </row>
    <row r="93" customFormat="false" ht="12.75" hidden="false" customHeight="false" outlineLevel="0" collapsed="false">
      <c r="A93" s="186" t="s">
        <v>485</v>
      </c>
      <c r="B93" s="207" t="n">
        <v>177</v>
      </c>
      <c r="C93" s="207" t="n">
        <v>177</v>
      </c>
      <c r="D93" s="207" t="n">
        <v>177</v>
      </c>
      <c r="E93" s="207" t="n">
        <v>177</v>
      </c>
      <c r="F93" s="207" t="n">
        <v>177</v>
      </c>
      <c r="G93" s="207" t="n">
        <v>177</v>
      </c>
      <c r="H93" s="186"/>
    </row>
    <row r="94" customFormat="false" ht="12.75" hidden="false" customHeight="false" outlineLevel="0" collapsed="false">
      <c r="A94" s="186" t="s">
        <v>486</v>
      </c>
      <c r="B94" s="207" t="n">
        <v>169</v>
      </c>
      <c r="C94" s="207" t="n">
        <v>169</v>
      </c>
      <c r="D94" s="207" t="n">
        <v>169</v>
      </c>
      <c r="E94" s="207" t="n">
        <v>169</v>
      </c>
      <c r="F94" s="207" t="n">
        <v>169</v>
      </c>
      <c r="G94" s="207" t="n">
        <v>169</v>
      </c>
      <c r="H94" s="186"/>
    </row>
    <row r="95" customFormat="false" ht="12.75" hidden="false" customHeight="false" outlineLevel="0" collapsed="false">
      <c r="A95" s="186" t="s">
        <v>487</v>
      </c>
      <c r="B95" s="207" t="n">
        <v>173</v>
      </c>
      <c r="C95" s="207" t="n">
        <v>173</v>
      </c>
      <c r="D95" s="207" t="n">
        <v>173</v>
      </c>
      <c r="E95" s="207" t="n">
        <v>173</v>
      </c>
      <c r="F95" s="207" t="n">
        <v>173</v>
      </c>
      <c r="G95" s="207" t="n">
        <v>173</v>
      </c>
      <c r="H95" s="186"/>
    </row>
    <row r="96" customFormat="false" ht="12.75" hidden="false" customHeight="false" outlineLevel="0" collapsed="false">
      <c r="A96" s="186" t="s">
        <v>488</v>
      </c>
      <c r="B96" s="207" t="n">
        <v>178</v>
      </c>
      <c r="C96" s="207" t="n">
        <v>178</v>
      </c>
      <c r="D96" s="207" t="n">
        <v>178</v>
      </c>
      <c r="E96" s="207" t="n">
        <v>178</v>
      </c>
      <c r="F96" s="207" t="n">
        <v>178</v>
      </c>
      <c r="G96" s="207" t="n">
        <v>178</v>
      </c>
      <c r="H96" s="186"/>
    </row>
    <row r="97" customFormat="false" ht="12.75" hidden="false" customHeight="false" outlineLevel="0" collapsed="false">
      <c r="A97" s="186" t="s">
        <v>489</v>
      </c>
      <c r="B97" s="207" t="n">
        <v>169</v>
      </c>
      <c r="C97" s="207" t="n">
        <v>169</v>
      </c>
      <c r="D97" s="207" t="n">
        <v>169</v>
      </c>
      <c r="E97" s="207" t="n">
        <v>169</v>
      </c>
      <c r="F97" s="207" t="n">
        <v>169</v>
      </c>
      <c r="G97" s="207" t="n">
        <v>169</v>
      </c>
      <c r="H97" s="186"/>
    </row>
    <row r="98" customFormat="false" ht="12.75" hidden="false" customHeight="false" outlineLevel="0" collapsed="false">
      <c r="A98" s="186" t="s">
        <v>490</v>
      </c>
      <c r="B98" s="207" t="n">
        <v>173</v>
      </c>
      <c r="C98" s="207" t="n">
        <v>173</v>
      </c>
      <c r="D98" s="207" t="n">
        <v>173</v>
      </c>
      <c r="E98" s="207" t="n">
        <v>173</v>
      </c>
      <c r="F98" s="207" t="n">
        <v>173</v>
      </c>
      <c r="G98" s="207" t="n">
        <v>173</v>
      </c>
      <c r="H98" s="186"/>
    </row>
    <row r="99" customFormat="false" ht="12.75" hidden="false" customHeight="false" outlineLevel="0" collapsed="false">
      <c r="A99" s="186" t="s">
        <v>491</v>
      </c>
      <c r="B99" s="207" t="n">
        <v>386</v>
      </c>
      <c r="C99" s="207" t="n">
        <v>386</v>
      </c>
      <c r="D99" s="207" t="n">
        <v>386</v>
      </c>
      <c r="E99" s="207" t="n">
        <v>386</v>
      </c>
      <c r="F99" s="207" t="n">
        <v>386</v>
      </c>
      <c r="G99" s="207" t="n">
        <v>386</v>
      </c>
      <c r="H99" s="186"/>
    </row>
    <row r="100" customFormat="false" ht="12.75" hidden="false" customHeight="false" outlineLevel="0" collapsed="false">
      <c r="A100" s="186" t="s">
        <v>492</v>
      </c>
      <c r="B100" s="207" t="n">
        <v>357</v>
      </c>
      <c r="C100" s="207" t="n">
        <v>357</v>
      </c>
      <c r="D100" s="207" t="n">
        <v>357</v>
      </c>
      <c r="E100" s="207" t="n">
        <v>357</v>
      </c>
      <c r="F100" s="207" t="n">
        <v>357</v>
      </c>
      <c r="G100" s="207" t="n">
        <v>357</v>
      </c>
      <c r="H100" s="186"/>
    </row>
    <row r="101" customFormat="false" ht="12.75" hidden="false" customHeight="false" outlineLevel="0" collapsed="false">
      <c r="A101" s="154" t="s">
        <v>493</v>
      </c>
      <c r="B101" s="207" t="n">
        <v>177</v>
      </c>
      <c r="C101" s="207" t="n">
        <v>177</v>
      </c>
      <c r="D101" s="207" t="n">
        <v>177</v>
      </c>
      <c r="E101" s="207" t="n">
        <v>177</v>
      </c>
      <c r="F101" s="207" t="n">
        <v>177</v>
      </c>
      <c r="G101" s="207" t="n">
        <v>177</v>
      </c>
      <c r="H101" s="181"/>
    </row>
    <row r="102" customFormat="false" ht="12.75" hidden="false" customHeight="false" outlineLevel="0" collapsed="false">
      <c r="A102" s="154" t="s">
        <v>494</v>
      </c>
      <c r="B102" s="207" t="n">
        <v>177</v>
      </c>
      <c r="C102" s="207" t="n">
        <v>177</v>
      </c>
      <c r="D102" s="207" t="n">
        <v>177</v>
      </c>
      <c r="E102" s="207" t="n">
        <v>177</v>
      </c>
      <c r="F102" s="207" t="n">
        <v>177</v>
      </c>
      <c r="G102" s="207" t="n">
        <v>177</v>
      </c>
      <c r="H102" s="181"/>
    </row>
    <row r="103" customFormat="false" ht="12.75" hidden="false" customHeight="false" outlineLevel="0" collapsed="false">
      <c r="A103" s="154" t="s">
        <v>495</v>
      </c>
      <c r="B103" s="207" t="n">
        <v>182</v>
      </c>
      <c r="C103" s="207" t="n">
        <v>182</v>
      </c>
      <c r="D103" s="207" t="n">
        <v>182</v>
      </c>
      <c r="E103" s="207" t="n">
        <v>182</v>
      </c>
      <c r="F103" s="207" t="n">
        <v>182</v>
      </c>
      <c r="G103" s="207" t="n">
        <v>182</v>
      </c>
      <c r="H103" s="181"/>
    </row>
    <row r="104" customFormat="false" ht="12.75" hidden="false" customHeight="false" outlineLevel="0" collapsed="false">
      <c r="A104" s="154" t="s">
        <v>496</v>
      </c>
      <c r="B104" s="207" t="n">
        <v>173</v>
      </c>
      <c r="C104" s="207" t="n">
        <v>173</v>
      </c>
      <c r="D104" s="207" t="n">
        <v>173</v>
      </c>
      <c r="E104" s="207" t="n">
        <v>173</v>
      </c>
      <c r="F104" s="207" t="n">
        <v>173</v>
      </c>
      <c r="G104" s="207" t="n">
        <v>173</v>
      </c>
      <c r="H104" s="181"/>
    </row>
    <row r="105" customFormat="false" ht="12.75" hidden="false" customHeight="false" outlineLevel="0" collapsed="false">
      <c r="A105" s="154" t="s">
        <v>497</v>
      </c>
      <c r="B105" s="207" t="n">
        <v>173</v>
      </c>
      <c r="C105" s="207" t="n">
        <v>173</v>
      </c>
      <c r="D105" s="207" t="n">
        <v>173</v>
      </c>
      <c r="E105" s="207" t="n">
        <v>173</v>
      </c>
      <c r="F105" s="207" t="n">
        <v>173</v>
      </c>
      <c r="G105" s="207" t="n">
        <v>173</v>
      </c>
      <c r="H105" s="181"/>
    </row>
    <row r="106" customFormat="false" ht="12.75" hidden="false" customHeight="false" outlineLevel="0" collapsed="false">
      <c r="A106" s="154" t="s">
        <v>498</v>
      </c>
      <c r="B106" s="207" t="n">
        <v>185</v>
      </c>
      <c r="C106" s="207" t="n">
        <v>185</v>
      </c>
      <c r="D106" s="207" t="n">
        <v>185</v>
      </c>
      <c r="E106" s="207" t="n">
        <v>185</v>
      </c>
      <c r="F106" s="207" t="n">
        <v>185</v>
      </c>
      <c r="G106" s="207" t="n">
        <v>185</v>
      </c>
      <c r="H106" s="181"/>
    </row>
    <row r="107" customFormat="false" ht="12.75" hidden="false" customHeight="false" outlineLevel="0" collapsed="false">
      <c r="A107" s="154" t="s">
        <v>499</v>
      </c>
      <c r="B107" s="207" t="n">
        <v>150</v>
      </c>
      <c r="C107" s="207" t="n">
        <v>150</v>
      </c>
      <c r="D107" s="207" t="n">
        <v>150</v>
      </c>
      <c r="E107" s="207" t="n">
        <v>150</v>
      </c>
      <c r="F107" s="207" t="n">
        <v>150</v>
      </c>
      <c r="G107" s="207" t="n">
        <v>150</v>
      </c>
      <c r="H107" s="181"/>
    </row>
    <row r="108" customFormat="false" ht="12.75" hidden="false" customHeight="false" outlineLevel="0" collapsed="false">
      <c r="A108" s="154" t="s">
        <v>500</v>
      </c>
      <c r="B108" s="207" t="n">
        <v>150</v>
      </c>
      <c r="C108" s="207" t="n">
        <v>150</v>
      </c>
      <c r="D108" s="207" t="n">
        <v>150</v>
      </c>
      <c r="E108" s="207" t="n">
        <v>150</v>
      </c>
      <c r="F108" s="207" t="n">
        <v>150</v>
      </c>
      <c r="G108" s="207" t="n">
        <v>150</v>
      </c>
      <c r="H108" s="181"/>
    </row>
    <row r="109" customFormat="false" ht="12.75" hidden="false" customHeight="false" outlineLevel="0" collapsed="false">
      <c r="A109" s="154" t="s">
        <v>501</v>
      </c>
      <c r="B109" s="207" t="n">
        <v>171</v>
      </c>
      <c r="C109" s="207" t="n">
        <v>171</v>
      </c>
      <c r="D109" s="207" t="n">
        <v>171</v>
      </c>
      <c r="E109" s="207" t="n">
        <v>171</v>
      </c>
      <c r="F109" s="207" t="n">
        <v>171</v>
      </c>
      <c r="G109" s="207" t="n">
        <v>171</v>
      </c>
      <c r="H109" s="181"/>
    </row>
    <row r="110" customFormat="false" ht="12.75" hidden="false" customHeight="false" outlineLevel="0" collapsed="false">
      <c r="A110" s="154" t="s">
        <v>502</v>
      </c>
      <c r="B110" s="207" t="n">
        <v>1.5</v>
      </c>
      <c r="C110" s="207" t="n">
        <v>1.5</v>
      </c>
      <c r="D110" s="207" t="n">
        <v>1.5</v>
      </c>
      <c r="E110" s="207" t="n">
        <v>1.5</v>
      </c>
      <c r="F110" s="207" t="n">
        <v>1.5</v>
      </c>
      <c r="G110" s="207" t="n">
        <v>1.5</v>
      </c>
      <c r="H110" s="181"/>
    </row>
    <row r="111" customFormat="false" ht="12.75" hidden="false" customHeight="false" outlineLevel="0" collapsed="false">
      <c r="A111" s="0" t="s">
        <v>503</v>
      </c>
      <c r="B111" s="207" t="n">
        <v>2.4</v>
      </c>
      <c r="C111" s="155" t="n">
        <v>2.4</v>
      </c>
      <c r="D111" s="155" t="n">
        <v>2.4</v>
      </c>
      <c r="E111" s="155" t="n">
        <v>2.4</v>
      </c>
      <c r="F111" s="155" t="n">
        <v>2.4</v>
      </c>
      <c r="G111" s="155" t="n">
        <v>2.4</v>
      </c>
      <c r="H111" s="181"/>
    </row>
    <row r="112" customFormat="false" ht="12.75" hidden="false" customHeight="false" outlineLevel="0" collapsed="false">
      <c r="A112" s="0" t="s">
        <v>504</v>
      </c>
      <c r="B112" s="207" t="n">
        <v>2.4</v>
      </c>
      <c r="C112" s="155" t="n">
        <v>2.4</v>
      </c>
      <c r="D112" s="155" t="n">
        <v>2.4</v>
      </c>
      <c r="E112" s="155" t="n">
        <v>2.4</v>
      </c>
      <c r="F112" s="155" t="n">
        <v>2.4</v>
      </c>
      <c r="G112" s="155" t="n">
        <v>2.4</v>
      </c>
      <c r="H112" s="181"/>
    </row>
    <row r="113" customFormat="false" ht="12.75" hidden="false" customHeight="false" outlineLevel="0" collapsed="false">
      <c r="A113" s="0" t="s">
        <v>505</v>
      </c>
      <c r="B113" s="207" t="n">
        <v>2.4</v>
      </c>
      <c r="C113" s="155" t="n">
        <v>2.4</v>
      </c>
      <c r="D113" s="155" t="n">
        <v>2.4</v>
      </c>
      <c r="E113" s="155" t="n">
        <v>2.4</v>
      </c>
      <c r="F113" s="155" t="n">
        <v>2.4</v>
      </c>
      <c r="G113" s="155" t="n">
        <v>2.4</v>
      </c>
      <c r="H113" s="181"/>
    </row>
    <row r="114" customFormat="false" ht="12.75" hidden="false" customHeight="false" outlineLevel="0" collapsed="false">
      <c r="A114" s="154" t="s">
        <v>506</v>
      </c>
      <c r="B114" s="207" t="n">
        <v>464</v>
      </c>
      <c r="C114" s="207" t="n">
        <v>464</v>
      </c>
      <c r="D114" s="207" t="n">
        <v>464</v>
      </c>
      <c r="E114" s="207" t="n">
        <v>464</v>
      </c>
      <c r="F114" s="207" t="n">
        <v>464</v>
      </c>
      <c r="G114" s="207" t="n">
        <v>464</v>
      </c>
      <c r="H114" s="181"/>
    </row>
    <row r="115" customFormat="false" ht="12.75" hidden="false" customHeight="false" outlineLevel="0" collapsed="false">
      <c r="A115" s="154" t="s">
        <v>507</v>
      </c>
      <c r="B115" s="207" t="n">
        <v>225</v>
      </c>
      <c r="C115" s="207" t="n">
        <v>225</v>
      </c>
      <c r="D115" s="207" t="n">
        <v>225</v>
      </c>
      <c r="E115" s="207" t="n">
        <v>225</v>
      </c>
      <c r="F115" s="207" t="n">
        <v>225</v>
      </c>
      <c r="G115" s="207" t="n">
        <v>225</v>
      </c>
      <c r="H115" s="183"/>
    </row>
    <row r="116" customFormat="false" ht="12.75" hidden="false" customHeight="false" outlineLevel="0" collapsed="false">
      <c r="A116" s="154" t="s">
        <v>508</v>
      </c>
      <c r="B116" s="207" t="n">
        <v>373</v>
      </c>
      <c r="C116" s="207" t="n">
        <v>373</v>
      </c>
      <c r="D116" s="207" t="n">
        <v>373</v>
      </c>
      <c r="E116" s="207" t="n">
        <v>373</v>
      </c>
      <c r="F116" s="207" t="n">
        <v>373</v>
      </c>
      <c r="G116" s="207" t="n">
        <v>373</v>
      </c>
      <c r="H116" s="183"/>
    </row>
    <row r="117" customFormat="false" ht="12.75" hidden="false" customHeight="false" outlineLevel="0" collapsed="false">
      <c r="A117" s="0" t="s">
        <v>509</v>
      </c>
      <c r="B117" s="207" t="n">
        <v>29</v>
      </c>
      <c r="C117" s="207" t="n">
        <v>29</v>
      </c>
      <c r="D117" s="207" t="n">
        <v>29</v>
      </c>
      <c r="E117" s="207" t="n">
        <v>29</v>
      </c>
      <c r="F117" s="207" t="n">
        <v>29</v>
      </c>
      <c r="G117" s="207" t="n">
        <v>29</v>
      </c>
      <c r="H117" s="181"/>
    </row>
    <row r="118" customFormat="false" ht="12.75" hidden="false" customHeight="false" outlineLevel="0" collapsed="false">
      <c r="A118" s="0" t="s">
        <v>510</v>
      </c>
      <c r="B118" s="207" t="n">
        <v>30</v>
      </c>
      <c r="C118" s="207" t="n">
        <v>30</v>
      </c>
      <c r="D118" s="207" t="n">
        <v>30</v>
      </c>
      <c r="E118" s="207" t="n">
        <v>30</v>
      </c>
      <c r="F118" s="207" t="n">
        <v>30</v>
      </c>
      <c r="G118" s="207" t="n">
        <v>30</v>
      </c>
      <c r="H118" s="181"/>
    </row>
    <row r="119" customFormat="false" ht="12.75" hidden="false" customHeight="false" outlineLevel="0" collapsed="false">
      <c r="A119" s="154" t="s">
        <v>511</v>
      </c>
      <c r="B119" s="207" t="n">
        <v>406</v>
      </c>
      <c r="C119" s="155" t="n">
        <v>406</v>
      </c>
      <c r="D119" s="155" t="n">
        <v>406</v>
      </c>
      <c r="E119" s="155" t="n">
        <v>406</v>
      </c>
      <c r="F119" s="155" t="n">
        <v>406</v>
      </c>
      <c r="G119" s="155" t="n">
        <v>406</v>
      </c>
      <c r="H119" s="181"/>
    </row>
    <row r="120" customFormat="false" ht="12.75" hidden="false" customHeight="false" outlineLevel="0" collapsed="false">
      <c r="A120" s="154" t="s">
        <v>512</v>
      </c>
      <c r="B120" s="207" t="n">
        <v>49</v>
      </c>
      <c r="C120" s="207" t="n">
        <v>49</v>
      </c>
      <c r="D120" s="207" t="n">
        <v>49</v>
      </c>
      <c r="E120" s="207" t="n">
        <v>49</v>
      </c>
      <c r="F120" s="207" t="n">
        <v>49</v>
      </c>
      <c r="G120" s="207" t="n">
        <v>49</v>
      </c>
      <c r="H120" s="181"/>
    </row>
    <row r="121" customFormat="false" ht="12.75" hidden="false" customHeight="false" outlineLevel="0" collapsed="false">
      <c r="A121" s="154" t="s">
        <v>513</v>
      </c>
      <c r="B121" s="207" t="n">
        <v>48</v>
      </c>
      <c r="C121" s="207" t="n">
        <v>48</v>
      </c>
      <c r="D121" s="207" t="n">
        <v>48</v>
      </c>
      <c r="E121" s="207" t="n">
        <v>48</v>
      </c>
      <c r="F121" s="207" t="n">
        <v>48</v>
      </c>
      <c r="G121" s="207" t="n">
        <v>48</v>
      </c>
      <c r="H121" s="181"/>
    </row>
    <row r="122" customFormat="false" ht="12.75" hidden="false" customHeight="false" outlineLevel="0" collapsed="false">
      <c r="A122" s="154" t="s">
        <v>514</v>
      </c>
      <c r="B122" s="207" t="n">
        <v>57</v>
      </c>
      <c r="C122" s="207" t="n">
        <v>57</v>
      </c>
      <c r="D122" s="207" t="n">
        <v>57</v>
      </c>
      <c r="E122" s="207" t="n">
        <v>57</v>
      </c>
      <c r="F122" s="207" t="n">
        <v>57</v>
      </c>
      <c r="G122" s="207" t="n">
        <v>57</v>
      </c>
      <c r="H122" s="181"/>
    </row>
    <row r="123" customFormat="false" ht="12.75" hidden="false" customHeight="false" outlineLevel="0" collapsed="false">
      <c r="A123" s="154" t="s">
        <v>515</v>
      </c>
      <c r="B123" s="207" t="n">
        <v>69</v>
      </c>
      <c r="C123" s="207" t="n">
        <v>69</v>
      </c>
      <c r="D123" s="207" t="n">
        <v>69</v>
      </c>
      <c r="E123" s="207" t="n">
        <v>69</v>
      </c>
      <c r="F123" s="207" t="n">
        <v>69</v>
      </c>
      <c r="G123" s="207" t="n">
        <v>69</v>
      </c>
      <c r="H123" s="183"/>
    </row>
    <row r="124" customFormat="false" ht="12.75" hidden="false" customHeight="false" outlineLevel="0" collapsed="false">
      <c r="A124" s="154" t="s">
        <v>516</v>
      </c>
      <c r="B124" s="207" t="n">
        <v>76</v>
      </c>
      <c r="C124" s="207" t="n">
        <v>76</v>
      </c>
      <c r="D124" s="207" t="n">
        <v>76</v>
      </c>
      <c r="E124" s="207" t="n">
        <v>76</v>
      </c>
      <c r="F124" s="207" t="n">
        <v>76</v>
      </c>
      <c r="G124" s="207" t="n">
        <v>76</v>
      </c>
      <c r="H124" s="183"/>
    </row>
    <row r="125" customFormat="false" ht="12.75" hidden="false" customHeight="false" outlineLevel="0" collapsed="false">
      <c r="A125" s="154" t="s">
        <v>517</v>
      </c>
      <c r="B125" s="207" t="n">
        <v>72</v>
      </c>
      <c r="C125" s="207" t="n">
        <v>72</v>
      </c>
      <c r="D125" s="207" t="n">
        <v>72</v>
      </c>
      <c r="E125" s="207" t="n">
        <v>72</v>
      </c>
      <c r="F125" s="207" t="n">
        <v>72</v>
      </c>
      <c r="G125" s="207" t="n">
        <v>72</v>
      </c>
      <c r="H125" s="181"/>
    </row>
    <row r="126" customFormat="false" ht="12.75" hidden="false" customHeight="false" outlineLevel="0" collapsed="false">
      <c r="A126" s="154" t="s">
        <v>518</v>
      </c>
      <c r="B126" s="207" t="n">
        <v>167</v>
      </c>
      <c r="C126" s="207" t="n">
        <v>167</v>
      </c>
      <c r="D126" s="207" t="n">
        <v>167</v>
      </c>
      <c r="E126" s="207" t="n">
        <v>167</v>
      </c>
      <c r="F126" s="207" t="n">
        <v>167</v>
      </c>
      <c r="G126" s="207" t="n">
        <v>167</v>
      </c>
      <c r="H126" s="181"/>
    </row>
    <row r="127" customFormat="false" ht="12.75" hidden="false" customHeight="false" outlineLevel="0" collapsed="false">
      <c r="A127" s="154" t="s">
        <v>519</v>
      </c>
      <c r="B127" s="207" t="n">
        <v>156</v>
      </c>
      <c r="C127" s="207" t="n">
        <v>156</v>
      </c>
      <c r="D127" s="207" t="n">
        <v>156</v>
      </c>
      <c r="E127" s="207" t="n">
        <v>156</v>
      </c>
      <c r="F127" s="207" t="n">
        <v>156</v>
      </c>
      <c r="G127" s="207" t="n">
        <v>156</v>
      </c>
      <c r="H127" s="181"/>
    </row>
    <row r="128" customFormat="false" ht="12.75" hidden="false" customHeight="false" outlineLevel="0" collapsed="false">
      <c r="A128" s="154" t="s">
        <v>520</v>
      </c>
      <c r="B128" s="207" t="n">
        <v>165</v>
      </c>
      <c r="C128" s="207" t="n">
        <v>165</v>
      </c>
      <c r="D128" s="207" t="n">
        <v>165</v>
      </c>
      <c r="E128" s="207" t="n">
        <v>165</v>
      </c>
      <c r="F128" s="207" t="n">
        <v>165</v>
      </c>
      <c r="G128" s="207" t="n">
        <v>165</v>
      </c>
      <c r="H128" s="181"/>
    </row>
    <row r="129" customFormat="false" ht="12.75" hidden="false" customHeight="false" outlineLevel="0" collapsed="false">
      <c r="A129" s="154" t="s">
        <v>521</v>
      </c>
      <c r="B129" s="207" t="n">
        <v>157</v>
      </c>
      <c r="C129" s="207" t="n">
        <v>157</v>
      </c>
      <c r="D129" s="207" t="n">
        <v>157</v>
      </c>
      <c r="E129" s="207" t="n">
        <v>157</v>
      </c>
      <c r="F129" s="207" t="n">
        <v>157</v>
      </c>
      <c r="G129" s="207" t="n">
        <v>157</v>
      </c>
      <c r="H129" s="181"/>
    </row>
    <row r="130" customFormat="false" ht="12.75" hidden="false" customHeight="false" outlineLevel="0" collapsed="false">
      <c r="A130" s="154" t="s">
        <v>522</v>
      </c>
      <c r="B130" s="207" t="n">
        <v>190</v>
      </c>
      <c r="C130" s="207" t="n">
        <v>190</v>
      </c>
      <c r="D130" s="207" t="n">
        <v>190</v>
      </c>
      <c r="E130" s="207" t="n">
        <v>190</v>
      </c>
      <c r="F130" s="207" t="n">
        <v>190</v>
      </c>
      <c r="G130" s="207" t="n">
        <v>190</v>
      </c>
      <c r="H130" s="181"/>
    </row>
    <row r="131" customFormat="false" ht="12.75" hidden="false" customHeight="false" outlineLevel="0" collapsed="false">
      <c r="A131" s="154" t="s">
        <v>523</v>
      </c>
      <c r="B131" s="207" t="n">
        <v>210</v>
      </c>
      <c r="C131" s="207" t="n">
        <v>210</v>
      </c>
      <c r="D131" s="207" t="n">
        <v>210</v>
      </c>
      <c r="E131" s="207" t="n">
        <v>210</v>
      </c>
      <c r="F131" s="207" t="n">
        <v>210</v>
      </c>
      <c r="G131" s="207" t="n">
        <v>210</v>
      </c>
      <c r="H131" s="181"/>
    </row>
    <row r="132" customFormat="false" ht="12.75" hidden="false" customHeight="false" outlineLevel="0" collapsed="false">
      <c r="A132" s="154" t="s">
        <v>524</v>
      </c>
      <c r="B132" s="207" t="n">
        <v>396</v>
      </c>
      <c r="C132" s="155" t="n">
        <v>396</v>
      </c>
      <c r="D132" s="155" t="n">
        <v>396</v>
      </c>
      <c r="E132" s="155" t="n">
        <v>396</v>
      </c>
      <c r="F132" s="155" t="n">
        <v>396</v>
      </c>
      <c r="G132" s="155" t="n">
        <v>396</v>
      </c>
      <c r="H132" s="181"/>
    </row>
    <row r="133" customFormat="false" ht="12.75" hidden="false" customHeight="false" outlineLevel="0" collapsed="false">
      <c r="A133" s="154" t="s">
        <v>525</v>
      </c>
      <c r="B133" s="207" t="n">
        <v>435</v>
      </c>
      <c r="C133" s="155" t="n">
        <v>435</v>
      </c>
      <c r="D133" s="155" t="n">
        <v>435</v>
      </c>
      <c r="E133" s="155" t="n">
        <v>435</v>
      </c>
      <c r="F133" s="155" t="n">
        <v>435</v>
      </c>
      <c r="G133" s="155" t="n">
        <v>435</v>
      </c>
      <c r="H133" s="181"/>
    </row>
    <row r="134" customFormat="false" ht="12.75" hidden="false" customHeight="false" outlineLevel="0" collapsed="false">
      <c r="A134" s="154" t="s">
        <v>526</v>
      </c>
      <c r="B134" s="207" t="n">
        <v>436</v>
      </c>
      <c r="C134" s="207" t="n">
        <v>436</v>
      </c>
      <c r="D134" s="207" t="n">
        <v>436</v>
      </c>
      <c r="E134" s="207" t="n">
        <v>436</v>
      </c>
      <c r="F134" s="207" t="n">
        <v>436</v>
      </c>
      <c r="G134" s="207" t="n">
        <v>436</v>
      </c>
      <c r="H134" s="181"/>
    </row>
    <row r="135" customFormat="false" ht="12.75" hidden="false" customHeight="false" outlineLevel="0" collapsed="false">
      <c r="A135" s="154" t="s">
        <v>527</v>
      </c>
      <c r="B135" s="207" t="n">
        <v>237</v>
      </c>
      <c r="C135" s="207" t="n">
        <v>237</v>
      </c>
      <c r="D135" s="207" t="n">
        <v>237</v>
      </c>
      <c r="E135" s="207" t="n">
        <v>237</v>
      </c>
      <c r="F135" s="207" t="n">
        <v>237</v>
      </c>
      <c r="G135" s="207" t="n">
        <v>237</v>
      </c>
      <c r="H135" s="181"/>
    </row>
    <row r="136" customFormat="false" ht="12.75" hidden="false" customHeight="false" outlineLevel="0" collapsed="false">
      <c r="A136" s="154" t="s">
        <v>528</v>
      </c>
      <c r="B136" s="207" t="n">
        <v>237</v>
      </c>
      <c r="C136" s="207" t="n">
        <v>237</v>
      </c>
      <c r="D136" s="207" t="n">
        <v>237</v>
      </c>
      <c r="E136" s="207" t="n">
        <v>237</v>
      </c>
      <c r="F136" s="207" t="n">
        <v>237</v>
      </c>
      <c r="G136" s="207" t="n">
        <v>237</v>
      </c>
      <c r="H136" s="181"/>
    </row>
    <row r="137" customFormat="false" ht="12.75" hidden="false" customHeight="false" outlineLevel="0" collapsed="false">
      <c r="A137" s="154" t="s">
        <v>529</v>
      </c>
      <c r="B137" s="207" t="n">
        <v>247</v>
      </c>
      <c r="C137" s="207" t="n">
        <v>247</v>
      </c>
      <c r="D137" s="207" t="n">
        <v>247</v>
      </c>
      <c r="E137" s="207" t="n">
        <v>247</v>
      </c>
      <c r="F137" s="207" t="n">
        <v>247</v>
      </c>
      <c r="G137" s="207" t="n">
        <v>247</v>
      </c>
      <c r="H137" s="181"/>
    </row>
    <row r="138" customFormat="false" ht="12.75" hidden="false" customHeight="false" outlineLevel="0" collapsed="false">
      <c r="A138" s="154" t="s">
        <v>530</v>
      </c>
      <c r="B138" s="207" t="n">
        <v>248</v>
      </c>
      <c r="C138" s="207" t="n">
        <v>248</v>
      </c>
      <c r="D138" s="207" t="n">
        <v>248</v>
      </c>
      <c r="E138" s="207" t="n">
        <v>248</v>
      </c>
      <c r="F138" s="207" t="n">
        <v>248</v>
      </c>
      <c r="G138" s="207" t="n">
        <v>248</v>
      </c>
      <c r="H138" s="181"/>
    </row>
    <row r="139" customFormat="false" ht="12.75" hidden="false" customHeight="false" outlineLevel="0" collapsed="false">
      <c r="A139" s="154" t="s">
        <v>531</v>
      </c>
      <c r="B139" s="207" t="n">
        <v>167</v>
      </c>
      <c r="C139" s="207" t="n">
        <v>167</v>
      </c>
      <c r="D139" s="207" t="n">
        <v>167</v>
      </c>
      <c r="E139" s="207" t="n">
        <v>167</v>
      </c>
      <c r="F139" s="207" t="n">
        <v>167</v>
      </c>
      <c r="G139" s="207" t="n">
        <v>167</v>
      </c>
      <c r="H139" s="181"/>
    </row>
    <row r="140" customFormat="false" ht="12.75" hidden="false" customHeight="false" outlineLevel="0" collapsed="false">
      <c r="A140" s="154" t="s">
        <v>532</v>
      </c>
      <c r="B140" s="207" t="n">
        <v>164</v>
      </c>
      <c r="C140" s="207" t="n">
        <v>164</v>
      </c>
      <c r="D140" s="207" t="n">
        <v>164</v>
      </c>
      <c r="E140" s="207" t="n">
        <v>164</v>
      </c>
      <c r="F140" s="207" t="n">
        <v>164</v>
      </c>
      <c r="G140" s="207" t="n">
        <v>164</v>
      </c>
      <c r="H140" s="181"/>
    </row>
    <row r="141" customFormat="false" ht="12.75" hidden="false" customHeight="false" outlineLevel="0" collapsed="false">
      <c r="A141" s="154" t="s">
        <v>533</v>
      </c>
      <c r="B141" s="207" t="n">
        <v>175</v>
      </c>
      <c r="C141" s="207" t="n">
        <v>175</v>
      </c>
      <c r="D141" s="207" t="n">
        <v>175</v>
      </c>
      <c r="E141" s="207" t="n">
        <v>175</v>
      </c>
      <c r="F141" s="207" t="n">
        <v>175</v>
      </c>
      <c r="G141" s="207" t="n">
        <v>175</v>
      </c>
      <c r="H141" s="181"/>
    </row>
    <row r="142" customFormat="false" ht="12.75" hidden="false" customHeight="false" outlineLevel="0" collapsed="false">
      <c r="A142" s="0" t="s">
        <v>536</v>
      </c>
      <c r="B142" s="207" t="n">
        <v>14</v>
      </c>
      <c r="C142" s="155" t="n">
        <v>14</v>
      </c>
      <c r="D142" s="155" t="n">
        <v>14</v>
      </c>
      <c r="E142" s="155" t="n">
        <v>14</v>
      </c>
      <c r="F142" s="155" t="n">
        <v>14</v>
      </c>
      <c r="G142" s="155" t="n">
        <v>14</v>
      </c>
      <c r="H142" s="181"/>
    </row>
    <row r="143" customFormat="false" ht="12.75" hidden="false" customHeight="false" outlineLevel="0" collapsed="false">
      <c r="A143" s="154" t="s">
        <v>537</v>
      </c>
      <c r="B143" s="207" t="n">
        <v>555</v>
      </c>
      <c r="C143" s="207" t="n">
        <v>555</v>
      </c>
      <c r="D143" s="207" t="n">
        <v>555</v>
      </c>
      <c r="E143" s="207" t="n">
        <v>555</v>
      </c>
      <c r="F143" s="207" t="n">
        <v>555</v>
      </c>
      <c r="G143" s="207" t="n">
        <v>555</v>
      </c>
      <c r="H143" s="181"/>
    </row>
    <row r="144" customFormat="false" ht="12.75" hidden="false" customHeight="false" outlineLevel="0" collapsed="false">
      <c r="A144" s="154" t="s">
        <v>538</v>
      </c>
      <c r="B144" s="207" t="n">
        <v>385</v>
      </c>
      <c r="C144" s="207" t="n">
        <v>385</v>
      </c>
      <c r="D144" s="207" t="n">
        <v>385</v>
      </c>
      <c r="E144" s="207" t="n">
        <v>385</v>
      </c>
      <c r="F144" s="207" t="n">
        <v>385</v>
      </c>
      <c r="G144" s="207" t="n">
        <v>385</v>
      </c>
      <c r="H144" s="181"/>
    </row>
    <row r="145" customFormat="false" ht="12.75" hidden="false" customHeight="false" outlineLevel="0" collapsed="false">
      <c r="A145" s="154" t="s">
        <v>539</v>
      </c>
      <c r="B145" s="207" t="n">
        <v>385</v>
      </c>
      <c r="C145" s="207" t="n">
        <v>385</v>
      </c>
      <c r="D145" s="207" t="n">
        <v>385</v>
      </c>
      <c r="E145" s="207" t="n">
        <v>385</v>
      </c>
      <c r="F145" s="207" t="n">
        <v>385</v>
      </c>
      <c r="G145" s="207" t="n">
        <v>385</v>
      </c>
      <c r="H145" s="181"/>
    </row>
    <row r="146" customFormat="false" ht="12.75" hidden="false" customHeight="false" outlineLevel="0" collapsed="false">
      <c r="A146" s="154" t="s">
        <v>540</v>
      </c>
      <c r="B146" s="207" t="n">
        <v>165</v>
      </c>
      <c r="C146" s="207" t="n">
        <v>165</v>
      </c>
      <c r="D146" s="207" t="n">
        <v>165</v>
      </c>
      <c r="E146" s="207" t="n">
        <v>165</v>
      </c>
      <c r="F146" s="207" t="n">
        <v>165</v>
      </c>
      <c r="G146" s="207" t="n">
        <v>165</v>
      </c>
      <c r="H146" s="181"/>
    </row>
    <row r="147" customFormat="false" ht="12.75" hidden="false" customHeight="false" outlineLevel="0" collapsed="false">
      <c r="A147" s="154" t="s">
        <v>541</v>
      </c>
      <c r="B147" s="207" t="n">
        <v>165</v>
      </c>
      <c r="C147" s="207" t="n">
        <v>165</v>
      </c>
      <c r="D147" s="207" t="n">
        <v>165</v>
      </c>
      <c r="E147" s="207" t="n">
        <v>165</v>
      </c>
      <c r="F147" s="207" t="n">
        <v>165</v>
      </c>
      <c r="G147" s="207" t="n">
        <v>165</v>
      </c>
      <c r="H147" s="181"/>
    </row>
    <row r="148" customFormat="false" ht="12.75" hidden="false" customHeight="false" outlineLevel="0" collapsed="false">
      <c r="A148" s="154" t="s">
        <v>542</v>
      </c>
      <c r="B148" s="207" t="n">
        <v>300</v>
      </c>
      <c r="C148" s="207" t="n">
        <v>300</v>
      </c>
      <c r="D148" s="207" t="n">
        <v>300</v>
      </c>
      <c r="E148" s="207" t="n">
        <v>300</v>
      </c>
      <c r="F148" s="207" t="n">
        <v>300</v>
      </c>
      <c r="G148" s="207" t="n">
        <v>300</v>
      </c>
      <c r="H148" s="181"/>
    </row>
    <row r="149" customFormat="false" ht="12.75" hidden="false" customHeight="false" outlineLevel="0" collapsed="false">
      <c r="A149" s="154" t="s">
        <v>543</v>
      </c>
      <c r="B149" s="207" t="n">
        <v>175</v>
      </c>
      <c r="C149" s="207" t="n">
        <v>175</v>
      </c>
      <c r="D149" s="207" t="n">
        <v>175</v>
      </c>
      <c r="E149" s="207" t="n">
        <v>175</v>
      </c>
      <c r="F149" s="207" t="n">
        <v>175</v>
      </c>
      <c r="G149" s="207" t="n">
        <v>175</v>
      </c>
      <c r="H149" s="181"/>
    </row>
    <row r="150" customFormat="false" ht="12.75" hidden="false" customHeight="false" outlineLevel="0" collapsed="false">
      <c r="A150" s="154" t="s">
        <v>544</v>
      </c>
      <c r="B150" s="207" t="n">
        <v>95</v>
      </c>
      <c r="C150" s="207" t="n">
        <v>95</v>
      </c>
      <c r="D150" s="207" t="n">
        <v>95</v>
      </c>
      <c r="E150" s="207" t="n">
        <v>95</v>
      </c>
      <c r="F150" s="207" t="n">
        <v>95</v>
      </c>
      <c r="G150" s="207" t="n">
        <v>95</v>
      </c>
      <c r="H150" s="181"/>
    </row>
    <row r="151" customFormat="false" ht="12.75" hidden="false" customHeight="false" outlineLevel="0" collapsed="false">
      <c r="A151" s="154" t="s">
        <v>545</v>
      </c>
      <c r="B151" s="207" t="n">
        <v>91</v>
      </c>
      <c r="C151" s="155" t="n">
        <v>91</v>
      </c>
      <c r="D151" s="155" t="n">
        <v>91</v>
      </c>
      <c r="E151" s="155" t="n">
        <v>91</v>
      </c>
      <c r="F151" s="155" t="n">
        <v>91</v>
      </c>
      <c r="G151" s="155" t="n">
        <v>91</v>
      </c>
      <c r="H151" s="181"/>
    </row>
    <row r="152" customFormat="false" ht="12.75" hidden="false" customHeight="false" outlineLevel="0" collapsed="false">
      <c r="A152" s="154" t="s">
        <v>546</v>
      </c>
      <c r="B152" s="207" t="n">
        <v>235</v>
      </c>
      <c r="C152" s="155" t="n">
        <v>235</v>
      </c>
      <c r="D152" s="155" t="n">
        <v>235</v>
      </c>
      <c r="E152" s="155" t="n">
        <v>235</v>
      </c>
      <c r="F152" s="155" t="n">
        <v>235</v>
      </c>
      <c r="G152" s="155" t="n">
        <v>235</v>
      </c>
      <c r="H152" s="181"/>
    </row>
    <row r="153" customFormat="false" ht="12.75" hidden="false" customHeight="false" outlineLevel="0" collapsed="false">
      <c r="A153" s="154" t="s">
        <v>547</v>
      </c>
      <c r="B153" s="207" t="n">
        <v>2</v>
      </c>
      <c r="C153" s="155" t="n">
        <v>2</v>
      </c>
      <c r="D153" s="155" t="n">
        <v>2</v>
      </c>
      <c r="E153" s="155" t="n">
        <v>2</v>
      </c>
      <c r="F153" s="155" t="n">
        <v>2</v>
      </c>
      <c r="G153" s="155" t="n">
        <v>2</v>
      </c>
      <c r="H153" s="181"/>
    </row>
    <row r="154" customFormat="false" ht="12.75" hidden="false" customHeight="false" outlineLevel="0" collapsed="false">
      <c r="A154" s="154" t="s">
        <v>548</v>
      </c>
      <c r="B154" s="207" t="n">
        <v>2</v>
      </c>
      <c r="C154" s="155" t="n">
        <v>2</v>
      </c>
      <c r="D154" s="155" t="n">
        <v>2</v>
      </c>
      <c r="E154" s="155" t="n">
        <v>2</v>
      </c>
      <c r="F154" s="155" t="n">
        <v>2</v>
      </c>
      <c r="G154" s="155" t="n">
        <v>2</v>
      </c>
      <c r="H154" s="181"/>
    </row>
    <row r="155" customFormat="false" ht="12.75" hidden="false" customHeight="false" outlineLevel="0" collapsed="false">
      <c r="A155" s="154" t="s">
        <v>549</v>
      </c>
      <c r="B155" s="207" t="n">
        <v>2</v>
      </c>
      <c r="C155" s="155" t="n">
        <v>2</v>
      </c>
      <c r="D155" s="155" t="n">
        <v>2</v>
      </c>
      <c r="E155" s="155" t="n">
        <v>2</v>
      </c>
      <c r="F155" s="155" t="n">
        <v>2</v>
      </c>
      <c r="G155" s="155" t="n">
        <v>2</v>
      </c>
      <c r="H155" s="181"/>
    </row>
    <row r="156" customFormat="false" ht="12.75" hidden="false" customHeight="false" outlineLevel="0" collapsed="false">
      <c r="A156" s="154" t="s">
        <v>550</v>
      </c>
      <c r="B156" s="207" t="n">
        <v>396</v>
      </c>
      <c r="C156" s="207" t="n">
        <v>396</v>
      </c>
      <c r="D156" s="207" t="n">
        <v>396</v>
      </c>
      <c r="E156" s="207" t="n">
        <v>396</v>
      </c>
      <c r="F156" s="207" t="n">
        <v>396</v>
      </c>
      <c r="G156" s="207" t="n">
        <v>396</v>
      </c>
      <c r="H156" s="181"/>
    </row>
    <row r="157" customFormat="false" ht="12.75" hidden="false" customHeight="false" outlineLevel="0" collapsed="false">
      <c r="A157" s="154" t="s">
        <v>551</v>
      </c>
      <c r="B157" s="207" t="n">
        <v>518</v>
      </c>
      <c r="C157" s="207" t="n">
        <v>518</v>
      </c>
      <c r="D157" s="207" t="n">
        <v>518</v>
      </c>
      <c r="E157" s="207" t="n">
        <v>518</v>
      </c>
      <c r="F157" s="207" t="n">
        <v>518</v>
      </c>
      <c r="G157" s="207" t="n">
        <v>518</v>
      </c>
      <c r="H157" s="181"/>
    </row>
    <row r="158" customFormat="false" ht="12.75" hidden="false" customHeight="false" outlineLevel="0" collapsed="false">
      <c r="A158" s="154" t="s">
        <v>552</v>
      </c>
      <c r="B158" s="207" t="n">
        <v>170</v>
      </c>
      <c r="C158" s="207" t="n">
        <v>170</v>
      </c>
      <c r="D158" s="207" t="n">
        <v>170</v>
      </c>
      <c r="E158" s="207" t="n">
        <v>170</v>
      </c>
      <c r="F158" s="207" t="n">
        <v>170</v>
      </c>
      <c r="G158" s="207" t="n">
        <v>170</v>
      </c>
      <c r="H158" s="181"/>
    </row>
    <row r="159" customFormat="false" ht="12.75" hidden="false" customHeight="false" outlineLevel="0" collapsed="false">
      <c r="A159" s="154" t="s">
        <v>553</v>
      </c>
      <c r="B159" s="207" t="n">
        <v>163</v>
      </c>
      <c r="C159" s="207" t="n">
        <v>163</v>
      </c>
      <c r="D159" s="207" t="n">
        <v>163</v>
      </c>
      <c r="E159" s="207" t="n">
        <v>163</v>
      </c>
      <c r="F159" s="207" t="n">
        <v>163</v>
      </c>
      <c r="G159" s="207" t="n">
        <v>163</v>
      </c>
      <c r="H159" s="181"/>
    </row>
    <row r="160" customFormat="false" ht="12.75" hidden="false" customHeight="false" outlineLevel="0" collapsed="false">
      <c r="A160" s="154" t="s">
        <v>554</v>
      </c>
      <c r="B160" s="207" t="n">
        <v>159</v>
      </c>
      <c r="C160" s="207" t="n">
        <v>159</v>
      </c>
      <c r="D160" s="207" t="n">
        <v>159</v>
      </c>
      <c r="E160" s="207" t="n">
        <v>159</v>
      </c>
      <c r="F160" s="207" t="n">
        <v>159</v>
      </c>
      <c r="G160" s="207" t="n">
        <v>159</v>
      </c>
      <c r="H160" s="181"/>
    </row>
    <row r="161" customFormat="false" ht="12.75" hidden="false" customHeight="false" outlineLevel="0" collapsed="false">
      <c r="A161" s="154" t="s">
        <v>555</v>
      </c>
      <c r="B161" s="207" t="n">
        <v>168</v>
      </c>
      <c r="C161" s="207" t="n">
        <v>168</v>
      </c>
      <c r="D161" s="207" t="n">
        <v>168</v>
      </c>
      <c r="E161" s="207" t="n">
        <v>168</v>
      </c>
      <c r="F161" s="207" t="n">
        <v>168</v>
      </c>
      <c r="G161" s="207" t="n">
        <v>168</v>
      </c>
      <c r="H161" s="183"/>
    </row>
    <row r="162" customFormat="false" ht="12.75" hidden="false" customHeight="false" outlineLevel="0" collapsed="false">
      <c r="A162" s="154" t="s">
        <v>556</v>
      </c>
      <c r="B162" s="207" t="n">
        <v>199</v>
      </c>
      <c r="C162" s="207" t="n">
        <v>199</v>
      </c>
      <c r="D162" s="207" t="n">
        <v>199</v>
      </c>
      <c r="E162" s="207" t="n">
        <v>199</v>
      </c>
      <c r="F162" s="207" t="n">
        <v>199</v>
      </c>
      <c r="G162" s="207" t="n">
        <v>199</v>
      </c>
      <c r="H162" s="181"/>
    </row>
    <row r="163" customFormat="false" ht="12.75" hidden="false" customHeight="false" outlineLevel="0" collapsed="false">
      <c r="A163" s="154" t="s">
        <v>557</v>
      </c>
      <c r="B163" s="207" t="n">
        <v>198</v>
      </c>
      <c r="C163" s="207" t="n">
        <v>198</v>
      </c>
      <c r="D163" s="207" t="n">
        <v>198</v>
      </c>
      <c r="E163" s="207" t="n">
        <v>198</v>
      </c>
      <c r="F163" s="207" t="n">
        <v>198</v>
      </c>
      <c r="G163" s="207" t="n">
        <v>198</v>
      </c>
      <c r="H163" s="181"/>
    </row>
    <row r="164" customFormat="false" ht="12.75" hidden="false" customHeight="false" outlineLevel="0" collapsed="false">
      <c r="A164" s="154" t="s">
        <v>558</v>
      </c>
      <c r="B164" s="207" t="n">
        <v>65</v>
      </c>
      <c r="C164" s="155" t="n">
        <v>65</v>
      </c>
      <c r="D164" s="155" t="n">
        <v>65</v>
      </c>
      <c r="E164" s="155" t="n">
        <v>65</v>
      </c>
      <c r="F164" s="207" t="n">
        <v>65</v>
      </c>
      <c r="G164" s="207" t="n">
        <v>65</v>
      </c>
      <c r="H164" s="181"/>
    </row>
    <row r="165" customFormat="false" ht="12.75" hidden="false" customHeight="false" outlineLevel="0" collapsed="false">
      <c r="A165" s="187" t="s">
        <v>559</v>
      </c>
      <c r="B165" s="228" t="n">
        <v>48.5</v>
      </c>
      <c r="C165" s="229" t="n">
        <v>48.5</v>
      </c>
      <c r="D165" s="229" t="n">
        <v>48.5</v>
      </c>
      <c r="E165" s="229" t="n">
        <v>48.5</v>
      </c>
      <c r="F165" s="229" t="n">
        <v>48.5</v>
      </c>
      <c r="G165" s="229" t="n">
        <v>48.5</v>
      </c>
      <c r="H165" s="181"/>
    </row>
    <row r="166" customFormat="false" ht="12.75" hidden="false" customHeight="false" outlineLevel="0" collapsed="false">
      <c r="A166" s="187" t="s">
        <v>560</v>
      </c>
      <c r="B166" s="228" t="n">
        <v>48.5</v>
      </c>
      <c r="C166" s="229" t="n">
        <v>48.5</v>
      </c>
      <c r="D166" s="229" t="n">
        <v>48.5</v>
      </c>
      <c r="E166" s="229" t="n">
        <v>48.5</v>
      </c>
      <c r="F166" s="229" t="n">
        <v>48.5</v>
      </c>
      <c r="G166" s="229" t="n">
        <v>48.5</v>
      </c>
      <c r="H166" s="181"/>
    </row>
    <row r="167" customFormat="false" ht="12.75" hidden="false" customHeight="false" outlineLevel="0" collapsed="false">
      <c r="A167" s="187" t="s">
        <v>561</v>
      </c>
      <c r="B167" s="228" t="n">
        <v>48.5</v>
      </c>
      <c r="C167" s="229" t="n">
        <v>48.5</v>
      </c>
      <c r="D167" s="229" t="n">
        <v>48.5</v>
      </c>
      <c r="E167" s="229" t="n">
        <v>48.5</v>
      </c>
      <c r="F167" s="229" t="n">
        <v>48.5</v>
      </c>
      <c r="G167" s="229" t="n">
        <v>48.5</v>
      </c>
      <c r="H167" s="181"/>
    </row>
    <row r="168" customFormat="false" ht="12.75" hidden="false" customHeight="false" outlineLevel="0" collapsed="false">
      <c r="A168" s="187" t="s">
        <v>562</v>
      </c>
      <c r="B168" s="228" t="n">
        <v>48.5</v>
      </c>
      <c r="C168" s="229" t="n">
        <v>48.5</v>
      </c>
      <c r="D168" s="229" t="n">
        <v>48.5</v>
      </c>
      <c r="E168" s="229" t="n">
        <v>48.5</v>
      </c>
      <c r="F168" s="229" t="n">
        <v>48.5</v>
      </c>
      <c r="G168" s="229" t="n">
        <v>48.5</v>
      </c>
      <c r="H168" s="181"/>
    </row>
    <row r="169" customFormat="false" ht="12.75" hidden="false" customHeight="false" outlineLevel="0" collapsed="false">
      <c r="A169" s="154" t="s">
        <v>563</v>
      </c>
      <c r="B169" s="207" t="n">
        <v>2.8</v>
      </c>
      <c r="C169" s="155" t="n">
        <v>2.8</v>
      </c>
      <c r="D169" s="155" t="n">
        <v>2.8</v>
      </c>
      <c r="E169" s="155" t="n">
        <v>2.8</v>
      </c>
      <c r="F169" s="155" t="n">
        <v>2.8</v>
      </c>
      <c r="G169" s="155" t="n">
        <v>2.8</v>
      </c>
      <c r="H169" s="181"/>
    </row>
    <row r="170" customFormat="false" ht="12.75" hidden="false" customHeight="false" outlineLevel="0" collapsed="false">
      <c r="A170" s="154" t="s">
        <v>564</v>
      </c>
      <c r="B170" s="207" t="n">
        <v>835</v>
      </c>
      <c r="C170" s="207" t="n">
        <v>835</v>
      </c>
      <c r="D170" s="207" t="n">
        <v>835</v>
      </c>
      <c r="E170" s="207" t="n">
        <v>835</v>
      </c>
      <c r="F170" s="207" t="n">
        <v>835</v>
      </c>
      <c r="G170" s="207" t="n">
        <v>835</v>
      </c>
      <c r="H170" s="181"/>
    </row>
    <row r="171" customFormat="false" ht="12.75" hidden="false" customHeight="false" outlineLevel="0" collapsed="false">
      <c r="A171" s="154" t="s">
        <v>565</v>
      </c>
      <c r="B171" s="207" t="n">
        <v>835</v>
      </c>
      <c r="C171" s="207" t="n">
        <v>835</v>
      </c>
      <c r="D171" s="207" t="n">
        <v>835</v>
      </c>
      <c r="E171" s="207" t="n">
        <v>835</v>
      </c>
      <c r="F171" s="207" t="n">
        <v>835</v>
      </c>
      <c r="G171" s="207" t="n">
        <v>835</v>
      </c>
      <c r="H171" s="181"/>
    </row>
    <row r="172" customFormat="false" ht="12.75" hidden="false" customHeight="false" outlineLevel="0" collapsed="false">
      <c r="A172" s="154" t="s">
        <v>566</v>
      </c>
      <c r="B172" s="207" t="n">
        <v>183</v>
      </c>
      <c r="C172" s="207" t="n">
        <v>183</v>
      </c>
      <c r="D172" s="207" t="n">
        <v>183</v>
      </c>
      <c r="E172" s="207" t="n">
        <v>183</v>
      </c>
      <c r="F172" s="207" t="n">
        <v>183</v>
      </c>
      <c r="G172" s="207" t="n">
        <v>183</v>
      </c>
      <c r="H172" s="181"/>
    </row>
    <row r="173" customFormat="false" ht="12.75" hidden="false" customHeight="false" outlineLevel="0" collapsed="false">
      <c r="A173" s="154" t="s">
        <v>567</v>
      </c>
      <c r="B173" s="207" t="n">
        <v>182</v>
      </c>
      <c r="C173" s="207" t="n">
        <v>182</v>
      </c>
      <c r="D173" s="207" t="n">
        <v>182</v>
      </c>
      <c r="E173" s="207" t="n">
        <v>182</v>
      </c>
      <c r="F173" s="207" t="n">
        <v>182</v>
      </c>
      <c r="G173" s="207" t="n">
        <v>182</v>
      </c>
      <c r="H173" s="181"/>
    </row>
    <row r="174" customFormat="false" ht="12.75" hidden="false" customHeight="false" outlineLevel="0" collapsed="false">
      <c r="A174" s="154" t="s">
        <v>568</v>
      </c>
      <c r="B174" s="207" t="n">
        <v>184</v>
      </c>
      <c r="C174" s="207" t="n">
        <v>184</v>
      </c>
      <c r="D174" s="207" t="n">
        <v>184</v>
      </c>
      <c r="E174" s="207" t="n">
        <v>184</v>
      </c>
      <c r="F174" s="207" t="n">
        <v>184</v>
      </c>
      <c r="G174" s="207" t="n">
        <v>184</v>
      </c>
      <c r="H174" s="181"/>
    </row>
    <row r="175" customFormat="false" ht="13.5" hidden="false" customHeight="true" outlineLevel="0" collapsed="false">
      <c r="A175" s="154" t="s">
        <v>569</v>
      </c>
      <c r="B175" s="207" t="n">
        <v>250</v>
      </c>
      <c r="C175" s="207" t="n">
        <v>250</v>
      </c>
      <c r="D175" s="207" t="n">
        <v>250</v>
      </c>
      <c r="E175" s="207" t="n">
        <v>250</v>
      </c>
      <c r="F175" s="207" t="n">
        <v>250</v>
      </c>
      <c r="G175" s="207" t="n">
        <v>250</v>
      </c>
      <c r="H175" s="181"/>
    </row>
    <row r="176" customFormat="false" ht="12.75" hidden="false" customHeight="false" outlineLevel="0" collapsed="false">
      <c r="A176" s="154" t="s">
        <v>570</v>
      </c>
      <c r="B176" s="207" t="n">
        <v>245</v>
      </c>
      <c r="C176" s="207" t="n">
        <v>245</v>
      </c>
      <c r="D176" s="207" t="n">
        <v>245</v>
      </c>
      <c r="E176" s="207" t="n">
        <v>245</v>
      </c>
      <c r="F176" s="207" t="n">
        <v>245</v>
      </c>
      <c r="G176" s="207" t="n">
        <v>245</v>
      </c>
      <c r="H176" s="181"/>
    </row>
    <row r="177" customFormat="false" ht="12.75" hidden="false" customHeight="false" outlineLevel="0" collapsed="false">
      <c r="A177" s="186" t="s">
        <v>571</v>
      </c>
      <c r="B177" s="207" t="n">
        <v>259</v>
      </c>
      <c r="C177" s="207" t="n">
        <v>259</v>
      </c>
      <c r="D177" s="207" t="n">
        <v>259</v>
      </c>
      <c r="E177" s="207" t="n">
        <v>259</v>
      </c>
      <c r="F177" s="207" t="n">
        <v>259</v>
      </c>
      <c r="G177" s="207" t="n">
        <v>259</v>
      </c>
      <c r="H177" s="181"/>
    </row>
    <row r="178" customFormat="false" ht="12.75" hidden="false" customHeight="false" outlineLevel="0" collapsed="false">
      <c r="A178" s="0" t="s">
        <v>572</v>
      </c>
      <c r="B178" s="207" t="n">
        <v>20</v>
      </c>
      <c r="C178" s="207" t="n">
        <v>20</v>
      </c>
      <c r="D178" s="207" t="n">
        <v>20</v>
      </c>
      <c r="E178" s="207" t="n">
        <v>20</v>
      </c>
      <c r="F178" s="207" t="n">
        <v>20</v>
      </c>
      <c r="G178" s="207" t="n">
        <v>20</v>
      </c>
      <c r="H178" s="181"/>
    </row>
    <row r="179" customFormat="false" ht="12.75" hidden="false" customHeight="false" outlineLevel="0" collapsed="false">
      <c r="A179" s="0" t="s">
        <v>573</v>
      </c>
      <c r="B179" s="207" t="n">
        <v>18</v>
      </c>
      <c r="C179" s="207" t="n">
        <v>18</v>
      </c>
      <c r="D179" s="207" t="n">
        <v>18</v>
      </c>
      <c r="E179" s="207" t="n">
        <v>18</v>
      </c>
      <c r="F179" s="207" t="n">
        <v>18</v>
      </c>
      <c r="G179" s="207" t="n">
        <v>18</v>
      </c>
      <c r="H179" s="181"/>
    </row>
    <row r="180" customFormat="false" ht="12.75" hidden="false" customHeight="false" outlineLevel="0" collapsed="false">
      <c r="A180" s="0" t="s">
        <v>574</v>
      </c>
      <c r="B180" s="207" t="n">
        <v>28</v>
      </c>
      <c r="C180" s="207" t="n">
        <v>28</v>
      </c>
      <c r="D180" s="207" t="n">
        <v>28</v>
      </c>
      <c r="E180" s="207" t="n">
        <v>28</v>
      </c>
      <c r="F180" s="207" t="n">
        <v>28</v>
      </c>
      <c r="G180" s="207" t="n">
        <v>28</v>
      </c>
      <c r="H180" s="181"/>
    </row>
    <row r="181" customFormat="false" ht="12.75" hidden="false" customHeight="false" outlineLevel="0" collapsed="false">
      <c r="A181" s="0" t="s">
        <v>575</v>
      </c>
      <c r="B181" s="207" t="n">
        <v>28</v>
      </c>
      <c r="C181" s="207" t="n">
        <v>28</v>
      </c>
      <c r="D181" s="207" t="n">
        <v>28</v>
      </c>
      <c r="E181" s="207" t="n">
        <v>28</v>
      </c>
      <c r="F181" s="207" t="n">
        <v>28</v>
      </c>
      <c r="G181" s="207" t="n">
        <v>28</v>
      </c>
      <c r="H181" s="181"/>
    </row>
    <row r="182" customFormat="false" ht="12.75" hidden="false" customHeight="false" outlineLevel="0" collapsed="false">
      <c r="A182" s="0" t="s">
        <v>576</v>
      </c>
      <c r="B182" s="207" t="n">
        <v>28</v>
      </c>
      <c r="C182" s="207" t="n">
        <v>28</v>
      </c>
      <c r="D182" s="207" t="n">
        <v>28</v>
      </c>
      <c r="E182" s="207" t="n">
        <v>28</v>
      </c>
      <c r="F182" s="207" t="n">
        <v>28</v>
      </c>
      <c r="G182" s="207" t="n">
        <v>28</v>
      </c>
      <c r="H182" s="181"/>
    </row>
    <row r="183" customFormat="false" ht="12.75" hidden="false" customHeight="false" outlineLevel="0" collapsed="false">
      <c r="A183" s="154" t="s">
        <v>577</v>
      </c>
      <c r="B183" s="207" t="n">
        <v>798</v>
      </c>
      <c r="C183" s="207" t="n">
        <v>798</v>
      </c>
      <c r="D183" s="207" t="n">
        <v>798</v>
      </c>
      <c r="E183" s="207" t="n">
        <v>798</v>
      </c>
      <c r="F183" s="207" t="n">
        <v>798</v>
      </c>
      <c r="G183" s="207" t="n">
        <v>798</v>
      </c>
      <c r="H183" s="181"/>
    </row>
    <row r="184" customFormat="false" ht="12.75" hidden="false" customHeight="false" outlineLevel="0" collapsed="false">
      <c r="A184" s="154" t="s">
        <v>578</v>
      </c>
      <c r="B184" s="207" t="n">
        <v>791</v>
      </c>
      <c r="C184" s="207" t="n">
        <v>791</v>
      </c>
      <c r="D184" s="207" t="n">
        <v>791</v>
      </c>
      <c r="E184" s="207" t="n">
        <v>791</v>
      </c>
      <c r="F184" s="207" t="n">
        <v>791</v>
      </c>
      <c r="G184" s="207" t="n">
        <v>791</v>
      </c>
      <c r="H184" s="181"/>
    </row>
    <row r="185" customFormat="false" ht="12.75" hidden="false" customHeight="false" outlineLevel="0" collapsed="false">
      <c r="A185" s="154" t="s">
        <v>579</v>
      </c>
      <c r="B185" s="207" t="n">
        <v>812</v>
      </c>
      <c r="C185" s="207" t="n">
        <v>812</v>
      </c>
      <c r="D185" s="207" t="n">
        <v>812</v>
      </c>
      <c r="E185" s="207" t="n">
        <v>812</v>
      </c>
      <c r="F185" s="207" t="n">
        <v>812</v>
      </c>
      <c r="G185" s="207" t="n">
        <v>812</v>
      </c>
      <c r="H185" s="181"/>
    </row>
    <row r="186" customFormat="false" ht="12.75" hidden="false" customHeight="false" outlineLevel="0" collapsed="false">
      <c r="A186" s="0" t="s">
        <v>580</v>
      </c>
      <c r="B186" s="207" t="n">
        <v>1.4</v>
      </c>
      <c r="C186" s="155" t="n">
        <v>1.4</v>
      </c>
      <c r="D186" s="155" t="n">
        <v>1.4</v>
      </c>
      <c r="E186" s="155" t="n">
        <v>1.4</v>
      </c>
      <c r="F186" s="155" t="n">
        <v>1.4</v>
      </c>
      <c r="G186" s="155" t="n">
        <v>1.4</v>
      </c>
      <c r="H186" s="181"/>
    </row>
    <row r="187" customFormat="false" ht="12.75" hidden="false" customHeight="false" outlineLevel="0" collapsed="false">
      <c r="A187" s="0" t="s">
        <v>581</v>
      </c>
      <c r="B187" s="207" t="n">
        <v>1.4</v>
      </c>
      <c r="C187" s="155" t="n">
        <v>1.4</v>
      </c>
      <c r="D187" s="155" t="n">
        <v>1.4</v>
      </c>
      <c r="E187" s="155" t="n">
        <v>1.4</v>
      </c>
      <c r="F187" s="155" t="n">
        <v>1.4</v>
      </c>
      <c r="G187" s="155" t="n">
        <v>1.4</v>
      </c>
      <c r="H187" s="181"/>
    </row>
    <row r="188" customFormat="false" ht="12.75" hidden="false" customHeight="false" outlineLevel="0" collapsed="false">
      <c r="A188" s="154" t="s">
        <v>582</v>
      </c>
      <c r="B188" s="207" t="n">
        <v>232</v>
      </c>
      <c r="C188" s="207" t="n">
        <v>232</v>
      </c>
      <c r="D188" s="207" t="n">
        <v>232</v>
      </c>
      <c r="E188" s="207" t="n">
        <v>232</v>
      </c>
      <c r="F188" s="207" t="n">
        <v>232</v>
      </c>
      <c r="G188" s="207" t="n">
        <v>232</v>
      </c>
      <c r="H188" s="181"/>
    </row>
    <row r="189" customFormat="false" ht="12.75" hidden="false" customHeight="false" outlineLevel="0" collapsed="false">
      <c r="A189" s="154" t="s">
        <v>583</v>
      </c>
      <c r="B189" s="207" t="n">
        <v>230</v>
      </c>
      <c r="C189" s="207" t="n">
        <v>230</v>
      </c>
      <c r="D189" s="207" t="n">
        <v>230</v>
      </c>
      <c r="E189" s="207" t="n">
        <v>230</v>
      </c>
      <c r="F189" s="207" t="n">
        <v>230</v>
      </c>
      <c r="G189" s="207" t="n">
        <v>230</v>
      </c>
      <c r="H189" s="181"/>
    </row>
    <row r="190" customFormat="false" ht="12.75" hidden="false" customHeight="false" outlineLevel="0" collapsed="false">
      <c r="A190" s="154" t="s">
        <v>584</v>
      </c>
      <c r="B190" s="207" t="n">
        <v>225</v>
      </c>
      <c r="C190" s="207" t="n">
        <v>225</v>
      </c>
      <c r="D190" s="207" t="n">
        <v>225</v>
      </c>
      <c r="E190" s="207" t="n">
        <v>225</v>
      </c>
      <c r="F190" s="207" t="n">
        <v>225</v>
      </c>
      <c r="G190" s="207" t="n">
        <v>225</v>
      </c>
      <c r="H190" s="181"/>
    </row>
    <row r="191" customFormat="false" ht="12.75" hidden="false" customHeight="false" outlineLevel="0" collapsed="false">
      <c r="A191" s="154" t="s">
        <v>585</v>
      </c>
      <c r="B191" s="207" t="n">
        <v>231</v>
      </c>
      <c r="C191" s="207" t="n">
        <v>231</v>
      </c>
      <c r="D191" s="207" t="n">
        <v>231</v>
      </c>
      <c r="E191" s="207" t="n">
        <v>231</v>
      </c>
      <c r="F191" s="207" t="n">
        <v>231</v>
      </c>
      <c r="G191" s="207" t="n">
        <v>231</v>
      </c>
      <c r="H191" s="181"/>
    </row>
    <row r="192" customFormat="false" ht="12.75" hidden="false" customHeight="false" outlineLevel="0" collapsed="false">
      <c r="A192" s="154" t="s">
        <v>586</v>
      </c>
      <c r="B192" s="207" t="n">
        <v>255</v>
      </c>
      <c r="C192" s="207" t="n">
        <v>255</v>
      </c>
      <c r="D192" s="207" t="n">
        <v>255</v>
      </c>
      <c r="E192" s="207" t="n">
        <v>255</v>
      </c>
      <c r="F192" s="207" t="n">
        <v>255</v>
      </c>
      <c r="G192" s="207" t="n">
        <v>255</v>
      </c>
      <c r="H192" s="181"/>
    </row>
    <row r="193" customFormat="false" ht="12.75" hidden="false" customHeight="false" outlineLevel="0" collapsed="false">
      <c r="A193" s="154" t="s">
        <v>587</v>
      </c>
      <c r="B193" s="207" t="n">
        <v>227</v>
      </c>
      <c r="C193" s="207" t="n">
        <v>227</v>
      </c>
      <c r="D193" s="207" t="n">
        <v>227</v>
      </c>
      <c r="E193" s="207" t="n">
        <v>227</v>
      </c>
      <c r="F193" s="207" t="n">
        <v>227</v>
      </c>
      <c r="G193" s="207" t="n">
        <v>227</v>
      </c>
      <c r="H193" s="181"/>
    </row>
    <row r="194" customFormat="false" ht="12.75" hidden="false" customHeight="false" outlineLevel="0" collapsed="false">
      <c r="A194" s="154" t="s">
        <v>588</v>
      </c>
      <c r="B194" s="207" t="n">
        <v>589</v>
      </c>
      <c r="C194" s="207" t="n">
        <v>589</v>
      </c>
      <c r="D194" s="207" t="n">
        <v>589</v>
      </c>
      <c r="E194" s="207" t="n">
        <v>589</v>
      </c>
      <c r="F194" s="207" t="n">
        <v>589</v>
      </c>
      <c r="G194" s="207" t="n">
        <v>589</v>
      </c>
      <c r="H194" s="181"/>
    </row>
    <row r="195" customFormat="false" ht="12.75" hidden="false" customHeight="false" outlineLevel="0" collapsed="false">
      <c r="A195" s="154" t="s">
        <v>589</v>
      </c>
      <c r="B195" s="207" t="n">
        <v>589</v>
      </c>
      <c r="C195" s="207" t="n">
        <v>589</v>
      </c>
      <c r="D195" s="207" t="n">
        <v>589</v>
      </c>
      <c r="E195" s="207" t="n">
        <v>589</v>
      </c>
      <c r="F195" s="207" t="n">
        <v>589</v>
      </c>
      <c r="G195" s="207" t="n">
        <v>589</v>
      </c>
      <c r="H195" s="181"/>
    </row>
    <row r="196" customFormat="false" ht="12.75" hidden="false" customHeight="false" outlineLevel="0" collapsed="false">
      <c r="A196" s="154" t="s">
        <v>590</v>
      </c>
      <c r="B196" s="207" t="n">
        <v>794</v>
      </c>
      <c r="C196" s="207" t="n">
        <v>794</v>
      </c>
      <c r="D196" s="207" t="n">
        <v>794</v>
      </c>
      <c r="E196" s="207" t="n">
        <v>794</v>
      </c>
      <c r="F196" s="207" t="n">
        <v>794</v>
      </c>
      <c r="G196" s="207" t="n">
        <v>794</v>
      </c>
      <c r="H196" s="181"/>
    </row>
    <row r="197" customFormat="false" ht="12.75" hidden="false" customHeight="false" outlineLevel="0" collapsed="false">
      <c r="A197" s="181" t="s">
        <v>591</v>
      </c>
      <c r="B197" s="184" t="n">
        <v>84</v>
      </c>
      <c r="C197" s="184" t="n">
        <v>84</v>
      </c>
      <c r="D197" s="184" t="n">
        <v>84</v>
      </c>
      <c r="E197" s="184" t="n">
        <v>84</v>
      </c>
      <c r="F197" s="184" t="n">
        <v>84</v>
      </c>
      <c r="G197" s="184" t="n">
        <v>84</v>
      </c>
      <c r="H197" s="181"/>
    </row>
    <row r="198" customFormat="false" ht="12.75" hidden="false" customHeight="false" outlineLevel="0" collapsed="false">
      <c r="A198" s="154" t="s">
        <v>592</v>
      </c>
      <c r="B198" s="207" t="n">
        <v>83</v>
      </c>
      <c r="C198" s="207" t="n">
        <v>83</v>
      </c>
      <c r="D198" s="207" t="n">
        <v>83</v>
      </c>
      <c r="E198" s="207" t="n">
        <v>83</v>
      </c>
      <c r="F198" s="207" t="n">
        <v>83</v>
      </c>
      <c r="G198" s="207" t="n">
        <v>83</v>
      </c>
      <c r="H198" s="181"/>
    </row>
    <row r="199" customFormat="false" ht="12.75" hidden="false" customHeight="false" outlineLevel="0" collapsed="false">
      <c r="A199" s="154" t="s">
        <v>593</v>
      </c>
      <c r="B199" s="207" t="n">
        <v>85</v>
      </c>
      <c r="C199" s="207" t="n">
        <v>85</v>
      </c>
      <c r="D199" s="207" t="n">
        <v>85</v>
      </c>
      <c r="E199" s="207" t="n">
        <v>85</v>
      </c>
      <c r="F199" s="207" t="n">
        <v>85</v>
      </c>
      <c r="G199" s="207" t="n">
        <v>85</v>
      </c>
      <c r="H199" s="181"/>
    </row>
    <row r="200" customFormat="false" ht="12.75" hidden="false" customHeight="false" outlineLevel="0" collapsed="false">
      <c r="A200" s="154" t="s">
        <v>594</v>
      </c>
      <c r="B200" s="207" t="n">
        <v>83</v>
      </c>
      <c r="C200" s="207" t="n">
        <v>83</v>
      </c>
      <c r="D200" s="207" t="n">
        <v>83</v>
      </c>
      <c r="E200" s="207" t="n">
        <v>83</v>
      </c>
      <c r="F200" s="207" t="n">
        <v>83</v>
      </c>
      <c r="G200" s="207" t="n">
        <v>83</v>
      </c>
      <c r="H200" s="181"/>
    </row>
    <row r="201" customFormat="false" ht="12.75" hidden="false" customHeight="false" outlineLevel="0" collapsed="false">
      <c r="A201" s="154" t="s">
        <v>595</v>
      </c>
      <c r="B201" s="207" t="n">
        <v>85</v>
      </c>
      <c r="C201" s="207" t="n">
        <v>85</v>
      </c>
      <c r="D201" s="207" t="n">
        <v>85</v>
      </c>
      <c r="E201" s="207" t="n">
        <v>85</v>
      </c>
      <c r="F201" s="207" t="n">
        <v>85</v>
      </c>
      <c r="G201" s="207" t="n">
        <v>85</v>
      </c>
      <c r="H201" s="181"/>
    </row>
    <row r="202" customFormat="false" ht="12.75" hidden="false" customHeight="false" outlineLevel="0" collapsed="false">
      <c r="A202" s="154" t="s">
        <v>596</v>
      </c>
      <c r="B202" s="207" t="n">
        <v>83</v>
      </c>
      <c r="C202" s="207" t="n">
        <v>83</v>
      </c>
      <c r="D202" s="207" t="n">
        <v>83</v>
      </c>
      <c r="E202" s="207" t="n">
        <v>83</v>
      </c>
      <c r="F202" s="207" t="n">
        <v>83</v>
      </c>
      <c r="G202" s="207" t="n">
        <v>83</v>
      </c>
      <c r="H202" s="181"/>
    </row>
    <row r="203" customFormat="false" ht="12.75" hidden="false" customHeight="false" outlineLevel="0" collapsed="false">
      <c r="A203" s="154" t="s">
        <v>597</v>
      </c>
      <c r="B203" s="207" t="n">
        <v>84</v>
      </c>
      <c r="C203" s="207" t="n">
        <v>84</v>
      </c>
      <c r="D203" s="207" t="n">
        <v>84</v>
      </c>
      <c r="E203" s="207" t="n">
        <v>84</v>
      </c>
      <c r="F203" s="207" t="n">
        <v>84</v>
      </c>
      <c r="G203" s="207" t="n">
        <v>84</v>
      </c>
      <c r="H203" s="181"/>
    </row>
    <row r="204" customFormat="false" ht="12.75" hidden="false" customHeight="false" outlineLevel="0" collapsed="false">
      <c r="A204" s="0" t="s">
        <v>598</v>
      </c>
      <c r="B204" s="207" t="n">
        <v>12</v>
      </c>
      <c r="C204" s="155" t="n">
        <v>12</v>
      </c>
      <c r="D204" s="155" t="n">
        <v>12</v>
      </c>
      <c r="E204" s="155" t="n">
        <v>12</v>
      </c>
      <c r="F204" s="155" t="n">
        <v>12</v>
      </c>
      <c r="G204" s="155" t="n">
        <v>12</v>
      </c>
      <c r="H204" s="181"/>
    </row>
    <row r="205" customFormat="false" ht="12.75" hidden="false" customHeight="false" outlineLevel="0" collapsed="false">
      <c r="A205" s="0" t="s">
        <v>599</v>
      </c>
      <c r="B205" s="207" t="n">
        <v>12</v>
      </c>
      <c r="C205" s="155" t="n">
        <v>12</v>
      </c>
      <c r="D205" s="155" t="n">
        <v>12</v>
      </c>
      <c r="E205" s="155" t="n">
        <v>12</v>
      </c>
      <c r="F205" s="155" t="n">
        <v>12</v>
      </c>
      <c r="G205" s="155" t="n">
        <v>12</v>
      </c>
      <c r="H205" s="181"/>
    </row>
    <row r="206" customFormat="false" ht="12.75" hidden="false" customHeight="false" outlineLevel="0" collapsed="false">
      <c r="A206" s="154" t="s">
        <v>600</v>
      </c>
      <c r="B206" s="207" t="n">
        <v>126</v>
      </c>
      <c r="C206" s="207" t="n">
        <v>126</v>
      </c>
      <c r="D206" s="207" t="n">
        <v>126</v>
      </c>
      <c r="E206" s="207" t="n">
        <v>126</v>
      </c>
      <c r="F206" s="207" t="n">
        <v>126</v>
      </c>
      <c r="G206" s="207" t="n">
        <v>126</v>
      </c>
      <c r="H206" s="183"/>
    </row>
    <row r="207" customFormat="false" ht="12.75" hidden="false" customHeight="false" outlineLevel="0" collapsed="false">
      <c r="A207" s="154" t="s">
        <v>601</v>
      </c>
      <c r="B207" s="207" t="n">
        <v>123</v>
      </c>
      <c r="C207" s="155" t="n">
        <v>123</v>
      </c>
      <c r="D207" s="155" t="n">
        <v>123</v>
      </c>
      <c r="E207" s="155" t="n">
        <v>123</v>
      </c>
      <c r="F207" s="155" t="n">
        <v>123</v>
      </c>
      <c r="G207" s="155" t="n">
        <v>123</v>
      </c>
      <c r="H207" s="183"/>
    </row>
    <row r="208" customFormat="false" ht="12.75" hidden="false" customHeight="false" outlineLevel="0" collapsed="false">
      <c r="A208" s="154" t="s">
        <v>602</v>
      </c>
      <c r="B208" s="207" t="n">
        <v>565</v>
      </c>
      <c r="C208" s="207" t="n">
        <v>565</v>
      </c>
      <c r="D208" s="207" t="n">
        <v>565</v>
      </c>
      <c r="E208" s="207" t="n">
        <v>565</v>
      </c>
      <c r="F208" s="207" t="n">
        <v>565</v>
      </c>
      <c r="G208" s="207" t="n">
        <v>565</v>
      </c>
      <c r="H208" s="183"/>
    </row>
    <row r="209" customFormat="false" ht="12.75" hidden="false" customHeight="false" outlineLevel="0" collapsed="false">
      <c r="A209" s="183" t="s">
        <v>603</v>
      </c>
      <c r="B209" s="182" t="n">
        <v>1.8</v>
      </c>
      <c r="C209" s="182" t="n">
        <v>1.8</v>
      </c>
      <c r="D209" s="182" t="n">
        <v>1.8</v>
      </c>
      <c r="E209" s="182" t="n">
        <v>1.8</v>
      </c>
      <c r="F209" s="182" t="n">
        <v>1.8</v>
      </c>
      <c r="G209" s="182" t="n">
        <v>1.8</v>
      </c>
      <c r="H209" s="183"/>
    </row>
    <row r="210" customFormat="false" ht="12.75" hidden="false" customHeight="false" outlineLevel="0" collapsed="false">
      <c r="A210" s="183" t="s">
        <v>604</v>
      </c>
      <c r="B210" s="182" t="n">
        <v>1.8</v>
      </c>
      <c r="C210" s="182" t="n">
        <v>1.8</v>
      </c>
      <c r="D210" s="182" t="n">
        <v>1.8</v>
      </c>
      <c r="E210" s="182" t="n">
        <v>1.8</v>
      </c>
      <c r="F210" s="182" t="n">
        <v>1.8</v>
      </c>
      <c r="G210" s="182" t="n">
        <v>1.8</v>
      </c>
      <c r="H210" s="183"/>
    </row>
    <row r="211" customFormat="false" ht="12.75" hidden="false" customHeight="false" outlineLevel="0" collapsed="false">
      <c r="A211" s="0" t="s">
        <v>605</v>
      </c>
      <c r="B211" s="207" t="n">
        <v>1.2</v>
      </c>
      <c r="C211" s="155" t="n">
        <v>1.2</v>
      </c>
      <c r="D211" s="155" t="n">
        <v>1.2</v>
      </c>
      <c r="E211" s="155" t="n">
        <v>1.2</v>
      </c>
      <c r="F211" s="155" t="n">
        <v>1.2</v>
      </c>
      <c r="G211" s="155" t="n">
        <v>1.2</v>
      </c>
      <c r="H211" s="183"/>
    </row>
    <row r="212" customFormat="false" ht="12.75" hidden="false" customHeight="false" outlineLevel="0" collapsed="false">
      <c r="A212" s="0" t="s">
        <v>606</v>
      </c>
      <c r="B212" s="207" t="n">
        <v>1.2</v>
      </c>
      <c r="C212" s="155" t="n">
        <v>1.2</v>
      </c>
      <c r="D212" s="155" t="n">
        <v>1.2</v>
      </c>
      <c r="E212" s="155" t="n">
        <v>1.2</v>
      </c>
      <c r="F212" s="155" t="n">
        <v>1.2</v>
      </c>
      <c r="G212" s="155" t="n">
        <v>1.2</v>
      </c>
      <c r="H212" s="183"/>
    </row>
    <row r="213" customFormat="false" ht="12.75" hidden="false" customHeight="false" outlineLevel="0" collapsed="false">
      <c r="A213" s="181" t="s">
        <v>607</v>
      </c>
      <c r="B213" s="184" t="n">
        <v>176</v>
      </c>
      <c r="C213" s="184" t="n">
        <v>176</v>
      </c>
      <c r="D213" s="184" t="n">
        <v>176</v>
      </c>
      <c r="E213" s="184" t="n">
        <v>176</v>
      </c>
      <c r="F213" s="184" t="n">
        <v>176</v>
      </c>
      <c r="G213" s="184" t="n">
        <v>176</v>
      </c>
      <c r="H213" s="181"/>
    </row>
    <row r="214" customFormat="false" ht="12.75" hidden="false" customHeight="false" outlineLevel="0" collapsed="false">
      <c r="A214" s="181" t="s">
        <v>608</v>
      </c>
      <c r="B214" s="184" t="n">
        <v>180</v>
      </c>
      <c r="C214" s="184" t="n">
        <v>180</v>
      </c>
      <c r="D214" s="184" t="n">
        <v>180</v>
      </c>
      <c r="E214" s="184" t="n">
        <v>180</v>
      </c>
      <c r="F214" s="184" t="n">
        <v>180</v>
      </c>
      <c r="G214" s="184" t="n">
        <v>180</v>
      </c>
      <c r="H214" s="181"/>
    </row>
    <row r="215" customFormat="false" ht="12.75" hidden="false" customHeight="false" outlineLevel="0" collapsed="false">
      <c r="A215" s="181" t="s">
        <v>609</v>
      </c>
      <c r="B215" s="184" t="n">
        <v>353</v>
      </c>
      <c r="C215" s="184" t="n">
        <v>353</v>
      </c>
      <c r="D215" s="184" t="n">
        <v>353</v>
      </c>
      <c r="E215" s="184" t="n">
        <v>353</v>
      </c>
      <c r="F215" s="184" t="n">
        <v>353</v>
      </c>
      <c r="G215" s="184" t="n">
        <v>353</v>
      </c>
      <c r="H215" s="181"/>
    </row>
    <row r="216" customFormat="false" ht="12.75" hidden="false" customHeight="false" outlineLevel="0" collapsed="false">
      <c r="A216" s="154" t="s">
        <v>610</v>
      </c>
      <c r="B216" s="207" t="n">
        <v>18</v>
      </c>
      <c r="C216" s="155" t="n">
        <v>18</v>
      </c>
      <c r="D216" s="155" t="n">
        <v>18</v>
      </c>
      <c r="E216" s="155" t="n">
        <v>18</v>
      </c>
      <c r="F216" s="155" t="n">
        <v>18</v>
      </c>
      <c r="G216" s="155" t="n">
        <v>18</v>
      </c>
      <c r="H216" s="181"/>
    </row>
    <row r="217" customFormat="false" ht="12.75" hidden="false" customHeight="false" outlineLevel="0" collapsed="false">
      <c r="A217" s="154" t="s">
        <v>611</v>
      </c>
      <c r="B217" s="207" t="n">
        <v>18</v>
      </c>
      <c r="C217" s="155" t="n">
        <v>18</v>
      </c>
      <c r="D217" s="155" t="n">
        <v>18</v>
      </c>
      <c r="E217" s="155" t="n">
        <v>18</v>
      </c>
      <c r="F217" s="155" t="n">
        <v>18</v>
      </c>
      <c r="G217" s="155" t="n">
        <v>18</v>
      </c>
      <c r="H217" s="181"/>
    </row>
    <row r="218" customFormat="false" ht="12.75" hidden="false" customHeight="false" outlineLevel="0" collapsed="false">
      <c r="A218" s="154" t="s">
        <v>612</v>
      </c>
      <c r="B218" s="207" t="n">
        <v>39</v>
      </c>
      <c r="C218" s="207" t="n">
        <v>39</v>
      </c>
      <c r="D218" s="207" t="n">
        <v>39</v>
      </c>
      <c r="E218" s="207" t="n">
        <v>39</v>
      </c>
      <c r="F218" s="207" t="n">
        <v>39</v>
      </c>
      <c r="G218" s="207" t="n">
        <v>39</v>
      </c>
      <c r="H218" s="181"/>
    </row>
    <row r="219" customFormat="false" ht="12.75" hidden="false" customHeight="false" outlineLevel="0" collapsed="false">
      <c r="A219" s="154" t="s">
        <v>613</v>
      </c>
      <c r="B219" s="207" t="n">
        <v>418</v>
      </c>
      <c r="C219" s="207" t="n">
        <v>418</v>
      </c>
      <c r="D219" s="207" t="n">
        <v>418</v>
      </c>
      <c r="E219" s="207" t="n">
        <v>418</v>
      </c>
      <c r="F219" s="207" t="n">
        <v>418</v>
      </c>
      <c r="G219" s="207" t="n">
        <v>418</v>
      </c>
      <c r="H219" s="183"/>
    </row>
    <row r="220" customFormat="false" ht="12.75" hidden="false" customHeight="false" outlineLevel="0" collapsed="false">
      <c r="A220" s="154" t="s">
        <v>614</v>
      </c>
      <c r="B220" s="207" t="n">
        <v>421</v>
      </c>
      <c r="C220" s="207" t="n">
        <v>421</v>
      </c>
      <c r="D220" s="207" t="n">
        <v>421</v>
      </c>
      <c r="E220" s="207" t="n">
        <v>421</v>
      </c>
      <c r="F220" s="207" t="n">
        <v>421</v>
      </c>
      <c r="G220" s="207" t="n">
        <v>421</v>
      </c>
      <c r="H220" s="183"/>
    </row>
    <row r="221" customFormat="false" ht="12.75" hidden="false" customHeight="false" outlineLevel="0" collapsed="false">
      <c r="A221" s="154" t="s">
        <v>615</v>
      </c>
      <c r="B221" s="207" t="n">
        <v>2.5</v>
      </c>
      <c r="C221" s="155" t="n">
        <v>2.5</v>
      </c>
      <c r="D221" s="155" t="n">
        <v>2.5</v>
      </c>
      <c r="E221" s="155" t="n">
        <v>2.5</v>
      </c>
      <c r="F221" s="155" t="n">
        <v>2.5</v>
      </c>
      <c r="G221" s="155" t="n">
        <v>2.5</v>
      </c>
      <c r="H221" s="181"/>
    </row>
    <row r="222" customFormat="false" ht="12.75" hidden="false" customHeight="false" outlineLevel="0" collapsed="false">
      <c r="A222" s="154" t="s">
        <v>616</v>
      </c>
      <c r="B222" s="207" t="n">
        <v>2.5</v>
      </c>
      <c r="C222" s="155" t="n">
        <v>2.5</v>
      </c>
      <c r="D222" s="155" t="n">
        <v>2.5</v>
      </c>
      <c r="E222" s="155" t="n">
        <v>2.5</v>
      </c>
      <c r="F222" s="155" t="n">
        <v>2.5</v>
      </c>
      <c r="G222" s="155" t="n">
        <v>2.5</v>
      </c>
      <c r="H222" s="181"/>
    </row>
    <row r="223" customFormat="false" ht="12.75" hidden="false" customHeight="false" outlineLevel="0" collapsed="false">
      <c r="A223" s="154" t="s">
        <v>617</v>
      </c>
      <c r="B223" s="207" t="n">
        <v>2.5</v>
      </c>
      <c r="C223" s="155" t="n">
        <v>2.5</v>
      </c>
      <c r="D223" s="155" t="n">
        <v>2.5</v>
      </c>
      <c r="E223" s="155" t="n">
        <v>2.5</v>
      </c>
      <c r="F223" s="155" t="n">
        <v>2.5</v>
      </c>
      <c r="G223" s="155" t="n">
        <v>2.5</v>
      </c>
      <c r="H223" s="181"/>
    </row>
    <row r="224" customFormat="false" ht="12.75" hidden="false" customHeight="false" outlineLevel="0" collapsed="false">
      <c r="A224" s="154" t="s">
        <v>618</v>
      </c>
      <c r="B224" s="207" t="n">
        <v>2.5</v>
      </c>
      <c r="C224" s="155" t="n">
        <v>2.5</v>
      </c>
      <c r="D224" s="155" t="n">
        <v>2.5</v>
      </c>
      <c r="E224" s="155" t="n">
        <v>2.5</v>
      </c>
      <c r="F224" s="155" t="n">
        <v>2.5</v>
      </c>
      <c r="G224" s="155" t="n">
        <v>2.5</v>
      </c>
      <c r="H224" s="181"/>
    </row>
    <row r="225" customFormat="false" ht="12.75" hidden="false" customHeight="false" outlineLevel="0" collapsed="false">
      <c r="A225" s="154" t="s">
        <v>619</v>
      </c>
      <c r="B225" s="207" t="n">
        <v>165</v>
      </c>
      <c r="C225" s="207" t="n">
        <v>165</v>
      </c>
      <c r="D225" s="207" t="n">
        <v>165</v>
      </c>
      <c r="E225" s="207" t="n">
        <v>165</v>
      </c>
      <c r="F225" s="207" t="n">
        <v>165</v>
      </c>
      <c r="G225" s="207" t="n">
        <v>165</v>
      </c>
      <c r="H225" s="181"/>
    </row>
    <row r="226" customFormat="false" ht="12.75" hidden="false" customHeight="false" outlineLevel="0" collapsed="false">
      <c r="A226" s="154" t="s">
        <v>620</v>
      </c>
      <c r="B226" s="207" t="n">
        <v>152</v>
      </c>
      <c r="C226" s="207" t="n">
        <v>152</v>
      </c>
      <c r="D226" s="207" t="n">
        <v>152</v>
      </c>
      <c r="E226" s="207" t="n">
        <v>152</v>
      </c>
      <c r="F226" s="207" t="n">
        <v>152</v>
      </c>
      <c r="G226" s="207" t="n">
        <v>152</v>
      </c>
      <c r="H226" s="181"/>
    </row>
    <row r="227" customFormat="false" ht="12.75" hidden="false" customHeight="false" outlineLevel="0" collapsed="false">
      <c r="A227" s="154" t="s">
        <v>621</v>
      </c>
      <c r="B227" s="207" t="n">
        <v>147</v>
      </c>
      <c r="C227" s="207" t="n">
        <v>147</v>
      </c>
      <c r="D227" s="207" t="n">
        <v>147</v>
      </c>
      <c r="E227" s="207" t="n">
        <v>147</v>
      </c>
      <c r="F227" s="207" t="n">
        <v>147</v>
      </c>
      <c r="G227" s="207" t="n">
        <v>147</v>
      </c>
      <c r="H227" s="181"/>
    </row>
    <row r="228" customFormat="false" ht="12.75" hidden="false" customHeight="false" outlineLevel="0" collapsed="false">
      <c r="A228" s="154" t="s">
        <v>622</v>
      </c>
      <c r="B228" s="207" t="n">
        <v>161</v>
      </c>
      <c r="C228" s="207" t="n">
        <v>161</v>
      </c>
      <c r="D228" s="207" t="n">
        <v>161</v>
      </c>
      <c r="E228" s="207" t="n">
        <v>161</v>
      </c>
      <c r="F228" s="207" t="n">
        <v>161</v>
      </c>
      <c r="G228" s="207" t="n">
        <v>161</v>
      </c>
      <c r="H228" s="181"/>
    </row>
    <row r="229" customFormat="false" ht="12.75" hidden="false" customHeight="false" outlineLevel="0" collapsed="false">
      <c r="A229" s="154" t="s">
        <v>623</v>
      </c>
      <c r="B229" s="207" t="n">
        <v>213</v>
      </c>
      <c r="C229" s="207" t="n">
        <v>213</v>
      </c>
      <c r="D229" s="207" t="n">
        <v>213</v>
      </c>
      <c r="E229" s="207" t="n">
        <v>213</v>
      </c>
      <c r="F229" s="207" t="n">
        <v>213</v>
      </c>
      <c r="G229" s="207" t="n">
        <v>213</v>
      </c>
      <c r="H229" s="181"/>
    </row>
    <row r="230" customFormat="false" ht="12.75" hidden="false" customHeight="false" outlineLevel="0" collapsed="false">
      <c r="A230" s="154" t="s">
        <v>624</v>
      </c>
      <c r="B230" s="207" t="n">
        <v>213</v>
      </c>
      <c r="C230" s="207" t="n">
        <v>213</v>
      </c>
      <c r="D230" s="207" t="n">
        <v>213</v>
      </c>
      <c r="E230" s="207" t="n">
        <v>213</v>
      </c>
      <c r="F230" s="207" t="n">
        <v>213</v>
      </c>
      <c r="G230" s="207" t="n">
        <v>213</v>
      </c>
      <c r="H230" s="187"/>
    </row>
    <row r="231" customFormat="false" ht="12.75" hidden="false" customHeight="false" outlineLevel="0" collapsed="false">
      <c r="A231" s="186" t="s">
        <v>625</v>
      </c>
      <c r="B231" s="207" t="n">
        <v>651</v>
      </c>
      <c r="C231" s="207" t="n">
        <v>651</v>
      </c>
      <c r="D231" s="207" t="n">
        <v>651</v>
      </c>
      <c r="E231" s="207" t="n">
        <v>651</v>
      </c>
      <c r="F231" s="207" t="n">
        <v>651</v>
      </c>
      <c r="G231" s="207" t="n">
        <v>651</v>
      </c>
      <c r="H231" s="187"/>
    </row>
    <row r="232" customFormat="false" ht="12.75" hidden="false" customHeight="false" outlineLevel="0" collapsed="false">
      <c r="A232" s="154" t="s">
        <v>626</v>
      </c>
      <c r="B232" s="207" t="n">
        <v>92</v>
      </c>
      <c r="C232" s="207" t="n">
        <v>92</v>
      </c>
      <c r="D232" s="207" t="n">
        <v>92</v>
      </c>
      <c r="E232" s="207" t="n">
        <v>92</v>
      </c>
      <c r="F232" s="207" t="n">
        <v>92</v>
      </c>
      <c r="G232" s="207" t="n">
        <v>92</v>
      </c>
      <c r="H232" s="181"/>
    </row>
    <row r="233" customFormat="false" ht="12.75" hidden="false" customHeight="false" outlineLevel="0" collapsed="false">
      <c r="A233" s="154" t="s">
        <v>627</v>
      </c>
      <c r="B233" s="207" t="n">
        <v>92</v>
      </c>
      <c r="C233" s="207" t="n">
        <v>92</v>
      </c>
      <c r="D233" s="207" t="n">
        <v>92</v>
      </c>
      <c r="E233" s="207" t="n">
        <v>92</v>
      </c>
      <c r="F233" s="207" t="n">
        <v>92</v>
      </c>
      <c r="G233" s="207" t="n">
        <v>92</v>
      </c>
      <c r="H233" s="181"/>
    </row>
    <row r="234" customFormat="false" ht="12.75" hidden="false" customHeight="false" outlineLevel="0" collapsed="false">
      <c r="A234" s="154" t="s">
        <v>628</v>
      </c>
      <c r="B234" s="207" t="n">
        <v>97</v>
      </c>
      <c r="C234" s="207" t="n">
        <v>97</v>
      </c>
      <c r="D234" s="207" t="n">
        <v>97</v>
      </c>
      <c r="E234" s="207" t="n">
        <v>97</v>
      </c>
      <c r="F234" s="207" t="n">
        <v>97</v>
      </c>
      <c r="G234" s="207" t="n">
        <v>97</v>
      </c>
      <c r="H234" s="181"/>
    </row>
    <row r="235" customFormat="false" ht="12.75" hidden="false" customHeight="false" outlineLevel="0" collapsed="false">
      <c r="A235" s="154" t="s">
        <v>629</v>
      </c>
      <c r="B235" s="207" t="n">
        <v>25</v>
      </c>
      <c r="C235" s="155" t="n">
        <v>25</v>
      </c>
      <c r="D235" s="155" t="n">
        <v>25</v>
      </c>
      <c r="E235" s="155" t="n">
        <v>25</v>
      </c>
      <c r="F235" s="155" t="n">
        <v>25</v>
      </c>
      <c r="G235" s="155" t="n">
        <v>25</v>
      </c>
      <c r="H235" s="187"/>
    </row>
    <row r="236" customFormat="false" ht="12.75" hidden="false" customHeight="false" outlineLevel="0" collapsed="false">
      <c r="A236" s="154" t="s">
        <v>630</v>
      </c>
      <c r="B236" s="207" t="n">
        <v>25</v>
      </c>
      <c r="C236" s="155" t="n">
        <v>25</v>
      </c>
      <c r="D236" s="155" t="n">
        <v>25</v>
      </c>
      <c r="E236" s="155" t="n">
        <v>25</v>
      </c>
      <c r="F236" s="155" t="n">
        <v>25</v>
      </c>
      <c r="G236" s="155" t="n">
        <v>25</v>
      </c>
      <c r="H236" s="187"/>
    </row>
    <row r="237" customFormat="false" ht="12.75" hidden="false" customHeight="false" outlineLevel="0" collapsed="false">
      <c r="A237" s="154" t="s">
        <v>631</v>
      </c>
      <c r="B237" s="207" t="n">
        <v>24</v>
      </c>
      <c r="C237" s="207" t="n">
        <v>24</v>
      </c>
      <c r="D237" s="207" t="n">
        <v>24</v>
      </c>
      <c r="E237" s="207" t="n">
        <v>24</v>
      </c>
      <c r="F237" s="207" t="n">
        <v>24</v>
      </c>
      <c r="G237" s="207" t="n">
        <v>24</v>
      </c>
      <c r="H237" s="187"/>
    </row>
    <row r="238" customFormat="false" ht="12.75" hidden="false" customHeight="false" outlineLevel="0" collapsed="false">
      <c r="A238" s="154" t="s">
        <v>632</v>
      </c>
      <c r="B238" s="207" t="n">
        <v>117</v>
      </c>
      <c r="C238" s="207" t="n">
        <v>117</v>
      </c>
      <c r="D238" s="207" t="n">
        <v>117</v>
      </c>
      <c r="E238" s="207" t="n">
        <v>117</v>
      </c>
      <c r="F238" s="207" t="n">
        <v>117</v>
      </c>
      <c r="G238" s="207" t="n">
        <v>117</v>
      </c>
      <c r="H238" s="187"/>
    </row>
    <row r="239" customFormat="false" ht="12.75" hidden="false" customHeight="false" outlineLevel="0" collapsed="false">
      <c r="A239" s="154" t="s">
        <v>633</v>
      </c>
      <c r="B239" s="207" t="n">
        <v>494</v>
      </c>
      <c r="C239" s="207" t="n">
        <v>494</v>
      </c>
      <c r="D239" s="207" t="n">
        <v>494</v>
      </c>
      <c r="E239" s="207" t="n">
        <v>494</v>
      </c>
      <c r="F239" s="207" t="n">
        <v>494</v>
      </c>
      <c r="G239" s="207" t="n">
        <v>494</v>
      </c>
      <c r="H239" s="183"/>
    </row>
    <row r="240" customFormat="false" ht="12.75" hidden="false" customHeight="false" outlineLevel="0" collapsed="false">
      <c r="A240" s="154" t="s">
        <v>634</v>
      </c>
      <c r="B240" s="207" t="n">
        <v>69</v>
      </c>
      <c r="C240" s="207" t="n">
        <v>69</v>
      </c>
      <c r="D240" s="207" t="n">
        <v>69</v>
      </c>
      <c r="E240" s="207" t="n">
        <v>69</v>
      </c>
      <c r="F240" s="207" t="n">
        <v>69</v>
      </c>
      <c r="G240" s="207" t="n">
        <v>69</v>
      </c>
      <c r="H240" s="183"/>
    </row>
    <row r="241" customFormat="false" ht="12.75" hidden="false" customHeight="false" outlineLevel="0" collapsed="false">
      <c r="A241" s="154" t="s">
        <v>635</v>
      </c>
      <c r="B241" s="207" t="n">
        <v>79</v>
      </c>
      <c r="C241" s="207" t="n">
        <v>79</v>
      </c>
      <c r="D241" s="207" t="n">
        <v>79</v>
      </c>
      <c r="E241" s="207" t="n">
        <v>79</v>
      </c>
      <c r="F241" s="207" t="n">
        <v>79</v>
      </c>
      <c r="G241" s="207" t="n">
        <v>79</v>
      </c>
      <c r="H241" s="181"/>
    </row>
    <row r="242" customFormat="false" ht="12.75" hidden="false" customHeight="false" outlineLevel="0" collapsed="false">
      <c r="A242" s="154" t="s">
        <v>636</v>
      </c>
      <c r="B242" s="207" t="n">
        <v>71</v>
      </c>
      <c r="C242" s="207" t="n">
        <v>71</v>
      </c>
      <c r="D242" s="207" t="n">
        <v>71</v>
      </c>
      <c r="E242" s="207" t="n">
        <v>71</v>
      </c>
      <c r="F242" s="207" t="n">
        <v>71</v>
      </c>
      <c r="G242" s="207" t="n">
        <v>71</v>
      </c>
      <c r="H242" s="181"/>
    </row>
    <row r="243" customFormat="false" ht="12.75" hidden="false" customHeight="false" outlineLevel="0" collapsed="false">
      <c r="A243" s="154" t="s">
        <v>637</v>
      </c>
      <c r="B243" s="207" t="n">
        <v>74</v>
      </c>
      <c r="C243" s="207" t="n">
        <v>74</v>
      </c>
      <c r="D243" s="207" t="n">
        <v>74</v>
      </c>
      <c r="E243" s="207" t="n">
        <v>74</v>
      </c>
      <c r="F243" s="207" t="n">
        <v>74</v>
      </c>
      <c r="G243" s="207" t="n">
        <v>74</v>
      </c>
      <c r="H243" s="181"/>
    </row>
    <row r="244" customFormat="false" ht="12.75" hidden="false" customHeight="false" outlineLevel="0" collapsed="false">
      <c r="A244" s="154" t="s">
        <v>638</v>
      </c>
      <c r="B244" s="207" t="n">
        <v>77</v>
      </c>
      <c r="C244" s="207" t="n">
        <v>77</v>
      </c>
      <c r="D244" s="207" t="n">
        <v>77</v>
      </c>
      <c r="E244" s="207" t="n">
        <v>77</v>
      </c>
      <c r="F244" s="207" t="n">
        <v>77</v>
      </c>
      <c r="G244" s="207" t="n">
        <v>77</v>
      </c>
      <c r="H244" s="181"/>
    </row>
    <row r="245" customFormat="false" ht="12.75" hidden="false" customHeight="false" outlineLevel="0" collapsed="false">
      <c r="A245" s="154" t="s">
        <v>639</v>
      </c>
      <c r="B245" s="207" t="n">
        <v>20.4</v>
      </c>
      <c r="C245" s="155" t="n">
        <v>20.4</v>
      </c>
      <c r="D245" s="155" t="n">
        <v>20.4</v>
      </c>
      <c r="E245" s="155" t="n">
        <v>20.4</v>
      </c>
      <c r="F245" s="155" t="n">
        <v>20.4</v>
      </c>
      <c r="G245" s="155" t="n">
        <v>20.4</v>
      </c>
      <c r="H245" s="181"/>
    </row>
    <row r="246" customFormat="false" ht="12.75" hidden="false" customHeight="false" outlineLevel="0" collapsed="false">
      <c r="A246" s="154" t="s">
        <v>640</v>
      </c>
      <c r="B246" s="207" t="n">
        <v>26.2</v>
      </c>
      <c r="C246" s="155" t="n">
        <v>26.2</v>
      </c>
      <c r="D246" s="155" t="n">
        <v>26.2</v>
      </c>
      <c r="E246" s="155" t="n">
        <v>26.2</v>
      </c>
      <c r="F246" s="155" t="n">
        <v>26.2</v>
      </c>
      <c r="G246" s="155" t="n">
        <v>26.2</v>
      </c>
      <c r="H246" s="183"/>
    </row>
    <row r="247" customFormat="false" ht="12.75" hidden="false" customHeight="false" outlineLevel="0" collapsed="false">
      <c r="A247" s="154" t="s">
        <v>641</v>
      </c>
      <c r="B247" s="207" t="n">
        <v>41.5</v>
      </c>
      <c r="C247" s="155" t="n">
        <v>41.5</v>
      </c>
      <c r="D247" s="155" t="n">
        <v>41.5</v>
      </c>
      <c r="E247" s="155" t="n">
        <v>41.5</v>
      </c>
      <c r="F247" s="155" t="n">
        <v>41.5</v>
      </c>
      <c r="G247" s="155" t="n">
        <v>41.5</v>
      </c>
      <c r="H247" s="183"/>
    </row>
    <row r="248" customFormat="false" ht="12.75" hidden="false" customHeight="false" outlineLevel="0" collapsed="false">
      <c r="A248" s="154" t="s">
        <v>642</v>
      </c>
      <c r="B248" s="207" t="n">
        <v>85</v>
      </c>
      <c r="C248" s="207" t="n">
        <v>85</v>
      </c>
      <c r="D248" s="207" t="n">
        <v>85</v>
      </c>
      <c r="E248" s="207" t="n">
        <v>85</v>
      </c>
      <c r="F248" s="207" t="n">
        <v>85</v>
      </c>
      <c r="G248" s="207" t="n">
        <v>85</v>
      </c>
      <c r="H248" s="155"/>
    </row>
    <row r="249" customFormat="false" ht="12.75" hidden="false" customHeight="false" outlineLevel="0" collapsed="false">
      <c r="A249" s="154" t="s">
        <v>643</v>
      </c>
      <c r="B249" s="207" t="n">
        <v>85</v>
      </c>
      <c r="C249" s="207" t="n">
        <v>85</v>
      </c>
      <c r="D249" s="207" t="n">
        <v>85</v>
      </c>
      <c r="E249" s="207" t="n">
        <v>85</v>
      </c>
      <c r="F249" s="207" t="n">
        <v>85</v>
      </c>
      <c r="G249" s="207" t="n">
        <v>85</v>
      </c>
    </row>
    <row r="250" customFormat="false" ht="12.75" hidden="false" customHeight="false" outlineLevel="0" collapsed="false">
      <c r="A250" s="154" t="s">
        <v>644</v>
      </c>
      <c r="B250" s="207" t="n">
        <v>105</v>
      </c>
      <c r="C250" s="207" t="n">
        <v>105</v>
      </c>
      <c r="D250" s="207" t="n">
        <v>105</v>
      </c>
      <c r="E250" s="207" t="n">
        <v>105</v>
      </c>
      <c r="F250" s="207" t="n">
        <v>105</v>
      </c>
      <c r="G250" s="207" t="n">
        <v>105</v>
      </c>
      <c r="H250" s="155"/>
      <c r="I250" s="155"/>
      <c r="J250" s="155"/>
      <c r="K250" s="155"/>
    </row>
    <row r="251" customFormat="false" ht="12.75" hidden="false" customHeight="false" outlineLevel="0" collapsed="false">
      <c r="A251" s="154" t="s">
        <v>645</v>
      </c>
      <c r="B251" s="207" t="n">
        <v>75</v>
      </c>
      <c r="C251" s="155" t="n">
        <v>75</v>
      </c>
      <c r="D251" s="155" t="n">
        <v>75</v>
      </c>
      <c r="E251" s="155" t="n">
        <v>75</v>
      </c>
      <c r="F251" s="155" t="n">
        <v>75</v>
      </c>
      <c r="G251" s="155" t="n">
        <v>75</v>
      </c>
      <c r="H251" s="181"/>
    </row>
    <row r="252" customFormat="false" ht="12.75" hidden="false" customHeight="false" outlineLevel="0" collapsed="false">
      <c r="A252" s="154" t="s">
        <v>646</v>
      </c>
      <c r="B252" s="207" t="n">
        <v>120</v>
      </c>
      <c r="C252" s="155" t="n">
        <v>120</v>
      </c>
      <c r="D252" s="155" t="n">
        <v>120</v>
      </c>
      <c r="E252" s="155" t="n">
        <v>120</v>
      </c>
      <c r="F252" s="155" t="n">
        <v>120</v>
      </c>
      <c r="G252" s="155" t="n">
        <v>120</v>
      </c>
      <c r="H252" s="181"/>
    </row>
    <row r="253" customFormat="false" ht="12.75" hidden="false" customHeight="false" outlineLevel="0" collapsed="false">
      <c r="A253" s="154" t="s">
        <v>647</v>
      </c>
      <c r="B253" s="207" t="n">
        <v>207</v>
      </c>
      <c r="C253" s="207" t="n">
        <v>207</v>
      </c>
      <c r="D253" s="207" t="n">
        <v>207</v>
      </c>
      <c r="E253" s="207" t="n">
        <v>207</v>
      </c>
      <c r="F253" s="207" t="n">
        <v>207</v>
      </c>
      <c r="G253" s="207" t="n">
        <v>207</v>
      </c>
      <c r="H253" s="181"/>
    </row>
    <row r="254" customFormat="false" ht="12.75" hidden="false" customHeight="false" outlineLevel="0" collapsed="false">
      <c r="A254" s="154" t="s">
        <v>648</v>
      </c>
      <c r="B254" s="207" t="n">
        <v>102</v>
      </c>
      <c r="C254" s="207" t="n">
        <v>102</v>
      </c>
      <c r="D254" s="207" t="n">
        <v>102</v>
      </c>
      <c r="E254" s="207" t="n">
        <v>102</v>
      </c>
      <c r="F254" s="207" t="n">
        <v>102</v>
      </c>
      <c r="G254" s="207" t="n">
        <v>102</v>
      </c>
      <c r="H254" s="181"/>
    </row>
    <row r="255" customFormat="false" ht="12.75" hidden="false" customHeight="false" outlineLevel="0" collapsed="false">
      <c r="A255" s="154" t="s">
        <v>649</v>
      </c>
      <c r="B255" s="207" t="n">
        <v>104</v>
      </c>
      <c r="C255" s="207" t="n">
        <v>104</v>
      </c>
      <c r="D255" s="207" t="n">
        <v>104</v>
      </c>
      <c r="E255" s="207" t="n">
        <v>104</v>
      </c>
      <c r="F255" s="207" t="n">
        <v>104</v>
      </c>
      <c r="G255" s="207" t="n">
        <v>104</v>
      </c>
      <c r="H255" s="181"/>
    </row>
    <row r="256" customFormat="false" ht="12.75" hidden="false" customHeight="false" outlineLevel="0" collapsed="false">
      <c r="A256" s="154" t="s">
        <v>650</v>
      </c>
      <c r="B256" s="207" t="n">
        <v>77</v>
      </c>
      <c r="C256" s="207" t="n">
        <v>77</v>
      </c>
      <c r="D256" s="207" t="n">
        <v>77</v>
      </c>
      <c r="E256" s="207" t="n">
        <v>77</v>
      </c>
      <c r="F256" s="207" t="n">
        <v>77</v>
      </c>
      <c r="G256" s="207" t="n">
        <v>77</v>
      </c>
      <c r="H256" s="181"/>
    </row>
    <row r="257" customFormat="false" ht="12.75" hidden="false" customHeight="false" outlineLevel="0" collapsed="false">
      <c r="A257" s="154" t="s">
        <v>651</v>
      </c>
      <c r="B257" s="207" t="n">
        <v>109</v>
      </c>
      <c r="C257" s="207" t="n">
        <v>109</v>
      </c>
      <c r="D257" s="207" t="n">
        <v>109</v>
      </c>
      <c r="E257" s="207" t="n">
        <v>109</v>
      </c>
      <c r="F257" s="207" t="n">
        <v>109</v>
      </c>
      <c r="G257" s="207" t="n">
        <v>109</v>
      </c>
      <c r="H257" s="181"/>
    </row>
    <row r="258" customFormat="false" ht="12.75" hidden="false" customHeight="false" outlineLevel="0" collapsed="false">
      <c r="A258" s="154" t="s">
        <v>652</v>
      </c>
      <c r="B258" s="207" t="n">
        <v>146</v>
      </c>
      <c r="C258" s="207" t="n">
        <v>146</v>
      </c>
      <c r="D258" s="207" t="n">
        <v>146</v>
      </c>
      <c r="E258" s="207" t="n">
        <v>146</v>
      </c>
      <c r="F258" s="207" t="n">
        <v>146</v>
      </c>
      <c r="G258" s="207" t="n">
        <v>146</v>
      </c>
      <c r="H258" s="181"/>
    </row>
    <row r="259" customFormat="false" ht="12.75" hidden="false" customHeight="false" outlineLevel="0" collapsed="false">
      <c r="A259" s="154" t="s">
        <v>653</v>
      </c>
      <c r="B259" s="207" t="n">
        <v>91</v>
      </c>
      <c r="C259" s="207" t="n">
        <v>91</v>
      </c>
      <c r="D259" s="207" t="n">
        <v>91</v>
      </c>
      <c r="E259" s="207" t="n">
        <v>91</v>
      </c>
      <c r="F259" s="207" t="n">
        <v>91</v>
      </c>
      <c r="G259" s="207" t="n">
        <v>91</v>
      </c>
      <c r="H259" s="181"/>
    </row>
    <row r="260" customFormat="false" ht="12.75" hidden="false" customHeight="false" outlineLevel="0" collapsed="false">
      <c r="A260" s="154" t="s">
        <v>654</v>
      </c>
      <c r="B260" s="207" t="n">
        <v>13.5</v>
      </c>
      <c r="C260" s="155" t="n">
        <v>13.5</v>
      </c>
      <c r="D260" s="155" t="n">
        <v>13.5</v>
      </c>
      <c r="E260" s="155" t="n">
        <v>13.5</v>
      </c>
      <c r="F260" s="155" t="n">
        <v>13.5</v>
      </c>
      <c r="G260" s="155" t="n">
        <v>13.5</v>
      </c>
      <c r="H260" s="181"/>
    </row>
    <row r="261" customFormat="false" ht="12.75" hidden="false" customHeight="false" outlineLevel="0" collapsed="false">
      <c r="A261" s="154" t="s">
        <v>662</v>
      </c>
      <c r="B261" s="207" t="n">
        <v>39</v>
      </c>
      <c r="C261" s="207" t="n">
        <v>39</v>
      </c>
      <c r="D261" s="207" t="n">
        <v>39</v>
      </c>
      <c r="E261" s="207" t="n">
        <v>39</v>
      </c>
      <c r="F261" s="207" t="n">
        <v>39</v>
      </c>
      <c r="G261" s="207" t="n">
        <v>39</v>
      </c>
      <c r="H261" s="181"/>
    </row>
    <row r="262" customFormat="false" ht="12.75" hidden="false" customHeight="false" outlineLevel="0" collapsed="false">
      <c r="A262" s="154" t="s">
        <v>655</v>
      </c>
      <c r="B262" s="207" t="n">
        <v>13.5</v>
      </c>
      <c r="C262" s="155" t="n">
        <v>13.5</v>
      </c>
      <c r="D262" s="155" t="n">
        <v>13.5</v>
      </c>
      <c r="E262" s="155" t="n">
        <v>13.5</v>
      </c>
      <c r="F262" s="155" t="n">
        <v>13.5</v>
      </c>
      <c r="G262" s="155" t="n">
        <v>13.5</v>
      </c>
      <c r="H262" s="181"/>
    </row>
    <row r="263" customFormat="false" ht="12.75" hidden="false" customHeight="false" outlineLevel="0" collapsed="false">
      <c r="A263" s="154" t="s">
        <v>656</v>
      </c>
      <c r="B263" s="207" t="n">
        <v>25</v>
      </c>
      <c r="C263" s="207" t="n">
        <v>25</v>
      </c>
      <c r="D263" s="207" t="n">
        <v>25</v>
      </c>
      <c r="E263" s="207" t="n">
        <v>25</v>
      </c>
      <c r="F263" s="207" t="n">
        <v>25</v>
      </c>
      <c r="G263" s="207" t="n">
        <v>25</v>
      </c>
      <c r="H263" s="181"/>
    </row>
    <row r="264" customFormat="false" ht="12.75" hidden="false" customHeight="false" outlineLevel="0" collapsed="false">
      <c r="A264" s="154" t="s">
        <v>657</v>
      </c>
      <c r="B264" s="207" t="n">
        <v>2</v>
      </c>
      <c r="C264" s="155" t="n">
        <v>2</v>
      </c>
      <c r="D264" s="155" t="n">
        <v>2</v>
      </c>
      <c r="E264" s="155" t="n">
        <v>2</v>
      </c>
      <c r="F264" s="155" t="n">
        <v>2</v>
      </c>
      <c r="G264" s="155" t="n">
        <v>2</v>
      </c>
      <c r="H264" s="181"/>
    </row>
    <row r="265" customFormat="false" ht="12.75" hidden="false" customHeight="false" outlineLevel="0" collapsed="false">
      <c r="A265" s="154" t="s">
        <v>658</v>
      </c>
      <c r="B265" s="207" t="n">
        <v>2</v>
      </c>
      <c r="C265" s="155" t="n">
        <v>2</v>
      </c>
      <c r="D265" s="155" t="n">
        <v>2</v>
      </c>
      <c r="E265" s="155" t="n">
        <v>2</v>
      </c>
      <c r="F265" s="155" t="n">
        <v>2</v>
      </c>
      <c r="G265" s="155" t="n">
        <v>2</v>
      </c>
      <c r="H265" s="181"/>
    </row>
    <row r="266" customFormat="false" ht="12.75" hidden="false" customHeight="false" outlineLevel="0" collapsed="false">
      <c r="A266" s="154" t="s">
        <v>659</v>
      </c>
      <c r="B266" s="207" t="n">
        <v>50</v>
      </c>
      <c r="C266" s="207" t="n">
        <v>50</v>
      </c>
      <c r="D266" s="207" t="n">
        <v>50</v>
      </c>
      <c r="E266" s="207" t="n">
        <v>50</v>
      </c>
      <c r="F266" s="207" t="n">
        <v>50</v>
      </c>
      <c r="G266" s="207" t="n">
        <v>50</v>
      </c>
      <c r="H266" s="181"/>
    </row>
    <row r="267" customFormat="false" ht="12.75" hidden="false" customHeight="false" outlineLevel="0" collapsed="false">
      <c r="A267" s="154" t="s">
        <v>660</v>
      </c>
      <c r="B267" s="207" t="n">
        <v>50</v>
      </c>
      <c r="C267" s="207" t="n">
        <v>50</v>
      </c>
      <c r="D267" s="207" t="n">
        <v>50</v>
      </c>
      <c r="E267" s="207" t="n">
        <v>50</v>
      </c>
      <c r="F267" s="207" t="n">
        <v>50</v>
      </c>
      <c r="G267" s="207" t="n">
        <v>50</v>
      </c>
      <c r="H267" s="181"/>
    </row>
    <row r="268" customFormat="false" ht="12.75" hidden="false" customHeight="false" outlineLevel="0" collapsed="false">
      <c r="A268" s="154" t="s">
        <v>661</v>
      </c>
      <c r="B268" s="207" t="n">
        <v>50</v>
      </c>
      <c r="C268" s="207" t="n">
        <v>50</v>
      </c>
      <c r="D268" s="207" t="n">
        <v>50</v>
      </c>
      <c r="E268" s="207" t="n">
        <v>50</v>
      </c>
      <c r="F268" s="207" t="n">
        <v>50</v>
      </c>
      <c r="G268" s="207" t="n">
        <v>50</v>
      </c>
      <c r="H268" s="181"/>
    </row>
    <row r="269" customFormat="false" ht="12.75" hidden="false" customHeight="false" outlineLevel="0" collapsed="false">
      <c r="A269" s="154" t="s">
        <v>663</v>
      </c>
      <c r="B269" s="207" t="n">
        <v>177</v>
      </c>
      <c r="C269" s="207" t="n">
        <v>177</v>
      </c>
      <c r="D269" s="207" t="n">
        <v>177</v>
      </c>
      <c r="E269" s="207" t="n">
        <v>177</v>
      </c>
      <c r="F269" s="207" t="n">
        <v>177</v>
      </c>
      <c r="G269" s="207" t="n">
        <v>177</v>
      </c>
      <c r="H269" s="181"/>
    </row>
    <row r="270" customFormat="false" ht="12.75" hidden="false" customHeight="false" outlineLevel="0" collapsed="false">
      <c r="A270" s="154" t="s">
        <v>664</v>
      </c>
      <c r="B270" s="207" t="n">
        <v>181</v>
      </c>
      <c r="C270" s="207" t="n">
        <v>181</v>
      </c>
      <c r="D270" s="207" t="n">
        <v>181</v>
      </c>
      <c r="E270" s="207" t="n">
        <v>181</v>
      </c>
      <c r="F270" s="207" t="n">
        <v>181</v>
      </c>
      <c r="G270" s="207" t="n">
        <v>181</v>
      </c>
      <c r="H270" s="181"/>
    </row>
    <row r="271" customFormat="false" ht="12.75" hidden="false" customHeight="false" outlineLevel="0" collapsed="false">
      <c r="A271" s="154" t="s">
        <v>665</v>
      </c>
      <c r="B271" s="207" t="n">
        <v>185</v>
      </c>
      <c r="C271" s="207" t="n">
        <v>185</v>
      </c>
      <c r="D271" s="207" t="n">
        <v>185</v>
      </c>
      <c r="E271" s="207" t="n">
        <v>185</v>
      </c>
      <c r="F271" s="207" t="n">
        <v>185</v>
      </c>
      <c r="G271" s="207" t="n">
        <v>185</v>
      </c>
      <c r="H271" s="181"/>
    </row>
    <row r="272" customFormat="false" ht="12.75" hidden="false" customHeight="false" outlineLevel="0" collapsed="false">
      <c r="A272" s="154" t="s">
        <v>666</v>
      </c>
      <c r="B272" s="207" t="n">
        <v>278</v>
      </c>
      <c r="C272" s="207" t="n">
        <v>278</v>
      </c>
      <c r="D272" s="207" t="n">
        <v>278</v>
      </c>
      <c r="E272" s="207" t="n">
        <v>278</v>
      </c>
      <c r="F272" s="207" t="n">
        <v>278</v>
      </c>
      <c r="G272" s="207" t="n">
        <v>278</v>
      </c>
      <c r="H272" s="181"/>
    </row>
    <row r="273" customFormat="false" ht="12.75" hidden="false" customHeight="false" outlineLevel="0" collapsed="false">
      <c r="A273" s="154" t="s">
        <v>667</v>
      </c>
      <c r="B273" s="228" t="n">
        <v>232</v>
      </c>
      <c r="C273" s="228" t="n">
        <v>232</v>
      </c>
      <c r="D273" s="228" t="n">
        <v>232</v>
      </c>
      <c r="E273" s="228" t="n">
        <v>232</v>
      </c>
      <c r="F273" s="228" t="n">
        <v>232</v>
      </c>
      <c r="G273" s="228" t="n">
        <v>232</v>
      </c>
      <c r="H273" s="181"/>
    </row>
    <row r="274" customFormat="false" ht="12.75" hidden="false" customHeight="false" outlineLevel="0" collapsed="false">
      <c r="A274" s="154" t="s">
        <v>668</v>
      </c>
      <c r="B274" s="228" t="n">
        <v>230</v>
      </c>
      <c r="C274" s="229" t="n">
        <v>230</v>
      </c>
      <c r="D274" s="229" t="n">
        <v>230</v>
      </c>
      <c r="E274" s="229" t="n">
        <v>230</v>
      </c>
      <c r="F274" s="229" t="n">
        <v>230</v>
      </c>
      <c r="G274" s="229" t="n">
        <v>230</v>
      </c>
      <c r="H274" s="181"/>
    </row>
    <row r="275" customFormat="false" ht="12.75" hidden="false" customHeight="false" outlineLevel="0" collapsed="false">
      <c r="A275" s="154" t="s">
        <v>669</v>
      </c>
      <c r="B275" s="228" t="n">
        <v>174</v>
      </c>
      <c r="C275" s="228" t="n">
        <v>174</v>
      </c>
      <c r="D275" s="228" t="n">
        <v>174</v>
      </c>
      <c r="E275" s="228" t="n">
        <v>174</v>
      </c>
      <c r="F275" s="228" t="n">
        <v>174</v>
      </c>
      <c r="G275" s="228" t="n">
        <v>174</v>
      </c>
      <c r="H275" s="181"/>
    </row>
    <row r="276" customFormat="false" ht="12.75" hidden="false" customHeight="false" outlineLevel="0" collapsed="false">
      <c r="A276" s="154" t="s">
        <v>670</v>
      </c>
      <c r="B276" s="228" t="n">
        <v>173</v>
      </c>
      <c r="C276" s="228" t="n">
        <v>173</v>
      </c>
      <c r="D276" s="228" t="n">
        <v>173</v>
      </c>
      <c r="E276" s="228" t="n">
        <v>173</v>
      </c>
      <c r="F276" s="228" t="n">
        <v>173</v>
      </c>
      <c r="G276" s="228" t="n">
        <v>173</v>
      </c>
      <c r="H276" s="181"/>
    </row>
    <row r="277" customFormat="false" ht="12.75" hidden="false" customHeight="false" outlineLevel="0" collapsed="false">
      <c r="A277" s="154" t="s">
        <v>671</v>
      </c>
      <c r="B277" s="207" t="n">
        <v>23</v>
      </c>
      <c r="C277" s="155" t="n">
        <v>23</v>
      </c>
      <c r="D277" s="155" t="n">
        <v>23</v>
      </c>
      <c r="E277" s="155" t="n">
        <v>23</v>
      </c>
      <c r="F277" s="155" t="n">
        <v>23</v>
      </c>
      <c r="G277" s="155" t="n">
        <v>23</v>
      </c>
      <c r="H277" s="181"/>
    </row>
    <row r="278" customFormat="false" ht="12.75" hidden="false" customHeight="false" outlineLevel="0" collapsed="false">
      <c r="A278" s="154" t="s">
        <v>672</v>
      </c>
      <c r="B278" s="207" t="n">
        <v>14</v>
      </c>
      <c r="C278" s="207" t="n">
        <v>14</v>
      </c>
      <c r="D278" s="207" t="n">
        <v>14</v>
      </c>
      <c r="E278" s="207" t="n">
        <v>14</v>
      </c>
      <c r="F278" s="207" t="n">
        <v>14</v>
      </c>
      <c r="G278" s="207" t="n">
        <v>14</v>
      </c>
      <c r="H278" s="181"/>
    </row>
    <row r="279" customFormat="false" ht="12.75" hidden="false" customHeight="false" outlineLevel="0" collapsed="false">
      <c r="A279" s="154" t="s">
        <v>673</v>
      </c>
      <c r="B279" s="207" t="n">
        <v>92</v>
      </c>
      <c r="C279" s="207" t="n">
        <v>92</v>
      </c>
      <c r="D279" s="207" t="n">
        <v>92</v>
      </c>
      <c r="E279" s="207" t="n">
        <v>92</v>
      </c>
      <c r="F279" s="207" t="n">
        <v>92</v>
      </c>
      <c r="G279" s="207" t="n">
        <v>92</v>
      </c>
      <c r="H279" s="181"/>
    </row>
    <row r="280" customFormat="false" ht="12.75" hidden="false" customHeight="false" outlineLevel="0" collapsed="false">
      <c r="A280" s="154" t="s">
        <v>674</v>
      </c>
      <c r="B280" s="207" t="n">
        <v>92</v>
      </c>
      <c r="C280" s="207" t="n">
        <v>92</v>
      </c>
      <c r="D280" s="207" t="n">
        <v>92</v>
      </c>
      <c r="E280" s="207" t="n">
        <v>92</v>
      </c>
      <c r="F280" s="207" t="n">
        <v>92</v>
      </c>
      <c r="G280" s="207" t="n">
        <v>92</v>
      </c>
      <c r="H280" s="181"/>
    </row>
    <row r="281" customFormat="false" ht="12.75" hidden="false" customHeight="false" outlineLevel="0" collapsed="false">
      <c r="A281" s="154" t="s">
        <v>675</v>
      </c>
      <c r="B281" s="207" t="n">
        <v>397</v>
      </c>
      <c r="C281" s="207" t="n">
        <v>397</v>
      </c>
      <c r="D281" s="207" t="n">
        <v>397</v>
      </c>
      <c r="E281" s="207" t="n">
        <v>397</v>
      </c>
      <c r="F281" s="207" t="n">
        <v>397</v>
      </c>
      <c r="G281" s="207" t="n">
        <v>397</v>
      </c>
      <c r="H281" s="181"/>
    </row>
    <row r="282" customFormat="false" ht="12.75" hidden="false" customHeight="false" outlineLevel="0" collapsed="false">
      <c r="A282" s="154" t="s">
        <v>676</v>
      </c>
      <c r="B282" s="207" t="n">
        <v>49</v>
      </c>
      <c r="C282" s="207" t="n">
        <v>49</v>
      </c>
      <c r="D282" s="207" t="n">
        <v>49</v>
      </c>
      <c r="E282" s="207" t="n">
        <v>49</v>
      </c>
      <c r="F282" s="207" t="n">
        <v>49</v>
      </c>
      <c r="G282" s="207" t="n">
        <v>49</v>
      </c>
      <c r="H282" s="181"/>
    </row>
    <row r="283" customFormat="false" ht="12.75" hidden="false" customHeight="false" outlineLevel="0" collapsed="false">
      <c r="A283" s="154" t="s">
        <v>677</v>
      </c>
      <c r="B283" s="207" t="n">
        <v>45</v>
      </c>
      <c r="C283" s="207" t="n">
        <v>45</v>
      </c>
      <c r="D283" s="207" t="n">
        <v>45</v>
      </c>
      <c r="E283" s="207" t="n">
        <v>45</v>
      </c>
      <c r="F283" s="207" t="n">
        <v>45</v>
      </c>
      <c r="G283" s="207" t="n">
        <v>45</v>
      </c>
      <c r="H283" s="181"/>
    </row>
    <row r="284" customFormat="false" ht="12.75" hidden="false" customHeight="false" outlineLevel="0" collapsed="false">
      <c r="A284" s="154" t="s">
        <v>678</v>
      </c>
      <c r="B284" s="207" t="n">
        <v>47</v>
      </c>
      <c r="C284" s="207" t="n">
        <v>47</v>
      </c>
      <c r="D284" s="207" t="n">
        <v>47</v>
      </c>
      <c r="E284" s="207" t="n">
        <v>47</v>
      </c>
      <c r="F284" s="207" t="n">
        <v>47</v>
      </c>
      <c r="G284" s="207" t="n">
        <v>47</v>
      </c>
      <c r="H284" s="181"/>
    </row>
    <row r="285" customFormat="false" ht="12.75" hidden="false" customHeight="false" outlineLevel="0" collapsed="false">
      <c r="A285" s="154" t="s">
        <v>679</v>
      </c>
      <c r="B285" s="207" t="n">
        <v>49</v>
      </c>
      <c r="C285" s="207" t="n">
        <v>49</v>
      </c>
      <c r="D285" s="207" t="n">
        <v>49</v>
      </c>
      <c r="E285" s="207" t="n">
        <v>49</v>
      </c>
      <c r="F285" s="207" t="n">
        <v>49</v>
      </c>
      <c r="G285" s="207" t="n">
        <v>49</v>
      </c>
      <c r="H285" s="181"/>
    </row>
    <row r="286" customFormat="false" ht="12.75" hidden="false" customHeight="false" outlineLevel="0" collapsed="false">
      <c r="A286" s="154" t="s">
        <v>680</v>
      </c>
      <c r="B286" s="207" t="n">
        <v>175</v>
      </c>
      <c r="C286" s="207" t="n">
        <v>175</v>
      </c>
      <c r="D286" s="207" t="n">
        <v>175</v>
      </c>
      <c r="E286" s="207" t="n">
        <v>175</v>
      </c>
      <c r="F286" s="207" t="n">
        <v>175</v>
      </c>
      <c r="G286" s="207" t="n">
        <v>175</v>
      </c>
      <c r="H286" s="181"/>
    </row>
    <row r="287" customFormat="false" ht="12.75" hidden="false" customHeight="false" outlineLevel="0" collapsed="false">
      <c r="A287" s="154" t="s">
        <v>681</v>
      </c>
      <c r="B287" s="207" t="n">
        <v>157</v>
      </c>
      <c r="C287" s="207" t="n">
        <v>157</v>
      </c>
      <c r="D287" s="207" t="n">
        <v>157</v>
      </c>
      <c r="E287" s="207" t="n">
        <v>157</v>
      </c>
      <c r="F287" s="207" t="n">
        <v>157</v>
      </c>
      <c r="G287" s="207" t="n">
        <v>157</v>
      </c>
      <c r="H287" s="181"/>
    </row>
    <row r="288" customFormat="false" ht="12.75" hidden="false" customHeight="false" outlineLevel="0" collapsed="false">
      <c r="A288" s="154" t="s">
        <v>685</v>
      </c>
      <c r="B288" s="207" t="n">
        <v>44</v>
      </c>
      <c r="C288" s="207" t="n">
        <v>44</v>
      </c>
      <c r="D288" s="207" t="n">
        <v>44</v>
      </c>
      <c r="E288" s="207" t="n">
        <v>44</v>
      </c>
      <c r="F288" s="207" t="n">
        <v>44</v>
      </c>
      <c r="G288" s="207" t="n">
        <v>44</v>
      </c>
      <c r="H288" s="181"/>
    </row>
    <row r="289" customFormat="false" ht="12.75" hidden="false" customHeight="false" outlineLevel="0" collapsed="false">
      <c r="A289" s="186" t="s">
        <v>682</v>
      </c>
      <c r="B289" s="207" t="n">
        <v>9</v>
      </c>
      <c r="C289" s="207" t="n">
        <v>9</v>
      </c>
      <c r="D289" s="207" t="n">
        <v>9</v>
      </c>
      <c r="E289" s="207" t="n">
        <v>9</v>
      </c>
      <c r="F289" s="207" t="n">
        <v>9</v>
      </c>
      <c r="G289" s="207" t="n">
        <v>9</v>
      </c>
      <c r="H289" s="181"/>
    </row>
    <row r="290" customFormat="false" ht="12.75" hidden="false" customHeight="false" outlineLevel="0" collapsed="false">
      <c r="A290" s="154" t="s">
        <v>683</v>
      </c>
      <c r="B290" s="207" t="n">
        <v>17</v>
      </c>
      <c r="C290" s="207" t="n">
        <v>17</v>
      </c>
      <c r="D290" s="207" t="n">
        <v>17</v>
      </c>
      <c r="E290" s="207" t="n">
        <v>17</v>
      </c>
      <c r="F290" s="207" t="n">
        <v>17</v>
      </c>
      <c r="G290" s="207" t="n">
        <v>17</v>
      </c>
      <c r="H290" s="181"/>
    </row>
    <row r="291" customFormat="false" ht="12.75" hidden="false" customHeight="false" outlineLevel="0" collapsed="false">
      <c r="A291" s="154" t="s">
        <v>684</v>
      </c>
      <c r="B291" s="207" t="n">
        <v>40</v>
      </c>
      <c r="C291" s="207" t="n">
        <v>40</v>
      </c>
      <c r="D291" s="207" t="n">
        <v>40</v>
      </c>
      <c r="E291" s="207" t="n">
        <v>40</v>
      </c>
      <c r="F291" s="207" t="n">
        <v>40</v>
      </c>
      <c r="G291" s="207" t="n">
        <v>40</v>
      </c>
      <c r="H291" s="181"/>
    </row>
    <row r="292" customFormat="false" ht="12.75" hidden="false" customHeight="false" outlineLevel="0" collapsed="false">
      <c r="A292" s="154" t="s">
        <v>686</v>
      </c>
      <c r="B292" s="207" t="n">
        <v>140</v>
      </c>
      <c r="C292" s="207" t="n">
        <v>140</v>
      </c>
      <c r="D292" s="207" t="n">
        <v>140</v>
      </c>
      <c r="E292" s="207" t="n">
        <v>140</v>
      </c>
      <c r="F292" s="207" t="n">
        <v>140</v>
      </c>
      <c r="G292" s="207" t="n">
        <v>140</v>
      </c>
      <c r="H292" s="181"/>
    </row>
    <row r="293" customFormat="false" ht="12.75" hidden="false" customHeight="false" outlineLevel="0" collapsed="false">
      <c r="A293" s="154" t="s">
        <v>687</v>
      </c>
      <c r="B293" s="207" t="n">
        <v>133</v>
      </c>
      <c r="C293" s="207" t="n">
        <v>133</v>
      </c>
      <c r="D293" s="207" t="n">
        <v>133</v>
      </c>
      <c r="E293" s="207" t="n">
        <v>133</v>
      </c>
      <c r="F293" s="207" t="n">
        <v>133</v>
      </c>
      <c r="G293" s="207" t="n">
        <v>133</v>
      </c>
      <c r="H293" s="181"/>
    </row>
    <row r="294" customFormat="false" ht="12.75" hidden="false" customHeight="false" outlineLevel="0" collapsed="false">
      <c r="A294" s="154" t="s">
        <v>688</v>
      </c>
      <c r="B294" s="207" t="n">
        <v>334</v>
      </c>
      <c r="C294" s="207" t="n">
        <v>334</v>
      </c>
      <c r="D294" s="207" t="n">
        <v>334</v>
      </c>
      <c r="E294" s="207" t="n">
        <v>334</v>
      </c>
      <c r="F294" s="207" t="n">
        <v>334</v>
      </c>
      <c r="G294" s="207" t="n">
        <v>334</v>
      </c>
      <c r="H294" s="181"/>
    </row>
    <row r="295" customFormat="false" ht="12.75" hidden="false" customHeight="false" outlineLevel="0" collapsed="false">
      <c r="A295" s="154" t="s">
        <v>689</v>
      </c>
      <c r="B295" s="207" t="n">
        <v>1.6</v>
      </c>
      <c r="C295" s="207" t="n">
        <v>1.6</v>
      </c>
      <c r="D295" s="207" t="n">
        <v>1.6</v>
      </c>
      <c r="E295" s="207" t="n">
        <v>1.6</v>
      </c>
      <c r="F295" s="207" t="n">
        <v>1.6</v>
      </c>
      <c r="G295" s="207" t="n">
        <v>1.6</v>
      </c>
      <c r="H295" s="181"/>
    </row>
    <row r="296" customFormat="false" ht="12.75" hidden="false" customHeight="false" outlineLevel="0" collapsed="false">
      <c r="A296" s="154" t="s">
        <v>690</v>
      </c>
      <c r="B296" s="207" t="n">
        <v>1.6</v>
      </c>
      <c r="C296" s="207" t="n">
        <v>1.6</v>
      </c>
      <c r="D296" s="207" t="n">
        <v>1.6</v>
      </c>
      <c r="E296" s="207" t="n">
        <v>1.6</v>
      </c>
      <c r="F296" s="207" t="n">
        <v>1.6</v>
      </c>
      <c r="G296" s="207" t="n">
        <v>1.6</v>
      </c>
      <c r="H296" s="181"/>
    </row>
    <row r="297" customFormat="false" ht="12.75" hidden="false" customHeight="false" outlineLevel="0" collapsed="false">
      <c r="A297" s="154" t="s">
        <v>691</v>
      </c>
      <c r="B297" s="207" t="n">
        <v>1.6</v>
      </c>
      <c r="C297" s="207" t="n">
        <v>1.6</v>
      </c>
      <c r="D297" s="207" t="n">
        <v>1.6</v>
      </c>
      <c r="E297" s="207" t="n">
        <v>1.6</v>
      </c>
      <c r="F297" s="207" t="n">
        <v>1.6</v>
      </c>
      <c r="G297" s="207" t="n">
        <v>1.6</v>
      </c>
      <c r="H297" s="181"/>
    </row>
    <row r="298" customFormat="false" ht="12.75" hidden="false" customHeight="false" outlineLevel="0" collapsed="false">
      <c r="A298" s="154" t="s">
        <v>692</v>
      </c>
      <c r="B298" s="207" t="n">
        <v>1.6</v>
      </c>
      <c r="C298" s="207" t="n">
        <v>1.6</v>
      </c>
      <c r="D298" s="207" t="n">
        <v>1.6</v>
      </c>
      <c r="E298" s="207" t="n">
        <v>1.6</v>
      </c>
      <c r="F298" s="207" t="n">
        <v>1.6</v>
      </c>
      <c r="G298" s="207" t="n">
        <v>1.6</v>
      </c>
      <c r="H298" s="181"/>
    </row>
    <row r="299" customFormat="false" ht="12.75" hidden="false" customHeight="false" outlineLevel="0" collapsed="false">
      <c r="A299" s="154" t="s">
        <v>693</v>
      </c>
      <c r="B299" s="207" t="n">
        <v>1.2</v>
      </c>
      <c r="C299" s="155" t="n">
        <v>1.2</v>
      </c>
      <c r="D299" s="155" t="n">
        <v>1.2</v>
      </c>
      <c r="E299" s="155" t="n">
        <v>1.2</v>
      </c>
      <c r="F299" s="155" t="n">
        <v>1.2</v>
      </c>
      <c r="G299" s="155" t="n">
        <v>1.2</v>
      </c>
      <c r="H299" s="181"/>
    </row>
    <row r="300" customFormat="false" ht="12.75" hidden="false" customHeight="false" outlineLevel="0" collapsed="false">
      <c r="A300" s="154" t="s">
        <v>694</v>
      </c>
      <c r="B300" s="207" t="n">
        <v>1362</v>
      </c>
      <c r="C300" s="207" t="n">
        <v>1362</v>
      </c>
      <c r="D300" s="207" t="n">
        <v>1362</v>
      </c>
      <c r="E300" s="207" t="n">
        <v>1362</v>
      </c>
      <c r="F300" s="207" t="n">
        <v>1362</v>
      </c>
      <c r="G300" s="207" t="n">
        <v>1362</v>
      </c>
      <c r="H300" s="181"/>
    </row>
    <row r="301" customFormat="false" ht="12.75" hidden="false" customHeight="false" outlineLevel="0" collapsed="false">
      <c r="A301" s="154" t="s">
        <v>695</v>
      </c>
      <c r="B301" s="207" t="n">
        <v>1289</v>
      </c>
      <c r="C301" s="207" t="n">
        <v>1289</v>
      </c>
      <c r="D301" s="207" t="n">
        <v>1289</v>
      </c>
      <c r="E301" s="207" t="n">
        <v>1289</v>
      </c>
      <c r="F301" s="207" t="n">
        <v>1289</v>
      </c>
      <c r="G301" s="207" t="n">
        <v>1289</v>
      </c>
      <c r="H301" s="181"/>
    </row>
    <row r="302" customFormat="false" ht="12.75" hidden="false" customHeight="false" outlineLevel="0" collapsed="false">
      <c r="A302" s="154" t="s">
        <v>696</v>
      </c>
      <c r="B302" s="207" t="n">
        <v>61</v>
      </c>
      <c r="C302" s="207" t="n">
        <v>61</v>
      </c>
      <c r="D302" s="207" t="n">
        <v>61</v>
      </c>
      <c r="E302" s="207" t="n">
        <v>61</v>
      </c>
      <c r="F302" s="207" t="n">
        <v>61</v>
      </c>
      <c r="G302" s="207" t="n">
        <v>61</v>
      </c>
      <c r="H302" s="181"/>
    </row>
    <row r="303" customFormat="false" ht="12.75" hidden="false" customHeight="false" outlineLevel="0" collapsed="false">
      <c r="A303" s="154" t="s">
        <v>697</v>
      </c>
      <c r="B303" s="207" t="n">
        <v>64</v>
      </c>
      <c r="C303" s="207" t="n">
        <v>64</v>
      </c>
      <c r="D303" s="207" t="n">
        <v>64</v>
      </c>
      <c r="E303" s="207" t="n">
        <v>64</v>
      </c>
      <c r="F303" s="207" t="n">
        <v>64</v>
      </c>
      <c r="G303" s="207" t="n">
        <v>64</v>
      </c>
      <c r="H303" s="181"/>
    </row>
    <row r="304" customFormat="false" ht="12.75" hidden="false" customHeight="false" outlineLevel="0" collapsed="false">
      <c r="A304" s="154" t="s">
        <v>698</v>
      </c>
      <c r="B304" s="207" t="n">
        <v>182</v>
      </c>
      <c r="C304" s="155" t="n">
        <v>182</v>
      </c>
      <c r="D304" s="155" t="n">
        <v>182</v>
      </c>
      <c r="E304" s="155" t="n">
        <v>182</v>
      </c>
      <c r="F304" s="155" t="n">
        <v>182</v>
      </c>
      <c r="G304" s="155" t="n">
        <v>182</v>
      </c>
      <c r="H304" s="181"/>
    </row>
    <row r="305" customFormat="false" ht="12.75" hidden="false" customHeight="false" outlineLevel="0" collapsed="false">
      <c r="A305" s="154" t="s">
        <v>699</v>
      </c>
      <c r="B305" s="207" t="n">
        <v>508</v>
      </c>
      <c r="C305" s="207" t="n">
        <v>508</v>
      </c>
      <c r="D305" s="207" t="n">
        <v>508</v>
      </c>
      <c r="E305" s="207" t="n">
        <v>508</v>
      </c>
      <c r="F305" s="207" t="n">
        <v>508</v>
      </c>
      <c r="G305" s="207" t="n">
        <v>508</v>
      </c>
      <c r="H305" s="181"/>
    </row>
    <row r="306" customFormat="false" ht="12.75" hidden="false" customHeight="false" outlineLevel="0" collapsed="false">
      <c r="A306" s="154" t="s">
        <v>700</v>
      </c>
      <c r="B306" s="207" t="n">
        <v>11</v>
      </c>
      <c r="C306" s="155" t="n">
        <v>11</v>
      </c>
      <c r="D306" s="155" t="n">
        <v>11</v>
      </c>
      <c r="E306" s="155" t="n">
        <v>11</v>
      </c>
      <c r="F306" s="155" t="n">
        <v>11</v>
      </c>
      <c r="G306" s="155" t="n">
        <v>11</v>
      </c>
      <c r="H306" s="181"/>
    </row>
    <row r="307" customFormat="false" ht="12.75" hidden="false" customHeight="false" outlineLevel="0" collapsed="false">
      <c r="A307" s="154" t="s">
        <v>701</v>
      </c>
      <c r="B307" s="207" t="n">
        <v>34</v>
      </c>
      <c r="C307" s="207" t="n">
        <v>34</v>
      </c>
      <c r="D307" s="207" t="n">
        <v>34</v>
      </c>
      <c r="E307" s="207" t="n">
        <v>34</v>
      </c>
      <c r="F307" s="207" t="n">
        <v>34</v>
      </c>
      <c r="G307" s="207" t="n">
        <v>34</v>
      </c>
      <c r="H307" s="181"/>
    </row>
    <row r="308" customFormat="false" ht="12.75" hidden="false" customHeight="false" outlineLevel="0" collapsed="false">
      <c r="A308" s="154" t="s">
        <v>702</v>
      </c>
      <c r="B308" s="207" t="n">
        <v>77</v>
      </c>
      <c r="C308" s="207" t="n">
        <v>77</v>
      </c>
      <c r="D308" s="207" t="n">
        <v>77</v>
      </c>
      <c r="E308" s="207" t="n">
        <v>77</v>
      </c>
      <c r="F308" s="207" t="n">
        <v>77</v>
      </c>
      <c r="G308" s="207" t="n">
        <v>77</v>
      </c>
      <c r="H308" s="181"/>
    </row>
    <row r="309" customFormat="false" ht="12.75" hidden="false" customHeight="false" outlineLevel="0" collapsed="false">
      <c r="A309" s="154" t="s">
        <v>703</v>
      </c>
      <c r="B309" s="207" t="n">
        <v>74</v>
      </c>
      <c r="C309" s="207" t="n">
        <v>74</v>
      </c>
      <c r="D309" s="207" t="n">
        <v>74</v>
      </c>
      <c r="E309" s="207" t="n">
        <v>74</v>
      </c>
      <c r="F309" s="207" t="n">
        <v>74</v>
      </c>
      <c r="G309" s="207" t="n">
        <v>74</v>
      </c>
      <c r="H309" s="181"/>
    </row>
    <row r="310" customFormat="false" ht="12.75" hidden="false" customHeight="false" outlineLevel="0" collapsed="false">
      <c r="A310" s="154" t="s">
        <v>704</v>
      </c>
      <c r="B310" s="207" t="n">
        <v>70</v>
      </c>
      <c r="C310" s="207" t="n">
        <v>70</v>
      </c>
      <c r="D310" s="207" t="n">
        <v>70</v>
      </c>
      <c r="E310" s="207" t="n">
        <v>70</v>
      </c>
      <c r="F310" s="207" t="n">
        <v>70</v>
      </c>
      <c r="G310" s="207" t="n">
        <v>70</v>
      </c>
      <c r="H310" s="181"/>
    </row>
    <row r="311" customFormat="false" ht="12.75" hidden="false" customHeight="false" outlineLevel="0" collapsed="false">
      <c r="A311" s="154" t="s">
        <v>705</v>
      </c>
      <c r="B311" s="228" t="n">
        <v>116</v>
      </c>
      <c r="C311" s="228" t="n">
        <v>116</v>
      </c>
      <c r="D311" s="228" t="n">
        <v>116</v>
      </c>
      <c r="E311" s="228" t="n">
        <v>116</v>
      </c>
      <c r="F311" s="228" t="n">
        <v>116</v>
      </c>
      <c r="G311" s="228" t="n">
        <v>116</v>
      </c>
      <c r="H311" s="181"/>
    </row>
    <row r="312" customFormat="false" ht="12.75" hidden="false" customHeight="false" outlineLevel="0" collapsed="false">
      <c r="A312" s="154" t="s">
        <v>706</v>
      </c>
      <c r="B312" s="228" t="n">
        <v>69</v>
      </c>
      <c r="C312" s="228" t="n">
        <v>69</v>
      </c>
      <c r="D312" s="228" t="n">
        <v>69</v>
      </c>
      <c r="E312" s="228" t="n">
        <v>69</v>
      </c>
      <c r="F312" s="228" t="n">
        <v>69</v>
      </c>
      <c r="G312" s="228" t="n">
        <v>69</v>
      </c>
      <c r="H312" s="181"/>
    </row>
    <row r="313" customFormat="false" ht="12.75" hidden="false" customHeight="false" outlineLevel="0" collapsed="false">
      <c r="A313" s="154" t="s">
        <v>707</v>
      </c>
      <c r="B313" s="228" t="n">
        <v>63</v>
      </c>
      <c r="C313" s="228" t="n">
        <v>63</v>
      </c>
      <c r="D313" s="228" t="n">
        <v>63</v>
      </c>
      <c r="E313" s="228" t="n">
        <v>63</v>
      </c>
      <c r="F313" s="228" t="n">
        <v>63</v>
      </c>
      <c r="G313" s="228" t="n">
        <v>63</v>
      </c>
      <c r="H313" s="181"/>
    </row>
    <row r="314" customFormat="false" ht="12.75" hidden="false" customHeight="false" outlineLevel="0" collapsed="false">
      <c r="A314" s="154" t="s">
        <v>708</v>
      </c>
      <c r="B314" s="228" t="n">
        <v>68</v>
      </c>
      <c r="C314" s="228" t="n">
        <v>68</v>
      </c>
      <c r="D314" s="228" t="n">
        <v>68</v>
      </c>
      <c r="E314" s="228" t="n">
        <v>68</v>
      </c>
      <c r="F314" s="228" t="n">
        <v>68</v>
      </c>
      <c r="G314" s="228" t="n">
        <v>68</v>
      </c>
      <c r="H314" s="181"/>
    </row>
    <row r="315" customFormat="false" ht="12.75" hidden="false" customHeight="false" outlineLevel="0" collapsed="false">
      <c r="A315" s="154" t="s">
        <v>709</v>
      </c>
      <c r="B315" s="228" t="n">
        <v>67</v>
      </c>
      <c r="C315" s="228" t="n">
        <v>67</v>
      </c>
      <c r="D315" s="228" t="n">
        <v>67</v>
      </c>
      <c r="E315" s="228" t="n">
        <v>67</v>
      </c>
      <c r="F315" s="228" t="n">
        <v>67</v>
      </c>
      <c r="G315" s="228" t="n">
        <v>67</v>
      </c>
      <c r="H315" s="181"/>
    </row>
    <row r="316" customFormat="false" ht="12.75" hidden="false" customHeight="false" outlineLevel="0" collapsed="false">
      <c r="A316" s="154" t="s">
        <v>710</v>
      </c>
      <c r="B316" s="228" t="n">
        <v>107</v>
      </c>
      <c r="C316" s="228" t="n">
        <v>107</v>
      </c>
      <c r="D316" s="228" t="n">
        <v>107</v>
      </c>
      <c r="E316" s="228" t="n">
        <v>107</v>
      </c>
      <c r="F316" s="228" t="n">
        <v>107</v>
      </c>
      <c r="G316" s="228" t="n">
        <v>107</v>
      </c>
      <c r="H316" s="181"/>
    </row>
    <row r="317" customFormat="false" ht="12.75" hidden="false" customHeight="false" outlineLevel="0" collapsed="false">
      <c r="A317" s="154" t="s">
        <v>711</v>
      </c>
      <c r="B317" s="207" t="n">
        <v>66</v>
      </c>
      <c r="C317" s="207" t="n">
        <v>66</v>
      </c>
      <c r="D317" s="207" t="n">
        <v>66</v>
      </c>
      <c r="E317" s="207" t="n">
        <v>66</v>
      </c>
      <c r="F317" s="207" t="n">
        <v>66</v>
      </c>
      <c r="G317" s="207" t="n">
        <v>66</v>
      </c>
      <c r="H317" s="181"/>
    </row>
    <row r="318" customFormat="false" ht="12.75" hidden="false" customHeight="false" outlineLevel="0" collapsed="false">
      <c r="A318" s="154" t="s">
        <v>712</v>
      </c>
      <c r="B318" s="207" t="n">
        <v>66</v>
      </c>
      <c r="C318" s="207" t="n">
        <v>66</v>
      </c>
      <c r="D318" s="207" t="n">
        <v>66</v>
      </c>
      <c r="E318" s="207" t="n">
        <v>66</v>
      </c>
      <c r="F318" s="207" t="n">
        <v>66</v>
      </c>
      <c r="G318" s="207" t="n">
        <v>66</v>
      </c>
      <c r="H318" s="181"/>
    </row>
    <row r="319" customFormat="false" ht="12.75" hidden="false" customHeight="false" outlineLevel="0" collapsed="false">
      <c r="A319" s="154" t="s">
        <v>713</v>
      </c>
      <c r="B319" s="207" t="n">
        <v>67</v>
      </c>
      <c r="C319" s="207" t="n">
        <v>67</v>
      </c>
      <c r="D319" s="207" t="n">
        <v>67</v>
      </c>
      <c r="E319" s="207" t="n">
        <v>67</v>
      </c>
      <c r="F319" s="207" t="n">
        <v>67</v>
      </c>
      <c r="G319" s="207" t="n">
        <v>67</v>
      </c>
      <c r="H319" s="181"/>
    </row>
    <row r="320" customFormat="false" ht="12.75" hidden="false" customHeight="false" outlineLevel="0" collapsed="false">
      <c r="A320" s="154" t="s">
        <v>714</v>
      </c>
      <c r="B320" s="207" t="n">
        <v>62</v>
      </c>
      <c r="C320" s="207" t="n">
        <v>62</v>
      </c>
      <c r="D320" s="207" t="n">
        <v>62</v>
      </c>
      <c r="E320" s="207" t="n">
        <v>62</v>
      </c>
      <c r="F320" s="207" t="n">
        <v>62</v>
      </c>
      <c r="G320" s="207" t="n">
        <v>62</v>
      </c>
      <c r="H320" s="181"/>
    </row>
    <row r="321" customFormat="false" ht="12.75" hidden="false" customHeight="false" outlineLevel="0" collapsed="false">
      <c r="A321" s="154" t="s">
        <v>715</v>
      </c>
      <c r="B321" s="207" t="n">
        <v>71</v>
      </c>
      <c r="C321" s="207" t="n">
        <v>71</v>
      </c>
      <c r="D321" s="207" t="n">
        <v>71</v>
      </c>
      <c r="E321" s="207" t="n">
        <v>71</v>
      </c>
      <c r="F321" s="207" t="n">
        <v>71</v>
      </c>
      <c r="G321" s="207" t="n">
        <v>71</v>
      </c>
      <c r="H321" s="181"/>
    </row>
    <row r="322" customFormat="false" ht="12.75" hidden="false" customHeight="false" outlineLevel="0" collapsed="false">
      <c r="A322" s="154" t="s">
        <v>716</v>
      </c>
      <c r="B322" s="207" t="n">
        <v>73</v>
      </c>
      <c r="C322" s="207" t="n">
        <v>73</v>
      </c>
      <c r="D322" s="207" t="n">
        <v>73</v>
      </c>
      <c r="E322" s="207" t="n">
        <v>73</v>
      </c>
      <c r="F322" s="207" t="n">
        <v>73</v>
      </c>
      <c r="G322" s="207" t="n">
        <v>73</v>
      </c>
      <c r="H322" s="181"/>
    </row>
    <row r="323" customFormat="false" ht="12.75" hidden="false" customHeight="false" outlineLevel="0" collapsed="false">
      <c r="A323" s="154" t="s">
        <v>717</v>
      </c>
      <c r="B323" s="207" t="n">
        <v>76</v>
      </c>
      <c r="C323" s="207" t="n">
        <v>76</v>
      </c>
      <c r="D323" s="207" t="n">
        <v>76</v>
      </c>
      <c r="E323" s="207" t="n">
        <v>76</v>
      </c>
      <c r="F323" s="207" t="n">
        <v>76</v>
      </c>
      <c r="G323" s="207" t="n">
        <v>76</v>
      </c>
      <c r="H323" s="181"/>
    </row>
    <row r="324" customFormat="false" ht="12.75" hidden="false" customHeight="false" outlineLevel="0" collapsed="false">
      <c r="A324" s="154" t="s">
        <v>718</v>
      </c>
      <c r="B324" s="207" t="n">
        <v>66</v>
      </c>
      <c r="C324" s="207" t="n">
        <v>66</v>
      </c>
      <c r="D324" s="207" t="n">
        <v>66</v>
      </c>
      <c r="E324" s="207" t="n">
        <v>66</v>
      </c>
      <c r="F324" s="207" t="n">
        <v>66</v>
      </c>
      <c r="G324" s="207" t="n">
        <v>66</v>
      </c>
      <c r="H324" s="181"/>
    </row>
    <row r="325" customFormat="false" ht="12.75" hidden="false" customHeight="false" outlineLevel="0" collapsed="false">
      <c r="A325" s="154" t="s">
        <v>719</v>
      </c>
      <c r="B325" s="207" t="n">
        <v>76</v>
      </c>
      <c r="C325" s="207" t="n">
        <v>76</v>
      </c>
      <c r="D325" s="207" t="n">
        <v>76</v>
      </c>
      <c r="E325" s="207" t="n">
        <v>76</v>
      </c>
      <c r="F325" s="207" t="n">
        <v>76</v>
      </c>
      <c r="G325" s="207" t="n">
        <v>76</v>
      </c>
      <c r="H325" s="181"/>
    </row>
    <row r="326" customFormat="false" ht="12.75" hidden="false" customHeight="false" outlineLevel="0" collapsed="false">
      <c r="A326" s="154" t="s">
        <v>720</v>
      </c>
      <c r="B326" s="207" t="n">
        <v>75</v>
      </c>
      <c r="C326" s="207" t="n">
        <v>75</v>
      </c>
      <c r="D326" s="207" t="n">
        <v>75</v>
      </c>
      <c r="E326" s="207" t="n">
        <v>75</v>
      </c>
      <c r="F326" s="207" t="n">
        <v>75</v>
      </c>
      <c r="G326" s="207" t="n">
        <v>75</v>
      </c>
      <c r="H326" s="181"/>
    </row>
    <row r="327" customFormat="false" ht="12.75" hidden="false" customHeight="false" outlineLevel="0" collapsed="false">
      <c r="A327" s="154" t="s">
        <v>721</v>
      </c>
      <c r="B327" s="207" t="n">
        <v>15</v>
      </c>
      <c r="C327" s="207" t="n">
        <v>15</v>
      </c>
      <c r="D327" s="207" t="n">
        <v>15</v>
      </c>
      <c r="E327" s="207" t="n">
        <v>15</v>
      </c>
      <c r="F327" s="207" t="n">
        <v>15</v>
      </c>
      <c r="G327" s="207" t="n">
        <v>15</v>
      </c>
      <c r="H327" s="181"/>
    </row>
    <row r="328" customFormat="false" ht="12.75" hidden="false" customHeight="false" outlineLevel="0" collapsed="false">
      <c r="A328" s="154" t="s">
        <v>722</v>
      </c>
      <c r="B328" s="207" t="n">
        <v>1.4</v>
      </c>
      <c r="C328" s="155" t="n">
        <v>1.4</v>
      </c>
      <c r="D328" s="155" t="n">
        <v>1.4</v>
      </c>
      <c r="E328" s="155" t="n">
        <v>1.4</v>
      </c>
      <c r="F328" s="155" t="n">
        <v>1.4</v>
      </c>
      <c r="G328" s="155" t="n">
        <v>1.4</v>
      </c>
      <c r="H328" s="181"/>
    </row>
    <row r="329" customFormat="false" ht="12.75" hidden="false" customHeight="false" outlineLevel="0" collapsed="false">
      <c r="A329" s="154" t="s">
        <v>723</v>
      </c>
      <c r="B329" s="207" t="n">
        <v>1.4</v>
      </c>
      <c r="C329" s="155" t="n">
        <v>1.4</v>
      </c>
      <c r="D329" s="155" t="n">
        <v>1.4</v>
      </c>
      <c r="E329" s="155" t="n">
        <v>1.4</v>
      </c>
      <c r="F329" s="155" t="n">
        <v>1.4</v>
      </c>
      <c r="G329" s="155" t="n">
        <v>1.4</v>
      </c>
      <c r="H329" s="181"/>
    </row>
    <row r="330" customFormat="false" ht="12.75" hidden="false" customHeight="false" outlineLevel="0" collapsed="false">
      <c r="A330" s="154" t="s">
        <v>724</v>
      </c>
      <c r="B330" s="207" t="n">
        <v>1.4</v>
      </c>
      <c r="C330" s="155" t="n">
        <v>1.4</v>
      </c>
      <c r="D330" s="155" t="n">
        <v>1.4</v>
      </c>
      <c r="E330" s="155" t="n">
        <v>1.4</v>
      </c>
      <c r="F330" s="155" t="n">
        <v>1.4</v>
      </c>
      <c r="G330" s="155" t="n">
        <v>1.4</v>
      </c>
      <c r="H330" s="181"/>
    </row>
    <row r="331" customFormat="false" ht="12.75" hidden="false" customHeight="false" outlineLevel="0" collapsed="false">
      <c r="A331" s="154" t="s">
        <v>725</v>
      </c>
      <c r="B331" s="207" t="n">
        <v>1.4</v>
      </c>
      <c r="C331" s="155" t="n">
        <v>1.4</v>
      </c>
      <c r="D331" s="155" t="n">
        <v>1.4</v>
      </c>
      <c r="E331" s="155" t="n">
        <v>1.4</v>
      </c>
      <c r="F331" s="155" t="n">
        <v>1.4</v>
      </c>
      <c r="G331" s="155" t="n">
        <v>1.4</v>
      </c>
      <c r="H331" s="190"/>
    </row>
    <row r="332" customFormat="false" ht="12.75" hidden="false" customHeight="false" outlineLevel="0" collapsed="false">
      <c r="A332" s="154" t="s">
        <v>726</v>
      </c>
      <c r="B332" s="207" t="n">
        <v>1.4</v>
      </c>
      <c r="C332" s="155" t="n">
        <v>1.4</v>
      </c>
      <c r="D332" s="155" t="n">
        <v>1.4</v>
      </c>
      <c r="E332" s="155" t="n">
        <v>1.4</v>
      </c>
      <c r="F332" s="155" t="n">
        <v>1.4</v>
      </c>
      <c r="G332" s="155" t="n">
        <v>1.4</v>
      </c>
      <c r="H332" s="190"/>
    </row>
    <row r="333" customFormat="false" ht="12.75" hidden="false" customHeight="false" outlineLevel="0" collapsed="false">
      <c r="A333" s="154" t="s">
        <v>727</v>
      </c>
      <c r="B333" s="207" t="n">
        <v>1.4</v>
      </c>
      <c r="C333" s="155" t="n">
        <v>1.4</v>
      </c>
      <c r="D333" s="155" t="n">
        <v>1.4</v>
      </c>
      <c r="E333" s="155" t="n">
        <v>1.4</v>
      </c>
      <c r="F333" s="155" t="n">
        <v>1.4</v>
      </c>
      <c r="G333" s="155" t="n">
        <v>1.4</v>
      </c>
      <c r="H333" s="190"/>
    </row>
    <row r="334" customFormat="false" ht="12.75" hidden="false" customHeight="false" outlineLevel="0" collapsed="false">
      <c r="A334" s="154" t="s">
        <v>728</v>
      </c>
      <c r="B334" s="207" t="n">
        <v>112</v>
      </c>
      <c r="C334" s="207" t="n">
        <v>112</v>
      </c>
      <c r="D334" s="207" t="n">
        <v>112</v>
      </c>
      <c r="E334" s="207" t="n">
        <v>112</v>
      </c>
      <c r="F334" s="207" t="n">
        <v>112</v>
      </c>
      <c r="G334" s="207" t="n">
        <v>112</v>
      </c>
      <c r="H334" s="190"/>
    </row>
    <row r="335" customFormat="false" ht="12.75" hidden="false" customHeight="false" outlineLevel="0" collapsed="false">
      <c r="A335" s="154" t="s">
        <v>729</v>
      </c>
      <c r="B335" s="207" t="n">
        <v>105</v>
      </c>
      <c r="C335" s="207" t="n">
        <v>105</v>
      </c>
      <c r="D335" s="207" t="n">
        <v>105</v>
      </c>
      <c r="E335" s="207" t="n">
        <v>105</v>
      </c>
      <c r="F335" s="207" t="n">
        <v>105</v>
      </c>
      <c r="G335" s="207" t="n">
        <v>105</v>
      </c>
      <c r="H335" s="181"/>
    </row>
    <row r="336" customFormat="false" ht="12.75" hidden="false" customHeight="false" outlineLevel="0" collapsed="false">
      <c r="A336" s="154" t="s">
        <v>730</v>
      </c>
      <c r="B336" s="207" t="n">
        <v>117</v>
      </c>
      <c r="C336" s="207" t="n">
        <v>117</v>
      </c>
      <c r="D336" s="207" t="n">
        <v>117</v>
      </c>
      <c r="E336" s="207" t="n">
        <v>117</v>
      </c>
      <c r="F336" s="207" t="n">
        <v>117</v>
      </c>
      <c r="G336" s="207" t="n">
        <v>117</v>
      </c>
      <c r="H336" s="181"/>
    </row>
    <row r="337" customFormat="false" ht="12.75" hidden="false" customHeight="false" outlineLevel="0" collapsed="false">
      <c r="A337" s="154" t="s">
        <v>731</v>
      </c>
      <c r="B337" s="207" t="n">
        <v>124</v>
      </c>
      <c r="C337" s="207" t="n">
        <v>124</v>
      </c>
      <c r="D337" s="207" t="n">
        <v>124</v>
      </c>
      <c r="E337" s="207" t="n">
        <v>124</v>
      </c>
      <c r="F337" s="207" t="n">
        <v>124</v>
      </c>
      <c r="G337" s="207" t="n">
        <v>124</v>
      </c>
      <c r="H337" s="181"/>
    </row>
    <row r="338" customFormat="false" ht="12.75" hidden="false" customHeight="false" outlineLevel="0" collapsed="false">
      <c r="A338" s="154" t="s">
        <v>732</v>
      </c>
      <c r="B338" s="207" t="n">
        <v>430</v>
      </c>
      <c r="C338" s="155" t="n">
        <v>430</v>
      </c>
      <c r="D338" s="155" t="n">
        <v>430</v>
      </c>
      <c r="E338" s="155" t="n">
        <v>430</v>
      </c>
      <c r="F338" s="155" t="n">
        <v>430</v>
      </c>
      <c r="G338" s="155" t="n">
        <v>430</v>
      </c>
      <c r="H338" s="190"/>
    </row>
    <row r="339" customFormat="false" ht="12.75" hidden="false" customHeight="false" outlineLevel="0" collapsed="false">
      <c r="A339" s="154" t="s">
        <v>733</v>
      </c>
      <c r="B339" s="207" t="n">
        <v>562</v>
      </c>
      <c r="C339" s="207" t="n">
        <v>562</v>
      </c>
      <c r="D339" s="207" t="n">
        <v>562</v>
      </c>
      <c r="E339" s="207" t="n">
        <v>562</v>
      </c>
      <c r="F339" s="207" t="n">
        <v>562</v>
      </c>
      <c r="G339" s="207" t="n">
        <v>562</v>
      </c>
      <c r="H339" s="181"/>
    </row>
    <row r="340" customFormat="false" ht="12.75" hidden="false" customHeight="false" outlineLevel="0" collapsed="false">
      <c r="A340" s="154" t="s">
        <v>734</v>
      </c>
      <c r="B340" s="207" t="n">
        <v>818</v>
      </c>
      <c r="C340" s="155" t="n">
        <v>818</v>
      </c>
      <c r="D340" s="155" t="n">
        <v>818</v>
      </c>
      <c r="E340" s="155" t="n">
        <v>818</v>
      </c>
      <c r="F340" s="155" t="n">
        <v>818</v>
      </c>
      <c r="G340" s="155" t="n">
        <v>818</v>
      </c>
      <c r="H340" s="181"/>
    </row>
    <row r="341" customFormat="false" ht="12.75" hidden="false" customHeight="false" outlineLevel="0" collapsed="false">
      <c r="A341" s="154" t="s">
        <v>735</v>
      </c>
      <c r="B341" s="207" t="n">
        <v>237</v>
      </c>
      <c r="C341" s="155" t="n">
        <v>237</v>
      </c>
      <c r="D341" s="155" t="n">
        <v>237</v>
      </c>
      <c r="E341" s="155" t="n">
        <v>237</v>
      </c>
      <c r="F341" s="155" t="n">
        <v>237</v>
      </c>
      <c r="G341" s="155" t="n">
        <v>237</v>
      </c>
      <c r="H341" s="181"/>
    </row>
    <row r="342" customFormat="false" ht="12.75" hidden="false" customHeight="false" outlineLevel="0" collapsed="false">
      <c r="A342" s="154" t="s">
        <v>736</v>
      </c>
      <c r="B342" s="207" t="n">
        <v>4</v>
      </c>
      <c r="C342" s="155" t="n">
        <v>4</v>
      </c>
      <c r="D342" s="155" t="n">
        <v>4</v>
      </c>
      <c r="E342" s="155" t="n">
        <v>4</v>
      </c>
      <c r="F342" s="207" t="n">
        <v>4</v>
      </c>
      <c r="G342" s="207" t="n">
        <v>4</v>
      </c>
      <c r="H342" s="181"/>
    </row>
    <row r="343" customFormat="false" ht="12.75" hidden="false" customHeight="false" outlineLevel="0" collapsed="false">
      <c r="A343" s="154" t="s">
        <v>737</v>
      </c>
      <c r="B343" s="207" t="n">
        <v>153</v>
      </c>
      <c r="C343" s="207" t="n">
        <v>153</v>
      </c>
      <c r="D343" s="207" t="n">
        <v>153</v>
      </c>
      <c r="E343" s="207" t="n">
        <v>153</v>
      </c>
      <c r="F343" s="207" t="n">
        <v>153</v>
      </c>
      <c r="G343" s="207" t="n">
        <v>153</v>
      </c>
      <c r="H343" s="181"/>
    </row>
    <row r="344" customFormat="false" ht="12.75" hidden="false" customHeight="false" outlineLevel="0" collapsed="false">
      <c r="A344" s="154" t="s">
        <v>738</v>
      </c>
      <c r="B344" s="207" t="n">
        <v>154</v>
      </c>
      <c r="C344" s="207" t="n">
        <v>154</v>
      </c>
      <c r="D344" s="207" t="n">
        <v>154</v>
      </c>
      <c r="E344" s="207" t="n">
        <v>154</v>
      </c>
      <c r="F344" s="207" t="n">
        <v>154</v>
      </c>
      <c r="G344" s="207" t="n">
        <v>154</v>
      </c>
      <c r="H344" s="181"/>
    </row>
    <row r="345" customFormat="false" ht="12.75" hidden="false" customHeight="false" outlineLevel="0" collapsed="false">
      <c r="A345" s="154" t="s">
        <v>739</v>
      </c>
      <c r="B345" s="207" t="n">
        <v>225</v>
      </c>
      <c r="C345" s="155" t="n">
        <v>225</v>
      </c>
      <c r="D345" s="155" t="n">
        <v>225</v>
      </c>
      <c r="E345" s="155" t="n">
        <v>225</v>
      </c>
      <c r="F345" s="155" t="n">
        <v>225</v>
      </c>
      <c r="G345" s="155" t="n">
        <v>225</v>
      </c>
      <c r="H345" s="181"/>
    </row>
    <row r="346" customFormat="false" ht="12.75" hidden="false" customHeight="false" outlineLevel="0" collapsed="false">
      <c r="A346" s="154" t="s">
        <v>740</v>
      </c>
      <c r="B346" s="207" t="n">
        <v>240</v>
      </c>
      <c r="C346" s="155" t="n">
        <v>240</v>
      </c>
      <c r="D346" s="155" t="n">
        <v>240</v>
      </c>
      <c r="E346" s="155" t="n">
        <v>240</v>
      </c>
      <c r="F346" s="155" t="n">
        <v>240</v>
      </c>
      <c r="G346" s="155" t="n">
        <v>240</v>
      </c>
      <c r="H346" s="181"/>
    </row>
    <row r="347" customFormat="false" ht="12.75" hidden="false" customHeight="false" outlineLevel="0" collapsed="false">
      <c r="A347" s="154" t="s">
        <v>741</v>
      </c>
      <c r="B347" s="207" t="n">
        <v>397</v>
      </c>
      <c r="C347" s="207" t="n">
        <v>397</v>
      </c>
      <c r="D347" s="207" t="n">
        <v>397</v>
      </c>
      <c r="E347" s="207" t="n">
        <v>397</v>
      </c>
      <c r="F347" s="207" t="n">
        <v>397</v>
      </c>
      <c r="G347" s="207" t="n">
        <v>397</v>
      </c>
      <c r="H347" s="181"/>
    </row>
    <row r="348" customFormat="false" ht="12.75" hidden="false" customHeight="false" outlineLevel="0" collapsed="false">
      <c r="A348" s="190" t="s">
        <v>742</v>
      </c>
      <c r="B348" s="184" t="n">
        <v>175</v>
      </c>
      <c r="C348" s="184" t="n">
        <v>175</v>
      </c>
      <c r="D348" s="184" t="n">
        <v>175</v>
      </c>
      <c r="E348" s="184" t="n">
        <v>175</v>
      </c>
      <c r="F348" s="184" t="n">
        <v>175</v>
      </c>
      <c r="G348" s="184" t="n">
        <v>175</v>
      </c>
      <c r="H348" s="158"/>
    </row>
    <row r="349" customFormat="false" ht="12.75" hidden="false" customHeight="false" outlineLevel="0" collapsed="false">
      <c r="A349" s="190" t="s">
        <v>743</v>
      </c>
      <c r="B349" s="184" t="n">
        <v>551</v>
      </c>
      <c r="C349" s="184" t="n">
        <v>551</v>
      </c>
      <c r="D349" s="184" t="n">
        <v>551</v>
      </c>
      <c r="E349" s="184" t="n">
        <v>551</v>
      </c>
      <c r="F349" s="184" t="n">
        <v>551</v>
      </c>
      <c r="G349" s="184" t="n">
        <v>551</v>
      </c>
      <c r="H349" s="190"/>
    </row>
    <row r="350" customFormat="false" ht="12.75" hidden="false" customHeight="false" outlineLevel="0" collapsed="false">
      <c r="A350" s="190" t="s">
        <v>744</v>
      </c>
      <c r="B350" s="184" t="n">
        <v>399</v>
      </c>
      <c r="C350" s="184" t="n">
        <v>399</v>
      </c>
      <c r="D350" s="184" t="n">
        <v>399</v>
      </c>
      <c r="E350" s="184" t="n">
        <v>399</v>
      </c>
      <c r="F350" s="184" t="n">
        <v>399</v>
      </c>
      <c r="G350" s="184" t="n">
        <v>399</v>
      </c>
      <c r="H350" s="190"/>
    </row>
    <row r="351" customFormat="false" ht="12.75" hidden="false" customHeight="false" outlineLevel="0" collapsed="false">
      <c r="A351" s="154" t="s">
        <v>745</v>
      </c>
      <c r="B351" s="207" t="n">
        <v>163</v>
      </c>
      <c r="C351" s="207" t="n">
        <v>163</v>
      </c>
      <c r="D351" s="207" t="n">
        <v>163</v>
      </c>
      <c r="E351" s="207" t="n">
        <v>163</v>
      </c>
      <c r="F351" s="207" t="n">
        <v>163</v>
      </c>
      <c r="G351" s="207" t="n">
        <v>163</v>
      </c>
      <c r="H351" s="181"/>
    </row>
    <row r="352" customFormat="false" ht="12.75" hidden="false" customHeight="false" outlineLevel="0" collapsed="false">
      <c r="A352" s="154" t="s">
        <v>746</v>
      </c>
      <c r="B352" s="207" t="n">
        <v>167</v>
      </c>
      <c r="C352" s="207" t="n">
        <v>167</v>
      </c>
      <c r="D352" s="207" t="n">
        <v>167</v>
      </c>
      <c r="E352" s="207" t="n">
        <v>167</v>
      </c>
      <c r="F352" s="207" t="n">
        <v>167</v>
      </c>
      <c r="G352" s="207" t="n">
        <v>167</v>
      </c>
      <c r="H352" s="181"/>
    </row>
    <row r="353" customFormat="false" ht="12.75" hidden="false" customHeight="false" outlineLevel="0" collapsed="false">
      <c r="A353" s="154" t="s">
        <v>747</v>
      </c>
      <c r="B353" s="228" t="n">
        <v>254</v>
      </c>
      <c r="C353" s="228" t="n">
        <v>254</v>
      </c>
      <c r="D353" s="228" t="n">
        <v>254</v>
      </c>
      <c r="E353" s="228" t="n">
        <v>254</v>
      </c>
      <c r="F353" s="228" t="n">
        <v>254</v>
      </c>
      <c r="G353" s="228" t="n">
        <v>254</v>
      </c>
      <c r="H353" s="181"/>
    </row>
    <row r="354" customFormat="false" ht="12.75" hidden="false" customHeight="false" outlineLevel="0" collapsed="false">
      <c r="A354" s="154" t="s">
        <v>748</v>
      </c>
      <c r="B354" s="228" t="n">
        <v>541</v>
      </c>
      <c r="C354" s="228" t="n">
        <v>541</v>
      </c>
      <c r="D354" s="228" t="n">
        <v>541</v>
      </c>
      <c r="E354" s="228" t="n">
        <v>541</v>
      </c>
      <c r="F354" s="228" t="n">
        <v>541</v>
      </c>
      <c r="G354" s="228" t="n">
        <v>541</v>
      </c>
      <c r="H354" s="181"/>
    </row>
    <row r="355" customFormat="false" ht="12.75" hidden="false" customHeight="false" outlineLevel="0" collapsed="false">
      <c r="A355" s="154" t="s">
        <v>749</v>
      </c>
      <c r="B355" s="228" t="n">
        <v>656</v>
      </c>
      <c r="C355" s="228" t="n">
        <v>656</v>
      </c>
      <c r="D355" s="228" t="n">
        <v>656</v>
      </c>
      <c r="E355" s="228" t="n">
        <v>656</v>
      </c>
      <c r="F355" s="228" t="n">
        <v>656</v>
      </c>
      <c r="G355" s="228" t="n">
        <v>656</v>
      </c>
      <c r="H355" s="181"/>
    </row>
    <row r="356" customFormat="false" ht="12.75" hidden="false" customHeight="false" outlineLevel="0" collapsed="false">
      <c r="A356" s="154" t="s">
        <v>750</v>
      </c>
      <c r="B356" s="228" t="n">
        <v>655</v>
      </c>
      <c r="C356" s="228" t="n">
        <v>655</v>
      </c>
      <c r="D356" s="228" t="n">
        <v>655</v>
      </c>
      <c r="E356" s="228" t="n">
        <v>655</v>
      </c>
      <c r="F356" s="228" t="n">
        <v>655</v>
      </c>
      <c r="G356" s="228" t="n">
        <v>655</v>
      </c>
      <c r="H356" s="181"/>
    </row>
    <row r="357" customFormat="false" ht="12.75" hidden="false" customHeight="false" outlineLevel="0" collapsed="false">
      <c r="A357" s="154" t="s">
        <v>751</v>
      </c>
      <c r="B357" s="207" t="n">
        <v>568</v>
      </c>
      <c r="C357" s="207" t="n">
        <v>568</v>
      </c>
      <c r="D357" s="207" t="n">
        <v>568</v>
      </c>
      <c r="E357" s="207" t="n">
        <v>568</v>
      </c>
      <c r="F357" s="207" t="n">
        <v>568</v>
      </c>
      <c r="G357" s="207" t="n">
        <v>568</v>
      </c>
      <c r="H357" s="181"/>
    </row>
    <row r="358" customFormat="false" ht="12.75" hidden="false" customHeight="false" outlineLevel="0" collapsed="false">
      <c r="A358" s="154" t="s">
        <v>752</v>
      </c>
      <c r="B358" s="207" t="n">
        <v>595</v>
      </c>
      <c r="C358" s="207" t="n">
        <v>595</v>
      </c>
      <c r="D358" s="207" t="n">
        <v>595</v>
      </c>
      <c r="E358" s="207" t="n">
        <v>595</v>
      </c>
      <c r="F358" s="207" t="n">
        <v>595</v>
      </c>
      <c r="G358" s="207" t="n">
        <v>595</v>
      </c>
      <c r="H358" s="181"/>
    </row>
    <row r="359" customFormat="false" ht="12.75" hidden="false" customHeight="false" outlineLevel="0" collapsed="false">
      <c r="A359" s="154" t="s">
        <v>753</v>
      </c>
      <c r="B359" s="207" t="n">
        <v>13</v>
      </c>
      <c r="C359" s="155" t="n">
        <v>13</v>
      </c>
      <c r="D359" s="155" t="n">
        <v>13</v>
      </c>
      <c r="E359" s="155" t="n">
        <v>13</v>
      </c>
      <c r="F359" s="155" t="n">
        <v>13</v>
      </c>
      <c r="G359" s="155" t="n">
        <v>13</v>
      </c>
      <c r="H359" s="181"/>
    </row>
    <row r="360" customFormat="false" ht="12.75" hidden="false" customHeight="false" outlineLevel="0" collapsed="false">
      <c r="A360" s="154" t="s">
        <v>754</v>
      </c>
      <c r="B360" s="207" t="n">
        <v>65</v>
      </c>
      <c r="C360" s="155" t="n">
        <v>65</v>
      </c>
      <c r="D360" s="155" t="n">
        <v>65</v>
      </c>
      <c r="E360" s="155" t="n">
        <v>65</v>
      </c>
      <c r="F360" s="155" t="n">
        <v>65</v>
      </c>
      <c r="G360" s="155" t="n">
        <v>65</v>
      </c>
      <c r="H360" s="181"/>
    </row>
    <row r="361" customFormat="false" ht="12.75" hidden="false" customHeight="false" outlineLevel="0" collapsed="false">
      <c r="A361" s="154" t="s">
        <v>755</v>
      </c>
      <c r="B361" s="207" t="n">
        <v>100</v>
      </c>
      <c r="C361" s="155" t="n">
        <v>100</v>
      </c>
      <c r="D361" s="155" t="n">
        <v>100</v>
      </c>
      <c r="E361" s="155" t="n">
        <v>100</v>
      </c>
      <c r="F361" s="155" t="n">
        <v>100</v>
      </c>
      <c r="G361" s="155" t="n">
        <v>100</v>
      </c>
      <c r="H361" s="181"/>
    </row>
    <row r="362" customFormat="false" ht="12.75" hidden="false" customHeight="false" outlineLevel="0" collapsed="false">
      <c r="A362" s="154" t="s">
        <v>756</v>
      </c>
      <c r="B362" s="207" t="n">
        <v>160</v>
      </c>
      <c r="C362" s="155" t="n">
        <v>160</v>
      </c>
      <c r="D362" s="155" t="n">
        <v>160</v>
      </c>
      <c r="E362" s="155" t="n">
        <v>160</v>
      </c>
      <c r="F362" s="155" t="n">
        <v>160</v>
      </c>
      <c r="G362" s="155" t="n">
        <v>160</v>
      </c>
      <c r="H362" s="181"/>
    </row>
    <row r="363" customFormat="false" ht="12.75" hidden="false" customHeight="false" outlineLevel="0" collapsed="false">
      <c r="A363" s="154" t="s">
        <v>757</v>
      </c>
      <c r="B363" s="207" t="n">
        <v>1.2</v>
      </c>
      <c r="C363" s="155" t="n">
        <v>1.2</v>
      </c>
      <c r="D363" s="155" t="n">
        <v>1.2</v>
      </c>
      <c r="E363" s="155" t="n">
        <v>1.2</v>
      </c>
      <c r="F363" s="155" t="n">
        <v>1.2</v>
      </c>
      <c r="G363" s="155" t="n">
        <v>1.2</v>
      </c>
      <c r="H363" s="181"/>
    </row>
    <row r="364" customFormat="false" ht="12.75" hidden="false" customHeight="false" outlineLevel="0" collapsed="false">
      <c r="A364" s="154" t="s">
        <v>758</v>
      </c>
      <c r="B364" s="207" t="n">
        <v>0.3</v>
      </c>
      <c r="C364" s="155" t="n">
        <v>0.3</v>
      </c>
      <c r="D364" s="155" t="n">
        <v>0.3</v>
      </c>
      <c r="E364" s="155" t="n">
        <v>0.3</v>
      </c>
      <c r="F364" s="155" t="n">
        <v>0.3</v>
      </c>
      <c r="G364" s="155" t="n">
        <v>0.3</v>
      </c>
      <c r="H364" s="181"/>
    </row>
    <row r="365" customFormat="false" ht="12.75" hidden="false" customHeight="false" outlineLevel="0" collapsed="false">
      <c r="A365" s="154" t="s">
        <v>759</v>
      </c>
      <c r="B365" s="207" t="n">
        <v>0.3</v>
      </c>
      <c r="C365" s="155" t="n">
        <v>0.3</v>
      </c>
      <c r="D365" s="155" t="n">
        <v>0.3</v>
      </c>
      <c r="E365" s="155" t="n">
        <v>0.3</v>
      </c>
      <c r="F365" s="155" t="n">
        <v>0.3</v>
      </c>
      <c r="G365" s="155" t="n">
        <v>0.3</v>
      </c>
      <c r="H365" s="181"/>
    </row>
    <row r="366" customFormat="false" ht="12.75" hidden="false" customHeight="false" outlineLevel="0" collapsed="false">
      <c r="A366" s="154" t="s">
        <v>760</v>
      </c>
      <c r="B366" s="207" t="n">
        <v>0.3</v>
      </c>
      <c r="C366" s="155" t="n">
        <v>0.3</v>
      </c>
      <c r="D366" s="155" t="n">
        <v>0.3</v>
      </c>
      <c r="E366" s="155" t="n">
        <v>0.3</v>
      </c>
      <c r="F366" s="155" t="n">
        <v>0.3</v>
      </c>
      <c r="G366" s="155" t="n">
        <v>0.3</v>
      </c>
      <c r="H366" s="181"/>
    </row>
    <row r="367" customFormat="false" ht="12.75" hidden="false" customHeight="false" outlineLevel="0" collapsed="false">
      <c r="A367" s="154" t="s">
        <v>761</v>
      </c>
      <c r="B367" s="207" t="n">
        <v>0.5</v>
      </c>
      <c r="C367" s="155" t="n">
        <v>0.5</v>
      </c>
      <c r="D367" s="155" t="n">
        <v>0.5</v>
      </c>
      <c r="E367" s="155" t="n">
        <v>0.5</v>
      </c>
      <c r="F367" s="155" t="n">
        <v>0.5</v>
      </c>
      <c r="G367" s="155" t="n">
        <v>0.5</v>
      </c>
      <c r="H367" s="181"/>
    </row>
    <row r="368" customFormat="false" ht="12.75" hidden="false" customHeight="false" outlineLevel="0" collapsed="false">
      <c r="A368" s="154" t="s">
        <v>762</v>
      </c>
      <c r="B368" s="207" t="n">
        <v>1.4</v>
      </c>
      <c r="C368" s="155" t="n">
        <v>1.4</v>
      </c>
      <c r="D368" s="155" t="n">
        <v>1.4</v>
      </c>
      <c r="E368" s="155" t="n">
        <v>1.4</v>
      </c>
      <c r="F368" s="155" t="n">
        <v>1.4</v>
      </c>
      <c r="G368" s="155" t="n">
        <v>1.4</v>
      </c>
      <c r="H368" s="181"/>
    </row>
    <row r="369" customFormat="false" ht="12.75" hidden="false" customHeight="false" outlineLevel="0" collapsed="false">
      <c r="A369" s="154" t="s">
        <v>763</v>
      </c>
      <c r="B369" s="207" t="n">
        <v>1.3</v>
      </c>
      <c r="C369" s="155" t="n">
        <v>1.3</v>
      </c>
      <c r="D369" s="155" t="n">
        <v>1.3</v>
      </c>
      <c r="E369" s="155" t="n">
        <v>1.3</v>
      </c>
      <c r="F369" s="155" t="n">
        <v>1.3</v>
      </c>
      <c r="G369" s="155" t="n">
        <v>1.3</v>
      </c>
      <c r="H369" s="181"/>
    </row>
    <row r="370" customFormat="false" ht="12.75" hidden="false" customHeight="false" outlineLevel="0" collapsed="false">
      <c r="A370" s="154" t="s">
        <v>764</v>
      </c>
      <c r="B370" s="207" t="n">
        <v>1.3</v>
      </c>
      <c r="C370" s="155" t="n">
        <v>1.3</v>
      </c>
      <c r="D370" s="155" t="n">
        <v>1.3</v>
      </c>
      <c r="E370" s="155" t="n">
        <v>1.3</v>
      </c>
      <c r="F370" s="155" t="n">
        <v>1.3</v>
      </c>
      <c r="G370" s="155" t="n">
        <v>1.3</v>
      </c>
      <c r="H370" s="181"/>
    </row>
    <row r="371" customFormat="false" ht="12.75" hidden="false" customHeight="false" outlineLevel="0" collapsed="false">
      <c r="A371" s="0" t="s">
        <v>765</v>
      </c>
      <c r="B371" s="207" t="n">
        <v>15</v>
      </c>
      <c r="C371" s="155" t="n">
        <v>15</v>
      </c>
      <c r="D371" s="155" t="n">
        <v>15</v>
      </c>
      <c r="E371" s="155" t="n">
        <v>15</v>
      </c>
      <c r="F371" s="155" t="n">
        <v>15</v>
      </c>
      <c r="G371" s="155" t="n">
        <v>15</v>
      </c>
      <c r="H371" s="181"/>
    </row>
    <row r="372" s="192" customFormat="true" ht="12.75" hidden="false" customHeight="false" outlineLevel="0" collapsed="false">
      <c r="A372" s="0" t="s">
        <v>766</v>
      </c>
      <c r="B372" s="207" t="n">
        <v>15</v>
      </c>
      <c r="C372" s="155" t="n">
        <v>15</v>
      </c>
      <c r="D372" s="155" t="n">
        <v>15</v>
      </c>
      <c r="E372" s="155" t="n">
        <v>15</v>
      </c>
      <c r="F372" s="155" t="n">
        <v>15</v>
      </c>
      <c r="G372" s="155" t="n">
        <v>15</v>
      </c>
      <c r="H372" s="181"/>
    </row>
    <row r="373" s="192" customFormat="true" ht="12.75" hidden="false" customHeight="false" outlineLevel="0" collapsed="false">
      <c r="A373" s="181" t="s">
        <v>767</v>
      </c>
      <c r="B373" s="216" t="n">
        <v>20.6</v>
      </c>
      <c r="C373" s="216" t="n">
        <v>20.6</v>
      </c>
      <c r="D373" s="216" t="n">
        <v>20.6</v>
      </c>
      <c r="E373" s="216" t="n">
        <v>20.6</v>
      </c>
      <c r="F373" s="216" t="n">
        <v>20.6</v>
      </c>
      <c r="G373" s="216" t="n">
        <v>20.6</v>
      </c>
      <c r="H373" s="181"/>
    </row>
    <row r="374" s="192" customFormat="true" ht="12.75" hidden="false" customHeight="false" outlineLevel="0" collapsed="false">
      <c r="A374" s="181" t="s">
        <v>768</v>
      </c>
      <c r="B374" s="216" t="n">
        <v>20.6</v>
      </c>
      <c r="C374" s="216" t="n">
        <v>20.6</v>
      </c>
      <c r="D374" s="216" t="n">
        <v>20.6</v>
      </c>
      <c r="E374" s="216" t="n">
        <v>20.6</v>
      </c>
      <c r="F374" s="216" t="n">
        <v>20.6</v>
      </c>
      <c r="G374" s="216" t="n">
        <v>20.6</v>
      </c>
      <c r="H374" s="181"/>
    </row>
    <row r="375" s="192" customFormat="true" ht="12.75" hidden="false" customHeight="false" outlineLevel="0" collapsed="false">
      <c r="A375" s="181" t="s">
        <v>769</v>
      </c>
      <c r="B375" s="216" t="n">
        <v>20.6</v>
      </c>
      <c r="C375" s="216" t="n">
        <v>20.6</v>
      </c>
      <c r="D375" s="216" t="n">
        <v>20.6</v>
      </c>
      <c r="E375" s="216" t="n">
        <v>20.6</v>
      </c>
      <c r="F375" s="216" t="n">
        <v>20.6</v>
      </c>
      <c r="G375" s="216" t="n">
        <v>20.6</v>
      </c>
      <c r="H375" s="181"/>
    </row>
    <row r="376" customFormat="false" ht="12.75" hidden="false" customHeight="false" outlineLevel="0" collapsed="false">
      <c r="A376" s="181" t="s">
        <v>770</v>
      </c>
      <c r="B376" s="216" t="n">
        <v>15.6</v>
      </c>
      <c r="C376" s="216" t="n">
        <v>15.6</v>
      </c>
      <c r="D376" s="216" t="n">
        <v>15.6</v>
      </c>
      <c r="E376" s="216" t="n">
        <v>15.6</v>
      </c>
      <c r="F376" s="216" t="n">
        <v>15.6</v>
      </c>
      <c r="G376" s="216" t="n">
        <v>15.6</v>
      </c>
      <c r="H376" s="181"/>
    </row>
    <row r="377" customFormat="false" ht="12.75" hidden="false" customHeight="false" outlineLevel="0" collapsed="false">
      <c r="A377" s="181" t="s">
        <v>771</v>
      </c>
      <c r="B377" s="207" t="n">
        <v>250</v>
      </c>
      <c r="C377" s="207" t="n">
        <v>250</v>
      </c>
      <c r="D377" s="207" t="n">
        <v>250</v>
      </c>
      <c r="E377" s="207" t="n">
        <v>250</v>
      </c>
      <c r="F377" s="207" t="n">
        <v>250</v>
      </c>
      <c r="G377" s="207" t="n">
        <v>250</v>
      </c>
      <c r="H377" s="181"/>
    </row>
    <row r="378" customFormat="false" ht="12.75" hidden="false" customHeight="false" outlineLevel="0" collapsed="false">
      <c r="A378" s="181" t="s">
        <v>772</v>
      </c>
      <c r="B378" s="207" t="n">
        <v>249</v>
      </c>
      <c r="C378" s="207" t="n">
        <v>249</v>
      </c>
      <c r="D378" s="207" t="n">
        <v>249</v>
      </c>
      <c r="E378" s="207" t="n">
        <v>249</v>
      </c>
      <c r="F378" s="207" t="n">
        <v>249</v>
      </c>
      <c r="G378" s="207" t="n">
        <v>249</v>
      </c>
      <c r="H378" s="181"/>
    </row>
    <row r="379" customFormat="false" ht="12.75" hidden="false" customHeight="false" outlineLevel="0" collapsed="false">
      <c r="A379" s="181" t="s">
        <v>773</v>
      </c>
      <c r="B379" s="207" t="n">
        <v>257</v>
      </c>
      <c r="C379" s="207" t="n">
        <v>257</v>
      </c>
      <c r="D379" s="207" t="n">
        <v>257</v>
      </c>
      <c r="E379" s="207" t="n">
        <v>257</v>
      </c>
      <c r="F379" s="207" t="n">
        <v>257</v>
      </c>
      <c r="G379" s="207" t="n">
        <v>257</v>
      </c>
      <c r="H379" s="181"/>
    </row>
    <row r="380" customFormat="false" ht="12.75" hidden="false" customHeight="false" outlineLevel="0" collapsed="false">
      <c r="A380" s="161" t="s">
        <v>774</v>
      </c>
      <c r="B380" s="207" t="n">
        <v>251</v>
      </c>
      <c r="C380" s="207" t="n">
        <v>251</v>
      </c>
      <c r="D380" s="207" t="n">
        <v>251</v>
      </c>
      <c r="E380" s="207" t="n">
        <v>251</v>
      </c>
      <c r="F380" s="207" t="n">
        <v>251</v>
      </c>
      <c r="G380" s="207" t="n">
        <v>251</v>
      </c>
      <c r="H380" s="181"/>
    </row>
    <row r="381" customFormat="false" ht="12.75" hidden="false" customHeight="false" outlineLevel="0" collapsed="false">
      <c r="A381" s="161" t="s">
        <v>775</v>
      </c>
      <c r="B381" s="207" t="n">
        <v>252</v>
      </c>
      <c r="C381" s="207" t="n">
        <v>252</v>
      </c>
      <c r="D381" s="207" t="n">
        <v>252</v>
      </c>
      <c r="E381" s="207" t="n">
        <v>252</v>
      </c>
      <c r="F381" s="207" t="n">
        <v>252</v>
      </c>
      <c r="G381" s="207" t="n">
        <v>252</v>
      </c>
      <c r="H381" s="181"/>
    </row>
    <row r="382" customFormat="false" ht="12.75" hidden="false" customHeight="false" outlineLevel="0" collapsed="false">
      <c r="A382" s="161" t="s">
        <v>776</v>
      </c>
      <c r="B382" s="207" t="n">
        <v>278</v>
      </c>
      <c r="C382" s="207" t="n">
        <v>278</v>
      </c>
      <c r="D382" s="207" t="n">
        <v>278</v>
      </c>
      <c r="E382" s="207" t="n">
        <v>278</v>
      </c>
      <c r="F382" s="207" t="n">
        <v>278</v>
      </c>
      <c r="G382" s="207" t="n">
        <v>278</v>
      </c>
      <c r="H382" s="181"/>
    </row>
    <row r="383" customFormat="false" ht="12.75" hidden="false" customHeight="false" outlineLevel="0" collapsed="false">
      <c r="A383" s="115" t="s">
        <v>904</v>
      </c>
      <c r="B383" s="231" t="n">
        <f aca="false">SUM(B9:B382)</f>
        <v>63400.3</v>
      </c>
      <c r="C383" s="231" t="n">
        <f aca="false">SUM(C9:C382)</f>
        <v>63400.3</v>
      </c>
      <c r="D383" s="231" t="n">
        <f aca="false">SUM(D9:D382)</f>
        <v>63400.3</v>
      </c>
      <c r="E383" s="231" t="n">
        <f aca="false">SUM(E9:E382)</f>
        <v>63400.3</v>
      </c>
      <c r="F383" s="231" t="n">
        <f aca="false">SUM(F9:F382)</f>
        <v>63400.3</v>
      </c>
      <c r="G383" s="231" t="n">
        <f aca="false">SUM(G9:G382)</f>
        <v>63400.3</v>
      </c>
      <c r="H383" s="155"/>
    </row>
    <row r="384" customFormat="false" ht="13.5" hidden="false" customHeight="false" outlineLevel="0" collapsed="false">
      <c r="A384" s="161"/>
      <c r="B384" s="207"/>
      <c r="C384" s="207"/>
      <c r="D384" s="207"/>
      <c r="E384" s="207"/>
      <c r="F384" s="207"/>
      <c r="G384" s="207"/>
      <c r="H384" s="232"/>
      <c r="J384" s="196"/>
    </row>
    <row r="385" customFormat="false" ht="12.75" hidden="false" customHeight="false" outlineLevel="0" collapsed="false">
      <c r="A385" s="194" t="s">
        <v>778</v>
      </c>
      <c r="B385" s="216" t="n">
        <v>3</v>
      </c>
      <c r="C385" s="216" t="n">
        <v>3</v>
      </c>
      <c r="D385" s="216" t="n">
        <v>3</v>
      </c>
      <c r="E385" s="216" t="n">
        <v>3</v>
      </c>
      <c r="F385" s="216" t="n">
        <v>3</v>
      </c>
      <c r="G385" s="216" t="n">
        <v>3</v>
      </c>
      <c r="H385" s="196"/>
      <c r="J385" s="198"/>
    </row>
    <row r="386" customFormat="false" ht="12.75" hidden="false" customHeight="false" outlineLevel="0" collapsed="false">
      <c r="A386" s="197"/>
      <c r="B386" s="216" t="n">
        <v>86</v>
      </c>
      <c r="C386" s="216" t="n">
        <v>86</v>
      </c>
      <c r="D386" s="216" t="n">
        <v>86</v>
      </c>
      <c r="E386" s="216" t="n">
        <v>86</v>
      </c>
      <c r="F386" s="216" t="n">
        <v>86</v>
      </c>
      <c r="G386" s="216" t="n">
        <v>86</v>
      </c>
      <c r="H386" s="198"/>
      <c r="J386" s="198"/>
    </row>
    <row r="387" customFormat="false" ht="12.75" hidden="false" customHeight="false" outlineLevel="0" collapsed="false">
      <c r="A387" s="197"/>
      <c r="B387" s="207" t="n">
        <v>225</v>
      </c>
      <c r="C387" s="207" t="n">
        <v>225</v>
      </c>
      <c r="D387" s="207" t="n">
        <v>225</v>
      </c>
      <c r="E387" s="207" t="n">
        <v>225</v>
      </c>
      <c r="F387" s="207" t="n">
        <v>225</v>
      </c>
      <c r="G387" s="207" t="n">
        <v>225</v>
      </c>
      <c r="H387" s="198"/>
      <c r="J387" s="198"/>
    </row>
    <row r="388" customFormat="false" ht="12.75" hidden="false" customHeight="false" outlineLevel="0" collapsed="false">
      <c r="A388" s="197"/>
      <c r="B388" s="207" t="n">
        <v>300</v>
      </c>
      <c r="C388" s="207" t="n">
        <v>300</v>
      </c>
      <c r="D388" s="207" t="n">
        <v>300</v>
      </c>
      <c r="E388" s="207" t="n">
        <v>300</v>
      </c>
      <c r="F388" s="207" t="n">
        <v>300</v>
      </c>
      <c r="G388" s="207" t="n">
        <v>300</v>
      </c>
      <c r="H388" s="198"/>
      <c r="J388" s="181"/>
    </row>
    <row r="389" customFormat="false" ht="12.75" hidden="false" customHeight="false" outlineLevel="0" collapsed="false">
      <c r="A389" s="197"/>
      <c r="B389" s="207" t="n">
        <v>620</v>
      </c>
      <c r="C389" s="207" t="n">
        <v>620</v>
      </c>
      <c r="D389" s="207" t="n">
        <v>620</v>
      </c>
      <c r="E389" s="207" t="n">
        <v>620</v>
      </c>
      <c r="F389" s="207" t="n">
        <v>620</v>
      </c>
      <c r="G389" s="207" t="n">
        <v>620</v>
      </c>
      <c r="H389" s="181"/>
      <c r="I389" s="158"/>
      <c r="J389" s="181"/>
    </row>
    <row r="390" customFormat="false" ht="12.75" hidden="false" customHeight="false" outlineLevel="0" collapsed="false">
      <c r="A390" s="197" t="s">
        <v>778</v>
      </c>
      <c r="B390" s="182" t="n">
        <v>15</v>
      </c>
      <c r="C390" s="182" t="n">
        <v>15</v>
      </c>
      <c r="D390" s="182" t="n">
        <v>15</v>
      </c>
      <c r="E390" s="182" t="n">
        <v>15</v>
      </c>
      <c r="F390" s="182" t="n">
        <v>15</v>
      </c>
      <c r="G390" s="182" t="n">
        <v>15</v>
      </c>
      <c r="H390" s="154"/>
    </row>
    <row r="391" customFormat="false" ht="12.75" hidden="false" customHeight="false" outlineLevel="0" collapsed="false">
      <c r="A391" s="197"/>
      <c r="B391" s="191" t="n">
        <v>38</v>
      </c>
      <c r="C391" s="191" t="n">
        <v>38</v>
      </c>
      <c r="D391" s="191" t="n">
        <v>38</v>
      </c>
      <c r="E391" s="191" t="n">
        <v>38</v>
      </c>
      <c r="F391" s="191" t="n">
        <v>38</v>
      </c>
      <c r="G391" s="191" t="n">
        <v>38</v>
      </c>
      <c r="H391" s="181"/>
      <c r="J391" s="154"/>
    </row>
    <row r="392" customFormat="false" ht="12.75" hidden="false" customHeight="false" outlineLevel="0" collapsed="false">
      <c r="A392" s="199"/>
      <c r="B392" s="216" t="n">
        <v>276</v>
      </c>
      <c r="C392" s="216" t="n">
        <v>276</v>
      </c>
      <c r="D392" s="216" t="n">
        <v>276</v>
      </c>
      <c r="E392" s="216" t="n">
        <v>276</v>
      </c>
      <c r="F392" s="216" t="n">
        <v>276</v>
      </c>
      <c r="G392" s="216" t="n">
        <v>276</v>
      </c>
      <c r="H392" s="154"/>
      <c r="J392" s="154"/>
    </row>
    <row r="393" customFormat="false" ht="12.75" hidden="false" customHeight="false" outlineLevel="0" collapsed="false">
      <c r="A393" s="199"/>
      <c r="B393" s="216" t="n">
        <v>192</v>
      </c>
      <c r="C393" s="216" t="n">
        <v>192</v>
      </c>
      <c r="D393" s="216" t="n">
        <v>192</v>
      </c>
      <c r="E393" s="216" t="n">
        <v>192</v>
      </c>
      <c r="F393" s="216" t="n">
        <v>192</v>
      </c>
      <c r="G393" s="216" t="n">
        <v>192</v>
      </c>
      <c r="H393" s="154"/>
      <c r="J393" s="181"/>
    </row>
    <row r="394" customFormat="false" ht="12.75" hidden="false" customHeight="false" outlineLevel="0" collapsed="false">
      <c r="A394" s="197"/>
      <c r="B394" s="207" t="n">
        <v>755</v>
      </c>
      <c r="C394" s="207" t="n">
        <v>755</v>
      </c>
      <c r="D394" s="207" t="n">
        <v>755</v>
      </c>
      <c r="E394" s="207" t="n">
        <v>755</v>
      </c>
      <c r="F394" s="207" t="n">
        <v>755</v>
      </c>
      <c r="G394" s="207" t="n">
        <v>755</v>
      </c>
      <c r="H394" s="181"/>
      <c r="J394" s="198"/>
    </row>
    <row r="395" customFormat="false" ht="12.75" hidden="false" customHeight="false" outlineLevel="0" collapsed="false">
      <c r="A395" s="197" t="s">
        <v>778</v>
      </c>
      <c r="B395" s="207" t="n">
        <v>354</v>
      </c>
      <c r="C395" s="207" t="n">
        <v>354</v>
      </c>
      <c r="D395" s="207" t="n">
        <v>354</v>
      </c>
      <c r="E395" s="207" t="n">
        <v>354</v>
      </c>
      <c r="F395" s="207" t="n">
        <v>354</v>
      </c>
      <c r="G395" s="207" t="n">
        <v>354</v>
      </c>
      <c r="H395" s="198"/>
      <c r="J395" s="198"/>
    </row>
    <row r="396" customFormat="false" ht="12.75" hidden="false" customHeight="false" outlineLevel="0" collapsed="false">
      <c r="A396" s="197"/>
      <c r="B396" s="207" t="n">
        <v>10</v>
      </c>
      <c r="C396" s="207" t="n">
        <v>0</v>
      </c>
      <c r="D396" s="207" t="n">
        <v>0</v>
      </c>
      <c r="E396" s="207" t="n">
        <v>0</v>
      </c>
      <c r="F396" s="207" t="n">
        <v>0</v>
      </c>
      <c r="G396" s="207" t="n">
        <v>0</v>
      </c>
      <c r="H396" s="198"/>
      <c r="J396" s="181"/>
    </row>
    <row r="397" customFormat="false" ht="12.75" hidden="false" customHeight="false" outlineLevel="0" collapsed="false">
      <c r="A397" s="197"/>
      <c r="B397" s="207" t="n">
        <v>95</v>
      </c>
      <c r="C397" s="207" t="n">
        <v>95</v>
      </c>
      <c r="D397" s="207" t="n">
        <v>95</v>
      </c>
      <c r="E397" s="207" t="n">
        <v>95</v>
      </c>
      <c r="F397" s="207" t="n">
        <v>95</v>
      </c>
      <c r="G397" s="207" t="n">
        <v>95</v>
      </c>
      <c r="H397" s="181"/>
      <c r="J397" s="190"/>
    </row>
    <row r="398" customFormat="false" ht="12.75" hidden="false" customHeight="false" outlineLevel="0" collapsed="false">
      <c r="A398" s="197"/>
      <c r="B398" s="207" t="n">
        <v>1000</v>
      </c>
      <c r="C398" s="207" t="n">
        <v>1000</v>
      </c>
      <c r="D398" s="207" t="n">
        <v>1000</v>
      </c>
      <c r="E398" s="207" t="n">
        <v>1000</v>
      </c>
      <c r="F398" s="207" t="n">
        <v>1000</v>
      </c>
      <c r="G398" s="207" t="n">
        <v>1000</v>
      </c>
      <c r="H398" s="190"/>
      <c r="J398" s="190"/>
    </row>
    <row r="399" customFormat="false" ht="12.75" hidden="false" customHeight="false" outlineLevel="0" collapsed="false">
      <c r="A399" s="197"/>
      <c r="B399" s="207" t="n">
        <v>488</v>
      </c>
      <c r="C399" s="207" t="n">
        <v>330</v>
      </c>
      <c r="D399" s="207" t="n">
        <v>330</v>
      </c>
      <c r="E399" s="207" t="n">
        <v>330</v>
      </c>
      <c r="F399" s="207" t="n">
        <v>180</v>
      </c>
      <c r="G399" s="207" t="n">
        <v>180</v>
      </c>
      <c r="H399" s="190"/>
      <c r="J399" s="201"/>
    </row>
    <row r="400" customFormat="false" ht="12.75" hidden="false" customHeight="false" outlineLevel="0" collapsed="false">
      <c r="A400" s="197" t="s">
        <v>778</v>
      </c>
      <c r="B400" s="207" t="n">
        <v>1</v>
      </c>
      <c r="C400" s="207" t="n">
        <v>1</v>
      </c>
      <c r="D400" s="207" t="n">
        <v>1</v>
      </c>
      <c r="E400" s="207" t="n">
        <v>1</v>
      </c>
      <c r="F400" s="207" t="n">
        <v>1</v>
      </c>
      <c r="G400" s="207" t="n">
        <v>1</v>
      </c>
      <c r="H400" s="201"/>
      <c r="J400" s="201"/>
    </row>
    <row r="401" customFormat="false" ht="12.75" hidden="false" customHeight="false" outlineLevel="0" collapsed="false">
      <c r="A401" s="199"/>
      <c r="B401" s="207" t="n">
        <v>7</v>
      </c>
      <c r="C401" s="207" t="n">
        <v>7</v>
      </c>
      <c r="D401" s="207" t="n">
        <v>7</v>
      </c>
      <c r="E401" s="207" t="n">
        <v>7</v>
      </c>
      <c r="F401" s="207" t="n">
        <v>7</v>
      </c>
      <c r="G401" s="207" t="n">
        <v>7</v>
      </c>
      <c r="H401" s="201"/>
      <c r="J401" s="201"/>
    </row>
    <row r="402" customFormat="false" ht="12.75" hidden="false" customHeight="false" outlineLevel="0" collapsed="false">
      <c r="A402" s="199"/>
      <c r="B402" s="207" t="n">
        <v>100</v>
      </c>
      <c r="C402" s="207" t="n">
        <v>100</v>
      </c>
      <c r="D402" s="207" t="n">
        <v>100</v>
      </c>
      <c r="E402" s="207" t="n">
        <v>100</v>
      </c>
      <c r="F402" s="207" t="n">
        <v>100</v>
      </c>
      <c r="G402" s="207" t="n">
        <v>100</v>
      </c>
      <c r="H402" s="201"/>
      <c r="J402" s="198"/>
    </row>
    <row r="403" customFormat="false" ht="12.75" hidden="false" customHeight="false" outlineLevel="0" collapsed="false">
      <c r="A403" s="197"/>
      <c r="B403" s="207" t="n">
        <v>162</v>
      </c>
      <c r="C403" s="207" t="n">
        <v>162</v>
      </c>
      <c r="D403" s="207" t="n">
        <v>162</v>
      </c>
      <c r="E403" s="207" t="n">
        <v>162</v>
      </c>
      <c r="F403" s="207" t="n">
        <v>162</v>
      </c>
      <c r="G403" s="207" t="n">
        <v>162</v>
      </c>
      <c r="H403" s="198"/>
      <c r="J403" s="198"/>
    </row>
    <row r="404" customFormat="false" ht="12.75" hidden="false" customHeight="false" outlineLevel="0" collapsed="false">
      <c r="A404" s="197"/>
      <c r="B404" s="228" t="n">
        <v>14</v>
      </c>
      <c r="C404" s="228" t="n">
        <v>14</v>
      </c>
      <c r="D404" s="228" t="n">
        <v>14</v>
      </c>
      <c r="E404" s="228" t="n">
        <v>14</v>
      </c>
      <c r="F404" s="228" t="n">
        <v>14</v>
      </c>
      <c r="G404" s="228" t="n">
        <v>14</v>
      </c>
      <c r="H404" s="198"/>
      <c r="J404" s="181"/>
    </row>
    <row r="405" customFormat="false" ht="12.75" hidden="false" customHeight="false" outlineLevel="0" collapsed="false">
      <c r="A405" s="197" t="s">
        <v>778</v>
      </c>
      <c r="B405" s="207" t="n">
        <v>420</v>
      </c>
      <c r="C405" s="207" t="n">
        <v>420</v>
      </c>
      <c r="D405" s="207" t="n">
        <v>420</v>
      </c>
      <c r="E405" s="207" t="n">
        <v>420</v>
      </c>
      <c r="F405" s="207" t="n">
        <v>420</v>
      </c>
      <c r="G405" s="207" t="n">
        <v>420</v>
      </c>
      <c r="H405" s="181"/>
      <c r="J405" s="198"/>
    </row>
    <row r="406" customFormat="false" ht="12.75" hidden="false" customHeight="false" outlineLevel="0" collapsed="false">
      <c r="A406" s="197"/>
      <c r="B406" s="207" t="n">
        <v>510</v>
      </c>
      <c r="C406" s="207" t="n">
        <v>510</v>
      </c>
      <c r="D406" s="207" t="n">
        <v>510</v>
      </c>
      <c r="E406" s="207" t="n">
        <v>510</v>
      </c>
      <c r="F406" s="207" t="n">
        <v>510</v>
      </c>
      <c r="G406" s="207" t="n">
        <v>510</v>
      </c>
      <c r="H406" s="198"/>
      <c r="J406" s="198"/>
    </row>
    <row r="407" customFormat="false" ht="12.75" hidden="false" customHeight="false" outlineLevel="0" collapsed="false">
      <c r="A407" s="197"/>
      <c r="B407" s="182" t="n">
        <v>4.8</v>
      </c>
      <c r="C407" s="182" t="n">
        <v>4.8</v>
      </c>
      <c r="D407" s="182" t="n">
        <v>4.8</v>
      </c>
      <c r="E407" s="182" t="n">
        <v>4.8</v>
      </c>
      <c r="F407" s="182" t="n">
        <v>4.8</v>
      </c>
      <c r="G407" s="182" t="n">
        <v>4.8</v>
      </c>
      <c r="H407" s="198"/>
    </row>
    <row r="408" customFormat="false" ht="12.75" hidden="false" customHeight="false" outlineLevel="0" collapsed="false">
      <c r="A408" s="197"/>
      <c r="B408" s="207" t="n">
        <v>240</v>
      </c>
      <c r="C408" s="207" t="n">
        <v>240</v>
      </c>
      <c r="D408" s="207" t="n">
        <v>240</v>
      </c>
      <c r="E408" s="207" t="n">
        <v>240</v>
      </c>
      <c r="F408" s="207" t="n">
        <v>240</v>
      </c>
      <c r="G408" s="207" t="n">
        <v>240</v>
      </c>
      <c r="H408" s="198"/>
      <c r="J408" s="198"/>
    </row>
    <row r="409" customFormat="false" ht="12.75" hidden="false" customHeight="false" outlineLevel="0" collapsed="false">
      <c r="A409" s="197"/>
      <c r="B409" s="207" t="n">
        <v>569</v>
      </c>
      <c r="C409" s="207" t="n">
        <v>569</v>
      </c>
      <c r="D409" s="207" t="n">
        <v>569</v>
      </c>
      <c r="E409" s="207" t="n">
        <v>569</v>
      </c>
      <c r="F409" s="207" t="n">
        <v>569</v>
      </c>
      <c r="G409" s="207" t="n">
        <v>569</v>
      </c>
      <c r="H409" s="198"/>
      <c r="J409" s="198"/>
    </row>
    <row r="410" customFormat="false" ht="12.75" hidden="false" customHeight="false" outlineLevel="0" collapsed="false">
      <c r="A410" s="197" t="s">
        <v>778</v>
      </c>
      <c r="B410" s="207" t="n">
        <v>40</v>
      </c>
      <c r="C410" s="207" t="n">
        <v>20</v>
      </c>
      <c r="D410" s="207" t="n">
        <v>20</v>
      </c>
      <c r="E410" s="207" t="n">
        <v>20</v>
      </c>
      <c r="F410" s="207" t="n">
        <v>40</v>
      </c>
      <c r="G410" s="207" t="n">
        <v>40</v>
      </c>
      <c r="H410" s="198"/>
      <c r="J410" s="198"/>
    </row>
    <row r="411" customFormat="false" ht="12.75" hidden="false" customHeight="false" outlineLevel="0" collapsed="false">
      <c r="A411" s="197"/>
      <c r="B411" s="207" t="n">
        <v>387</v>
      </c>
      <c r="C411" s="207" t="n">
        <v>387</v>
      </c>
      <c r="D411" s="207" t="n">
        <v>387</v>
      </c>
      <c r="E411" s="207" t="n">
        <v>387</v>
      </c>
      <c r="F411" s="207" t="n">
        <v>387</v>
      </c>
      <c r="G411" s="207" t="n">
        <v>387</v>
      </c>
      <c r="H411" s="198"/>
      <c r="J411" s="198"/>
    </row>
    <row r="412" customFormat="false" ht="12.75" hidden="false" customHeight="false" outlineLevel="0" collapsed="false">
      <c r="A412" s="197"/>
      <c r="B412" s="207" t="n">
        <v>325</v>
      </c>
      <c r="C412" s="207" t="n">
        <v>325</v>
      </c>
      <c r="D412" s="207" t="n">
        <v>325</v>
      </c>
      <c r="E412" s="207" t="n">
        <v>325</v>
      </c>
      <c r="F412" s="207" t="n">
        <v>325</v>
      </c>
      <c r="G412" s="207" t="n">
        <v>325</v>
      </c>
      <c r="H412" s="198"/>
      <c r="J412" s="203"/>
    </row>
    <row r="413" customFormat="false" ht="12.75" hidden="false" customHeight="false" outlineLevel="0" collapsed="false">
      <c r="A413" s="202"/>
      <c r="B413" s="228" t="n">
        <v>82</v>
      </c>
      <c r="C413" s="228" t="n">
        <v>82</v>
      </c>
      <c r="D413" s="228" t="n">
        <v>82</v>
      </c>
      <c r="E413" s="228" t="n">
        <v>82</v>
      </c>
      <c r="F413" s="228" t="n">
        <v>82</v>
      </c>
      <c r="G413" s="228" t="n">
        <v>82</v>
      </c>
      <c r="H413" s="203"/>
      <c r="J413" s="203"/>
    </row>
    <row r="414" customFormat="false" ht="12.75" hidden="false" customHeight="false" outlineLevel="0" collapsed="false">
      <c r="A414" s="202"/>
      <c r="B414" s="228" t="n">
        <v>14</v>
      </c>
      <c r="C414" s="228" t="n">
        <v>16</v>
      </c>
      <c r="D414" s="228" t="n">
        <v>16</v>
      </c>
      <c r="E414" s="228" t="n">
        <v>16</v>
      </c>
      <c r="F414" s="228" t="n">
        <v>16</v>
      </c>
      <c r="G414" s="228" t="n">
        <v>16</v>
      </c>
      <c r="H414" s="203"/>
      <c r="J414" s="198"/>
    </row>
    <row r="415" customFormat="false" ht="12.75" hidden="false" customHeight="false" outlineLevel="0" collapsed="false">
      <c r="A415" s="197" t="s">
        <v>778</v>
      </c>
      <c r="B415" s="228" t="n">
        <v>15</v>
      </c>
      <c r="C415" s="228" t="n">
        <v>15</v>
      </c>
      <c r="D415" s="228" t="n">
        <v>15</v>
      </c>
      <c r="E415" s="228" t="n">
        <v>15</v>
      </c>
      <c r="F415" s="228" t="n">
        <v>15</v>
      </c>
      <c r="G415" s="228" t="n">
        <v>15</v>
      </c>
      <c r="H415" s="198"/>
      <c r="J415" s="198"/>
    </row>
    <row r="416" customFormat="false" ht="13.5" hidden="false" customHeight="false" outlineLevel="0" collapsed="false">
      <c r="A416" s="204"/>
      <c r="B416" s="228" t="n">
        <v>10</v>
      </c>
      <c r="C416" s="228" t="n">
        <v>5</v>
      </c>
      <c r="D416" s="228" t="n">
        <v>0</v>
      </c>
      <c r="E416" s="228" t="n">
        <v>0</v>
      </c>
      <c r="F416" s="228" t="n">
        <v>0</v>
      </c>
      <c r="G416" s="228" t="n">
        <v>0</v>
      </c>
      <c r="H416" s="198"/>
    </row>
    <row r="417" customFormat="false" ht="12.75" hidden="false" customHeight="false" outlineLevel="0" collapsed="false">
      <c r="A417" s="180" t="s">
        <v>779</v>
      </c>
      <c r="B417" s="231" t="n">
        <f aca="false">SUM(B385:B416)</f>
        <v>7357.8</v>
      </c>
      <c r="C417" s="231" t="n">
        <f aca="false">SUM(C385:C416)</f>
        <v>7166.8</v>
      </c>
      <c r="D417" s="231" t="n">
        <f aca="false">SUM(D385:D416)</f>
        <v>7161.8</v>
      </c>
      <c r="E417" s="231" t="n">
        <f aca="false">SUM(E385:E416)</f>
        <v>7161.8</v>
      </c>
      <c r="F417" s="231" t="n">
        <f aca="false">SUM(F385:F416)</f>
        <v>7031.8</v>
      </c>
      <c r="G417" s="231" t="n">
        <f aca="false">SUM(G385:G416)</f>
        <v>7031.8</v>
      </c>
      <c r="H417" s="207"/>
    </row>
    <row r="418" s="230" customFormat="true" ht="12.75" hidden="false" customHeight="false" outlineLevel="0" collapsed="false">
      <c r="A418" s="0"/>
      <c r="B418" s="207"/>
      <c r="C418" s="207"/>
      <c r="D418" s="207"/>
      <c r="E418" s="207"/>
      <c r="F418" s="207"/>
      <c r="G418" s="207"/>
      <c r="H418" s="207"/>
    </row>
    <row r="419" customFormat="false" ht="12.75" hidden="false" customHeight="false" outlineLevel="0" collapsed="false">
      <c r="A419" s="154" t="s">
        <v>780</v>
      </c>
      <c r="B419" s="207" t="n">
        <v>35</v>
      </c>
      <c r="C419" s="207" t="n">
        <v>35</v>
      </c>
      <c r="D419" s="207" t="n">
        <v>35</v>
      </c>
      <c r="E419" s="207" t="n">
        <v>35</v>
      </c>
      <c r="F419" s="207" t="n">
        <v>0</v>
      </c>
      <c r="G419" s="207" t="n">
        <v>0</v>
      </c>
      <c r="H419" s="155"/>
    </row>
    <row r="420" customFormat="false" ht="12.75" hidden="false" customHeight="false" outlineLevel="0" collapsed="false">
      <c r="A420" s="154" t="s">
        <v>781</v>
      </c>
      <c r="B420" s="207" t="n">
        <v>32</v>
      </c>
      <c r="C420" s="207" t="n">
        <v>32</v>
      </c>
      <c r="D420" s="207" t="n">
        <v>32</v>
      </c>
      <c r="E420" s="207" t="n">
        <v>32</v>
      </c>
      <c r="F420" s="155" t="n">
        <v>0</v>
      </c>
      <c r="G420" s="155" t="n">
        <v>0</v>
      </c>
      <c r="H420" s="155"/>
    </row>
    <row r="421" customFormat="false" ht="12.75" hidden="false" customHeight="false" outlineLevel="0" collapsed="false">
      <c r="A421" s="154" t="s">
        <v>782</v>
      </c>
      <c r="B421" s="207" t="n">
        <v>105</v>
      </c>
      <c r="C421" s="207" t="n">
        <v>105</v>
      </c>
      <c r="D421" s="207" t="n">
        <v>105</v>
      </c>
      <c r="E421" s="207" t="n">
        <v>105</v>
      </c>
      <c r="F421" s="155" t="n">
        <v>0</v>
      </c>
      <c r="G421" s="155" t="n">
        <v>0</v>
      </c>
      <c r="H421" s="155"/>
    </row>
    <row r="422" customFormat="false" ht="12.75" hidden="false" customHeight="false" outlineLevel="0" collapsed="false">
      <c r="A422" s="152" t="s">
        <v>905</v>
      </c>
      <c r="B422" s="231" t="n">
        <f aca="false">SUM(B419:B421)</f>
        <v>172</v>
      </c>
      <c r="C422" s="231" t="n">
        <f aca="false">SUM(C419:C421)</f>
        <v>172</v>
      </c>
      <c r="D422" s="231" t="n">
        <f aca="false">SUM(D419:D421)</f>
        <v>172</v>
      </c>
      <c r="E422" s="231" t="n">
        <f aca="false">SUM(E419:E421)</f>
        <v>172</v>
      </c>
      <c r="F422" s="231" t="n">
        <f aca="false">SUM(F419:F421)</f>
        <v>0</v>
      </c>
      <c r="G422" s="231" t="n">
        <f aca="false">SUM(G419:G421)</f>
        <v>0</v>
      </c>
      <c r="H422" s="155"/>
    </row>
    <row r="423" customFormat="false" ht="12.75" hidden="false" customHeight="false" outlineLevel="0" collapsed="false">
      <c r="A423" s="154"/>
      <c r="B423" s="207"/>
      <c r="C423" s="155"/>
      <c r="D423" s="155"/>
      <c r="E423" s="155"/>
      <c r="F423" s="155"/>
      <c r="G423" s="155"/>
      <c r="H423" s="155"/>
    </row>
    <row r="424" customFormat="false" ht="12.75" hidden="false" customHeight="false" outlineLevel="0" collapsed="false">
      <c r="A424" s="181" t="s">
        <v>784</v>
      </c>
      <c r="B424" s="228" t="n">
        <v>36</v>
      </c>
      <c r="C424" s="229" t="n">
        <v>36</v>
      </c>
      <c r="D424" s="229" t="n">
        <v>36</v>
      </c>
      <c r="E424" s="229" t="n">
        <v>36</v>
      </c>
      <c r="F424" s="229" t="n">
        <v>36</v>
      </c>
      <c r="G424" s="229" t="n">
        <v>36</v>
      </c>
      <c r="H424" s="155"/>
    </row>
    <row r="425" customFormat="false" ht="12.75" hidden="false" customHeight="false" outlineLevel="0" collapsed="false">
      <c r="A425" s="181" t="s">
        <v>785</v>
      </c>
      <c r="B425" s="228" t="n">
        <v>600</v>
      </c>
      <c r="C425" s="229" t="n">
        <v>600</v>
      </c>
      <c r="D425" s="229" t="n">
        <v>600</v>
      </c>
      <c r="E425" s="229" t="n">
        <v>600</v>
      </c>
      <c r="F425" s="229" t="n">
        <v>600</v>
      </c>
      <c r="G425" s="229" t="n">
        <v>600</v>
      </c>
      <c r="H425" s="155"/>
    </row>
    <row r="426" customFormat="false" ht="12.75" hidden="false" customHeight="false" outlineLevel="0" collapsed="false">
      <c r="A426" s="181" t="s">
        <v>786</v>
      </c>
      <c r="B426" s="228" t="n">
        <v>100</v>
      </c>
      <c r="C426" s="229" t="n">
        <v>100</v>
      </c>
      <c r="D426" s="229" t="n">
        <v>100</v>
      </c>
      <c r="E426" s="229" t="n">
        <v>100</v>
      </c>
      <c r="F426" s="229" t="n">
        <v>100</v>
      </c>
      <c r="G426" s="229" t="n">
        <v>100</v>
      </c>
      <c r="H426" s="155"/>
    </row>
    <row r="427" customFormat="false" ht="12.75" hidden="false" customHeight="false" outlineLevel="0" collapsed="false">
      <c r="A427" s="186" t="s">
        <v>787</v>
      </c>
      <c r="B427" s="228" t="n">
        <v>220</v>
      </c>
      <c r="C427" s="229" t="n">
        <v>220</v>
      </c>
      <c r="D427" s="229" t="n">
        <v>220</v>
      </c>
      <c r="E427" s="229" t="n">
        <v>220</v>
      </c>
      <c r="F427" s="229" t="n">
        <v>220</v>
      </c>
      <c r="G427" s="229" t="n">
        <v>220</v>
      </c>
      <c r="H427" s="155"/>
    </row>
    <row r="428" customFormat="false" ht="12.75" hidden="false" customHeight="false" outlineLevel="0" collapsed="false">
      <c r="A428" s="186" t="s">
        <v>788</v>
      </c>
      <c r="B428" s="228" t="n">
        <v>150</v>
      </c>
      <c r="C428" s="229" t="n">
        <v>150</v>
      </c>
      <c r="D428" s="229" t="n">
        <v>150</v>
      </c>
      <c r="E428" s="229" t="n">
        <v>150</v>
      </c>
      <c r="F428" s="229" t="n">
        <v>150</v>
      </c>
      <c r="G428" s="229" t="n">
        <v>150</v>
      </c>
      <c r="H428" s="155"/>
    </row>
    <row r="429" customFormat="false" ht="12.75" hidden="false" customHeight="false" outlineLevel="0" collapsed="false">
      <c r="A429" s="117" t="s">
        <v>789</v>
      </c>
      <c r="B429" s="214" t="n">
        <f aca="false">SUM(B424:B428)</f>
        <v>1106</v>
      </c>
      <c r="C429" s="233" t="n">
        <f aca="false">SUM(C424:C428)</f>
        <v>1106</v>
      </c>
      <c r="D429" s="233" t="n">
        <f aca="false">SUM(D424:D428)</f>
        <v>1106</v>
      </c>
      <c r="E429" s="233" t="n">
        <f aca="false">SUM(E424:E428)</f>
        <v>1106</v>
      </c>
      <c r="F429" s="233" t="n">
        <f aca="false">SUM(F424:F428)</f>
        <v>1106</v>
      </c>
      <c r="G429" s="233" t="n">
        <f aca="false">SUM(G424:G428)</f>
        <v>1106</v>
      </c>
    </row>
    <row r="430" customFormat="false" ht="12.75" hidden="false" customHeight="false" outlineLevel="0" collapsed="false">
      <c r="B430" s="207"/>
      <c r="C430" s="155"/>
      <c r="D430" s="155"/>
      <c r="E430" s="155"/>
      <c r="F430" s="155"/>
      <c r="G430" s="155"/>
    </row>
    <row r="431" customFormat="false" ht="12.75" hidden="false" customHeight="false" outlineLevel="0" collapsed="false">
      <c r="A431" s="69" t="s">
        <v>790</v>
      </c>
      <c r="B431" s="228" t="n">
        <v>178</v>
      </c>
      <c r="C431" s="228" t="n">
        <v>178</v>
      </c>
      <c r="D431" s="228" t="n">
        <v>178</v>
      </c>
      <c r="E431" s="228" t="n">
        <v>178</v>
      </c>
      <c r="F431" s="228" t="n">
        <v>178</v>
      </c>
      <c r="G431" s="228" t="n">
        <v>178</v>
      </c>
      <c r="H431" s="181"/>
    </row>
    <row r="432" customFormat="false" ht="12.75" hidden="false" customHeight="false" outlineLevel="0" collapsed="false">
      <c r="A432" s="69" t="s">
        <v>791</v>
      </c>
      <c r="B432" s="228" t="n">
        <v>178</v>
      </c>
      <c r="C432" s="228" t="n">
        <v>178</v>
      </c>
      <c r="D432" s="228" t="n">
        <v>178</v>
      </c>
      <c r="E432" s="228" t="n">
        <v>178</v>
      </c>
      <c r="F432" s="228" t="n">
        <v>178</v>
      </c>
      <c r="G432" s="228" t="n">
        <v>178</v>
      </c>
      <c r="H432" s="181"/>
    </row>
    <row r="433" customFormat="false" ht="12.75" hidden="false" customHeight="false" outlineLevel="0" collapsed="false">
      <c r="A433" s="69" t="s">
        <v>792</v>
      </c>
      <c r="B433" s="228" t="n">
        <v>144</v>
      </c>
      <c r="C433" s="228" t="n">
        <v>144</v>
      </c>
      <c r="D433" s="228" t="n">
        <v>144</v>
      </c>
      <c r="E433" s="228" t="n">
        <v>144</v>
      </c>
      <c r="F433" s="228" t="n">
        <v>144</v>
      </c>
      <c r="G433" s="228" t="n">
        <v>144</v>
      </c>
      <c r="H433" s="181"/>
    </row>
    <row r="434" customFormat="false" ht="12.75" hidden="false" customHeight="false" outlineLevel="0" collapsed="false">
      <c r="A434" s="69" t="s">
        <v>793</v>
      </c>
      <c r="B434" s="228" t="n">
        <v>176</v>
      </c>
      <c r="C434" s="228" t="n">
        <v>176</v>
      </c>
      <c r="D434" s="228" t="n">
        <v>176</v>
      </c>
      <c r="E434" s="228" t="n">
        <v>176</v>
      </c>
      <c r="F434" s="228" t="n">
        <v>176</v>
      </c>
      <c r="G434" s="228" t="n">
        <v>176</v>
      </c>
      <c r="H434" s="181"/>
    </row>
    <row r="435" customFormat="false" ht="12.75" hidden="false" customHeight="false" outlineLevel="0" collapsed="false">
      <c r="A435" s="69" t="s">
        <v>794</v>
      </c>
      <c r="B435" s="228" t="n">
        <v>173</v>
      </c>
      <c r="C435" s="228" t="n">
        <v>173</v>
      </c>
      <c r="D435" s="228" t="n">
        <v>173</v>
      </c>
      <c r="E435" s="228" t="n">
        <v>173</v>
      </c>
      <c r="F435" s="228" t="n">
        <v>173</v>
      </c>
      <c r="G435" s="228" t="n">
        <v>173</v>
      </c>
      <c r="H435" s="181"/>
    </row>
    <row r="436" customFormat="false" ht="12.75" hidden="false" customHeight="false" outlineLevel="0" collapsed="false">
      <c r="A436" s="69" t="s">
        <v>795</v>
      </c>
      <c r="B436" s="228" t="n">
        <v>315</v>
      </c>
      <c r="C436" s="228" t="n">
        <v>315</v>
      </c>
      <c r="D436" s="228" t="n">
        <v>315</v>
      </c>
      <c r="E436" s="228" t="n">
        <v>315</v>
      </c>
      <c r="F436" s="228" t="n">
        <v>315</v>
      </c>
      <c r="G436" s="228" t="n">
        <v>315</v>
      </c>
      <c r="H436" s="181"/>
    </row>
    <row r="437" customFormat="false" ht="12.75" hidden="false" customHeight="false" outlineLevel="0" collapsed="false">
      <c r="A437" s="69" t="s">
        <v>796</v>
      </c>
      <c r="B437" s="228" t="n">
        <v>172</v>
      </c>
      <c r="C437" s="228" t="n">
        <v>172</v>
      </c>
      <c r="D437" s="228" t="n">
        <v>172</v>
      </c>
      <c r="E437" s="228" t="n">
        <v>172</v>
      </c>
      <c r="F437" s="228" t="n">
        <v>172</v>
      </c>
      <c r="G437" s="228" t="n">
        <v>172</v>
      </c>
      <c r="H437" s="181"/>
    </row>
    <row r="438" customFormat="false" ht="12.75" hidden="false" customHeight="false" outlineLevel="0" collapsed="false">
      <c r="A438" s="69" t="s">
        <v>797</v>
      </c>
      <c r="B438" s="228" t="n">
        <v>158</v>
      </c>
      <c r="C438" s="228" t="n">
        <v>158</v>
      </c>
      <c r="D438" s="228" t="n">
        <v>158</v>
      </c>
      <c r="E438" s="228" t="n">
        <v>158</v>
      </c>
      <c r="F438" s="228" t="n">
        <v>158</v>
      </c>
      <c r="G438" s="228" t="n">
        <v>158</v>
      </c>
      <c r="H438" s="181"/>
    </row>
    <row r="439" s="47" customFormat="true" ht="12.75" hidden="false" customHeight="false" outlineLevel="0" collapsed="false">
      <c r="A439" s="69" t="s">
        <v>798</v>
      </c>
      <c r="B439" s="228" t="n">
        <v>174</v>
      </c>
      <c r="C439" s="228" t="n">
        <v>174</v>
      </c>
      <c r="D439" s="228" t="n">
        <v>174</v>
      </c>
      <c r="E439" s="228" t="n">
        <v>174</v>
      </c>
      <c r="F439" s="228" t="n">
        <v>174</v>
      </c>
      <c r="G439" s="228" t="n">
        <v>174</v>
      </c>
      <c r="H439" s="181"/>
    </row>
    <row r="440" customFormat="false" ht="12.75" hidden="false" customHeight="false" outlineLevel="0" collapsed="false">
      <c r="A440" s="69" t="s">
        <v>799</v>
      </c>
      <c r="B440" s="228" t="n">
        <v>385</v>
      </c>
      <c r="C440" s="228" t="n">
        <v>385</v>
      </c>
      <c r="D440" s="228" t="n">
        <v>385</v>
      </c>
      <c r="E440" s="228" t="n">
        <v>385</v>
      </c>
      <c r="F440" s="228" t="n">
        <v>385</v>
      </c>
      <c r="G440" s="228" t="n">
        <v>385</v>
      </c>
      <c r="H440" s="181"/>
    </row>
    <row r="441" customFormat="false" ht="12.75" hidden="false" customHeight="false" outlineLevel="0" collapsed="false">
      <c r="A441" s="69" t="s">
        <v>800</v>
      </c>
      <c r="B441" s="228" t="n">
        <v>158</v>
      </c>
      <c r="C441" s="228" t="n">
        <v>158</v>
      </c>
      <c r="D441" s="228" t="n">
        <v>158</v>
      </c>
      <c r="E441" s="228" t="n">
        <v>158</v>
      </c>
      <c r="F441" s="228" t="n">
        <v>158</v>
      </c>
      <c r="G441" s="228" t="n">
        <v>158</v>
      </c>
      <c r="H441" s="181"/>
    </row>
    <row r="442" customFormat="false" ht="12.75" hidden="false" customHeight="false" outlineLevel="0" collapsed="false">
      <c r="A442" s="69" t="s">
        <v>801</v>
      </c>
      <c r="B442" s="228" t="n">
        <v>174</v>
      </c>
      <c r="C442" s="228" t="n">
        <v>174</v>
      </c>
      <c r="D442" s="228" t="n">
        <v>174</v>
      </c>
      <c r="E442" s="228" t="n">
        <v>174</v>
      </c>
      <c r="F442" s="228" t="n">
        <v>174</v>
      </c>
      <c r="G442" s="228" t="n">
        <v>174</v>
      </c>
      <c r="H442" s="181"/>
    </row>
    <row r="443" customFormat="false" ht="12.75" hidden="false" customHeight="false" outlineLevel="0" collapsed="false">
      <c r="A443" s="69" t="s">
        <v>802</v>
      </c>
      <c r="B443" s="228" t="n">
        <v>174</v>
      </c>
      <c r="C443" s="228" t="n">
        <v>174</v>
      </c>
      <c r="D443" s="228" t="n">
        <v>174</v>
      </c>
      <c r="E443" s="228" t="n">
        <v>174</v>
      </c>
      <c r="F443" s="228" t="n">
        <v>174</v>
      </c>
      <c r="G443" s="228" t="n">
        <v>174</v>
      </c>
      <c r="H443" s="181"/>
    </row>
    <row r="444" customFormat="false" ht="12.75" hidden="false" customHeight="false" outlineLevel="0" collapsed="false">
      <c r="A444" s="69" t="s">
        <v>803</v>
      </c>
      <c r="B444" s="228" t="n">
        <v>387</v>
      </c>
      <c r="C444" s="228" t="n">
        <v>387</v>
      </c>
      <c r="D444" s="228" t="n">
        <v>387</v>
      </c>
      <c r="E444" s="228" t="n">
        <v>387</v>
      </c>
      <c r="F444" s="228" t="n">
        <v>387</v>
      </c>
      <c r="G444" s="228" t="n">
        <v>387</v>
      </c>
      <c r="H444" s="181"/>
    </row>
    <row r="445" customFormat="false" ht="12.75" hidden="false" customHeight="false" outlineLevel="0" collapsed="false">
      <c r="A445" s="117" t="s">
        <v>906</v>
      </c>
      <c r="B445" s="214" t="n">
        <f aca="false">SUM(B431:B444)</f>
        <v>2946</v>
      </c>
      <c r="C445" s="214" t="n">
        <f aca="false">SUM(C431:C444)</f>
        <v>2946</v>
      </c>
      <c r="D445" s="214" t="n">
        <f aca="false">SUM(D431:D444)</f>
        <v>2946</v>
      </c>
      <c r="E445" s="214" t="n">
        <f aca="false">SUM(E431:E444)</f>
        <v>2946</v>
      </c>
      <c r="F445" s="214" t="n">
        <f aca="false">SUM(F431:F444)</f>
        <v>2946</v>
      </c>
      <c r="G445" s="214" t="n">
        <f aca="false">SUM(G431:G444)</f>
        <v>2946</v>
      </c>
      <c r="H445" s="234"/>
    </row>
    <row r="446" customFormat="false" ht="12.75" hidden="false" customHeight="false" outlineLevel="0" collapsed="false">
      <c r="B446" s="207"/>
      <c r="C446" s="155"/>
      <c r="D446" s="155"/>
      <c r="E446" s="155"/>
      <c r="F446" s="155"/>
      <c r="G446" s="155"/>
      <c r="H446" s="234"/>
    </row>
    <row r="447" customFormat="false" ht="12.75" hidden="false" customHeight="false" outlineLevel="0" collapsed="false">
      <c r="A447" s="161" t="s">
        <v>805</v>
      </c>
      <c r="B447" s="207" t="n">
        <v>40.9</v>
      </c>
      <c r="C447" s="207" t="n">
        <v>40.9</v>
      </c>
      <c r="D447" s="207" t="n">
        <v>40.9</v>
      </c>
      <c r="E447" s="207" t="n">
        <v>40.9</v>
      </c>
      <c r="F447" s="207" t="n">
        <v>40.9</v>
      </c>
      <c r="G447" s="207" t="n">
        <v>40.9</v>
      </c>
      <c r="H447" s="235"/>
    </row>
    <row r="448" customFormat="false" ht="12.75" hidden="false" customHeight="false" outlineLevel="0" collapsed="false">
      <c r="A448" s="161" t="s">
        <v>806</v>
      </c>
      <c r="B448" s="207" t="n">
        <v>120</v>
      </c>
      <c r="C448" s="207" t="n">
        <v>120</v>
      </c>
      <c r="D448" s="207" t="n">
        <v>120</v>
      </c>
      <c r="E448" s="207" t="n">
        <v>120</v>
      </c>
      <c r="F448" s="207" t="n">
        <v>120</v>
      </c>
      <c r="G448" s="207" t="n">
        <v>120</v>
      </c>
      <c r="H448" s="235"/>
    </row>
    <row r="449" customFormat="false" ht="12.75" hidden="false" customHeight="true" outlineLevel="0" collapsed="false">
      <c r="A449" s="161" t="s">
        <v>807</v>
      </c>
      <c r="B449" s="189" t="n">
        <v>233</v>
      </c>
      <c r="C449" s="189" t="n">
        <v>233</v>
      </c>
      <c r="D449" s="189" t="n">
        <v>233</v>
      </c>
      <c r="E449" s="189" t="n">
        <v>233</v>
      </c>
      <c r="F449" s="189" t="n">
        <v>233</v>
      </c>
      <c r="G449" s="189" t="n">
        <v>233</v>
      </c>
      <c r="H449" s="235"/>
    </row>
    <row r="450" customFormat="false" ht="12.75" hidden="false" customHeight="false" outlineLevel="0" collapsed="false">
      <c r="A450" s="181" t="s">
        <v>808</v>
      </c>
      <c r="B450" s="207" t="n">
        <v>114</v>
      </c>
      <c r="C450" s="207" t="n">
        <v>114</v>
      </c>
      <c r="D450" s="207" t="n">
        <v>114</v>
      </c>
      <c r="E450" s="207" t="n">
        <v>114</v>
      </c>
      <c r="F450" s="207" t="n">
        <v>114</v>
      </c>
      <c r="G450" s="207" t="n">
        <v>114</v>
      </c>
      <c r="H450" s="235"/>
    </row>
    <row r="451" customFormat="false" ht="12.75" hidden="false" customHeight="false" outlineLevel="0" collapsed="false">
      <c r="A451" s="181" t="s">
        <v>809</v>
      </c>
      <c r="B451" s="207" t="n">
        <v>134.4</v>
      </c>
      <c r="C451" s="207" t="n">
        <v>134.4</v>
      </c>
      <c r="D451" s="207" t="n">
        <v>134.4</v>
      </c>
      <c r="E451" s="207" t="n">
        <v>134.4</v>
      </c>
      <c r="F451" s="207" t="n">
        <v>134.4</v>
      </c>
      <c r="G451" s="207" t="n">
        <v>134.4</v>
      </c>
      <c r="H451" s="235"/>
    </row>
    <row r="452" customFormat="false" ht="12.75" hidden="false" customHeight="false" outlineLevel="0" collapsed="false">
      <c r="A452" s="154" t="s">
        <v>810</v>
      </c>
      <c r="B452" s="207" t="n">
        <v>30</v>
      </c>
      <c r="C452" s="207" t="n">
        <v>30</v>
      </c>
      <c r="D452" s="207" t="n">
        <v>30</v>
      </c>
      <c r="E452" s="207" t="n">
        <v>30</v>
      </c>
      <c r="F452" s="207" t="n">
        <v>30</v>
      </c>
      <c r="G452" s="207" t="n">
        <v>30</v>
      </c>
      <c r="H452" s="235"/>
    </row>
    <row r="453" customFormat="false" ht="12.75" hidden="false" customHeight="false" outlineLevel="0" collapsed="false">
      <c r="A453" s="154" t="s">
        <v>811</v>
      </c>
      <c r="B453" s="228" t="n">
        <v>84</v>
      </c>
      <c r="C453" s="228" t="n">
        <v>84</v>
      </c>
      <c r="D453" s="228" t="n">
        <v>84</v>
      </c>
      <c r="E453" s="228" t="n">
        <v>84</v>
      </c>
      <c r="F453" s="228" t="n">
        <v>84</v>
      </c>
      <c r="G453" s="228" t="n">
        <v>84</v>
      </c>
      <c r="H453" s="235"/>
    </row>
    <row r="454" customFormat="false" ht="12.75" hidden="false" customHeight="false" outlineLevel="0" collapsed="false">
      <c r="A454" s="154" t="s">
        <v>812</v>
      </c>
      <c r="B454" s="228" t="n">
        <v>76.5</v>
      </c>
      <c r="C454" s="228" t="n">
        <v>76.5</v>
      </c>
      <c r="D454" s="228" t="n">
        <v>76.5</v>
      </c>
      <c r="E454" s="228" t="n">
        <v>76.5</v>
      </c>
      <c r="F454" s="228" t="n">
        <v>76.5</v>
      </c>
      <c r="G454" s="228" t="n">
        <v>76.5</v>
      </c>
      <c r="H454" s="235"/>
    </row>
    <row r="455" customFormat="false" ht="12.75" hidden="false" customHeight="false" outlineLevel="0" collapsed="false">
      <c r="A455" s="154" t="s">
        <v>813</v>
      </c>
      <c r="B455" s="228" t="n">
        <v>124.2</v>
      </c>
      <c r="C455" s="228" t="n">
        <v>124.2</v>
      </c>
      <c r="D455" s="228" t="n">
        <v>124.2</v>
      </c>
      <c r="E455" s="228" t="n">
        <v>124.2</v>
      </c>
      <c r="F455" s="228" t="n">
        <v>124.2</v>
      </c>
      <c r="G455" s="228" t="n">
        <v>124.2</v>
      </c>
      <c r="H455" s="235"/>
    </row>
    <row r="456" customFormat="false" ht="12.75" hidden="false" customHeight="false" outlineLevel="0" collapsed="false">
      <c r="A456" s="154" t="s">
        <v>814</v>
      </c>
      <c r="B456" s="207" t="n">
        <v>79.3</v>
      </c>
      <c r="C456" s="207" t="n">
        <v>79.3</v>
      </c>
      <c r="D456" s="207" t="n">
        <v>79.3</v>
      </c>
      <c r="E456" s="207" t="n">
        <v>79.3</v>
      </c>
      <c r="F456" s="207" t="n">
        <v>79.3</v>
      </c>
      <c r="G456" s="207" t="n">
        <v>79.3</v>
      </c>
      <c r="H456" s="235"/>
    </row>
    <row r="457" customFormat="false" ht="12.75" hidden="false" customHeight="false" outlineLevel="0" collapsed="false">
      <c r="A457" s="154" t="s">
        <v>815</v>
      </c>
      <c r="B457" s="207" t="n">
        <v>79.3</v>
      </c>
      <c r="C457" s="207" t="n">
        <v>79.3</v>
      </c>
      <c r="D457" s="207" t="n">
        <v>79.3</v>
      </c>
      <c r="E457" s="207" t="n">
        <v>79.3</v>
      </c>
      <c r="F457" s="207" t="n">
        <v>79.3</v>
      </c>
      <c r="G457" s="207" t="n">
        <v>79.3</v>
      </c>
      <c r="H457" s="235"/>
    </row>
    <row r="458" customFormat="false" ht="12.75" hidden="false" customHeight="false" outlineLevel="0" collapsed="false">
      <c r="A458" s="154" t="s">
        <v>816</v>
      </c>
      <c r="B458" s="207" t="n">
        <v>40.3</v>
      </c>
      <c r="C458" s="207" t="n">
        <v>40.3</v>
      </c>
      <c r="D458" s="207" t="n">
        <v>40.3</v>
      </c>
      <c r="E458" s="207" t="n">
        <v>40.3</v>
      </c>
      <c r="F458" s="207" t="n">
        <v>40.3</v>
      </c>
      <c r="G458" s="207" t="n">
        <v>40.3</v>
      </c>
      <c r="H458" s="235"/>
    </row>
    <row r="459" customFormat="false" ht="12.75" hidden="false" customHeight="false" outlineLevel="0" collapsed="false">
      <c r="A459" s="154" t="s">
        <v>817</v>
      </c>
      <c r="B459" s="207" t="n">
        <v>79.3</v>
      </c>
      <c r="C459" s="207" t="n">
        <v>79.3</v>
      </c>
      <c r="D459" s="207" t="n">
        <v>79.3</v>
      </c>
      <c r="E459" s="207" t="n">
        <v>79.3</v>
      </c>
      <c r="F459" s="207" t="n">
        <v>79.3</v>
      </c>
      <c r="G459" s="207" t="n">
        <v>79.3</v>
      </c>
      <c r="H459" s="235"/>
    </row>
    <row r="460" customFormat="false" ht="12.75" hidden="false" customHeight="false" outlineLevel="0" collapsed="false">
      <c r="A460" s="161" t="s">
        <v>818</v>
      </c>
      <c r="B460" s="228" t="n">
        <v>99</v>
      </c>
      <c r="C460" s="228" t="n">
        <v>99</v>
      </c>
      <c r="D460" s="228" t="n">
        <v>99</v>
      </c>
      <c r="E460" s="228" t="n">
        <v>99</v>
      </c>
      <c r="F460" s="228" t="n">
        <v>99</v>
      </c>
      <c r="G460" s="228" t="n">
        <v>99</v>
      </c>
      <c r="H460" s="235"/>
    </row>
    <row r="461" customFormat="false" ht="12.75" hidden="false" customHeight="false" outlineLevel="0" collapsed="false">
      <c r="A461" s="161" t="s">
        <v>819</v>
      </c>
      <c r="B461" s="228" t="n">
        <v>61</v>
      </c>
      <c r="C461" s="228" t="n">
        <v>61</v>
      </c>
      <c r="D461" s="228" t="n">
        <v>61</v>
      </c>
      <c r="E461" s="228" t="n">
        <v>61</v>
      </c>
      <c r="F461" s="228" t="n">
        <v>61</v>
      </c>
      <c r="G461" s="228" t="n">
        <v>61</v>
      </c>
      <c r="H461" s="235"/>
    </row>
    <row r="462" customFormat="false" ht="12.75" hidden="false" customHeight="false" outlineLevel="0" collapsed="false">
      <c r="A462" s="206" t="s">
        <v>820</v>
      </c>
      <c r="B462" s="217" t="n">
        <v>220.5</v>
      </c>
      <c r="C462" s="217" t="n">
        <v>220.5</v>
      </c>
      <c r="D462" s="217" t="n">
        <v>220.5</v>
      </c>
      <c r="E462" s="217" t="n">
        <v>220.5</v>
      </c>
      <c r="F462" s="217" t="n">
        <v>220.5</v>
      </c>
      <c r="G462" s="217" t="n">
        <v>220.5</v>
      </c>
      <c r="H462" s="235"/>
    </row>
    <row r="463" customFormat="false" ht="12.75" hidden="false" customHeight="false" outlineLevel="0" collapsed="false">
      <c r="A463" s="206" t="s">
        <v>821</v>
      </c>
      <c r="B463" s="217" t="n">
        <v>186</v>
      </c>
      <c r="C463" s="217" t="n">
        <v>186</v>
      </c>
      <c r="D463" s="217" t="n">
        <v>186</v>
      </c>
      <c r="E463" s="217" t="n">
        <v>186</v>
      </c>
      <c r="F463" s="217" t="n">
        <v>186</v>
      </c>
      <c r="G463" s="217" t="n">
        <v>186</v>
      </c>
      <c r="H463" s="235"/>
    </row>
    <row r="464" customFormat="false" ht="12.75" hidden="false" customHeight="false" outlineLevel="0" collapsed="false">
      <c r="A464" s="206" t="s">
        <v>822</v>
      </c>
      <c r="B464" s="217" t="n">
        <v>223.5</v>
      </c>
      <c r="C464" s="217" t="n">
        <v>223.5</v>
      </c>
      <c r="D464" s="217" t="n">
        <v>223.5</v>
      </c>
      <c r="E464" s="217" t="n">
        <v>223.5</v>
      </c>
      <c r="F464" s="217" t="n">
        <v>223.5</v>
      </c>
      <c r="G464" s="217" t="n">
        <v>223.5</v>
      </c>
      <c r="H464" s="235"/>
    </row>
    <row r="465" customFormat="false" ht="12.75" hidden="false" customHeight="false" outlineLevel="0" collapsed="false">
      <c r="A465" s="206" t="s">
        <v>823</v>
      </c>
      <c r="B465" s="217" t="n">
        <v>115</v>
      </c>
      <c r="C465" s="217" t="n">
        <v>115</v>
      </c>
      <c r="D465" s="217" t="n">
        <v>115</v>
      </c>
      <c r="E465" s="217" t="n">
        <v>115</v>
      </c>
      <c r="F465" s="217" t="n">
        <v>115</v>
      </c>
      <c r="G465" s="217" t="n">
        <v>115</v>
      </c>
      <c r="H465" s="235"/>
    </row>
    <row r="466" customFormat="false" ht="12.75" hidden="false" customHeight="false" outlineLevel="0" collapsed="false">
      <c r="A466" s="154" t="s">
        <v>824</v>
      </c>
      <c r="B466" s="207" t="n">
        <v>44.8</v>
      </c>
      <c r="C466" s="207" t="n">
        <v>44.8</v>
      </c>
      <c r="D466" s="207" t="n">
        <v>44.8</v>
      </c>
      <c r="E466" s="207" t="n">
        <v>44.8</v>
      </c>
      <c r="F466" s="207" t="n">
        <v>44.8</v>
      </c>
      <c r="G466" s="207" t="n">
        <v>44.8</v>
      </c>
      <c r="H466" s="235"/>
    </row>
    <row r="467" customFormat="false" ht="12.75" hidden="false" customHeight="false" outlineLevel="0" collapsed="false">
      <c r="A467" s="206" t="s">
        <v>825</v>
      </c>
      <c r="B467" s="207" t="n">
        <v>200</v>
      </c>
      <c r="C467" s="207" t="n">
        <v>200</v>
      </c>
      <c r="D467" s="207" t="n">
        <v>200</v>
      </c>
      <c r="E467" s="207" t="n">
        <v>200</v>
      </c>
      <c r="F467" s="207" t="n">
        <v>200</v>
      </c>
      <c r="G467" s="207" t="n">
        <v>200</v>
      </c>
      <c r="H467" s="235"/>
    </row>
    <row r="468" customFormat="false" ht="12.75" hidden="false" customHeight="false" outlineLevel="0" collapsed="false">
      <c r="A468" s="154" t="s">
        <v>826</v>
      </c>
      <c r="B468" s="207" t="n">
        <v>83</v>
      </c>
      <c r="C468" s="207" t="n">
        <v>83</v>
      </c>
      <c r="D468" s="207" t="n">
        <v>83</v>
      </c>
      <c r="E468" s="207" t="n">
        <v>83</v>
      </c>
      <c r="F468" s="207" t="n">
        <v>83</v>
      </c>
      <c r="G468" s="207" t="n">
        <v>83</v>
      </c>
      <c r="H468" s="235"/>
    </row>
    <row r="469" customFormat="false" ht="12.75" hidden="false" customHeight="false" outlineLevel="0" collapsed="false">
      <c r="A469" s="206" t="s">
        <v>827</v>
      </c>
      <c r="B469" s="207" t="n">
        <v>84</v>
      </c>
      <c r="C469" s="207" t="n">
        <v>84</v>
      </c>
      <c r="D469" s="207" t="n">
        <v>84</v>
      </c>
      <c r="E469" s="207" t="n">
        <v>84</v>
      </c>
      <c r="F469" s="207" t="n">
        <v>84</v>
      </c>
      <c r="G469" s="207" t="n">
        <v>84</v>
      </c>
      <c r="H469" s="235"/>
    </row>
    <row r="470" customFormat="false" ht="12.75" hidden="false" customHeight="false" outlineLevel="0" collapsed="false">
      <c r="A470" s="206" t="s">
        <v>907</v>
      </c>
      <c r="B470" s="207" t="n">
        <v>90</v>
      </c>
      <c r="C470" s="207" t="n">
        <v>90</v>
      </c>
      <c r="D470" s="207" t="n">
        <v>90</v>
      </c>
      <c r="E470" s="207" t="n">
        <v>90</v>
      </c>
      <c r="F470" s="207" t="n">
        <v>90</v>
      </c>
      <c r="G470" s="207" t="n">
        <v>90</v>
      </c>
      <c r="H470" s="235"/>
    </row>
    <row r="471" customFormat="false" ht="12.75" hidden="false" customHeight="false" outlineLevel="0" collapsed="false">
      <c r="A471" s="154" t="s">
        <v>829</v>
      </c>
      <c r="B471" s="207" t="n">
        <v>74.6</v>
      </c>
      <c r="C471" s="207" t="n">
        <v>74.6</v>
      </c>
      <c r="D471" s="207" t="n">
        <v>74.6</v>
      </c>
      <c r="E471" s="207" t="n">
        <v>74.6</v>
      </c>
      <c r="F471" s="207" t="n">
        <v>74.6</v>
      </c>
      <c r="G471" s="207" t="n">
        <v>74.6</v>
      </c>
      <c r="H471" s="235"/>
    </row>
    <row r="472" s="47" customFormat="true" ht="12.75" hidden="false" customHeight="false" outlineLevel="0" collapsed="false">
      <c r="A472" s="154" t="s">
        <v>830</v>
      </c>
      <c r="B472" s="207" t="n">
        <v>36.6</v>
      </c>
      <c r="C472" s="207" t="n">
        <v>36.6</v>
      </c>
      <c r="D472" s="207" t="n">
        <v>36.6</v>
      </c>
      <c r="E472" s="207" t="n">
        <v>36.6</v>
      </c>
      <c r="F472" s="207" t="n">
        <v>36.6</v>
      </c>
      <c r="G472" s="207" t="n">
        <v>36.6</v>
      </c>
      <c r="H472" s="235"/>
    </row>
    <row r="473" customFormat="false" ht="12.75" hidden="false" customHeight="false" outlineLevel="0" collapsed="false">
      <c r="A473" s="188" t="s">
        <v>831</v>
      </c>
      <c r="B473" s="217" t="n">
        <v>97.5</v>
      </c>
      <c r="C473" s="217" t="n">
        <v>97.5</v>
      </c>
      <c r="D473" s="217" t="n">
        <v>97.5</v>
      </c>
      <c r="E473" s="217" t="n">
        <v>97.5</v>
      </c>
      <c r="F473" s="217" t="n">
        <v>97.5</v>
      </c>
      <c r="G473" s="217" t="n">
        <v>97.5</v>
      </c>
      <c r="H473" s="235"/>
    </row>
    <row r="474" customFormat="false" ht="12.75" hidden="false" customHeight="true" outlineLevel="0" collapsed="false">
      <c r="A474" s="181" t="s">
        <v>832</v>
      </c>
      <c r="B474" s="191" t="n">
        <v>129</v>
      </c>
      <c r="C474" s="191" t="n">
        <v>129</v>
      </c>
      <c r="D474" s="191" t="n">
        <v>129</v>
      </c>
      <c r="E474" s="191" t="n">
        <v>129</v>
      </c>
      <c r="F474" s="191" t="n">
        <v>129</v>
      </c>
      <c r="G474" s="191" t="n">
        <v>129</v>
      </c>
      <c r="H474" s="235"/>
    </row>
    <row r="475" customFormat="false" ht="12.75" hidden="false" customHeight="false" outlineLevel="0" collapsed="false">
      <c r="A475" s="154" t="s">
        <v>833</v>
      </c>
      <c r="B475" s="207" t="n">
        <v>150</v>
      </c>
      <c r="C475" s="207" t="n">
        <v>150</v>
      </c>
      <c r="D475" s="207" t="n">
        <v>150</v>
      </c>
      <c r="E475" s="207" t="n">
        <v>150</v>
      </c>
      <c r="F475" s="207" t="n">
        <v>150</v>
      </c>
      <c r="G475" s="207" t="n">
        <v>150</v>
      </c>
      <c r="H475" s="235"/>
    </row>
    <row r="476" customFormat="false" ht="12.75" hidden="false" customHeight="false" outlineLevel="0" collapsed="false">
      <c r="A476" s="154" t="s">
        <v>834</v>
      </c>
      <c r="B476" s="207" t="n">
        <v>126.5</v>
      </c>
      <c r="C476" s="207" t="n">
        <v>126.5</v>
      </c>
      <c r="D476" s="207" t="n">
        <v>126.5</v>
      </c>
      <c r="E476" s="207" t="n">
        <v>126.5</v>
      </c>
      <c r="F476" s="207" t="n">
        <v>126.5</v>
      </c>
      <c r="G476" s="207" t="n">
        <v>126.5</v>
      </c>
      <c r="H476" s="235"/>
    </row>
    <row r="477" customFormat="false" ht="12.75" hidden="false" customHeight="false" outlineLevel="0" collapsed="false">
      <c r="A477" s="181" t="s">
        <v>835</v>
      </c>
      <c r="B477" s="191" t="n">
        <v>10</v>
      </c>
      <c r="C477" s="191" t="n">
        <v>10</v>
      </c>
      <c r="D477" s="191" t="n">
        <v>10</v>
      </c>
      <c r="E477" s="191" t="n">
        <v>10</v>
      </c>
      <c r="F477" s="191" t="n">
        <v>10</v>
      </c>
      <c r="G477" s="191" t="n">
        <v>10</v>
      </c>
      <c r="H477" s="235"/>
    </row>
    <row r="478" s="76" customFormat="true" ht="12.75" hidden="false" customHeight="true" outlineLevel="0" collapsed="false">
      <c r="A478" s="227" t="s">
        <v>836</v>
      </c>
      <c r="B478" s="207" t="n">
        <v>80</v>
      </c>
      <c r="C478" s="207" t="n">
        <v>80</v>
      </c>
      <c r="D478" s="207" t="n">
        <v>80</v>
      </c>
      <c r="E478" s="207" t="n">
        <v>80</v>
      </c>
      <c r="F478" s="207" t="n">
        <v>80</v>
      </c>
      <c r="G478" s="207" t="n">
        <v>80</v>
      </c>
      <c r="H478" s="235"/>
    </row>
    <row r="479" customFormat="false" ht="12.75" hidden="false" customHeight="false" outlineLevel="0" collapsed="false">
      <c r="A479" s="227" t="s">
        <v>837</v>
      </c>
      <c r="B479" s="207" t="n">
        <v>80</v>
      </c>
      <c r="C479" s="207" t="n">
        <v>80</v>
      </c>
      <c r="D479" s="207" t="n">
        <v>80</v>
      </c>
      <c r="E479" s="207" t="n">
        <v>80</v>
      </c>
      <c r="F479" s="207" t="n">
        <v>80</v>
      </c>
      <c r="G479" s="207" t="n">
        <v>80</v>
      </c>
      <c r="H479" s="235"/>
    </row>
    <row r="480" customFormat="false" ht="12.75" hidden="false" customHeight="false" outlineLevel="0" collapsed="false">
      <c r="A480" s="152" t="s">
        <v>908</v>
      </c>
      <c r="B480" s="231" t="n">
        <f aca="false">SUM(B447:B479)</f>
        <v>3426.2</v>
      </c>
      <c r="C480" s="231" t="n">
        <f aca="false">SUM(C447:C479)</f>
        <v>3426.2</v>
      </c>
      <c r="D480" s="231" t="n">
        <f aca="false">SUM(D447:D479)</f>
        <v>3426.2</v>
      </c>
      <c r="E480" s="231" t="n">
        <f aca="false">SUM(E447:E479)</f>
        <v>3426.2</v>
      </c>
      <c r="F480" s="231" t="n">
        <f aca="false">SUM(F447:F479)</f>
        <v>3426.2</v>
      </c>
      <c r="G480" s="231" t="n">
        <f aca="false">SUM(G447:G479)</f>
        <v>3426.2</v>
      </c>
      <c r="H480" s="155"/>
    </row>
    <row r="481" customFormat="false" ht="12.75" hidden="false" customHeight="false" outlineLevel="0" collapsed="false">
      <c r="B481" s="207"/>
      <c r="C481" s="155"/>
      <c r="D481" s="155"/>
      <c r="E481" s="155"/>
      <c r="F481" s="155"/>
      <c r="G481" s="155"/>
      <c r="H481" s="155"/>
    </row>
    <row r="482" s="76" customFormat="true" ht="12.75" hidden="false" customHeight="false" outlineLevel="0" collapsed="false">
      <c r="A482" s="154" t="s">
        <v>839</v>
      </c>
      <c r="B482" s="207" t="n">
        <v>0</v>
      </c>
      <c r="C482" s="207" t="n">
        <v>275</v>
      </c>
      <c r="D482" s="207" t="n">
        <v>275</v>
      </c>
      <c r="E482" s="207" t="n">
        <v>275</v>
      </c>
      <c r="F482" s="207" t="n">
        <v>275</v>
      </c>
      <c r="G482" s="207" t="n">
        <v>275</v>
      </c>
      <c r="H482" s="155"/>
    </row>
    <row r="483" customFormat="false" ht="12.75" hidden="false" customHeight="false" outlineLevel="0" collapsed="false">
      <c r="A483" s="188" t="s">
        <v>840</v>
      </c>
      <c r="B483" s="191" t="n">
        <v>0</v>
      </c>
      <c r="C483" s="191" t="n">
        <v>0</v>
      </c>
      <c r="D483" s="191" t="n">
        <v>0</v>
      </c>
      <c r="E483" s="191" t="n">
        <v>750</v>
      </c>
      <c r="F483" s="191" t="n">
        <v>750</v>
      </c>
      <c r="G483" s="191" t="n">
        <v>750</v>
      </c>
    </row>
    <row r="484" customFormat="false" ht="12.75" hidden="false" customHeight="false" outlineLevel="0" collapsed="false">
      <c r="A484" s="181" t="s">
        <v>841</v>
      </c>
      <c r="B484" s="191" t="n">
        <v>0</v>
      </c>
      <c r="C484" s="191" t="n">
        <v>275</v>
      </c>
      <c r="D484" s="191" t="n">
        <v>275</v>
      </c>
      <c r="E484" s="191" t="n">
        <v>275</v>
      </c>
      <c r="F484" s="191" t="n">
        <v>275</v>
      </c>
      <c r="G484" s="191" t="n">
        <v>275</v>
      </c>
    </row>
    <row r="485" customFormat="false" ht="12.75" hidden="false" customHeight="false" outlineLevel="0" collapsed="false">
      <c r="A485" s="181" t="s">
        <v>842</v>
      </c>
      <c r="B485" s="191" t="n">
        <v>0</v>
      </c>
      <c r="C485" s="191" t="n">
        <v>0</v>
      </c>
      <c r="D485" s="191" t="n">
        <v>0</v>
      </c>
      <c r="E485" s="191" t="n">
        <v>0</v>
      </c>
      <c r="F485" s="191" t="n">
        <v>800</v>
      </c>
      <c r="G485" s="191" t="n">
        <v>800</v>
      </c>
    </row>
    <row r="486" customFormat="false" ht="12.75" hidden="false" customHeight="false" outlineLevel="0" collapsed="false">
      <c r="A486" s="208" t="s">
        <v>909</v>
      </c>
      <c r="B486" s="231" t="n">
        <f aca="false">SUM(B482:B485)</f>
        <v>0</v>
      </c>
      <c r="C486" s="231" t="n">
        <f aca="false">SUM(C482:C485)</f>
        <v>550</v>
      </c>
      <c r="D486" s="231" t="n">
        <f aca="false">SUM(D482:D485)</f>
        <v>550</v>
      </c>
      <c r="E486" s="231" t="n">
        <f aca="false">SUM(E482:E485)</f>
        <v>1300</v>
      </c>
      <c r="F486" s="231" t="n">
        <f aca="false">SUM(F482:F485)</f>
        <v>2100</v>
      </c>
      <c r="G486" s="231" t="n">
        <f aca="false">SUM(G482:G485)</f>
        <v>2100</v>
      </c>
      <c r="H486" s="234"/>
    </row>
    <row r="487" s="47" customFormat="true" ht="38.25" hidden="false" customHeight="false" outlineLevel="0" collapsed="false">
      <c r="A487" s="236" t="s">
        <v>910</v>
      </c>
      <c r="B487" s="237"/>
      <c r="C487" s="236"/>
      <c r="D487" s="236"/>
      <c r="E487" s="236"/>
      <c r="F487" s="236"/>
      <c r="G487" s="236"/>
      <c r="H487" s="234"/>
    </row>
    <row r="488" customFormat="false" ht="12.75" hidden="false" customHeight="true" outlineLevel="0" collapsed="false">
      <c r="B488" s="207"/>
      <c r="C488" s="155"/>
      <c r="D488" s="155"/>
      <c r="E488" s="155"/>
      <c r="F488" s="155"/>
      <c r="G488" s="155"/>
      <c r="H488" s="153"/>
    </row>
    <row r="489" customFormat="false" ht="12.75" hidden="false" customHeight="true" outlineLevel="0" collapsed="false">
      <c r="A489" s="188" t="s">
        <v>844</v>
      </c>
      <c r="B489" s="189" t="n">
        <v>0</v>
      </c>
      <c r="C489" s="189" t="n">
        <v>150</v>
      </c>
      <c r="D489" s="189" t="n">
        <v>150</v>
      </c>
      <c r="E489" s="189" t="n">
        <v>150</v>
      </c>
      <c r="F489" s="189" t="n">
        <v>150</v>
      </c>
      <c r="G489" s="189" t="n">
        <v>150</v>
      </c>
      <c r="H489" s="158"/>
      <c r="I489" s="158"/>
      <c r="J489" s="158"/>
      <c r="K489" s="158"/>
      <c r="L489" s="158"/>
    </row>
    <row r="490" customFormat="false" ht="12.75" hidden="false" customHeight="true" outlineLevel="0" collapsed="false">
      <c r="A490" s="181" t="s">
        <v>845</v>
      </c>
      <c r="B490" s="189" t="n">
        <v>120</v>
      </c>
      <c r="C490" s="189" t="n">
        <v>120</v>
      </c>
      <c r="D490" s="189" t="n">
        <v>120</v>
      </c>
      <c r="E490" s="189" t="n">
        <v>120</v>
      </c>
      <c r="F490" s="189" t="n">
        <v>120</v>
      </c>
      <c r="G490" s="189" t="n">
        <v>120</v>
      </c>
      <c r="H490" s="158"/>
      <c r="I490" s="158"/>
      <c r="J490" s="158"/>
      <c r="K490" s="158"/>
      <c r="L490" s="158"/>
    </row>
    <row r="491" customFormat="false" ht="12.75" hidden="false" customHeight="true" outlineLevel="0" collapsed="false">
      <c r="A491" s="188" t="s">
        <v>846</v>
      </c>
      <c r="B491" s="189" t="n">
        <v>0</v>
      </c>
      <c r="C491" s="189" t="n">
        <v>138</v>
      </c>
      <c r="D491" s="189" t="n">
        <v>138</v>
      </c>
      <c r="E491" s="189" t="n">
        <v>138</v>
      </c>
      <c r="F491" s="189" t="n">
        <v>138</v>
      </c>
      <c r="G491" s="189" t="n">
        <v>138</v>
      </c>
      <c r="H491" s="158"/>
      <c r="I491" s="158"/>
      <c r="J491" s="158"/>
      <c r="K491" s="158"/>
      <c r="L491" s="158"/>
    </row>
    <row r="492" customFormat="false" ht="12.75" hidden="false" customHeight="true" outlineLevel="0" collapsed="false">
      <c r="A492" s="181" t="s">
        <v>847</v>
      </c>
      <c r="B492" s="189" t="n">
        <v>350</v>
      </c>
      <c r="C492" s="189" t="n">
        <v>350</v>
      </c>
      <c r="D492" s="189" t="n">
        <v>350</v>
      </c>
      <c r="E492" s="189" t="n">
        <v>350</v>
      </c>
      <c r="F492" s="189" t="n">
        <v>350</v>
      </c>
      <c r="G492" s="189" t="n">
        <v>350</v>
      </c>
      <c r="H492" s="158"/>
      <c r="I492" s="158"/>
      <c r="J492" s="158"/>
      <c r="K492" s="158"/>
      <c r="L492" s="158"/>
    </row>
    <row r="493" customFormat="false" ht="12.75" hidden="false" customHeight="true" outlineLevel="0" collapsed="false">
      <c r="A493" s="181" t="s">
        <v>848</v>
      </c>
      <c r="B493" s="189" t="n">
        <v>150</v>
      </c>
      <c r="C493" s="189" t="n">
        <v>150</v>
      </c>
      <c r="D493" s="189" t="n">
        <v>150</v>
      </c>
      <c r="E493" s="189" t="n">
        <v>150</v>
      </c>
      <c r="F493" s="189" t="n">
        <v>150</v>
      </c>
      <c r="G493" s="189" t="n">
        <v>150</v>
      </c>
      <c r="H493" s="158"/>
      <c r="I493" s="158"/>
      <c r="J493" s="158"/>
      <c r="K493" s="158"/>
      <c r="L493" s="158"/>
    </row>
    <row r="494" customFormat="false" ht="12.75" hidden="false" customHeight="true" outlineLevel="0" collapsed="false">
      <c r="A494" s="206" t="s">
        <v>849</v>
      </c>
      <c r="B494" s="189" t="n">
        <v>200</v>
      </c>
      <c r="C494" s="189" t="n">
        <v>200</v>
      </c>
      <c r="D494" s="189" t="n">
        <v>200</v>
      </c>
      <c r="E494" s="189" t="n">
        <v>200</v>
      </c>
      <c r="F494" s="189" t="n">
        <v>200</v>
      </c>
      <c r="G494" s="189" t="n">
        <v>200</v>
      </c>
      <c r="H494" s="158"/>
      <c r="I494" s="158"/>
      <c r="J494" s="158"/>
      <c r="K494" s="158"/>
      <c r="L494" s="158"/>
    </row>
    <row r="495" customFormat="false" ht="12.75" hidden="false" customHeight="true" outlineLevel="0" collapsed="false">
      <c r="A495" s="181" t="s">
        <v>850</v>
      </c>
      <c r="B495" s="189" t="n">
        <v>59</v>
      </c>
      <c r="C495" s="189" t="n">
        <v>59</v>
      </c>
      <c r="D495" s="189" t="n">
        <v>59</v>
      </c>
      <c r="E495" s="189" t="n">
        <v>59</v>
      </c>
      <c r="F495" s="189" t="n">
        <v>59</v>
      </c>
      <c r="G495" s="189" t="n">
        <v>59</v>
      </c>
    </row>
    <row r="496" customFormat="false" ht="12.75" hidden="false" customHeight="true" outlineLevel="0" collapsed="false">
      <c r="A496" s="188" t="s">
        <v>851</v>
      </c>
      <c r="B496" s="189" t="n">
        <v>63</v>
      </c>
      <c r="C496" s="189" t="n">
        <v>63</v>
      </c>
      <c r="D496" s="189" t="n">
        <v>63</v>
      </c>
      <c r="E496" s="189" t="n">
        <v>63</v>
      </c>
      <c r="F496" s="189" t="n">
        <v>63</v>
      </c>
      <c r="G496" s="189" t="n">
        <v>63</v>
      </c>
    </row>
    <row r="497" customFormat="false" ht="12.75" hidden="false" customHeight="true" outlineLevel="0" collapsed="false">
      <c r="A497" s="181" t="s">
        <v>852</v>
      </c>
      <c r="B497" s="189" t="n">
        <v>209</v>
      </c>
      <c r="C497" s="189" t="n">
        <v>209</v>
      </c>
      <c r="D497" s="189" t="n">
        <v>209</v>
      </c>
      <c r="E497" s="189" t="n">
        <v>209</v>
      </c>
      <c r="F497" s="189" t="n">
        <v>209</v>
      </c>
      <c r="G497" s="189" t="n">
        <v>209</v>
      </c>
    </row>
    <row r="498" customFormat="false" ht="12.75" hidden="false" customHeight="true" outlineLevel="0" collapsed="false">
      <c r="A498" s="188" t="s">
        <v>853</v>
      </c>
      <c r="B498" s="189" t="n">
        <v>60</v>
      </c>
      <c r="C498" s="189" t="n">
        <v>60</v>
      </c>
      <c r="D498" s="189" t="n">
        <v>60</v>
      </c>
      <c r="E498" s="189" t="n">
        <v>60</v>
      </c>
      <c r="F498" s="209" t="n">
        <v>60</v>
      </c>
      <c r="G498" s="209" t="n">
        <v>60</v>
      </c>
    </row>
    <row r="499" customFormat="false" ht="12.75" hidden="false" customHeight="true" outlineLevel="0" collapsed="false">
      <c r="A499" s="188" t="s">
        <v>854</v>
      </c>
      <c r="B499" s="189" t="n">
        <v>101</v>
      </c>
      <c r="C499" s="189" t="n">
        <v>101</v>
      </c>
      <c r="D499" s="189" t="n">
        <v>101</v>
      </c>
      <c r="E499" s="189" t="n">
        <v>101</v>
      </c>
      <c r="F499" s="189" t="n">
        <v>101</v>
      </c>
      <c r="G499" s="189" t="n">
        <v>101</v>
      </c>
    </row>
    <row r="500" customFormat="false" ht="12.75" hidden="false" customHeight="true" outlineLevel="0" collapsed="false">
      <c r="A500" s="188" t="s">
        <v>855</v>
      </c>
      <c r="B500" s="189" t="n">
        <v>300</v>
      </c>
      <c r="C500" s="189" t="n">
        <v>300</v>
      </c>
      <c r="D500" s="189" t="n">
        <v>300</v>
      </c>
      <c r="E500" s="189" t="n">
        <v>300</v>
      </c>
      <c r="F500" s="189" t="n">
        <v>300</v>
      </c>
      <c r="G500" s="189" t="n">
        <v>300</v>
      </c>
    </row>
    <row r="501" customFormat="false" ht="12.75" hidden="false" customHeight="true" outlineLevel="0" collapsed="false">
      <c r="A501" s="181" t="s">
        <v>856</v>
      </c>
      <c r="B501" s="189" t="n">
        <v>60</v>
      </c>
      <c r="C501" s="189" t="n">
        <v>60</v>
      </c>
      <c r="D501" s="189" t="n">
        <v>60</v>
      </c>
      <c r="E501" s="189" t="n">
        <v>60</v>
      </c>
      <c r="F501" s="189" t="n">
        <v>60</v>
      </c>
      <c r="G501" s="189" t="n">
        <v>60</v>
      </c>
    </row>
    <row r="502" customFormat="false" ht="12.75" hidden="false" customHeight="true" outlineLevel="0" collapsed="false">
      <c r="A502" s="188" t="s">
        <v>857</v>
      </c>
      <c r="B502" s="189" t="n">
        <v>0</v>
      </c>
      <c r="C502" s="189" t="n">
        <v>39</v>
      </c>
      <c r="D502" s="189" t="n">
        <v>39</v>
      </c>
      <c r="E502" s="189" t="n">
        <v>39</v>
      </c>
      <c r="F502" s="189" t="n">
        <v>39</v>
      </c>
      <c r="G502" s="189" t="n">
        <v>39</v>
      </c>
    </row>
    <row r="503" customFormat="false" ht="12.75" hidden="false" customHeight="true" outlineLevel="0" collapsed="false">
      <c r="A503" s="208" t="s">
        <v>858</v>
      </c>
      <c r="B503" s="193" t="n">
        <f aca="false">SUM(B489:B502)</f>
        <v>1672</v>
      </c>
      <c r="C503" s="193" t="n">
        <f aca="false">SUM(C489:C502)</f>
        <v>1999</v>
      </c>
      <c r="D503" s="193" t="n">
        <f aca="false">SUM(D489:D502)</f>
        <v>1999</v>
      </c>
      <c r="E503" s="193" t="n">
        <f aca="false">SUM(E489:E502)</f>
        <v>1999</v>
      </c>
      <c r="F503" s="193" t="n">
        <f aca="false">SUM(F489:F502)</f>
        <v>1999</v>
      </c>
      <c r="G503" s="193" t="n">
        <f aca="false">SUM(G489:G502)</f>
        <v>1999</v>
      </c>
    </row>
    <row r="504" s="47" customFormat="true" ht="38.25" hidden="false" customHeight="false" outlineLevel="0" collapsed="false">
      <c r="A504" s="236" t="s">
        <v>910</v>
      </c>
      <c r="B504" s="237"/>
      <c r="C504" s="236"/>
      <c r="D504" s="236"/>
      <c r="E504" s="236"/>
      <c r="F504" s="236"/>
      <c r="G504" s="236"/>
      <c r="H504" s="188"/>
    </row>
    <row r="505" customFormat="false" ht="12.75" hidden="false" customHeight="false" outlineLevel="0" collapsed="false">
      <c r="B505" s="207"/>
      <c r="C505" s="155"/>
      <c r="D505" s="155"/>
      <c r="E505" s="155"/>
      <c r="F505" s="155"/>
      <c r="G505" s="155"/>
      <c r="H505" s="47"/>
    </row>
    <row r="506" customFormat="false" ht="12.75" hidden="false" customHeight="false" outlineLevel="0" collapsed="false">
      <c r="A506" s="188" t="s">
        <v>534</v>
      </c>
      <c r="B506" s="189" t="n">
        <v>182</v>
      </c>
      <c r="C506" s="182" t="n">
        <v>182</v>
      </c>
      <c r="D506" s="182" t="n">
        <v>182</v>
      </c>
      <c r="E506" s="182" t="n">
        <v>182</v>
      </c>
      <c r="F506" s="182" t="n">
        <v>182</v>
      </c>
      <c r="G506" s="182" t="n">
        <v>182</v>
      </c>
    </row>
    <row r="507" customFormat="false" ht="12.75" hidden="false" customHeight="false" outlineLevel="0" collapsed="false">
      <c r="A507" s="188" t="s">
        <v>535</v>
      </c>
      <c r="B507" s="189" t="n">
        <v>193</v>
      </c>
      <c r="C507" s="182" t="n">
        <v>193</v>
      </c>
      <c r="D507" s="182" t="n">
        <v>193</v>
      </c>
      <c r="E507" s="182" t="n">
        <v>193</v>
      </c>
      <c r="F507" s="182" t="n">
        <v>193</v>
      </c>
      <c r="G507" s="182" t="n">
        <v>193</v>
      </c>
    </row>
    <row r="508" customFormat="false" ht="12.75" hidden="false" customHeight="false" outlineLevel="0" collapsed="false">
      <c r="A508" s="154" t="s">
        <v>558</v>
      </c>
      <c r="B508" s="207" t="n">
        <v>65</v>
      </c>
      <c r="C508" s="155" t="n">
        <v>65</v>
      </c>
      <c r="D508" s="155" t="n">
        <v>65</v>
      </c>
      <c r="E508" s="155" t="n">
        <v>65</v>
      </c>
      <c r="F508" s="155" t="n">
        <v>65</v>
      </c>
      <c r="G508" s="155" t="n">
        <v>65</v>
      </c>
    </row>
    <row r="509" customFormat="false" ht="12.75" hidden="false" customHeight="false" outlineLevel="0" collapsed="false">
      <c r="A509" s="180" t="s">
        <v>911</v>
      </c>
      <c r="B509" s="231" t="n">
        <f aca="false">SUM(B506:B508)</f>
        <v>440</v>
      </c>
      <c r="C509" s="231" t="n">
        <f aca="false">SUM(C506:C508)</f>
        <v>440</v>
      </c>
      <c r="D509" s="231" t="n">
        <f aca="false">SUM(D506:D508)</f>
        <v>440</v>
      </c>
      <c r="E509" s="231" t="n">
        <f aca="false">SUM(E506:E508)</f>
        <v>440</v>
      </c>
      <c r="F509" s="231" t="n">
        <f aca="false">SUM(F506:F508)</f>
        <v>440</v>
      </c>
      <c r="G509" s="231" t="n">
        <f aca="false">SUM(G506:G508)</f>
        <v>440</v>
      </c>
    </row>
    <row r="510" customFormat="false" ht="12.75" hidden="false" customHeight="false" outlineLevel="0" collapsed="false">
      <c r="A510" s="198"/>
      <c r="B510" s="207"/>
      <c r="C510" s="155"/>
      <c r="D510" s="155"/>
      <c r="E510" s="155"/>
      <c r="F510" s="155"/>
      <c r="G510" s="155"/>
    </row>
    <row r="511" customFormat="false" ht="12.75" hidden="false" customHeight="false" outlineLevel="0" collapsed="false">
      <c r="A511" s="181" t="s">
        <v>860</v>
      </c>
      <c r="B511" s="191" t="n">
        <v>12</v>
      </c>
      <c r="C511" s="191" t="n">
        <v>12</v>
      </c>
      <c r="D511" s="191" t="n">
        <v>12</v>
      </c>
      <c r="E511" s="191" t="n">
        <v>12</v>
      </c>
      <c r="F511" s="191" t="n">
        <v>12</v>
      </c>
      <c r="G511" s="191" t="n">
        <v>12</v>
      </c>
      <c r="H511" s="181"/>
    </row>
    <row r="512" s="230" customFormat="true" ht="12.75" hidden="false" customHeight="false" outlineLevel="0" collapsed="false">
      <c r="A512" s="181" t="s">
        <v>861</v>
      </c>
      <c r="B512" s="191" t="n">
        <v>22</v>
      </c>
      <c r="C512" s="191" t="n">
        <v>22</v>
      </c>
      <c r="D512" s="191" t="n">
        <v>22</v>
      </c>
      <c r="E512" s="191" t="n">
        <v>22</v>
      </c>
      <c r="F512" s="191" t="n">
        <v>22</v>
      </c>
      <c r="G512" s="191" t="n">
        <v>22</v>
      </c>
      <c r="H512" s="181"/>
    </row>
    <row r="513" customFormat="false" ht="12.75" hidden="false" customHeight="false" outlineLevel="0" collapsed="false">
      <c r="A513" s="181" t="s">
        <v>862</v>
      </c>
      <c r="B513" s="191" t="n">
        <v>25</v>
      </c>
      <c r="C513" s="191" t="n">
        <v>25</v>
      </c>
      <c r="D513" s="191" t="n">
        <v>25</v>
      </c>
      <c r="E513" s="191" t="n">
        <v>25</v>
      </c>
      <c r="F513" s="191" t="n">
        <v>25</v>
      </c>
      <c r="G513" s="191" t="n">
        <v>25</v>
      </c>
      <c r="H513" s="181"/>
    </row>
    <row r="514" customFormat="false" ht="12.75" hidden="false" customHeight="false" outlineLevel="0" collapsed="false">
      <c r="A514" s="181" t="s">
        <v>863</v>
      </c>
      <c r="B514" s="191" t="n">
        <v>50</v>
      </c>
      <c r="C514" s="191" t="n">
        <v>50</v>
      </c>
      <c r="D514" s="191" t="n">
        <v>50</v>
      </c>
      <c r="E514" s="191" t="n">
        <v>50</v>
      </c>
      <c r="F514" s="191" t="n">
        <v>50</v>
      </c>
      <c r="G514" s="191" t="n">
        <v>50</v>
      </c>
      <c r="H514" s="181"/>
    </row>
    <row r="515" customFormat="false" ht="12.75" hidden="false" customHeight="false" outlineLevel="0" collapsed="false">
      <c r="A515" s="181" t="s">
        <v>864</v>
      </c>
      <c r="B515" s="184" t="n">
        <v>760</v>
      </c>
      <c r="C515" s="184" t="n">
        <v>760</v>
      </c>
      <c r="D515" s="184" t="n">
        <v>760</v>
      </c>
      <c r="E515" s="184" t="n">
        <v>760</v>
      </c>
      <c r="F515" s="184" t="n">
        <v>760</v>
      </c>
      <c r="G515" s="184" t="n">
        <v>760</v>
      </c>
      <c r="H515" s="181"/>
    </row>
    <row r="516" customFormat="false" ht="12.75" hidden="false" customHeight="false" outlineLevel="0" collapsed="false">
      <c r="A516" s="183" t="s">
        <v>865</v>
      </c>
      <c r="B516" s="184" t="n">
        <v>149</v>
      </c>
      <c r="C516" s="184" t="n">
        <v>149</v>
      </c>
      <c r="D516" s="184" t="n">
        <v>149</v>
      </c>
      <c r="E516" s="184" t="n">
        <v>149</v>
      </c>
      <c r="F516" s="184" t="n">
        <v>149</v>
      </c>
      <c r="G516" s="184" t="n">
        <v>149</v>
      </c>
      <c r="H516" s="183"/>
    </row>
    <row r="517" customFormat="false" ht="12.75" hidden="false" customHeight="false" outlineLevel="0" collapsed="false">
      <c r="A517" s="183" t="s">
        <v>866</v>
      </c>
      <c r="B517" s="184" t="n">
        <v>109</v>
      </c>
      <c r="C517" s="184" t="n">
        <v>109</v>
      </c>
      <c r="D517" s="184" t="n">
        <v>109</v>
      </c>
      <c r="E517" s="184" t="n">
        <v>109</v>
      </c>
      <c r="F517" s="184" t="n">
        <v>109</v>
      </c>
      <c r="G517" s="184" t="n">
        <v>109</v>
      </c>
      <c r="H517" s="183"/>
    </row>
    <row r="518" customFormat="false" ht="12.75" hidden="false" customHeight="false" outlineLevel="0" collapsed="false">
      <c r="A518" s="183" t="s">
        <v>867</v>
      </c>
      <c r="B518" s="184" t="n">
        <v>95</v>
      </c>
      <c r="C518" s="184" t="n">
        <v>95</v>
      </c>
      <c r="D518" s="184" t="n">
        <v>95</v>
      </c>
      <c r="E518" s="184" t="n">
        <v>95</v>
      </c>
      <c r="F518" s="184" t="n">
        <v>95</v>
      </c>
      <c r="G518" s="184" t="n">
        <v>95</v>
      </c>
      <c r="H518" s="183"/>
    </row>
    <row r="519" customFormat="false" ht="12.75" hidden="false" customHeight="false" outlineLevel="0" collapsed="false">
      <c r="A519" s="183" t="s">
        <v>868</v>
      </c>
      <c r="B519" s="184" t="n">
        <v>390</v>
      </c>
      <c r="C519" s="184" t="n">
        <v>390</v>
      </c>
      <c r="D519" s="184" t="n">
        <v>390</v>
      </c>
      <c r="E519" s="184" t="n">
        <v>390</v>
      </c>
      <c r="F519" s="184" t="n">
        <v>390</v>
      </c>
      <c r="G519" s="184" t="n">
        <v>390</v>
      </c>
      <c r="H519" s="183"/>
    </row>
    <row r="520" customFormat="false" ht="12.75" hidden="false" customHeight="false" outlineLevel="0" collapsed="false">
      <c r="A520" s="183" t="s">
        <v>869</v>
      </c>
      <c r="B520" s="184" t="n">
        <v>159</v>
      </c>
      <c r="C520" s="184" t="n">
        <v>159</v>
      </c>
      <c r="D520" s="184" t="n">
        <v>159</v>
      </c>
      <c r="E520" s="184" t="n">
        <v>159</v>
      </c>
      <c r="F520" s="184" t="n">
        <v>159</v>
      </c>
      <c r="G520" s="184" t="n">
        <v>159</v>
      </c>
      <c r="H520" s="183"/>
    </row>
    <row r="521" customFormat="false" ht="12.75" hidden="false" customHeight="false" outlineLevel="0" collapsed="false">
      <c r="A521" s="183" t="s">
        <v>870</v>
      </c>
      <c r="B521" s="184" t="n">
        <v>203</v>
      </c>
      <c r="C521" s="184" t="n">
        <v>203</v>
      </c>
      <c r="D521" s="184" t="n">
        <v>203</v>
      </c>
      <c r="E521" s="184" t="n">
        <v>203</v>
      </c>
      <c r="F521" s="184" t="n">
        <v>203</v>
      </c>
      <c r="G521" s="184" t="n">
        <v>203</v>
      </c>
      <c r="H521" s="183"/>
    </row>
    <row r="522" customFormat="false" ht="12.75" hidden="false" customHeight="false" outlineLevel="0" collapsed="false">
      <c r="A522" s="183" t="s">
        <v>871</v>
      </c>
      <c r="B522" s="184" t="n">
        <v>43</v>
      </c>
      <c r="C522" s="184" t="n">
        <v>43</v>
      </c>
      <c r="D522" s="184" t="n">
        <v>43</v>
      </c>
      <c r="E522" s="184" t="n">
        <v>43</v>
      </c>
      <c r="F522" s="184" t="n">
        <v>43</v>
      </c>
      <c r="G522" s="184" t="n">
        <v>43</v>
      </c>
      <c r="H522" s="183"/>
    </row>
    <row r="523" customFormat="false" ht="12.75" hidden="false" customHeight="false" outlineLevel="0" collapsed="false">
      <c r="A523" s="183" t="s">
        <v>872</v>
      </c>
      <c r="B523" s="184" t="n">
        <v>76</v>
      </c>
      <c r="C523" s="184" t="n">
        <v>76</v>
      </c>
      <c r="D523" s="184" t="n">
        <v>76</v>
      </c>
      <c r="E523" s="184" t="n">
        <v>76</v>
      </c>
      <c r="F523" s="184" t="n">
        <v>76</v>
      </c>
      <c r="G523" s="184" t="n">
        <v>76</v>
      </c>
      <c r="H523" s="183"/>
    </row>
    <row r="524" customFormat="false" ht="12.75" hidden="false" customHeight="false" outlineLevel="0" collapsed="false">
      <c r="A524" s="183" t="s">
        <v>873</v>
      </c>
      <c r="B524" s="184" t="n">
        <v>72</v>
      </c>
      <c r="C524" s="184" t="n">
        <v>72</v>
      </c>
      <c r="D524" s="184" t="n">
        <v>72</v>
      </c>
      <c r="E524" s="184" t="n">
        <v>72</v>
      </c>
      <c r="F524" s="184" t="n">
        <v>72</v>
      </c>
      <c r="G524" s="184" t="n">
        <v>72</v>
      </c>
      <c r="H524" s="183"/>
    </row>
    <row r="525" customFormat="false" ht="12.75" hidden="false" customHeight="false" outlineLevel="0" collapsed="false">
      <c r="A525" s="183" t="s">
        <v>874</v>
      </c>
      <c r="B525" s="184" t="n">
        <v>110</v>
      </c>
      <c r="C525" s="184" t="n">
        <v>110</v>
      </c>
      <c r="D525" s="184" t="n">
        <v>110</v>
      </c>
      <c r="E525" s="184" t="n">
        <v>110</v>
      </c>
      <c r="F525" s="184" t="n">
        <v>110</v>
      </c>
      <c r="G525" s="184" t="n">
        <v>110</v>
      </c>
      <c r="H525" s="183"/>
    </row>
    <row r="526" customFormat="false" ht="12.75" hidden="false" customHeight="false" outlineLevel="0" collapsed="false">
      <c r="A526" s="181" t="s">
        <v>780</v>
      </c>
      <c r="B526" s="184" t="n">
        <v>0</v>
      </c>
      <c r="C526" s="184" t="n">
        <v>0</v>
      </c>
      <c r="D526" s="184" t="n">
        <v>0</v>
      </c>
      <c r="E526" s="184" t="n">
        <v>0</v>
      </c>
      <c r="F526" s="184" t="n">
        <v>35</v>
      </c>
      <c r="G526" s="184" t="n">
        <v>35</v>
      </c>
      <c r="H526" s="181"/>
    </row>
    <row r="527" customFormat="false" ht="12.75" hidden="false" customHeight="false" outlineLevel="0" collapsed="false">
      <c r="A527" s="181" t="s">
        <v>781</v>
      </c>
      <c r="B527" s="212" t="n">
        <v>0</v>
      </c>
      <c r="C527" s="212" t="n">
        <v>0</v>
      </c>
      <c r="D527" s="212" t="n">
        <v>0</v>
      </c>
      <c r="E527" s="212" t="n">
        <v>0</v>
      </c>
      <c r="F527" s="212" t="n">
        <v>32</v>
      </c>
      <c r="G527" s="212" t="n">
        <v>32</v>
      </c>
      <c r="H527" s="181"/>
    </row>
    <row r="528" customFormat="false" ht="12.75" hidden="false" customHeight="false" outlineLevel="0" collapsed="false">
      <c r="A528" s="181" t="s">
        <v>782</v>
      </c>
      <c r="B528" s="184" t="n">
        <v>0</v>
      </c>
      <c r="C528" s="184" t="n">
        <v>0</v>
      </c>
      <c r="D528" s="184" t="n">
        <v>0</v>
      </c>
      <c r="E528" s="184" t="n">
        <v>0</v>
      </c>
      <c r="F528" s="184" t="n">
        <v>105</v>
      </c>
      <c r="G528" s="184" t="n">
        <v>105</v>
      </c>
      <c r="H528" s="181"/>
    </row>
    <row r="529" customFormat="false" ht="12.75" hidden="false" customHeight="false" outlineLevel="0" collapsed="false">
      <c r="A529" s="181" t="s">
        <v>875</v>
      </c>
      <c r="B529" s="184" t="n">
        <v>95</v>
      </c>
      <c r="C529" s="184" t="n">
        <v>95</v>
      </c>
      <c r="D529" s="184" t="n">
        <v>95</v>
      </c>
      <c r="E529" s="184" t="n">
        <v>95</v>
      </c>
      <c r="F529" s="184" t="n">
        <v>95</v>
      </c>
      <c r="G529" s="184" t="n">
        <v>95</v>
      </c>
      <c r="H529" s="181"/>
    </row>
    <row r="530" customFormat="false" ht="12.75" hidden="false" customHeight="false" outlineLevel="0" collapsed="false">
      <c r="A530" s="181" t="s">
        <v>876</v>
      </c>
      <c r="B530" s="184" t="n">
        <v>512</v>
      </c>
      <c r="C530" s="184" t="n">
        <v>512</v>
      </c>
      <c r="D530" s="184" t="n">
        <v>512</v>
      </c>
      <c r="E530" s="184" t="n">
        <v>512</v>
      </c>
      <c r="F530" s="184" t="n">
        <v>512</v>
      </c>
      <c r="G530" s="184" t="n">
        <v>512</v>
      </c>
      <c r="H530" s="181"/>
    </row>
    <row r="531" customFormat="false" ht="12.75" hidden="false" customHeight="false" outlineLevel="0" collapsed="false">
      <c r="A531" s="154" t="s">
        <v>877</v>
      </c>
      <c r="B531" s="207" t="n">
        <v>24</v>
      </c>
      <c r="C531" s="155" t="n">
        <v>24</v>
      </c>
      <c r="D531" s="155" t="n">
        <v>24</v>
      </c>
      <c r="E531" s="155" t="n">
        <v>24</v>
      </c>
      <c r="F531" s="155" t="n">
        <v>24</v>
      </c>
      <c r="G531" s="155" t="n">
        <v>24</v>
      </c>
      <c r="H531" s="181"/>
    </row>
    <row r="532" customFormat="false" ht="12.75" hidden="false" customHeight="false" outlineLevel="0" collapsed="false">
      <c r="A532" s="181" t="s">
        <v>878</v>
      </c>
      <c r="B532" s="184" t="n">
        <v>65</v>
      </c>
      <c r="C532" s="184" t="n">
        <v>65</v>
      </c>
      <c r="D532" s="184" t="n">
        <v>65</v>
      </c>
      <c r="E532" s="184" t="n">
        <v>65</v>
      </c>
      <c r="F532" s="184" t="n">
        <v>65</v>
      </c>
      <c r="G532" s="184" t="n">
        <v>65</v>
      </c>
      <c r="H532" s="181"/>
    </row>
    <row r="533" customFormat="false" ht="12.75" hidden="false" customHeight="false" outlineLevel="0" collapsed="false">
      <c r="A533" s="181" t="s">
        <v>879</v>
      </c>
      <c r="B533" s="184" t="n">
        <v>31</v>
      </c>
      <c r="C533" s="184" t="n">
        <v>31</v>
      </c>
      <c r="D533" s="184" t="n">
        <v>31</v>
      </c>
      <c r="E533" s="184" t="n">
        <v>31</v>
      </c>
      <c r="F533" s="184" t="n">
        <v>31</v>
      </c>
      <c r="G533" s="184" t="n">
        <v>31</v>
      </c>
      <c r="H533" s="181"/>
    </row>
    <row r="534" customFormat="false" ht="12.75" hidden="false" customHeight="false" outlineLevel="0" collapsed="false">
      <c r="A534" s="181" t="s">
        <v>880</v>
      </c>
      <c r="B534" s="184" t="n">
        <v>170</v>
      </c>
      <c r="C534" s="184" t="n">
        <v>170</v>
      </c>
      <c r="D534" s="184" t="n">
        <v>170</v>
      </c>
      <c r="E534" s="184" t="n">
        <v>170</v>
      </c>
      <c r="F534" s="184" t="n">
        <v>170</v>
      </c>
      <c r="G534" s="184" t="n">
        <v>170</v>
      </c>
      <c r="H534" s="181"/>
    </row>
    <row r="535" customFormat="false" ht="12.75" hidden="false" customHeight="false" outlineLevel="0" collapsed="false">
      <c r="A535" s="181" t="s">
        <v>881</v>
      </c>
      <c r="B535" s="184" t="n">
        <v>368</v>
      </c>
      <c r="C535" s="184" t="n">
        <v>368</v>
      </c>
      <c r="D535" s="184" t="n">
        <v>368</v>
      </c>
      <c r="E535" s="184" t="n">
        <v>368</v>
      </c>
      <c r="F535" s="184" t="n">
        <v>368</v>
      </c>
      <c r="G535" s="184" t="n">
        <v>368</v>
      </c>
      <c r="H535" s="181"/>
    </row>
    <row r="536" customFormat="false" ht="12.75" hidden="false" customHeight="false" outlineLevel="0" collapsed="false">
      <c r="A536" s="183" t="s">
        <v>882</v>
      </c>
      <c r="B536" s="184" t="n">
        <v>461</v>
      </c>
      <c r="C536" s="184" t="n">
        <v>461</v>
      </c>
      <c r="D536" s="184" t="n">
        <v>461</v>
      </c>
      <c r="E536" s="184" t="n">
        <v>461</v>
      </c>
      <c r="F536" s="184" t="n">
        <v>461</v>
      </c>
      <c r="G536" s="184" t="n">
        <v>461</v>
      </c>
      <c r="H536" s="183"/>
    </row>
    <row r="537" customFormat="false" ht="12.75" hidden="false" customHeight="false" outlineLevel="0" collapsed="false">
      <c r="A537" s="183" t="s">
        <v>883</v>
      </c>
      <c r="B537" s="184" t="n">
        <v>461</v>
      </c>
      <c r="C537" s="184" t="n">
        <v>461</v>
      </c>
      <c r="D537" s="184" t="n">
        <v>461</v>
      </c>
      <c r="E537" s="184" t="n">
        <v>461</v>
      </c>
      <c r="F537" s="184" t="n">
        <v>461</v>
      </c>
      <c r="G537" s="184" t="n">
        <v>461</v>
      </c>
      <c r="H537" s="183"/>
    </row>
    <row r="538" customFormat="false" ht="12.75" hidden="false" customHeight="false" outlineLevel="0" collapsed="false">
      <c r="A538" s="183" t="s">
        <v>884</v>
      </c>
      <c r="B538" s="184" t="n">
        <v>552</v>
      </c>
      <c r="C538" s="184" t="n">
        <v>552</v>
      </c>
      <c r="D538" s="184" t="n">
        <v>552</v>
      </c>
      <c r="E538" s="184" t="n">
        <v>552</v>
      </c>
      <c r="F538" s="184" t="n">
        <v>552</v>
      </c>
      <c r="G538" s="184" t="n">
        <v>552</v>
      </c>
      <c r="H538" s="183"/>
    </row>
    <row r="539" customFormat="false" ht="12.75" hidden="false" customHeight="false" outlineLevel="0" collapsed="false">
      <c r="A539" s="183" t="s">
        <v>885</v>
      </c>
      <c r="B539" s="184" t="n">
        <v>760</v>
      </c>
      <c r="C539" s="184" t="n">
        <v>760</v>
      </c>
      <c r="D539" s="184" t="n">
        <v>760</v>
      </c>
      <c r="E539" s="184" t="n">
        <v>760</v>
      </c>
      <c r="F539" s="184" t="n">
        <v>760</v>
      </c>
      <c r="G539" s="184" t="n">
        <v>760</v>
      </c>
      <c r="H539" s="183"/>
    </row>
    <row r="540" customFormat="false" ht="12.75" hidden="false" customHeight="false" outlineLevel="0" collapsed="false">
      <c r="A540" s="190" t="s">
        <v>886</v>
      </c>
      <c r="B540" s="184" t="n">
        <v>100</v>
      </c>
      <c r="C540" s="184" t="n">
        <v>100</v>
      </c>
      <c r="D540" s="184" t="n">
        <v>100</v>
      </c>
      <c r="E540" s="184" t="n">
        <v>100</v>
      </c>
      <c r="F540" s="184" t="n">
        <v>100</v>
      </c>
      <c r="G540" s="184" t="n">
        <v>100</v>
      </c>
      <c r="H540" s="190"/>
    </row>
    <row r="541" customFormat="false" ht="12.75" hidden="false" customHeight="false" outlineLevel="0" collapsed="false">
      <c r="A541" s="213" t="s">
        <v>887</v>
      </c>
      <c r="B541" s="214" t="n">
        <f aca="false">SUM(B511:B540)</f>
        <v>5874</v>
      </c>
      <c r="C541" s="214" t="n">
        <f aca="false">SUM(C511:C540)</f>
        <v>5874</v>
      </c>
      <c r="D541" s="214" t="n">
        <f aca="false">SUM(D511:D540)</f>
        <v>5874</v>
      </c>
      <c r="E541" s="214" t="n">
        <f aca="false">SUM(E511:E540)</f>
        <v>5874</v>
      </c>
      <c r="F541" s="214" t="n">
        <f aca="false">SUM(F511:F540)</f>
        <v>6046</v>
      </c>
      <c r="G541" s="214" t="n">
        <f aca="false">SUM(G511:G540)</f>
        <v>6046</v>
      </c>
    </row>
    <row r="542" customFormat="false" ht="12.75" hidden="false" customHeight="false" outlineLevel="0" collapsed="false">
      <c r="B542" s="76"/>
    </row>
    <row r="543" customFormat="false" ht="12.75" hidden="false" customHeight="false" outlineLevel="0" collapsed="false">
      <c r="A543" s="0" t="s">
        <v>888</v>
      </c>
      <c r="B543" s="0" t="n">
        <v>0</v>
      </c>
      <c r="C543" s="0" t="n">
        <v>0</v>
      </c>
      <c r="D543" s="0" t="n">
        <v>1750</v>
      </c>
      <c r="E543" s="0" t="n">
        <v>1750</v>
      </c>
      <c r="F543" s="0" t="n">
        <v>1750</v>
      </c>
      <c r="G543" s="0" t="n">
        <v>1750</v>
      </c>
    </row>
    <row r="544" customFormat="false" ht="12.75" hidden="false" customHeight="false" outlineLevel="0" collapsed="false">
      <c r="A544" s="0" t="s">
        <v>889</v>
      </c>
      <c r="B544" s="0" t="n">
        <v>0</v>
      </c>
      <c r="C544" s="0" t="n">
        <v>0</v>
      </c>
      <c r="D544" s="0" t="n">
        <v>86</v>
      </c>
      <c r="E544" s="0" t="n">
        <v>86</v>
      </c>
      <c r="F544" s="0" t="n">
        <v>86</v>
      </c>
      <c r="G544" s="0" t="n">
        <v>86</v>
      </c>
    </row>
    <row r="545" customFormat="false" ht="12.75" hidden="false" customHeight="false" outlineLevel="0" collapsed="false">
      <c r="A545" s="0" t="s">
        <v>890</v>
      </c>
      <c r="B545" s="0" t="n">
        <v>0</v>
      </c>
      <c r="C545" s="0" t="n">
        <v>855</v>
      </c>
      <c r="D545" s="0" t="n">
        <v>855</v>
      </c>
      <c r="E545" s="0" t="n">
        <v>855</v>
      </c>
      <c r="F545" s="0" t="n">
        <v>855</v>
      </c>
      <c r="G545" s="0" t="n">
        <v>855</v>
      </c>
    </row>
    <row r="546" customFormat="false" ht="12.75" hidden="false" customHeight="false" outlineLevel="0" collapsed="false">
      <c r="A546" s="0" t="s">
        <v>891</v>
      </c>
      <c r="B546" s="0" t="n">
        <v>0</v>
      </c>
      <c r="C546" s="0" t="n">
        <v>0</v>
      </c>
      <c r="D546" s="0" t="n">
        <v>855</v>
      </c>
      <c r="E546" s="0" t="n">
        <v>855</v>
      </c>
      <c r="F546" s="0" t="n">
        <v>855</v>
      </c>
      <c r="G546" s="0" t="n">
        <v>855</v>
      </c>
    </row>
    <row r="547" customFormat="false" ht="12.75" hidden="false" customHeight="false" outlineLevel="0" collapsed="false">
      <c r="A547" s="0" t="s">
        <v>892</v>
      </c>
      <c r="B547" s="0" t="n">
        <v>0</v>
      </c>
      <c r="C547" s="0" t="n">
        <v>581</v>
      </c>
      <c r="D547" s="0" t="n">
        <v>581</v>
      </c>
      <c r="E547" s="0" t="n">
        <v>581</v>
      </c>
      <c r="F547" s="0" t="n">
        <v>581</v>
      </c>
      <c r="G547" s="0" t="n">
        <v>581</v>
      </c>
    </row>
    <row r="548" customFormat="false" ht="12.75" hidden="false" customHeight="false" outlineLevel="0" collapsed="false">
      <c r="A548" s="0" t="s">
        <v>893</v>
      </c>
      <c r="B548" s="0" t="n">
        <v>0</v>
      </c>
      <c r="C548" s="0" t="n">
        <v>0</v>
      </c>
      <c r="D548" s="0" t="n">
        <v>0</v>
      </c>
      <c r="E548" s="0" t="n">
        <v>630</v>
      </c>
      <c r="F548" s="0" t="n">
        <v>630</v>
      </c>
      <c r="G548" s="0" t="n">
        <v>630</v>
      </c>
    </row>
    <row r="549" customFormat="false" ht="12.75" hidden="false" customHeight="false" outlineLevel="0" collapsed="false">
      <c r="A549" s="47" t="s">
        <v>894</v>
      </c>
      <c r="B549" s="47" t="n">
        <v>0</v>
      </c>
      <c r="C549" s="47" t="n">
        <v>3186</v>
      </c>
      <c r="D549" s="47" t="n">
        <v>4127</v>
      </c>
      <c r="E549" s="47" t="n">
        <v>4757</v>
      </c>
      <c r="F549" s="47" t="n">
        <v>4757</v>
      </c>
      <c r="G549" s="47" t="n">
        <v>4757</v>
      </c>
    </row>
    <row r="551" customFormat="false" ht="12.75" hidden="false" customHeight="false" outlineLevel="0" collapsed="false">
      <c r="A551" s="0" t="s">
        <v>895</v>
      </c>
      <c r="B551" s="0" t="n">
        <v>0</v>
      </c>
      <c r="C551" s="0" t="n">
        <v>400</v>
      </c>
      <c r="D551" s="0" t="n">
        <v>400</v>
      </c>
      <c r="E551" s="0" t="n">
        <v>400</v>
      </c>
      <c r="F551" s="0" t="n">
        <v>400</v>
      </c>
      <c r="G551" s="0" t="n">
        <v>400</v>
      </c>
    </row>
    <row r="552" customFormat="false" ht="12.75" hidden="false" customHeight="false" outlineLevel="0" collapsed="false">
      <c r="A552" s="0" t="s">
        <v>896</v>
      </c>
      <c r="B552" s="0" t="n">
        <v>0</v>
      </c>
      <c r="C552" s="0" t="n">
        <v>0</v>
      </c>
      <c r="D552" s="0" t="n">
        <v>400</v>
      </c>
      <c r="E552" s="0" t="n">
        <v>400</v>
      </c>
      <c r="F552" s="0" t="n">
        <v>400</v>
      </c>
      <c r="G552" s="0" t="n">
        <v>400</v>
      </c>
    </row>
    <row r="553" customFormat="false" ht="12.75" hidden="false" customHeight="false" outlineLevel="0" collapsed="false">
      <c r="A553" s="0" t="s">
        <v>897</v>
      </c>
      <c r="B553" s="0" t="n">
        <v>0</v>
      </c>
      <c r="C553" s="0" t="n">
        <v>0</v>
      </c>
      <c r="D553" s="0" t="n">
        <v>0</v>
      </c>
      <c r="E553" s="0" t="n">
        <v>400</v>
      </c>
      <c r="F553" s="0" t="n">
        <v>400</v>
      </c>
      <c r="G553" s="0" t="n">
        <v>400</v>
      </c>
    </row>
    <row r="554" customFormat="false" ht="12.75" hidden="false" customHeight="false" outlineLevel="0" collapsed="false">
      <c r="A554" s="47" t="s">
        <v>898</v>
      </c>
      <c r="B554" s="153" t="n">
        <f aca="false">SUM(B551:B553)</f>
        <v>0</v>
      </c>
      <c r="C554" s="153" t="n">
        <f aca="false">SUM(C551:C553)</f>
        <v>400</v>
      </c>
      <c r="D554" s="153" t="n">
        <f aca="false">SUM(D551:D553)</f>
        <v>800</v>
      </c>
      <c r="E554" s="153" t="n">
        <f aca="false">SUM(E551:E553)</f>
        <v>1200</v>
      </c>
      <c r="F554" s="153" t="n">
        <f aca="false">SUM(F551:F553)</f>
        <v>1200</v>
      </c>
      <c r="G554" s="153" t="n">
        <f aca="false">SUM(G551:G553)</f>
        <v>1200</v>
      </c>
    </row>
    <row r="555" customFormat="false" ht="13.5" hidden="false" customHeight="false" outlineLevel="0" collapsed="false">
      <c r="B555" s="155"/>
    </row>
    <row r="556" customFormat="false" ht="12.75" hidden="false" customHeight="false" outlineLevel="0" collapsed="false">
      <c r="A556" s="219" t="s">
        <v>778</v>
      </c>
      <c r="B556" s="0" t="n">
        <v>0</v>
      </c>
      <c r="C556" s="0" t="n">
        <v>255</v>
      </c>
      <c r="D556" s="0" t="n">
        <v>255</v>
      </c>
      <c r="E556" s="0" t="n">
        <v>255</v>
      </c>
      <c r="F556" s="0" t="n">
        <v>255</v>
      </c>
      <c r="G556" s="0" t="n">
        <v>255</v>
      </c>
    </row>
    <row r="557" customFormat="false" ht="12.75" hidden="false" customHeight="false" outlineLevel="0" collapsed="false">
      <c r="A557" s="220"/>
      <c r="B557" s="0" t="n">
        <v>0</v>
      </c>
      <c r="C557" s="0" t="n">
        <v>0</v>
      </c>
      <c r="D557" s="0" t="n">
        <v>61.1</v>
      </c>
      <c r="E557" s="0" t="n">
        <v>61.1</v>
      </c>
      <c r="F557" s="0" t="n">
        <v>61.1</v>
      </c>
      <c r="G557" s="0" t="n">
        <v>61.1</v>
      </c>
    </row>
    <row r="558" customFormat="false" ht="12.75" hidden="false" customHeight="false" outlineLevel="0" collapsed="false">
      <c r="A558" s="220"/>
      <c r="B558" s="0" t="n">
        <v>0</v>
      </c>
      <c r="C558" s="0" t="n">
        <v>839</v>
      </c>
      <c r="D558" s="0" t="n">
        <v>839</v>
      </c>
      <c r="E558" s="0" t="n">
        <v>839</v>
      </c>
      <c r="F558" s="0" t="n">
        <v>839</v>
      </c>
      <c r="G558" s="0" t="n">
        <v>839</v>
      </c>
    </row>
    <row r="559" customFormat="false" ht="12.75" hidden="false" customHeight="false" outlineLevel="0" collapsed="false">
      <c r="A559" s="220"/>
      <c r="B559" s="0" t="n">
        <v>0</v>
      </c>
      <c r="C559" s="0" t="n">
        <v>0</v>
      </c>
      <c r="D559" s="0" t="n">
        <v>1160</v>
      </c>
      <c r="E559" s="0" t="n">
        <v>1160</v>
      </c>
      <c r="F559" s="0" t="n">
        <v>1160</v>
      </c>
      <c r="G559" s="0" t="n">
        <v>1160</v>
      </c>
    </row>
    <row r="560" customFormat="false" ht="12.75" hidden="false" customHeight="false" outlineLevel="0" collapsed="false">
      <c r="A560" s="220"/>
      <c r="B560" s="0" t="n">
        <v>0</v>
      </c>
      <c r="C560" s="0" t="n">
        <v>0</v>
      </c>
      <c r="D560" s="0" t="n">
        <v>280</v>
      </c>
      <c r="E560" s="0" t="n">
        <v>280</v>
      </c>
      <c r="F560" s="0" t="n">
        <v>280</v>
      </c>
      <c r="G560" s="0" t="n">
        <v>280</v>
      </c>
    </row>
    <row r="561" customFormat="false" ht="12.75" hidden="false" customHeight="false" outlineLevel="0" collapsed="false">
      <c r="A561" s="197" t="s">
        <v>778</v>
      </c>
      <c r="B561" s="0" t="n">
        <v>0</v>
      </c>
      <c r="C561" s="0" t="n">
        <v>45</v>
      </c>
      <c r="D561" s="0" t="n">
        <v>45</v>
      </c>
      <c r="E561" s="0" t="n">
        <v>45</v>
      </c>
      <c r="F561" s="0" t="n">
        <v>45</v>
      </c>
      <c r="G561" s="0" t="n">
        <v>45</v>
      </c>
    </row>
    <row r="562" customFormat="false" ht="12.75" hidden="false" customHeight="false" outlineLevel="0" collapsed="false">
      <c r="A562" s="220"/>
      <c r="B562" s="0" t="n">
        <v>0</v>
      </c>
      <c r="C562" s="0" t="n">
        <v>45</v>
      </c>
      <c r="D562" s="0" t="n">
        <v>45</v>
      </c>
      <c r="E562" s="0" t="n">
        <v>45</v>
      </c>
      <c r="F562" s="0" t="n">
        <v>45</v>
      </c>
      <c r="G562" s="0" t="n">
        <v>45</v>
      </c>
    </row>
    <row r="563" customFormat="false" ht="12.75" hidden="false" customHeight="false" outlineLevel="0" collapsed="false">
      <c r="A563" s="220"/>
      <c r="B563" s="0" t="n">
        <v>0</v>
      </c>
      <c r="C563" s="0" t="n">
        <v>0</v>
      </c>
      <c r="D563" s="0" t="n">
        <v>300</v>
      </c>
      <c r="E563" s="0" t="n">
        <v>300</v>
      </c>
      <c r="F563" s="0" t="n">
        <v>300</v>
      </c>
      <c r="G563" s="0" t="n">
        <v>300</v>
      </c>
    </row>
    <row r="564" customFormat="false" ht="12.75" hidden="false" customHeight="false" outlineLevel="0" collapsed="false">
      <c r="A564" s="220"/>
      <c r="B564" s="0" t="n">
        <v>0</v>
      </c>
      <c r="C564" s="0" t="n">
        <v>0</v>
      </c>
      <c r="D564" s="0" t="n">
        <v>100</v>
      </c>
      <c r="E564" s="0" t="n">
        <v>100</v>
      </c>
      <c r="F564" s="0" t="n">
        <v>100</v>
      </c>
      <c r="G564" s="0" t="n">
        <v>100</v>
      </c>
    </row>
    <row r="565" customFormat="false" ht="12.75" hidden="false" customHeight="false" outlineLevel="0" collapsed="false">
      <c r="A565" s="220"/>
      <c r="B565" s="0" t="n">
        <v>0</v>
      </c>
      <c r="C565" s="0" t="n">
        <v>192</v>
      </c>
      <c r="D565" s="0" t="n">
        <v>192</v>
      </c>
      <c r="E565" s="0" t="n">
        <v>192</v>
      </c>
      <c r="F565" s="0" t="n">
        <v>192</v>
      </c>
      <c r="G565" s="0" t="n">
        <v>192</v>
      </c>
    </row>
    <row r="566" customFormat="false" ht="12.75" hidden="false" customHeight="false" outlineLevel="0" collapsed="false">
      <c r="A566" s="197" t="s">
        <v>778</v>
      </c>
      <c r="B566" s="0" t="n">
        <v>0</v>
      </c>
      <c r="C566" s="0" t="n">
        <v>0</v>
      </c>
      <c r="D566" s="0" t="n">
        <v>0</v>
      </c>
      <c r="E566" s="0" t="n">
        <v>800</v>
      </c>
      <c r="F566" s="0" t="n">
        <v>800</v>
      </c>
      <c r="G566" s="0" t="n">
        <v>800</v>
      </c>
    </row>
    <row r="567" customFormat="false" ht="12.75" hidden="false" customHeight="false" outlineLevel="0" collapsed="false">
      <c r="A567" s="220"/>
      <c r="B567" s="0" t="n">
        <v>0</v>
      </c>
      <c r="C567" s="0" t="n">
        <v>730</v>
      </c>
      <c r="D567" s="0" t="n">
        <v>730</v>
      </c>
      <c r="E567" s="0" t="n">
        <v>730</v>
      </c>
      <c r="F567" s="0" t="n">
        <v>730</v>
      </c>
      <c r="G567" s="0" t="n">
        <v>730</v>
      </c>
    </row>
    <row r="568" customFormat="false" ht="12.75" hidden="false" customHeight="false" outlineLevel="0" collapsed="false">
      <c r="A568" s="220"/>
      <c r="B568" s="0" t="n">
        <v>0</v>
      </c>
      <c r="C568" s="0" t="n">
        <v>192</v>
      </c>
      <c r="D568" s="0" t="n">
        <v>192</v>
      </c>
      <c r="E568" s="0" t="n">
        <v>192</v>
      </c>
      <c r="F568" s="0" t="n">
        <v>192</v>
      </c>
      <c r="G568" s="0" t="n">
        <v>192</v>
      </c>
    </row>
    <row r="569" customFormat="false" ht="12.75" hidden="false" customHeight="false" outlineLevel="0" collapsed="false">
      <c r="A569" s="220"/>
      <c r="B569" s="0" t="n">
        <v>0</v>
      </c>
      <c r="C569" s="0" t="n">
        <v>300</v>
      </c>
      <c r="D569" s="0" t="n">
        <v>300</v>
      </c>
      <c r="E569" s="0" t="n">
        <v>300</v>
      </c>
      <c r="F569" s="0" t="n">
        <v>300</v>
      </c>
      <c r="G569" s="0" t="n">
        <v>300</v>
      </c>
    </row>
    <row r="570" customFormat="false" ht="12.75" hidden="false" customHeight="false" outlineLevel="0" collapsed="false">
      <c r="A570" s="220"/>
      <c r="B570" s="0" t="n">
        <v>0</v>
      </c>
      <c r="C570" s="0" t="n">
        <v>400</v>
      </c>
      <c r="D570" s="0" t="n">
        <v>400</v>
      </c>
      <c r="E570" s="0" t="n">
        <v>400</v>
      </c>
      <c r="F570" s="0" t="n">
        <v>400</v>
      </c>
      <c r="G570" s="0" t="n">
        <v>400</v>
      </c>
    </row>
    <row r="571" customFormat="false" ht="13.5" hidden="false" customHeight="false" outlineLevel="0" collapsed="false">
      <c r="A571" s="204" t="s">
        <v>778</v>
      </c>
      <c r="B571" s="0" t="n">
        <v>0</v>
      </c>
      <c r="C571" s="0" t="n">
        <v>0</v>
      </c>
      <c r="D571" s="0" t="n">
        <v>212</v>
      </c>
      <c r="E571" s="0" t="n">
        <v>212</v>
      </c>
      <c r="F571" s="0" t="n">
        <v>212</v>
      </c>
      <c r="G571" s="0" t="n">
        <v>212</v>
      </c>
    </row>
    <row r="572" customFormat="false" ht="12.75" hidden="false" customHeight="false" outlineLevel="0" collapsed="false">
      <c r="A572" s="47" t="s">
        <v>899</v>
      </c>
      <c r="B572" s="47" t="n">
        <f aca="false">SUM(B556:B571)</f>
        <v>0</v>
      </c>
      <c r="C572" s="47" t="n">
        <f aca="false">SUM(C556:C571)</f>
        <v>2998</v>
      </c>
      <c r="D572" s="47" t="n">
        <f aca="false">SUM(D556:D571)</f>
        <v>5111.1</v>
      </c>
      <c r="E572" s="47" t="n">
        <f aca="false">SUM(E556:E571)</f>
        <v>5911.1</v>
      </c>
      <c r="F572" s="47" t="n">
        <f aca="false">SUM(F556:F571)</f>
        <v>5911.1</v>
      </c>
      <c r="G572" s="47" t="n">
        <f aca="false">SUM(G556:G571)</f>
        <v>5911.1</v>
      </c>
    </row>
    <row r="574" customFormat="false" ht="13.5" hidden="false" customHeight="false" outlineLevel="0" collapsed="false"/>
    <row r="575" customFormat="false" ht="12.75" hidden="false" customHeight="false" outlineLevel="0" collapsed="false">
      <c r="A575" s="219" t="s">
        <v>778</v>
      </c>
      <c r="B575" s="0" t="n">
        <v>0</v>
      </c>
      <c r="C575" s="0" t="n">
        <v>249</v>
      </c>
      <c r="D575" s="0" t="n">
        <v>249</v>
      </c>
      <c r="E575" s="0" t="n">
        <v>249</v>
      </c>
      <c r="F575" s="0" t="n">
        <v>249</v>
      </c>
      <c r="G575" s="0" t="n">
        <v>249</v>
      </c>
    </row>
    <row r="576" customFormat="false" ht="12.75" hidden="false" customHeight="false" outlineLevel="0" collapsed="false">
      <c r="A576" s="220"/>
      <c r="B576" s="0" t="n">
        <v>180</v>
      </c>
      <c r="C576" s="0" t="n">
        <v>180</v>
      </c>
      <c r="D576" s="0" t="n">
        <v>180</v>
      </c>
      <c r="E576" s="0" t="n">
        <v>180</v>
      </c>
      <c r="F576" s="0" t="n">
        <v>180</v>
      </c>
      <c r="G576" s="0" t="n">
        <v>180</v>
      </c>
    </row>
    <row r="577" customFormat="false" ht="12.75" hidden="false" customHeight="false" outlineLevel="0" collapsed="false">
      <c r="A577" s="220"/>
      <c r="B577" s="0" t="n">
        <v>140</v>
      </c>
      <c r="C577" s="0" t="n">
        <v>140</v>
      </c>
      <c r="D577" s="0" t="n">
        <v>140</v>
      </c>
      <c r="E577" s="0" t="n">
        <v>140</v>
      </c>
      <c r="F577" s="0" t="n">
        <v>140</v>
      </c>
      <c r="G577" s="0" t="n">
        <v>140</v>
      </c>
    </row>
    <row r="578" customFormat="false" ht="12.75" hidden="false" customHeight="false" outlineLevel="0" collapsed="false">
      <c r="A578" s="220"/>
      <c r="B578" s="0" t="n">
        <v>183</v>
      </c>
      <c r="C578" s="0" t="n">
        <v>183</v>
      </c>
      <c r="D578" s="0" t="n">
        <v>183</v>
      </c>
      <c r="E578" s="0" t="n">
        <v>183</v>
      </c>
      <c r="F578" s="0" t="n">
        <v>183</v>
      </c>
      <c r="G578" s="0" t="n">
        <v>183</v>
      </c>
    </row>
    <row r="579" customFormat="false" ht="12.75" hidden="false" customHeight="false" outlineLevel="0" collapsed="false">
      <c r="A579" s="220"/>
      <c r="B579" s="0" t="n">
        <v>249</v>
      </c>
      <c r="C579" s="0" t="n">
        <v>249</v>
      </c>
      <c r="D579" s="0" t="n">
        <v>249</v>
      </c>
      <c r="E579" s="0" t="n">
        <v>249</v>
      </c>
      <c r="F579" s="0" t="n">
        <v>249</v>
      </c>
      <c r="G579" s="0" t="n">
        <v>249</v>
      </c>
    </row>
    <row r="580" customFormat="false" ht="12.75" hidden="false" customHeight="false" outlineLevel="0" collapsed="false">
      <c r="A580" s="197" t="s">
        <v>778</v>
      </c>
      <c r="B580" s="0" t="n">
        <v>0</v>
      </c>
      <c r="C580" s="0" t="n">
        <v>0</v>
      </c>
      <c r="D580" s="0" t="n">
        <v>200</v>
      </c>
      <c r="E580" s="0" t="n">
        <v>200</v>
      </c>
      <c r="F580" s="0" t="n">
        <v>200</v>
      </c>
      <c r="G580" s="0" t="n">
        <v>200</v>
      </c>
    </row>
    <row r="581" customFormat="false" ht="12.75" hidden="false" customHeight="false" outlineLevel="0" collapsed="false">
      <c r="A581" s="220"/>
      <c r="B581" s="0" t="n">
        <v>0</v>
      </c>
      <c r="C581" s="0" t="n">
        <v>100</v>
      </c>
      <c r="D581" s="0" t="n">
        <v>100</v>
      </c>
      <c r="E581" s="0" t="n">
        <v>100</v>
      </c>
      <c r="F581" s="0" t="n">
        <v>100</v>
      </c>
      <c r="G581" s="0" t="n">
        <v>100</v>
      </c>
    </row>
    <row r="582" customFormat="false" ht="12.75" hidden="false" customHeight="false" outlineLevel="0" collapsed="false">
      <c r="A582" s="220"/>
      <c r="B582" s="0" t="n">
        <v>0</v>
      </c>
      <c r="C582" s="0" t="n">
        <v>100</v>
      </c>
      <c r="D582" s="0" t="n">
        <v>100</v>
      </c>
      <c r="E582" s="0" t="n">
        <v>100</v>
      </c>
      <c r="F582" s="0" t="n">
        <v>100</v>
      </c>
      <c r="G582" s="0" t="n">
        <v>100</v>
      </c>
    </row>
    <row r="583" customFormat="false" ht="12.75" hidden="false" customHeight="false" outlineLevel="0" collapsed="false">
      <c r="A583" s="220"/>
      <c r="B583" s="0" t="n">
        <v>0</v>
      </c>
      <c r="C583" s="0" t="n">
        <v>200</v>
      </c>
      <c r="D583" s="0" t="n">
        <v>200</v>
      </c>
      <c r="E583" s="0" t="n">
        <v>200</v>
      </c>
      <c r="F583" s="0" t="n">
        <v>200</v>
      </c>
      <c r="G583" s="0" t="n">
        <v>200</v>
      </c>
    </row>
    <row r="584" customFormat="false" ht="12.75" hidden="false" customHeight="false" outlineLevel="0" collapsed="false">
      <c r="A584" s="220"/>
      <c r="B584" s="0" t="n">
        <v>0</v>
      </c>
      <c r="C584" s="0" t="n">
        <v>200</v>
      </c>
      <c r="D584" s="0" t="n">
        <v>200</v>
      </c>
      <c r="E584" s="0" t="n">
        <v>200</v>
      </c>
      <c r="F584" s="0" t="n">
        <v>200</v>
      </c>
      <c r="G584" s="0" t="n">
        <v>200</v>
      </c>
    </row>
    <row r="585" customFormat="false" ht="12.75" hidden="false" customHeight="false" outlineLevel="0" collapsed="false">
      <c r="A585" s="197" t="s">
        <v>778</v>
      </c>
      <c r="B585" s="0" t="n">
        <v>0</v>
      </c>
      <c r="C585" s="0" t="n">
        <v>200</v>
      </c>
      <c r="D585" s="0" t="n">
        <v>200</v>
      </c>
      <c r="E585" s="0" t="n">
        <v>200</v>
      </c>
      <c r="F585" s="0" t="n">
        <v>200</v>
      </c>
      <c r="G585" s="0" t="n">
        <v>200</v>
      </c>
    </row>
    <row r="586" customFormat="false" ht="12.75" hidden="false" customHeight="false" outlineLevel="0" collapsed="false">
      <c r="A586" s="220"/>
      <c r="B586" s="0" t="n">
        <v>184</v>
      </c>
      <c r="C586" s="0" t="n">
        <v>184</v>
      </c>
      <c r="D586" s="0" t="n">
        <v>184</v>
      </c>
      <c r="E586" s="0" t="n">
        <v>184</v>
      </c>
      <c r="F586" s="0" t="n">
        <v>184</v>
      </c>
      <c r="G586" s="0" t="n">
        <v>184</v>
      </c>
    </row>
    <row r="587" customFormat="false" ht="12.75" hidden="false" customHeight="false" outlineLevel="0" collapsed="false">
      <c r="A587" s="220"/>
      <c r="B587" s="0" t="n">
        <v>201</v>
      </c>
      <c r="C587" s="0" t="n">
        <v>201</v>
      </c>
      <c r="D587" s="0" t="n">
        <v>201</v>
      </c>
      <c r="E587" s="0" t="n">
        <v>201</v>
      </c>
      <c r="F587" s="0" t="n">
        <v>201</v>
      </c>
      <c r="G587" s="0" t="n">
        <v>201</v>
      </c>
    </row>
    <row r="588" customFormat="false" ht="12.75" hidden="false" customHeight="false" outlineLevel="0" collapsed="false">
      <c r="A588" s="220"/>
      <c r="B588" s="0" t="n">
        <v>200</v>
      </c>
      <c r="C588" s="0" t="n">
        <v>200</v>
      </c>
      <c r="D588" s="0" t="n">
        <v>200</v>
      </c>
      <c r="E588" s="0" t="n">
        <v>200</v>
      </c>
      <c r="F588" s="0" t="n">
        <v>200</v>
      </c>
      <c r="G588" s="0" t="n">
        <v>200</v>
      </c>
    </row>
    <row r="589" customFormat="false" ht="12.75" hidden="false" customHeight="false" outlineLevel="0" collapsed="false">
      <c r="A589" s="220"/>
      <c r="B589" s="0" t="n">
        <v>0</v>
      </c>
      <c r="C589" s="0" t="n">
        <v>250</v>
      </c>
      <c r="D589" s="0" t="n">
        <v>250</v>
      </c>
      <c r="E589" s="0" t="n">
        <v>250</v>
      </c>
      <c r="F589" s="0" t="n">
        <v>250</v>
      </c>
      <c r="G589" s="0" t="n">
        <v>250</v>
      </c>
    </row>
    <row r="590" customFormat="false" ht="12.75" hidden="false" customHeight="false" outlineLevel="0" collapsed="false">
      <c r="A590" s="197" t="s">
        <v>778</v>
      </c>
      <c r="B590" s="0" t="n">
        <v>0</v>
      </c>
      <c r="C590" s="0" t="n">
        <v>0</v>
      </c>
      <c r="D590" s="0" t="n">
        <v>250</v>
      </c>
      <c r="E590" s="0" t="n">
        <v>250</v>
      </c>
      <c r="F590" s="0" t="n">
        <v>250</v>
      </c>
      <c r="G590" s="0" t="n">
        <v>250</v>
      </c>
    </row>
    <row r="591" customFormat="false" ht="12.75" hidden="false" customHeight="false" outlineLevel="0" collapsed="false">
      <c r="A591" s="220"/>
      <c r="B591" s="0" t="n">
        <v>0</v>
      </c>
      <c r="C591" s="0" t="n">
        <v>0</v>
      </c>
      <c r="E591" s="0" t="n">
        <v>250</v>
      </c>
      <c r="F591" s="0" t="n">
        <v>250</v>
      </c>
      <c r="G591" s="0" t="n">
        <v>250</v>
      </c>
    </row>
    <row r="592" customFormat="false" ht="12.75" hidden="false" customHeight="false" outlineLevel="0" collapsed="false">
      <c r="A592" s="220"/>
      <c r="B592" s="0" t="n">
        <v>200</v>
      </c>
      <c r="C592" s="0" t="n">
        <v>200</v>
      </c>
      <c r="D592" s="0" t="n">
        <v>200</v>
      </c>
      <c r="E592" s="0" t="n">
        <v>200</v>
      </c>
      <c r="F592" s="0" t="n">
        <v>200</v>
      </c>
      <c r="G592" s="0" t="n">
        <v>200</v>
      </c>
    </row>
    <row r="593" customFormat="false" ht="12.75" hidden="false" customHeight="false" outlineLevel="0" collapsed="false">
      <c r="A593" s="220"/>
      <c r="B593" s="0" t="n">
        <v>0</v>
      </c>
      <c r="C593" s="0" t="n">
        <v>200</v>
      </c>
      <c r="D593" s="0" t="n">
        <v>200</v>
      </c>
      <c r="E593" s="0" t="n">
        <v>200</v>
      </c>
      <c r="F593" s="0" t="n">
        <v>200</v>
      </c>
      <c r="G593" s="0" t="n">
        <v>200</v>
      </c>
    </row>
    <row r="594" customFormat="false" ht="12.75" hidden="false" customHeight="false" outlineLevel="0" collapsed="false">
      <c r="A594" s="220"/>
      <c r="B594" s="0" t="n">
        <v>0</v>
      </c>
      <c r="C594" s="0" t="n">
        <v>220</v>
      </c>
      <c r="D594" s="0" t="n">
        <v>220</v>
      </c>
      <c r="E594" s="0" t="n">
        <v>220</v>
      </c>
      <c r="F594" s="0" t="n">
        <v>220</v>
      </c>
      <c r="G594" s="0" t="n">
        <v>220</v>
      </c>
    </row>
    <row r="595" customFormat="false" ht="12.75" hidden="false" customHeight="false" outlineLevel="0" collapsed="false">
      <c r="A595" s="197" t="s">
        <v>778</v>
      </c>
      <c r="B595" s="0" t="n">
        <v>190</v>
      </c>
      <c r="C595" s="0" t="n">
        <v>190</v>
      </c>
      <c r="D595" s="0" t="n">
        <v>190</v>
      </c>
      <c r="E595" s="0" t="n">
        <v>190</v>
      </c>
      <c r="F595" s="0" t="n">
        <v>190</v>
      </c>
      <c r="G595" s="0" t="n">
        <v>190</v>
      </c>
    </row>
    <row r="596" customFormat="false" ht="12.75" hidden="false" customHeight="false" outlineLevel="0" collapsed="false">
      <c r="A596" s="220"/>
      <c r="B596" s="0" t="n">
        <v>0</v>
      </c>
      <c r="C596" s="0" t="n">
        <v>149</v>
      </c>
      <c r="D596" s="0" t="n">
        <v>149</v>
      </c>
      <c r="E596" s="0" t="n">
        <v>149</v>
      </c>
      <c r="F596" s="0" t="n">
        <v>149</v>
      </c>
      <c r="G596" s="0" t="n">
        <v>149</v>
      </c>
    </row>
    <row r="597" customFormat="false" ht="12.75" hidden="false" customHeight="false" outlineLevel="0" collapsed="false">
      <c r="A597" s="220"/>
      <c r="B597" s="0" t="n">
        <v>0</v>
      </c>
      <c r="C597" s="0" t="n">
        <v>90</v>
      </c>
      <c r="D597" s="0" t="n">
        <v>90</v>
      </c>
      <c r="E597" s="0" t="n">
        <v>90</v>
      </c>
      <c r="F597" s="0" t="n">
        <v>90</v>
      </c>
      <c r="G597" s="0" t="n">
        <v>90</v>
      </c>
    </row>
    <row r="598" customFormat="false" ht="12.75" hidden="false" customHeight="false" outlineLevel="0" collapsed="false">
      <c r="A598" s="220"/>
      <c r="B598" s="0" t="n">
        <v>0</v>
      </c>
      <c r="C598" s="0" t="n">
        <v>300</v>
      </c>
      <c r="D598" s="0" t="n">
        <v>300</v>
      </c>
      <c r="E598" s="0" t="n">
        <v>300</v>
      </c>
      <c r="F598" s="0" t="n">
        <v>300</v>
      </c>
      <c r="G598" s="0" t="n">
        <v>300</v>
      </c>
    </row>
    <row r="599" customFormat="false" ht="12.75" hidden="false" customHeight="false" outlineLevel="0" collapsed="false">
      <c r="A599" s="220"/>
      <c r="B599" s="0" t="n">
        <v>0</v>
      </c>
      <c r="C599" s="0" t="n">
        <v>194</v>
      </c>
      <c r="D599" s="0" t="n">
        <v>194</v>
      </c>
      <c r="E599" s="0" t="n">
        <v>194</v>
      </c>
      <c r="F599" s="0" t="n">
        <v>194</v>
      </c>
      <c r="G599" s="0" t="n">
        <v>194</v>
      </c>
    </row>
    <row r="600" customFormat="false" ht="12.75" hidden="false" customHeight="false" outlineLevel="0" collapsed="false">
      <c r="A600" s="197" t="s">
        <v>778</v>
      </c>
      <c r="B600" s="0" t="n">
        <v>0</v>
      </c>
      <c r="C600" s="0" t="n">
        <v>140</v>
      </c>
      <c r="D600" s="0" t="n">
        <v>140</v>
      </c>
      <c r="E600" s="0" t="n">
        <v>140</v>
      </c>
      <c r="F600" s="0" t="n">
        <v>140</v>
      </c>
      <c r="G600" s="0" t="n">
        <v>140</v>
      </c>
    </row>
    <row r="601" customFormat="false" ht="12.75" hidden="false" customHeight="false" outlineLevel="0" collapsed="false">
      <c r="A601" s="220"/>
      <c r="B601" s="0" t="n">
        <v>0</v>
      </c>
      <c r="C601" s="0" t="n">
        <v>160</v>
      </c>
      <c r="D601" s="0" t="n">
        <v>160</v>
      </c>
      <c r="E601" s="0" t="n">
        <v>160</v>
      </c>
      <c r="F601" s="0" t="n">
        <v>160</v>
      </c>
      <c r="G601" s="0" t="n">
        <v>160</v>
      </c>
    </row>
    <row r="602" customFormat="false" ht="12.75" hidden="false" customHeight="false" outlineLevel="0" collapsed="false">
      <c r="A602" s="220"/>
      <c r="B602" s="0" t="n">
        <v>200</v>
      </c>
      <c r="C602" s="0" t="n">
        <v>200</v>
      </c>
      <c r="D602" s="0" t="n">
        <v>200</v>
      </c>
      <c r="E602" s="0" t="n">
        <v>200</v>
      </c>
      <c r="F602" s="0" t="n">
        <v>200</v>
      </c>
      <c r="G602" s="0" t="n">
        <v>200</v>
      </c>
    </row>
    <row r="603" customFormat="false" ht="12.75" hidden="false" customHeight="false" outlineLevel="0" collapsed="false">
      <c r="A603" s="220"/>
      <c r="B603" s="0" t="n">
        <v>0</v>
      </c>
      <c r="C603" s="0" t="n">
        <v>200</v>
      </c>
      <c r="D603" s="0" t="n">
        <v>200</v>
      </c>
      <c r="E603" s="0" t="n">
        <v>200</v>
      </c>
      <c r="F603" s="0" t="n">
        <v>200</v>
      </c>
      <c r="G603" s="0" t="n">
        <v>200</v>
      </c>
    </row>
    <row r="604" customFormat="false" ht="12.75" hidden="false" customHeight="false" outlineLevel="0" collapsed="false">
      <c r="A604" s="220"/>
      <c r="B604" s="0" t="n">
        <v>0</v>
      </c>
      <c r="C604" s="0" t="n">
        <v>108</v>
      </c>
      <c r="D604" s="0" t="n">
        <v>108</v>
      </c>
      <c r="E604" s="0" t="n">
        <v>108</v>
      </c>
      <c r="F604" s="0" t="n">
        <v>108</v>
      </c>
      <c r="G604" s="0" t="n">
        <v>108</v>
      </c>
    </row>
    <row r="605" customFormat="false" ht="12.75" hidden="false" customHeight="false" outlineLevel="0" collapsed="false">
      <c r="A605" s="197" t="s">
        <v>778</v>
      </c>
      <c r="B605" s="0" t="n">
        <v>148</v>
      </c>
      <c r="C605" s="0" t="n">
        <v>148</v>
      </c>
      <c r="D605" s="0" t="n">
        <v>148</v>
      </c>
      <c r="E605" s="0" t="n">
        <v>148</v>
      </c>
      <c r="F605" s="0" t="n">
        <v>148</v>
      </c>
      <c r="G605" s="0" t="n">
        <v>148</v>
      </c>
    </row>
    <row r="606" customFormat="false" ht="12.75" hidden="false" customHeight="false" outlineLevel="0" collapsed="false">
      <c r="A606" s="220"/>
      <c r="B606" s="0" t="n">
        <v>240</v>
      </c>
      <c r="C606" s="0" t="n">
        <v>240</v>
      </c>
      <c r="D606" s="0" t="n">
        <v>240</v>
      </c>
      <c r="E606" s="0" t="n">
        <v>240</v>
      </c>
      <c r="F606" s="0" t="n">
        <v>240</v>
      </c>
      <c r="G606" s="0" t="n">
        <v>240</v>
      </c>
    </row>
    <row r="607" customFormat="false" ht="12.75" hidden="false" customHeight="false" outlineLevel="0" collapsed="false">
      <c r="A607" s="220"/>
      <c r="B607" s="0" t="n">
        <v>0</v>
      </c>
      <c r="C607" s="0" t="n">
        <v>249</v>
      </c>
      <c r="D607" s="0" t="n">
        <v>249</v>
      </c>
      <c r="E607" s="0" t="n">
        <v>249</v>
      </c>
      <c r="F607" s="0" t="n">
        <v>249</v>
      </c>
      <c r="G607" s="0" t="n">
        <v>249</v>
      </c>
    </row>
    <row r="608" customFormat="false" ht="12.75" hidden="false" customHeight="false" outlineLevel="0" collapsed="false">
      <c r="A608" s="220"/>
      <c r="B608" s="0" t="n">
        <v>200</v>
      </c>
      <c r="C608" s="0" t="n">
        <v>200</v>
      </c>
      <c r="D608" s="0" t="n">
        <v>200</v>
      </c>
      <c r="E608" s="0" t="n">
        <v>200</v>
      </c>
      <c r="F608" s="0" t="n">
        <v>200</v>
      </c>
      <c r="G608" s="0" t="n">
        <v>200</v>
      </c>
    </row>
    <row r="609" customFormat="false" ht="12.75" hidden="false" customHeight="false" outlineLevel="0" collapsed="false">
      <c r="A609" s="220"/>
      <c r="B609" s="0" t="n">
        <v>0</v>
      </c>
      <c r="C609" s="0" t="n">
        <v>200</v>
      </c>
      <c r="D609" s="0" t="n">
        <v>200</v>
      </c>
      <c r="E609" s="0" t="n">
        <v>200</v>
      </c>
      <c r="F609" s="0" t="n">
        <v>200</v>
      </c>
      <c r="G609" s="0" t="n">
        <v>200</v>
      </c>
    </row>
    <row r="610" customFormat="false" ht="12.75" hidden="false" customHeight="false" outlineLevel="0" collapsed="false">
      <c r="A610" s="197" t="s">
        <v>778</v>
      </c>
      <c r="B610" s="0" t="n">
        <v>0</v>
      </c>
      <c r="C610" s="0" t="n">
        <v>0</v>
      </c>
      <c r="D610" s="0" t="n">
        <v>200</v>
      </c>
      <c r="E610" s="0" t="n">
        <v>200</v>
      </c>
      <c r="F610" s="0" t="n">
        <v>200</v>
      </c>
      <c r="G610" s="0" t="n">
        <v>200</v>
      </c>
    </row>
    <row r="611" customFormat="false" ht="12.75" hidden="false" customHeight="false" outlineLevel="0" collapsed="false">
      <c r="A611" s="220"/>
      <c r="B611" s="0" t="n">
        <v>0</v>
      </c>
      <c r="C611" s="0" t="n">
        <v>0</v>
      </c>
      <c r="D611" s="0" t="n">
        <v>0</v>
      </c>
      <c r="E611" s="0" t="n">
        <v>200</v>
      </c>
      <c r="F611" s="0" t="n">
        <v>200</v>
      </c>
      <c r="G611" s="0" t="n">
        <v>200</v>
      </c>
    </row>
    <row r="612" customFormat="false" ht="12.75" hidden="false" customHeight="false" outlineLevel="0" collapsed="false">
      <c r="A612" s="220"/>
      <c r="B612" s="0" t="n">
        <v>0</v>
      </c>
      <c r="C612" s="0" t="n">
        <v>0</v>
      </c>
      <c r="D612" s="0" t="n">
        <v>0</v>
      </c>
      <c r="E612" s="0" t="n">
        <v>0</v>
      </c>
      <c r="F612" s="0" t="n">
        <v>200</v>
      </c>
      <c r="G612" s="0" t="n">
        <v>200</v>
      </c>
    </row>
    <row r="613" customFormat="false" ht="12.75" hidden="false" customHeight="false" outlineLevel="0" collapsed="false">
      <c r="A613" s="220"/>
      <c r="B613" s="0" t="n">
        <v>35</v>
      </c>
      <c r="C613" s="0" t="n">
        <v>35</v>
      </c>
      <c r="D613" s="0" t="n">
        <v>35</v>
      </c>
      <c r="E613" s="0" t="n">
        <v>35</v>
      </c>
      <c r="F613" s="0" t="n">
        <v>35</v>
      </c>
      <c r="G613" s="0" t="n">
        <v>35</v>
      </c>
    </row>
    <row r="614" customFormat="false" ht="12.75" hidden="false" customHeight="false" outlineLevel="0" collapsed="false">
      <c r="A614" s="220"/>
      <c r="B614" s="0" t="n">
        <v>0</v>
      </c>
      <c r="C614" s="0" t="n">
        <v>0</v>
      </c>
      <c r="D614" s="0" t="n">
        <v>249</v>
      </c>
      <c r="E614" s="0" t="n">
        <v>249</v>
      </c>
      <c r="F614" s="0" t="n">
        <v>249</v>
      </c>
      <c r="G614" s="0" t="n">
        <v>249</v>
      </c>
    </row>
    <row r="615" customFormat="false" ht="12.75" hidden="false" customHeight="false" outlineLevel="0" collapsed="false">
      <c r="A615" s="197" t="s">
        <v>778</v>
      </c>
      <c r="B615" s="0" t="n">
        <v>0</v>
      </c>
      <c r="C615" s="0" t="n">
        <v>641</v>
      </c>
      <c r="D615" s="0" t="n">
        <v>641</v>
      </c>
      <c r="E615" s="0" t="n">
        <v>641</v>
      </c>
      <c r="F615" s="0" t="n">
        <v>641</v>
      </c>
      <c r="G615" s="0" t="n">
        <v>641</v>
      </c>
    </row>
    <row r="616" customFormat="false" ht="12.75" hidden="false" customHeight="false" outlineLevel="0" collapsed="false">
      <c r="A616" s="220"/>
      <c r="B616" s="0" t="n">
        <v>100</v>
      </c>
      <c r="C616" s="0" t="n">
        <v>100</v>
      </c>
      <c r="D616" s="0" t="n">
        <v>100</v>
      </c>
      <c r="E616" s="0" t="n">
        <v>100</v>
      </c>
      <c r="F616" s="0" t="n">
        <v>100</v>
      </c>
      <c r="G616" s="0" t="n">
        <v>100</v>
      </c>
    </row>
    <row r="617" customFormat="false" ht="12.75" hidden="false" customHeight="false" outlineLevel="0" collapsed="false">
      <c r="A617" s="220"/>
      <c r="B617" s="0" t="n">
        <v>0</v>
      </c>
      <c r="C617" s="0" t="n">
        <v>150</v>
      </c>
      <c r="D617" s="0" t="n">
        <v>150</v>
      </c>
      <c r="E617" s="0" t="n">
        <v>150</v>
      </c>
      <c r="F617" s="0" t="n">
        <v>150</v>
      </c>
      <c r="G617" s="0" t="n">
        <v>150</v>
      </c>
    </row>
    <row r="618" customFormat="false" ht="12.75" hidden="false" customHeight="false" outlineLevel="0" collapsed="false">
      <c r="A618" s="220"/>
      <c r="B618" s="0" t="n">
        <v>0</v>
      </c>
      <c r="C618" s="0" t="n">
        <v>0</v>
      </c>
      <c r="D618" s="0" t="n">
        <v>0</v>
      </c>
      <c r="E618" s="0" t="n">
        <v>500</v>
      </c>
      <c r="F618" s="0" t="n">
        <v>500</v>
      </c>
      <c r="G618" s="0" t="n">
        <v>500</v>
      </c>
    </row>
    <row r="619" customFormat="false" ht="12.75" hidden="false" customHeight="false" outlineLevel="0" collapsed="false">
      <c r="A619" s="220"/>
      <c r="B619" s="0" t="n">
        <v>300</v>
      </c>
      <c r="C619" s="0" t="n">
        <v>300</v>
      </c>
      <c r="D619" s="0" t="n">
        <v>300</v>
      </c>
      <c r="E619" s="0" t="n">
        <v>300</v>
      </c>
      <c r="F619" s="0" t="n">
        <v>300</v>
      </c>
      <c r="G619" s="0" t="n">
        <v>300</v>
      </c>
    </row>
    <row r="620" customFormat="false" ht="12.75" hidden="false" customHeight="false" outlineLevel="0" collapsed="false">
      <c r="A620" s="197" t="s">
        <v>778</v>
      </c>
      <c r="B620" s="0" t="n">
        <v>0</v>
      </c>
      <c r="C620" s="0" t="n">
        <v>200</v>
      </c>
      <c r="D620" s="0" t="n">
        <v>200</v>
      </c>
      <c r="E620" s="0" t="n">
        <v>200</v>
      </c>
      <c r="F620" s="0" t="n">
        <v>200</v>
      </c>
      <c r="G620" s="0" t="n">
        <v>200</v>
      </c>
    </row>
    <row r="621" customFormat="false" ht="12.75" hidden="false" customHeight="false" outlineLevel="0" collapsed="false">
      <c r="A621" s="220"/>
      <c r="B621" s="0" t="n">
        <v>230</v>
      </c>
      <c r="C621" s="0" t="n">
        <v>230</v>
      </c>
      <c r="D621" s="0" t="n">
        <v>230</v>
      </c>
      <c r="E621" s="0" t="n">
        <v>230</v>
      </c>
      <c r="F621" s="0" t="n">
        <v>230</v>
      </c>
      <c r="G621" s="0" t="n">
        <v>230</v>
      </c>
    </row>
    <row r="622" customFormat="false" ht="12.75" hidden="false" customHeight="false" outlineLevel="0" collapsed="false">
      <c r="A622" s="220"/>
      <c r="B622" s="0" t="n">
        <v>100</v>
      </c>
      <c r="C622" s="0" t="n">
        <v>100</v>
      </c>
      <c r="D622" s="0" t="n">
        <v>100</v>
      </c>
      <c r="E622" s="0" t="n">
        <v>100</v>
      </c>
      <c r="F622" s="0" t="n">
        <v>100</v>
      </c>
      <c r="G622" s="0" t="n">
        <v>100</v>
      </c>
    </row>
    <row r="623" customFormat="false" ht="12.75" hidden="false" customHeight="false" outlineLevel="0" collapsed="false">
      <c r="A623" s="220"/>
      <c r="B623" s="0" t="n">
        <v>0</v>
      </c>
      <c r="C623" s="0" t="n">
        <v>100</v>
      </c>
      <c r="D623" s="0" t="n">
        <v>100</v>
      </c>
      <c r="E623" s="0" t="n">
        <v>100</v>
      </c>
      <c r="F623" s="0" t="n">
        <v>100</v>
      </c>
      <c r="G623" s="0" t="n">
        <v>100</v>
      </c>
    </row>
    <row r="624" customFormat="false" ht="12.75" hidden="false" customHeight="false" outlineLevel="0" collapsed="false">
      <c r="A624" s="220"/>
      <c r="B624" s="0" t="n">
        <v>249</v>
      </c>
      <c r="C624" s="0" t="n">
        <v>249</v>
      </c>
      <c r="D624" s="0" t="n">
        <v>249</v>
      </c>
      <c r="E624" s="0" t="n">
        <v>249</v>
      </c>
      <c r="F624" s="0" t="n">
        <v>249</v>
      </c>
      <c r="G624" s="0" t="n">
        <v>249</v>
      </c>
    </row>
    <row r="625" customFormat="false" ht="12.75" hidden="false" customHeight="false" outlineLevel="0" collapsed="false">
      <c r="A625" s="197" t="s">
        <v>778</v>
      </c>
      <c r="B625" s="0" t="n">
        <v>0</v>
      </c>
      <c r="C625" s="0" t="n">
        <v>150</v>
      </c>
      <c r="D625" s="0" t="n">
        <v>150</v>
      </c>
      <c r="E625" s="0" t="n">
        <v>150</v>
      </c>
      <c r="F625" s="0" t="n">
        <v>150</v>
      </c>
      <c r="G625" s="0" t="n">
        <v>150</v>
      </c>
    </row>
    <row r="626" customFormat="false" ht="12.75" hidden="false" customHeight="false" outlineLevel="0" collapsed="false">
      <c r="A626" s="220"/>
      <c r="B626" s="0" t="n">
        <v>300</v>
      </c>
      <c r="C626" s="0" t="n">
        <v>300</v>
      </c>
      <c r="D626" s="0" t="n">
        <v>300</v>
      </c>
      <c r="E626" s="0" t="n">
        <v>300</v>
      </c>
      <c r="F626" s="0" t="n">
        <v>300</v>
      </c>
      <c r="G626" s="0" t="n">
        <v>300</v>
      </c>
    </row>
    <row r="627" customFormat="false" ht="12.75" hidden="false" customHeight="false" outlineLevel="0" collapsed="false">
      <c r="A627" s="220"/>
      <c r="B627" s="0" t="n">
        <v>50</v>
      </c>
      <c r="C627" s="0" t="n">
        <v>50</v>
      </c>
      <c r="D627" s="0" t="n">
        <v>50</v>
      </c>
      <c r="E627" s="0" t="n">
        <v>50</v>
      </c>
      <c r="F627" s="0" t="n">
        <v>50</v>
      </c>
      <c r="G627" s="0" t="n">
        <v>50</v>
      </c>
    </row>
    <row r="628" customFormat="false" ht="12.75" hidden="false" customHeight="false" outlineLevel="0" collapsed="false">
      <c r="A628" s="220"/>
      <c r="B628" s="0" t="n">
        <v>100</v>
      </c>
      <c r="C628" s="0" t="n">
        <v>100</v>
      </c>
      <c r="D628" s="0" t="n">
        <v>100</v>
      </c>
      <c r="E628" s="0" t="n">
        <v>100</v>
      </c>
      <c r="F628" s="0" t="n">
        <v>100</v>
      </c>
      <c r="G628" s="0" t="n">
        <v>100</v>
      </c>
    </row>
    <row r="629" customFormat="false" ht="12.75" hidden="false" customHeight="false" outlineLevel="0" collapsed="false">
      <c r="A629" s="220"/>
      <c r="B629" s="0" t="n">
        <v>400</v>
      </c>
      <c r="C629" s="0" t="n">
        <v>400</v>
      </c>
      <c r="D629" s="0" t="n">
        <v>400</v>
      </c>
      <c r="E629" s="0" t="n">
        <v>400</v>
      </c>
      <c r="F629" s="0" t="n">
        <v>400</v>
      </c>
      <c r="G629" s="0" t="n">
        <v>400</v>
      </c>
    </row>
    <row r="630" customFormat="false" ht="12.75" hidden="false" customHeight="false" outlineLevel="0" collapsed="false">
      <c r="A630" s="197" t="s">
        <v>778</v>
      </c>
      <c r="B630" s="0" t="n">
        <v>249</v>
      </c>
      <c r="C630" s="0" t="n">
        <v>249</v>
      </c>
      <c r="D630" s="0" t="n">
        <v>249</v>
      </c>
      <c r="E630" s="0" t="n">
        <v>249</v>
      </c>
      <c r="F630" s="0" t="n">
        <v>249</v>
      </c>
      <c r="G630" s="0" t="n">
        <v>249</v>
      </c>
    </row>
    <row r="631" customFormat="false" ht="12.75" hidden="false" customHeight="false" outlineLevel="0" collapsed="false">
      <c r="A631" s="220"/>
      <c r="B631" s="0" t="n">
        <v>100</v>
      </c>
      <c r="C631" s="0" t="n">
        <v>100</v>
      </c>
      <c r="D631" s="0" t="n">
        <v>100</v>
      </c>
      <c r="E631" s="0" t="n">
        <v>100</v>
      </c>
      <c r="F631" s="0" t="n">
        <v>100</v>
      </c>
      <c r="G631" s="0" t="n">
        <v>100</v>
      </c>
    </row>
    <row r="632" customFormat="false" ht="12.75" hidden="false" customHeight="false" outlineLevel="0" collapsed="false">
      <c r="A632" s="220"/>
      <c r="B632" s="0" t="n">
        <v>0</v>
      </c>
      <c r="C632" s="0" t="n">
        <v>200</v>
      </c>
      <c r="D632" s="0" t="n">
        <v>200</v>
      </c>
      <c r="E632" s="0" t="n">
        <v>200</v>
      </c>
      <c r="F632" s="0" t="n">
        <v>200</v>
      </c>
      <c r="G632" s="0" t="n">
        <v>200</v>
      </c>
    </row>
    <row r="633" customFormat="false" ht="13.5" hidden="false" customHeight="false" outlineLevel="0" collapsed="false">
      <c r="A633" s="223"/>
      <c r="B633" s="0" t="n">
        <v>201</v>
      </c>
      <c r="C633" s="0" t="n">
        <v>201</v>
      </c>
      <c r="D633" s="0" t="n">
        <v>201</v>
      </c>
      <c r="E633" s="0" t="n">
        <v>201</v>
      </c>
      <c r="F633" s="0" t="n">
        <v>201</v>
      </c>
      <c r="G633" s="0" t="n">
        <v>201</v>
      </c>
    </row>
    <row r="634" customFormat="false" ht="12.75" hidden="false" customHeight="false" outlineLevel="0" collapsed="false">
      <c r="A634" s="47" t="s">
        <v>900</v>
      </c>
      <c r="B634" s="47" t="n">
        <f aca="false">SUM(B575:B633)</f>
        <v>4929</v>
      </c>
      <c r="C634" s="47" t="n">
        <f aca="false">SUM(C575:C633)</f>
        <v>9879</v>
      </c>
      <c r="D634" s="47" t="n">
        <f aca="false">SUM(D575:D633)</f>
        <v>10778</v>
      </c>
      <c r="E634" s="47" t="n">
        <f aca="false">SUM(E575:E633)</f>
        <v>11728</v>
      </c>
      <c r="F634" s="47" t="n">
        <f aca="false">SUM(F575:F633)</f>
        <v>11928</v>
      </c>
      <c r="G634" s="47" t="n">
        <f aca="false">SUM(G575:G633)</f>
        <v>11928</v>
      </c>
    </row>
  </sheetData>
  <mergeCells count="5">
    <mergeCell ref="A1:G1"/>
    <mergeCell ref="A2:G2"/>
    <mergeCell ref="A3:G3"/>
    <mergeCell ref="A4:G4"/>
    <mergeCell ref="B6:G6"/>
  </mergeCells>
  <conditionalFormatting sqref="H417:H428 H250 H445:H446 H486:H488">
    <cfRule type="cellIs" priority="2" operator="notEqual" aboveAverage="0" equalAverage="0" bottom="0" percent="0" rank="0" text="" dxfId="12">
      <formula>0</formula>
    </cfRule>
  </conditionalFormatting>
  <conditionalFormatting sqref="H480:H482 H248 H383 H53 H51">
    <cfRule type="cellIs" priority="3" operator="notEqual" aboveAverage="0" equalAverage="0" bottom="0" percent="0" rank="0" text="" dxfId="13">
      <formula>0</formula>
    </cfRule>
  </conditionalFormatting>
  <conditionalFormatting sqref="I389 H348">
    <cfRule type="cellIs" priority="4" operator="notEqual" aboveAverage="0" equalAverage="0" bottom="0" percent="0" rank="0" text="" dxfId="14">
      <formula>0</formula>
    </cfRule>
  </conditionalFormatting>
  <printOptions headings="false" gridLines="false" gridLinesSet="true" horizontalCentered="true" verticalCentered="false"/>
  <pageMargins left="0.5" right="0.25" top="0.984027777777778" bottom="0.984027777777778" header="0.5" footer="0.5"/>
  <pageSetup paperSize="1" scale="100" fitToWidth="1" fitToHeight="31" pageOrder="downThenOver" orientation="portrait" blackAndWhite="false" draft="false" cellComments="none" horizontalDpi="300" verticalDpi="300" copies="1"/>
  <headerFooter differentFirst="false" differentOddEven="false">
    <oddHeader>&amp;LCDR Report - Winter Capacities&amp;RMay 2007</oddHeader>
    <oddFooter>&amp;CWinter Capacities -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8" t="s">
        <v>9</v>
      </c>
    </row>
    <row r="4" customFormat="false" ht="12.75" hidden="false" customHeight="false" outlineLevel="0" collapsed="false">
      <c r="A4" s="39" t="s">
        <v>47</v>
      </c>
    </row>
    <row r="5" customFormat="false" ht="21" hidden="false" customHeight="true" outlineLevel="0" collapsed="false">
      <c r="A5" s="39" t="s">
        <v>48</v>
      </c>
    </row>
    <row r="8" customFormat="false" ht="114.75" hidden="false" customHeight="false" outlineLevel="0" collapsed="false">
      <c r="A8" s="40" t="s">
        <v>49</v>
      </c>
    </row>
    <row r="10" customFormat="false" ht="51" hidden="false" customHeight="false" outlineLevel="0" collapsed="false">
      <c r="A10" s="40" t="s">
        <v>5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Disclaimer&amp;RMay 2007</oddHeader>
    <oddFooter>&amp;CDisclaimer -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41" t="s">
        <v>11</v>
      </c>
      <c r="B1" s="42"/>
      <c r="C1" s="42"/>
      <c r="D1" s="42"/>
      <c r="E1" s="42"/>
      <c r="F1" s="42"/>
      <c r="G1" s="42"/>
      <c r="H1" s="42"/>
    </row>
    <row r="2" customFormat="false" ht="12.75" hidden="false" customHeight="true" outlineLevel="0" collapsed="false">
      <c r="A2" s="43"/>
      <c r="B2" s="43"/>
      <c r="C2" s="43"/>
      <c r="D2" s="43"/>
      <c r="E2" s="43"/>
      <c r="F2" s="43"/>
      <c r="G2" s="43"/>
      <c r="H2" s="43"/>
    </row>
    <row r="4" customFormat="false" ht="15.75" hidden="false" customHeight="false" outlineLevel="0" collapsed="false">
      <c r="A4" s="44" t="s">
        <v>51</v>
      </c>
    </row>
    <row r="5" s="46" customFormat="true" ht="50.25" hidden="false" customHeight="true" outlineLevel="0" collapsed="false">
      <c r="A5" s="45" t="s">
        <v>52</v>
      </c>
    </row>
    <row r="7" customFormat="false" ht="12.75" hidden="false" customHeight="false" outlineLevel="0" collapsed="false">
      <c r="A7" s="47" t="s">
        <v>53</v>
      </c>
    </row>
    <row r="8" customFormat="false" ht="52.5" hidden="false" customHeight="true" outlineLevel="0" collapsed="false">
      <c r="A8" s="45" t="s">
        <v>54</v>
      </c>
    </row>
    <row r="9" customFormat="false" ht="12.75" hidden="false" customHeight="true" outlineLevel="0" collapsed="false">
      <c r="A9" s="45"/>
    </row>
    <row r="10" customFormat="false" ht="12.75" hidden="false" customHeight="false" outlineLevel="0" collapsed="false">
      <c r="A10" s="47" t="s">
        <v>55</v>
      </c>
    </row>
    <row r="11" customFormat="false" ht="47.25" hidden="false" customHeight="false" outlineLevel="0" collapsed="false">
      <c r="A11" s="45" t="s">
        <v>56</v>
      </c>
    </row>
    <row r="13" customFormat="false" ht="12.75" hidden="false" customHeight="false" outlineLevel="0" collapsed="false">
      <c r="A13" s="47" t="s">
        <v>57</v>
      </c>
    </row>
    <row r="14" customFormat="false" ht="94.5" hidden="false" customHeight="false" outlineLevel="0" collapsed="false">
      <c r="A14" s="45" t="s">
        <v>58</v>
      </c>
    </row>
    <row r="16" customFormat="false" ht="12.75" hidden="false" customHeight="false" outlineLevel="0" collapsed="false">
      <c r="A16" s="47" t="s">
        <v>59</v>
      </c>
    </row>
    <row r="17" customFormat="false" ht="47.25" hidden="false" customHeight="false" outlineLevel="0" collapsed="false">
      <c r="A17" s="45" t="s">
        <v>60</v>
      </c>
    </row>
    <row r="19" customFormat="false" ht="12.75" hidden="false" customHeight="false" outlineLevel="0" collapsed="false">
      <c r="A19" s="47" t="s">
        <v>61</v>
      </c>
    </row>
    <row r="20" customFormat="false" ht="47.25" hidden="false" customHeight="false" outlineLevel="0" collapsed="false">
      <c r="A20" s="45" t="s">
        <v>62</v>
      </c>
    </row>
    <row r="22" customFormat="false" ht="12.75" hidden="false" customHeight="false" outlineLevel="0" collapsed="false">
      <c r="A22" s="47" t="s">
        <v>63</v>
      </c>
    </row>
    <row r="23" customFormat="false" ht="15.75" hidden="false" customHeight="false" outlineLevel="0" collapsed="false">
      <c r="A23" s="48" t="s">
        <v>64</v>
      </c>
    </row>
    <row r="25" customFormat="false" ht="15.75" hidden="false" customHeight="true" outlineLevel="0" collapsed="false">
      <c r="A25" s="44" t="s">
        <v>65</v>
      </c>
    </row>
    <row r="26" customFormat="false" ht="31.5" hidden="false" customHeight="false" outlineLevel="0" collapsed="false">
      <c r="A26" s="45" t="s">
        <v>66</v>
      </c>
    </row>
    <row r="28" customFormat="false" ht="12.75" hidden="false" customHeight="false" outlineLevel="0" collapsed="false">
      <c r="A28" s="47" t="s">
        <v>67</v>
      </c>
    </row>
    <row r="29" customFormat="false" ht="15.75" hidden="false" customHeight="false" outlineLevel="0" collapsed="false">
      <c r="A29" s="45" t="s">
        <v>68</v>
      </c>
    </row>
    <row r="30" customFormat="false" ht="15.75" hidden="false" customHeight="true" outlineLevel="0" collapsed="false">
      <c r="A30" s="45" t="s">
        <v>69</v>
      </c>
    </row>
    <row r="31" customFormat="false" ht="15.75" hidden="false" customHeight="true" outlineLevel="0" collapsed="false">
      <c r="A31" s="45" t="s">
        <v>70</v>
      </c>
    </row>
    <row r="32" customFormat="false" ht="63" hidden="false" customHeight="false" outlineLevel="0" collapsed="false">
      <c r="A32" s="45" t="s">
        <v>71</v>
      </c>
    </row>
    <row r="34" customFormat="false" ht="12.75" hidden="false" customHeight="false" outlineLevel="0" collapsed="false">
      <c r="A34" s="47" t="s">
        <v>72</v>
      </c>
    </row>
    <row r="35" customFormat="false" ht="78.75" hidden="false" customHeight="false" outlineLevel="0" collapsed="false">
      <c r="A35" s="45" t="s">
        <v>73</v>
      </c>
    </row>
    <row r="37" customFormat="false" ht="12.75" hidden="false" customHeight="false" outlineLevel="0" collapsed="false">
      <c r="A37" s="47" t="s">
        <v>74</v>
      </c>
    </row>
    <row r="38" customFormat="false" ht="31.5" hidden="false" customHeight="false" outlineLevel="0" collapsed="false">
      <c r="A38" s="45" t="s">
        <v>75</v>
      </c>
    </row>
    <row r="40" customFormat="false" ht="12.75" hidden="false" customHeight="false" outlineLevel="0" collapsed="false">
      <c r="A40" s="47" t="s">
        <v>76</v>
      </c>
    </row>
    <row r="41" customFormat="false" ht="47.25" hidden="false" customHeight="false" outlineLevel="0" collapsed="false">
      <c r="A41" s="45" t="s">
        <v>77</v>
      </c>
    </row>
    <row r="43" customFormat="false" ht="12.75" hidden="false" customHeight="false" outlineLevel="0" collapsed="false">
      <c r="A43" s="47" t="s">
        <v>78</v>
      </c>
    </row>
    <row r="44" customFormat="false" ht="31.5" hidden="false" customHeight="false" outlineLevel="0" collapsed="false">
      <c r="A44" s="45" t="s">
        <v>79</v>
      </c>
    </row>
    <row r="46" customFormat="false" ht="12.75" hidden="false" customHeight="false" outlineLevel="0" collapsed="false">
      <c r="A46" s="47" t="s">
        <v>80</v>
      </c>
    </row>
    <row r="47" customFormat="false" ht="31.5" hidden="false" customHeight="false" outlineLevel="0" collapsed="false">
      <c r="A47" s="45" t="s">
        <v>8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CDR Report - Definitions&amp;RMay 2007</oddHeader>
    <oddFooter>&amp;CTerminology -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9" width="4.41"/>
    <col collapsed="false" customWidth="true" hidden="false" outlineLevel="0" max="2" min="2" style="0" width="84.7"/>
  </cols>
  <sheetData>
    <row r="1" customFormat="false" ht="30" hidden="false" customHeight="true" outlineLevel="0" collapsed="false">
      <c r="A1" s="50" t="s">
        <v>13</v>
      </c>
      <c r="B1" s="50"/>
    </row>
    <row r="3" customFormat="false" ht="189" hidden="false" customHeight="false" outlineLevel="0" collapsed="false">
      <c r="A3" s="49" t="s">
        <v>82</v>
      </c>
      <c r="B3" s="51" t="s">
        <v>83</v>
      </c>
    </row>
    <row r="5" customFormat="false" ht="47.25" hidden="false" customHeight="false" outlineLevel="0" collapsed="false">
      <c r="A5" s="49" t="s">
        <v>84</v>
      </c>
      <c r="B5" s="51" t="s">
        <v>85</v>
      </c>
    </row>
    <row r="7" customFormat="false" ht="31.5" hidden="false" customHeight="false" outlineLevel="0" collapsed="false">
      <c r="A7" s="49" t="s">
        <v>86</v>
      </c>
      <c r="B7" s="51" t="s">
        <v>87</v>
      </c>
    </row>
    <row r="8" customFormat="false" ht="31.5" hidden="false" customHeight="false" outlineLevel="0" collapsed="false">
      <c r="B8" s="51" t="s">
        <v>88</v>
      </c>
    </row>
    <row r="9" customFormat="false" ht="15.75" hidden="false" customHeight="false" outlineLevel="0" collapsed="false">
      <c r="B9" s="52" t="s">
        <v>89</v>
      </c>
    </row>
    <row r="10" customFormat="false" ht="31.5" hidden="false" customHeight="false" outlineLevel="0" collapsed="false">
      <c r="B10" s="51" t="s">
        <v>90</v>
      </c>
    </row>
    <row r="12" customFormat="false" ht="47.25" hidden="false" customHeight="false" outlineLevel="0" collapsed="false">
      <c r="A12" s="49" t="s">
        <v>91</v>
      </c>
      <c r="B12" s="51" t="s">
        <v>92</v>
      </c>
    </row>
    <row r="14" customFormat="false" ht="15.75" hidden="false" customHeight="false" outlineLevel="0" collapsed="false">
      <c r="A14" s="49" t="s">
        <v>93</v>
      </c>
      <c r="B14" s="51" t="s">
        <v>94</v>
      </c>
    </row>
    <row r="16" customFormat="false" ht="31.5" hidden="false" customHeight="false" outlineLevel="0" collapsed="false">
      <c r="A16" s="49" t="s">
        <v>95</v>
      </c>
      <c r="B16" s="51" t="s">
        <v>96</v>
      </c>
    </row>
    <row r="18" customFormat="false" ht="78.75" hidden="false" customHeight="false" outlineLevel="0" collapsed="false">
      <c r="A18" s="49" t="s">
        <v>97</v>
      </c>
      <c r="B18" s="51" t="s">
        <v>98</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hanges&amp;RMay 2007</oddHeader>
    <oddFooter>&amp;CChanges -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6.28"/>
    <col collapsed="false" customWidth="true" hidden="false" outlineLevel="0" max="8" min="3" style="0" width="8.7"/>
    <col collapsed="false" customWidth="true" hidden="false" outlineLevel="0" max="17" min="17" style="0" width="17.99"/>
  </cols>
  <sheetData>
    <row r="1" customFormat="false" ht="54.75" hidden="false" customHeight="true" outlineLevel="0" collapsed="false">
      <c r="A1" s="53" t="s">
        <v>99</v>
      </c>
      <c r="B1" s="53"/>
      <c r="C1" s="53"/>
      <c r="D1" s="53"/>
      <c r="E1" s="53"/>
      <c r="F1" s="53"/>
      <c r="G1" s="53"/>
      <c r="H1" s="53"/>
      <c r="J1" s="53" t="s">
        <v>100</v>
      </c>
      <c r="K1" s="53"/>
      <c r="L1" s="53"/>
      <c r="M1" s="53"/>
      <c r="N1" s="53"/>
      <c r="O1" s="53"/>
      <c r="P1" s="53"/>
      <c r="Q1" s="53"/>
    </row>
    <row r="2" customFormat="false" ht="27.75" hidden="false" customHeight="true" outlineLevel="0" collapsed="false">
      <c r="A2" s="54" t="s">
        <v>101</v>
      </c>
      <c r="B2" s="54"/>
      <c r="C2" s="54"/>
      <c r="D2" s="54"/>
      <c r="E2" s="54"/>
      <c r="F2" s="54"/>
      <c r="G2" s="54"/>
      <c r="H2" s="54"/>
      <c r="J2" s="54" t="s">
        <v>101</v>
      </c>
      <c r="K2" s="54"/>
      <c r="L2" s="54"/>
      <c r="M2" s="54"/>
      <c r="N2" s="54"/>
      <c r="O2" s="54"/>
      <c r="P2" s="54"/>
      <c r="Q2" s="54"/>
    </row>
    <row r="3" customFormat="false" ht="20.25" hidden="false" customHeight="true" outlineLevel="0" collapsed="false">
      <c r="A3" s="55"/>
      <c r="B3" s="55"/>
      <c r="C3" s="55"/>
      <c r="D3" s="55"/>
      <c r="E3" s="55"/>
      <c r="F3" s="55"/>
      <c r="G3" s="55"/>
      <c r="H3" s="55"/>
      <c r="J3" s="42"/>
      <c r="K3" s="42"/>
      <c r="L3" s="42"/>
      <c r="M3" s="42"/>
      <c r="N3" s="42"/>
      <c r="O3" s="42"/>
      <c r="P3" s="42"/>
      <c r="Q3" s="42"/>
    </row>
    <row r="4" customFormat="false" ht="12.75" hidden="false" customHeight="true" outlineLevel="0" collapsed="false">
      <c r="A4" s="56"/>
      <c r="B4" s="56"/>
      <c r="C4" s="56"/>
      <c r="D4" s="56"/>
      <c r="E4" s="56"/>
      <c r="F4" s="56"/>
      <c r="G4" s="56"/>
      <c r="H4" s="56"/>
      <c r="J4" s="57"/>
      <c r="K4" s="57"/>
      <c r="L4" s="57"/>
      <c r="M4" s="57"/>
      <c r="N4" s="57"/>
      <c r="O4" s="57"/>
      <c r="P4" s="57"/>
      <c r="Q4" s="57"/>
    </row>
    <row r="5" s="62" customFormat="true" ht="12.75" hidden="false" customHeight="true" outlineLevel="0" collapsed="false">
      <c r="A5" s="58" t="s">
        <v>102</v>
      </c>
      <c r="B5" s="59"/>
      <c r="C5" s="58" t="n">
        <v>2007</v>
      </c>
      <c r="D5" s="58" t="n">
        <v>2008</v>
      </c>
      <c r="E5" s="58" t="n">
        <v>2009</v>
      </c>
      <c r="F5" s="58" t="n">
        <v>2010</v>
      </c>
      <c r="G5" s="58" t="n">
        <v>2011</v>
      </c>
      <c r="H5" s="58" t="n">
        <v>2012</v>
      </c>
      <c r="I5" s="60"/>
      <c r="J5" s="60"/>
      <c r="K5" s="60"/>
      <c r="L5" s="60"/>
      <c r="M5" s="61"/>
      <c r="N5" s="60"/>
      <c r="O5" s="60"/>
      <c r="P5" s="60"/>
    </row>
    <row r="6" customFormat="false" ht="12.75" hidden="false" customHeight="true" outlineLevel="0" collapsed="false">
      <c r="A6" s="63"/>
      <c r="B6" s="64" t="s">
        <v>103</v>
      </c>
      <c r="C6" s="65" t="n">
        <v>63794.02</v>
      </c>
      <c r="D6" s="65" t="n">
        <v>65134.72</v>
      </c>
      <c r="E6" s="65" t="n">
        <v>66507.72</v>
      </c>
      <c r="F6" s="65" t="n">
        <v>67954.66</v>
      </c>
      <c r="G6" s="65" t="n">
        <v>69455.87</v>
      </c>
      <c r="H6" s="66" t="n">
        <v>70733.27</v>
      </c>
    </row>
    <row r="7" s="69" customFormat="true" ht="13.5" hidden="false" customHeight="true" outlineLevel="0" collapsed="false">
      <c r="A7" s="67"/>
      <c r="B7" s="68" t="s">
        <v>104</v>
      </c>
      <c r="C7" s="66" t="n">
        <v>1125</v>
      </c>
      <c r="D7" s="66" t="n">
        <v>1125</v>
      </c>
      <c r="E7" s="66" t="n">
        <v>1125</v>
      </c>
      <c r="F7" s="66" t="n">
        <v>1125</v>
      </c>
      <c r="G7" s="66" t="n">
        <v>1125</v>
      </c>
      <c r="H7" s="66" t="n">
        <v>1125</v>
      </c>
    </row>
    <row r="8" customFormat="false" ht="12.75" hidden="false" customHeight="false" outlineLevel="0" collapsed="false">
      <c r="A8" s="67"/>
      <c r="B8" s="68" t="s">
        <v>105</v>
      </c>
      <c r="C8" s="68" t="n">
        <v>0</v>
      </c>
      <c r="D8" s="68" t="n">
        <v>0</v>
      </c>
      <c r="E8" s="68" t="n">
        <v>0</v>
      </c>
      <c r="F8" s="68" t="n">
        <v>0</v>
      </c>
      <c r="G8" s="68" t="n">
        <v>0</v>
      </c>
      <c r="H8" s="68" t="n">
        <v>0</v>
      </c>
    </row>
    <row r="9" customFormat="false" ht="12.75" hidden="false" customHeight="false" outlineLevel="0" collapsed="false">
      <c r="A9" s="67"/>
      <c r="B9" s="68" t="s">
        <v>106</v>
      </c>
      <c r="C9" s="68" t="n">
        <v>0</v>
      </c>
      <c r="D9" s="68" t="n">
        <v>0</v>
      </c>
      <c r="E9" s="68" t="n">
        <v>0</v>
      </c>
      <c r="F9" s="68" t="n">
        <v>0</v>
      </c>
      <c r="G9" s="68" t="n">
        <v>0</v>
      </c>
      <c r="H9" s="68" t="n">
        <v>0</v>
      </c>
    </row>
    <row r="10" customFormat="false" ht="12.75" hidden="false" customHeight="false" outlineLevel="0" collapsed="false">
      <c r="A10" s="68"/>
      <c r="B10" s="70" t="s">
        <v>107</v>
      </c>
      <c r="C10" s="71" t="n">
        <f aca="false">C6-C7-C8-C9</f>
        <v>62669.02</v>
      </c>
      <c r="D10" s="71" t="n">
        <f aca="false">D6-D7-D8-D9</f>
        <v>64009.72</v>
      </c>
      <c r="E10" s="71" t="n">
        <f aca="false">E6-E7-E8-E9</f>
        <v>65382.72</v>
      </c>
      <c r="F10" s="71" t="n">
        <f aca="false">F6-F7-F8-F9</f>
        <v>66829.66</v>
      </c>
      <c r="G10" s="71" t="n">
        <f aca="false">G6-G7-G8-G9</f>
        <v>68330.87</v>
      </c>
      <c r="H10" s="71" t="n">
        <f aca="false">H6-H7-H8-H9</f>
        <v>69608.27</v>
      </c>
    </row>
    <row r="12" customFormat="false" ht="12.75" hidden="false" customHeight="false" outlineLevel="0" collapsed="false">
      <c r="A12" s="72" t="s">
        <v>108</v>
      </c>
      <c r="B12" s="73"/>
      <c r="C12" s="72" t="n">
        <v>2007</v>
      </c>
      <c r="D12" s="72" t="n">
        <v>2008</v>
      </c>
      <c r="E12" s="72" t="n">
        <v>2009</v>
      </c>
      <c r="F12" s="72" t="n">
        <v>2010</v>
      </c>
      <c r="G12" s="72" t="n">
        <v>2011</v>
      </c>
      <c r="H12" s="72" t="n">
        <v>2012</v>
      </c>
    </row>
    <row r="13" customFormat="false" ht="12.75" hidden="false" customHeight="false" outlineLevel="0" collapsed="false">
      <c r="A13" s="73"/>
      <c r="B13" s="73" t="s">
        <v>109</v>
      </c>
      <c r="C13" s="74" t="n">
        <f aca="false">SummerCapacities!B385</f>
        <v>61424.3</v>
      </c>
      <c r="D13" s="74" t="n">
        <f aca="false">SummerCapacities!C385</f>
        <v>61424.3</v>
      </c>
      <c r="E13" s="74" t="n">
        <f aca="false">SummerCapacities!D385</f>
        <v>61424.3</v>
      </c>
      <c r="F13" s="74" t="n">
        <f aca="false">SummerCapacities!E385</f>
        <v>61424.3</v>
      </c>
      <c r="G13" s="74" t="n">
        <f aca="false">SummerCapacities!F385</f>
        <v>61424.3</v>
      </c>
      <c r="H13" s="74" t="n">
        <f aca="false">SummerCapacities!G385</f>
        <v>61424.3</v>
      </c>
    </row>
    <row r="14" customFormat="false" ht="12.75" hidden="false" customHeight="false" outlineLevel="0" collapsed="false">
      <c r="A14" s="73"/>
      <c r="B14" s="73" t="s">
        <v>110</v>
      </c>
      <c r="C14" s="74" t="n">
        <f aca="false">SummerCapacities!B419</f>
        <v>6512.8</v>
      </c>
      <c r="D14" s="74" t="n">
        <f aca="false">SummerCapacities!C419</f>
        <v>6216.8</v>
      </c>
      <c r="E14" s="74" t="n">
        <f aca="false">SummerCapacities!D419</f>
        <v>6216.8</v>
      </c>
      <c r="F14" s="74" t="n">
        <f aca="false">SummerCapacities!E419</f>
        <v>6216.8</v>
      </c>
      <c r="G14" s="74" t="n">
        <f aca="false">SummerCapacities!F419</f>
        <v>6216.8</v>
      </c>
      <c r="H14" s="74" t="n">
        <f aca="false">SummerCapacities!G419</f>
        <v>6216.8</v>
      </c>
    </row>
    <row r="15" customFormat="false" ht="12.75" hidden="false" customHeight="false" outlineLevel="0" collapsed="false">
      <c r="A15" s="73"/>
      <c r="B15" s="73" t="s">
        <v>111</v>
      </c>
      <c r="C15" s="74" t="n">
        <f aca="false">SummerCapacities!B482*0.087</f>
        <v>298.0359</v>
      </c>
      <c r="D15" s="74" t="n">
        <f aca="false">SummerCapacities!C482*0.087</f>
        <v>298.0359</v>
      </c>
      <c r="E15" s="74" t="n">
        <f aca="false">SummerCapacities!D482*0.087</f>
        <v>298.0359</v>
      </c>
      <c r="F15" s="74" t="n">
        <f aca="false">SummerCapacities!E482*0.087</f>
        <v>298.0359</v>
      </c>
      <c r="G15" s="74" t="n">
        <f aca="false">SummerCapacities!F482*0.087</f>
        <v>298.0359</v>
      </c>
      <c r="H15" s="74" t="n">
        <f aca="false">SummerCapacities!G482*0.087</f>
        <v>298.0359</v>
      </c>
    </row>
    <row r="16" customFormat="false" ht="12.75" hidden="false" customHeight="false" outlineLevel="0" collapsed="false">
      <c r="A16" s="73"/>
      <c r="B16" s="73" t="s">
        <v>112</v>
      </c>
      <c r="C16" s="74" t="n">
        <f aca="false">SummerCapacities!B424</f>
        <v>169</v>
      </c>
      <c r="D16" s="74" t="n">
        <f aca="false">SummerCapacities!C424</f>
        <v>169</v>
      </c>
      <c r="E16" s="74" t="n">
        <f aca="false">SummerCapacities!D424</f>
        <v>169</v>
      </c>
      <c r="F16" s="74" t="n">
        <f aca="false">SummerCapacities!E424</f>
        <v>169</v>
      </c>
      <c r="G16" s="74" t="n">
        <f aca="false">SummerCapacities!F424</f>
        <v>0</v>
      </c>
      <c r="H16" s="74" t="n">
        <f aca="false">SummerCapacities!G424</f>
        <v>0</v>
      </c>
    </row>
    <row r="17" customFormat="false" ht="12.75" hidden="false" customHeight="false" outlineLevel="0" collapsed="false">
      <c r="A17" s="73"/>
      <c r="B17" s="72" t="s">
        <v>113</v>
      </c>
      <c r="C17" s="75" t="n">
        <f aca="false">SUM(C13:C16)</f>
        <v>68404.1359</v>
      </c>
      <c r="D17" s="75" t="n">
        <f aca="false">SUM(D13:D16)</f>
        <v>68108.1359</v>
      </c>
      <c r="E17" s="75" t="n">
        <f aca="false">SUM(E13:E16)</f>
        <v>68108.1359</v>
      </c>
      <c r="F17" s="75" t="n">
        <f aca="false">SUM(F13:F16)</f>
        <v>68108.1359</v>
      </c>
      <c r="G17" s="75" t="n">
        <f aca="false">SUM(G13:G16)</f>
        <v>67939.1359</v>
      </c>
      <c r="H17" s="75" t="n">
        <f aca="false">SUM(H13:H16)</f>
        <v>67939.1359</v>
      </c>
    </row>
    <row r="18" customFormat="false" ht="12.75" hidden="false" customHeight="false" outlineLevel="0" collapsed="false">
      <c r="A18" s="73"/>
      <c r="B18" s="73"/>
      <c r="C18" s="74"/>
      <c r="D18" s="74"/>
      <c r="E18" s="74"/>
      <c r="F18" s="74"/>
      <c r="G18" s="74"/>
      <c r="H18" s="74"/>
    </row>
    <row r="19" customFormat="false" ht="12.75" hidden="false" customHeight="false" outlineLevel="0" collapsed="false">
      <c r="A19" s="73"/>
      <c r="B19" s="73" t="s">
        <v>114</v>
      </c>
      <c r="C19" s="74" t="n">
        <f aca="false">SummerCapacities!B431*0.5</f>
        <v>553</v>
      </c>
      <c r="D19" s="74" t="n">
        <f aca="false">SummerCapacities!C431*0.5</f>
        <v>553</v>
      </c>
      <c r="E19" s="74" t="n">
        <f aca="false">SummerCapacities!D431*0.5</f>
        <v>553</v>
      </c>
      <c r="F19" s="74" t="n">
        <f aca="false">SummerCapacities!E431*0.5</f>
        <v>553</v>
      </c>
      <c r="G19" s="74" t="n">
        <f aca="false">SummerCapacities!F431*0.5</f>
        <v>553</v>
      </c>
      <c r="H19" s="74" t="n">
        <f aca="false">SummerCapacities!G431*0.5</f>
        <v>553</v>
      </c>
    </row>
    <row r="20" customFormat="false" ht="12.75" hidden="false" customHeight="false" outlineLevel="0" collapsed="false">
      <c r="A20" s="73"/>
      <c r="B20" s="73" t="s">
        <v>115</v>
      </c>
      <c r="C20" s="74" t="n">
        <f aca="false">SummerCapacities!B447</f>
        <v>2848</v>
      </c>
      <c r="D20" s="74" t="n">
        <f aca="false">SummerCapacities!C447</f>
        <v>2848</v>
      </c>
      <c r="E20" s="74" t="n">
        <f aca="false">SummerCapacities!D447</f>
        <v>2848</v>
      </c>
      <c r="F20" s="74" t="n">
        <f aca="false">SummerCapacities!E447</f>
        <v>2848</v>
      </c>
      <c r="G20" s="74" t="n">
        <f aca="false">SummerCapacities!F447</f>
        <v>2848</v>
      </c>
      <c r="H20" s="74" t="n">
        <f aca="false">SummerCapacities!G447</f>
        <v>2848</v>
      </c>
    </row>
    <row r="21" customFormat="false" ht="12.75" hidden="false" customHeight="false" outlineLevel="0" collapsed="false">
      <c r="A21" s="73"/>
      <c r="B21" s="73" t="s">
        <v>116</v>
      </c>
      <c r="C21" s="74" t="n">
        <v>165.2</v>
      </c>
      <c r="D21" s="74" t="n">
        <v>510.1</v>
      </c>
      <c r="E21" s="74" t="n">
        <v>418.8</v>
      </c>
      <c r="F21" s="74" t="n">
        <v>594</v>
      </c>
      <c r="G21" s="74" t="n">
        <v>558</v>
      </c>
      <c r="H21" s="74" t="n">
        <v>522</v>
      </c>
    </row>
    <row r="22" customFormat="false" ht="12.75" hidden="false" customHeight="false" outlineLevel="0" collapsed="false">
      <c r="A22" s="73"/>
      <c r="B22" s="73" t="s">
        <v>117</v>
      </c>
      <c r="C22" s="74" t="n">
        <f aca="false">SummerCapacities!B488</f>
        <v>0</v>
      </c>
      <c r="D22" s="74" t="n">
        <f aca="false">SummerCapacities!C488</f>
        <v>550</v>
      </c>
      <c r="E22" s="74" t="n">
        <f aca="false">SummerCapacities!D488</f>
        <v>550</v>
      </c>
      <c r="F22" s="74" t="n">
        <f aca="false">SummerCapacities!E488</f>
        <v>550</v>
      </c>
      <c r="G22" s="74" t="n">
        <f aca="false">SummerCapacities!F488</f>
        <v>1300</v>
      </c>
      <c r="H22" s="74" t="n">
        <f aca="false">SummerCapacities!G488</f>
        <v>2100</v>
      </c>
    </row>
    <row r="23" customFormat="false" ht="12.75" hidden="false" customHeight="false" outlineLevel="0" collapsed="false">
      <c r="A23" s="73"/>
      <c r="B23" s="73" t="s">
        <v>118</v>
      </c>
      <c r="C23" s="74" t="n">
        <f aca="false">SummerCapacities!B504</f>
        <v>0</v>
      </c>
      <c r="D23" s="74" t="n">
        <f aca="false">SummerCapacities!C504*0.087</f>
        <v>170.52</v>
      </c>
      <c r="E23" s="74" t="n">
        <f aca="false">SummerCapacities!D504*0.087</f>
        <v>173.913</v>
      </c>
      <c r="F23" s="74" t="n">
        <f aca="false">SummerCapacities!E504*0.087</f>
        <v>173.913</v>
      </c>
      <c r="G23" s="74" t="n">
        <f aca="false">SummerCapacities!F504*0.087</f>
        <v>173.913</v>
      </c>
      <c r="H23" s="74" t="n">
        <f aca="false">SummerCapacities!G504*0.087</f>
        <v>173.913</v>
      </c>
    </row>
    <row r="24" customFormat="false" ht="12.75" hidden="false" customHeight="false" outlineLevel="0" collapsed="false">
      <c r="A24" s="73"/>
      <c r="B24" s="72" t="s">
        <v>119</v>
      </c>
      <c r="C24" s="75" t="n">
        <f aca="false">C17+C19+C20+C21+C22+C23</f>
        <v>71970.3359</v>
      </c>
      <c r="D24" s="75" t="n">
        <f aca="false">D17+D19+D20+D21+D22+D23</f>
        <v>72739.7559</v>
      </c>
      <c r="E24" s="75" t="n">
        <f aca="false">E17+E19+E20+E21+E22+E23</f>
        <v>72651.8489</v>
      </c>
      <c r="F24" s="75" t="n">
        <f aca="false">F17+F19+F20+F21+F22+F23</f>
        <v>72827.0489</v>
      </c>
      <c r="G24" s="75" t="n">
        <f aca="false">G17+G19+G20+G21+G22+G23</f>
        <v>73372.0489</v>
      </c>
      <c r="H24" s="75" t="n">
        <f aca="false">H17+H19+H20+H21+H22+H23</f>
        <v>74136.0489</v>
      </c>
    </row>
    <row r="25" customFormat="false" ht="12.75" hidden="false" customHeight="false" outlineLevel="0" collapsed="false">
      <c r="A25" s="76"/>
      <c r="B25" s="77"/>
      <c r="C25" s="78"/>
      <c r="D25" s="78"/>
      <c r="E25" s="78"/>
      <c r="F25" s="78"/>
      <c r="G25" s="78"/>
      <c r="H25" s="78"/>
    </row>
    <row r="26" customFormat="false" ht="12.75" hidden="false" customHeight="false" outlineLevel="0" collapsed="false">
      <c r="A26" s="79"/>
      <c r="B26" s="80" t="s">
        <v>120</v>
      </c>
      <c r="C26" s="81" t="n">
        <v>158</v>
      </c>
      <c r="D26" s="81" t="n">
        <v>317</v>
      </c>
      <c r="E26" s="81" t="n">
        <v>317</v>
      </c>
      <c r="F26" s="81" t="n">
        <v>0</v>
      </c>
      <c r="G26" s="81" t="n">
        <v>0</v>
      </c>
      <c r="H26" s="81" t="n">
        <v>0</v>
      </c>
    </row>
    <row r="27" customFormat="false" ht="12.75" hidden="false" customHeight="false" outlineLevel="0" collapsed="false">
      <c r="A27" s="79"/>
      <c r="B27" s="80" t="s">
        <v>121</v>
      </c>
      <c r="C27" s="81" t="n">
        <f aca="false">SummerCapacities!B509</f>
        <v>0</v>
      </c>
      <c r="D27" s="81" t="n">
        <f aca="false">SummerCapacities!C509</f>
        <v>375</v>
      </c>
      <c r="E27" s="81" t="n">
        <f aca="false">SummerCapacities!D509</f>
        <v>375</v>
      </c>
      <c r="F27" s="81" t="n">
        <f aca="false">SummerCapacities!E509</f>
        <v>433</v>
      </c>
      <c r="G27" s="81" t="n">
        <f aca="false">SummerCapacities!F509</f>
        <v>433</v>
      </c>
      <c r="H27" s="81" t="n">
        <f aca="false">SummerCapacities!G509</f>
        <v>433</v>
      </c>
    </row>
    <row r="28" customFormat="false" ht="12.75" hidden="false" customHeight="false" outlineLevel="0" collapsed="false">
      <c r="A28" s="79"/>
      <c r="B28" s="82" t="s">
        <v>122</v>
      </c>
      <c r="C28" s="83" t="n">
        <f aca="false">C24-C26-C27</f>
        <v>71812.3359</v>
      </c>
      <c r="D28" s="83" t="n">
        <f aca="false">D24-D26-D27</f>
        <v>72047.7559</v>
      </c>
      <c r="E28" s="83" t="n">
        <f aca="false">E24-E26-E27</f>
        <v>71959.8489</v>
      </c>
      <c r="F28" s="83" t="n">
        <f aca="false">F24-F26-F27</f>
        <v>72394.0489</v>
      </c>
      <c r="G28" s="83" t="n">
        <f aca="false">G24-G26-G27</f>
        <v>72939.0489</v>
      </c>
      <c r="H28" s="83" t="n">
        <f aca="false">H24-H26-H27</f>
        <v>73703.0489</v>
      </c>
    </row>
    <row r="29" customFormat="false" ht="12.75" hidden="false" customHeight="false" outlineLevel="0" collapsed="false">
      <c r="A29" s="76"/>
      <c r="B29" s="77"/>
      <c r="C29" s="78"/>
      <c r="D29" s="78"/>
      <c r="E29" s="78"/>
      <c r="F29" s="78"/>
      <c r="G29" s="78"/>
      <c r="H29" s="78"/>
      <c r="I29" s="84"/>
    </row>
    <row r="30" customFormat="false" ht="12.75" hidden="false" customHeight="false" outlineLevel="0" collapsed="false">
      <c r="B30" s="85" t="s">
        <v>123</v>
      </c>
      <c r="C30" s="86" t="n">
        <f aca="false">(C28-C10)/C10</f>
        <v>0.14589849817342</v>
      </c>
      <c r="D30" s="86" t="n">
        <f aca="false">(D28-D10)/D10</f>
        <v>0.125575239198047</v>
      </c>
      <c r="E30" s="86" t="n">
        <f aca="false">(E28-E10)/E10</f>
        <v>0.100594299227686</v>
      </c>
      <c r="F30" s="86" t="n">
        <f aca="false">(F28-F10)/F10</f>
        <v>0.0832622655868668</v>
      </c>
      <c r="G30" s="86" t="n">
        <f aca="false">(G28-G10)/G10</f>
        <v>0.0674391954909986</v>
      </c>
      <c r="H30" s="86" t="n">
        <f aca="false">(H28-H10)/H10</f>
        <v>0.0588260403541132</v>
      </c>
    </row>
    <row r="31" customFormat="false" ht="12.75" hidden="false" customHeight="false" outlineLevel="0" collapsed="false">
      <c r="B31" s="0" t="s">
        <v>124</v>
      </c>
    </row>
    <row r="46" customFormat="false" ht="12.75" hidden="false" customHeight="false" outlineLevel="0" collapsed="false">
      <c r="A46" s="77"/>
      <c r="B46" s="77"/>
      <c r="C46" s="76"/>
      <c r="D46" s="87"/>
      <c r="E46" s="87"/>
      <c r="F46" s="76"/>
      <c r="G46" s="76"/>
      <c r="H46" s="76"/>
    </row>
    <row r="47" customFormat="false" ht="12.75" hidden="false" customHeight="true" outlineLevel="0" collapsed="false">
      <c r="A47" s="88" t="s">
        <v>125</v>
      </c>
      <c r="B47" s="88"/>
      <c r="C47" s="89" t="n">
        <f aca="false">SUM(C48:C50)</f>
        <v>553</v>
      </c>
      <c r="D47" s="89" t="n">
        <f aca="false">SUM(D48:D50)</f>
        <v>9153.416</v>
      </c>
      <c r="E47" s="89" t="n">
        <f aca="false">SUM(E48:E50)</f>
        <v>14459.473</v>
      </c>
      <c r="F47" s="89" t="n">
        <f aca="false">SUM(F48:F50)</f>
        <v>15911.386</v>
      </c>
      <c r="G47" s="89" t="n">
        <f aca="false">SUM(G48:G50)</f>
        <v>17663.836</v>
      </c>
      <c r="H47" s="89" t="n">
        <f aca="false">SUM(H48:H50)</f>
        <v>17717.236</v>
      </c>
    </row>
    <row r="48" customFormat="false" ht="12.75" hidden="false" customHeight="true" outlineLevel="0" collapsed="false">
      <c r="A48" s="90"/>
      <c r="B48" s="91" t="s">
        <v>126</v>
      </c>
      <c r="C48" s="92" t="n">
        <v>0</v>
      </c>
      <c r="D48" s="92" t="n">
        <v>5196.9</v>
      </c>
      <c r="E48" s="92" t="n">
        <v>5288.2</v>
      </c>
      <c r="F48" s="92" t="n">
        <v>5113</v>
      </c>
      <c r="G48" s="92" t="n">
        <v>5318</v>
      </c>
      <c r="H48" s="92" t="n">
        <v>5354</v>
      </c>
    </row>
    <row r="49" customFormat="false" ht="12.75" hidden="false" customHeight="false" outlineLevel="0" collapsed="false">
      <c r="A49" s="90"/>
      <c r="B49" s="90" t="s">
        <v>114</v>
      </c>
      <c r="C49" s="92" t="n">
        <f aca="false">C19</f>
        <v>553</v>
      </c>
      <c r="D49" s="92" t="n">
        <f aca="false">D19</f>
        <v>553</v>
      </c>
      <c r="E49" s="92" t="n">
        <f aca="false">E19</f>
        <v>553</v>
      </c>
      <c r="F49" s="92" t="n">
        <f aca="false">F19</f>
        <v>553</v>
      </c>
      <c r="G49" s="92" t="n">
        <f aca="false">G19</f>
        <v>553</v>
      </c>
      <c r="H49" s="92" t="n">
        <f aca="false">H19</f>
        <v>553</v>
      </c>
    </row>
    <row r="50" customFormat="false" ht="14.25" hidden="false" customHeight="true" outlineLevel="0" collapsed="false">
      <c r="A50" s="90"/>
      <c r="B50" s="91" t="s">
        <v>127</v>
      </c>
      <c r="C50" s="92" t="n">
        <v>0</v>
      </c>
      <c r="D50" s="92" t="n">
        <f aca="false">SummerCapacities!C549+SummerCapacities!C554*0.087+SummerCapacities!C572+SummerCapacities!C634*0.087</f>
        <v>3403.516</v>
      </c>
      <c r="E50" s="92" t="n">
        <f aca="false">SummerCapacities!D549+SummerCapacities!D554*0.087+SummerCapacities!D572+SummerCapacities!D634*0.087</f>
        <v>8618.273</v>
      </c>
      <c r="F50" s="92" t="n">
        <f aca="false">SummerCapacities!E549+SummerCapacities!E554*0.087+SummerCapacities!E572+SummerCapacities!E634*0.087</f>
        <v>10245.386</v>
      </c>
      <c r="G50" s="92" t="n">
        <f aca="false">SummerCapacities!F549+SummerCapacities!F554*0.087+SummerCapacities!F572+SummerCapacities!F634*0.087</f>
        <v>11792.836</v>
      </c>
      <c r="H50" s="92" t="n">
        <f aca="false">SummerCapacities!G549+SummerCapacities!G554*0.087+SummerCapacities!G572+SummerCapacities!G634*0.087</f>
        <v>11810.236</v>
      </c>
    </row>
    <row r="51" customFormat="false" ht="12.75" hidden="false" customHeight="true" outlineLevel="0" collapsed="false">
      <c r="B51" s="77"/>
      <c r="C51" s="78"/>
      <c r="D51" s="78"/>
      <c r="E51" s="78"/>
      <c r="F51" s="78"/>
      <c r="G51" s="78"/>
      <c r="H51" s="78"/>
    </row>
    <row r="52" customFormat="false" ht="12.75" hidden="false" customHeight="true" outlineLevel="0" collapsed="false">
      <c r="A52" s="93"/>
      <c r="B52" s="77"/>
      <c r="C52" s="78"/>
      <c r="D52" s="78"/>
      <c r="E52" s="78"/>
      <c r="F52" s="78"/>
      <c r="G52" s="78"/>
      <c r="H52" s="78"/>
      <c r="V52" s="94"/>
      <c r="W52" s="94"/>
      <c r="X52" s="94"/>
      <c r="Y52" s="94"/>
      <c r="Z52" s="94"/>
      <c r="AA52" s="94"/>
      <c r="AB52" s="94"/>
    </row>
    <row r="53" customFormat="false" ht="12.75" hidden="false" customHeight="true" outlineLevel="0" collapsed="false">
      <c r="A53" s="95"/>
      <c r="B53" s="85"/>
      <c r="C53" s="96"/>
      <c r="D53" s="96"/>
      <c r="E53" s="96"/>
      <c r="F53" s="96"/>
      <c r="G53" s="96"/>
      <c r="H53" s="96"/>
    </row>
    <row r="54" customFormat="false" ht="12.75" hidden="false" customHeight="true" outlineLevel="0" collapsed="false">
      <c r="A54" s="93"/>
      <c r="B54" s="93"/>
      <c r="C54" s="97"/>
      <c r="D54" s="97"/>
      <c r="E54" s="97"/>
      <c r="F54" s="97"/>
      <c r="G54" s="97"/>
      <c r="H54" s="97"/>
    </row>
    <row r="55" customFormat="false" ht="12.75" hidden="false" customHeight="true" outlineLevel="0" collapsed="false">
      <c r="A55" s="98"/>
      <c r="B55" s="98"/>
      <c r="C55" s="98"/>
      <c r="D55" s="98"/>
      <c r="E55" s="98"/>
      <c r="F55" s="98"/>
      <c r="G55" s="98"/>
      <c r="H55" s="98"/>
    </row>
    <row r="56" customFormat="false" ht="12.75" hidden="false" customHeight="true" outlineLevel="0" collapsed="false">
      <c r="A56" s="98"/>
      <c r="B56" s="98"/>
      <c r="C56" s="98"/>
      <c r="D56" s="98"/>
      <c r="E56" s="98"/>
      <c r="F56" s="98"/>
      <c r="G56" s="98"/>
      <c r="H56" s="98"/>
    </row>
    <row r="57" customFormat="false" ht="12.75" hidden="false" customHeight="true" outlineLevel="0" collapsed="false">
      <c r="A57" s="98"/>
      <c r="B57" s="98"/>
      <c r="C57" s="98"/>
      <c r="D57" s="98"/>
      <c r="E57" s="98"/>
      <c r="F57" s="98"/>
      <c r="G57" s="98"/>
      <c r="H57" s="98"/>
    </row>
    <row r="58" customFormat="false" ht="12.75" hidden="false" customHeight="true" outlineLevel="0" collapsed="false">
      <c r="A58" s="98"/>
      <c r="B58" s="98"/>
      <c r="C58" s="98"/>
      <c r="D58" s="98"/>
      <c r="E58" s="98"/>
      <c r="F58" s="98"/>
      <c r="G58" s="98"/>
      <c r="H58" s="98"/>
    </row>
    <row r="59" customFormat="false" ht="12.75" hidden="false" customHeight="true" outlineLevel="0" collapsed="false"/>
    <row r="122" customFormat="false" ht="12.75" hidden="false" customHeight="false" outlineLevel="0" collapsed="false">
      <c r="B122" s="0" t="s">
        <v>128</v>
      </c>
      <c r="C122" s="84" t="n">
        <f aca="false">C28</f>
        <v>71812.3359</v>
      </c>
      <c r="D122" s="84" t="e">
        <f aca="false">D28+#REF!</f>
        <v>#REF!</v>
      </c>
      <c r="E122" s="84" t="e">
        <f aca="false">E28+#REF!</f>
        <v>#REF!</v>
      </c>
      <c r="F122" s="84" t="e">
        <f aca="false">F28+#REF!</f>
        <v>#REF!</v>
      </c>
      <c r="G122" s="84" t="e">
        <f aca="false">G28+#REF!</f>
        <v>#REF!</v>
      </c>
      <c r="H122" s="84" t="e">
        <f aca="false">H28+#REF!</f>
        <v>#REF!</v>
      </c>
    </row>
    <row r="123" customFormat="false" ht="12.75" hidden="false" customHeight="false" outlineLevel="0" collapsed="false">
      <c r="B123" s="0" t="s">
        <v>129</v>
      </c>
      <c r="C123" s="84" t="n">
        <v>70598.6456</v>
      </c>
      <c r="D123" s="84" t="e">
        <f aca="false">D28-D21+#REF!</f>
        <v>#REF!</v>
      </c>
      <c r="E123" s="84" t="e">
        <f aca="false">E28-E21+#REF!</f>
        <v>#REF!</v>
      </c>
      <c r="F123" s="84" t="e">
        <f aca="false">F28-F21+#REF!</f>
        <v>#REF!</v>
      </c>
      <c r="G123" s="84" t="e">
        <f aca="false">G28-G21+#REF!</f>
        <v>#REF!</v>
      </c>
      <c r="H123" s="84" t="e">
        <f aca="false">H28-H21+#REF!</f>
        <v>#REF!</v>
      </c>
    </row>
    <row r="124" customFormat="false" ht="12.75" hidden="false" customHeight="false" outlineLevel="0" collapsed="false">
      <c r="B124" s="0" t="s">
        <v>130</v>
      </c>
      <c r="C124" s="0" t="n">
        <v>70756.2106</v>
      </c>
      <c r="D124" s="0" t="n">
        <v>71573.1724</v>
      </c>
      <c r="E124" s="0" t="n">
        <v>70689.7384</v>
      </c>
      <c r="F124" s="0" t="n">
        <v>77753.3384</v>
      </c>
      <c r="G124" s="0" t="n">
        <v>82904.9384</v>
      </c>
      <c r="H124" s="0" t="n">
        <v>84071.9384</v>
      </c>
    </row>
  </sheetData>
  <mergeCells count="8">
    <mergeCell ref="A1:H1"/>
    <mergeCell ref="J1:Q1"/>
    <mergeCell ref="A2:H2"/>
    <mergeCell ref="J2:Q2"/>
    <mergeCell ref="A3:H3"/>
    <mergeCell ref="A4:H4"/>
    <mergeCell ref="A47:B47"/>
    <mergeCell ref="A55:H58"/>
  </mergeCells>
  <printOptions headings="false" gridLines="false" gridLinesSet="true" horizontalCentered="true" verticalCentered="false"/>
  <pageMargins left="0.5" right="0.25"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CDR Report - Summer Summary&amp;RMay 2007</oddHeader>
    <oddFooter>&amp;CSummer Summary - &amp;P of &amp;N</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7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59" activeCellId="0" sqref="D5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6.56"/>
    <col collapsed="false" customWidth="true" hidden="false" outlineLevel="0" max="8" min="3" style="0" width="8.7"/>
    <col collapsed="false" customWidth="true" hidden="false" outlineLevel="0" max="17" min="17" style="0" width="17.85"/>
  </cols>
  <sheetData>
    <row r="1" customFormat="false" ht="54" hidden="false" customHeight="true" outlineLevel="0" collapsed="false">
      <c r="A1" s="99" t="s">
        <v>99</v>
      </c>
      <c r="B1" s="99"/>
      <c r="C1" s="99"/>
      <c r="D1" s="99"/>
      <c r="E1" s="99"/>
      <c r="F1" s="99"/>
      <c r="G1" s="99"/>
      <c r="H1" s="99"/>
      <c r="J1" s="99" t="s">
        <v>131</v>
      </c>
      <c r="K1" s="99"/>
      <c r="L1" s="99"/>
      <c r="M1" s="99"/>
      <c r="N1" s="99"/>
      <c r="O1" s="99"/>
      <c r="P1" s="99"/>
      <c r="Q1" s="99"/>
    </row>
    <row r="2" customFormat="false" ht="27.75" hidden="false" customHeight="true" outlineLevel="0" collapsed="false">
      <c r="A2" s="100" t="s">
        <v>132</v>
      </c>
      <c r="B2" s="100"/>
      <c r="C2" s="100"/>
      <c r="D2" s="100"/>
      <c r="E2" s="100"/>
      <c r="F2" s="100"/>
      <c r="G2" s="100"/>
      <c r="H2" s="100"/>
      <c r="J2" s="100" t="s">
        <v>132</v>
      </c>
      <c r="K2" s="100"/>
      <c r="L2" s="100"/>
      <c r="M2" s="100"/>
      <c r="N2" s="100"/>
      <c r="O2" s="100"/>
      <c r="P2" s="100"/>
      <c r="Q2" s="100"/>
    </row>
    <row r="3" customFormat="false" ht="27.75" hidden="false" customHeight="true" outlineLevel="0" collapsed="false">
      <c r="A3" s="101"/>
      <c r="B3" s="101"/>
      <c r="C3" s="101"/>
      <c r="D3" s="101"/>
      <c r="E3" s="101"/>
      <c r="F3" s="101"/>
      <c r="G3" s="101"/>
      <c r="H3" s="101"/>
      <c r="J3" s="101"/>
      <c r="K3" s="101"/>
      <c r="L3" s="101"/>
      <c r="M3" s="101"/>
      <c r="N3" s="101"/>
      <c r="O3" s="101"/>
      <c r="P3" s="101"/>
      <c r="Q3" s="101"/>
    </row>
    <row r="4" customFormat="false" ht="12.75" hidden="false" customHeight="true" outlineLevel="0" collapsed="false">
      <c r="A4" s="56"/>
      <c r="B4" s="56"/>
      <c r="C4" s="56"/>
      <c r="D4" s="56"/>
      <c r="E4" s="56"/>
      <c r="F4" s="56"/>
      <c r="G4" s="56"/>
      <c r="H4" s="56"/>
      <c r="J4" s="102"/>
      <c r="K4" s="102"/>
      <c r="L4" s="102"/>
      <c r="M4" s="102"/>
      <c r="N4" s="102"/>
      <c r="O4" s="102"/>
      <c r="P4" s="102"/>
      <c r="Q4" s="102"/>
    </row>
    <row r="5" customFormat="false" ht="12.75" hidden="false" customHeight="true" outlineLevel="0" collapsed="false">
      <c r="A5" s="70" t="s">
        <v>102</v>
      </c>
      <c r="B5" s="68"/>
      <c r="C5" s="70" t="n">
        <v>2008</v>
      </c>
      <c r="D5" s="70" t="n">
        <v>2009</v>
      </c>
      <c r="E5" s="70" t="n">
        <v>2010</v>
      </c>
      <c r="F5" s="70" t="n">
        <v>2011</v>
      </c>
      <c r="G5" s="70" t="n">
        <v>2012</v>
      </c>
      <c r="H5" s="70" t="n">
        <v>2013</v>
      </c>
      <c r="J5" s="102"/>
      <c r="K5" s="102"/>
      <c r="L5" s="102"/>
      <c r="M5" s="102"/>
      <c r="N5" s="102"/>
      <c r="O5" s="102"/>
      <c r="P5" s="102"/>
      <c r="Q5" s="102"/>
    </row>
    <row r="6" customFormat="false" ht="12.75" hidden="false" customHeight="false" outlineLevel="0" collapsed="false">
      <c r="A6" s="63"/>
      <c r="B6" s="103" t="s">
        <v>133</v>
      </c>
      <c r="C6" s="104" t="n">
        <v>48242.96</v>
      </c>
      <c r="D6" s="104" t="n">
        <v>49362.24</v>
      </c>
      <c r="E6" s="104" t="n">
        <v>50326.44</v>
      </c>
      <c r="F6" s="104" t="n">
        <v>51046.94</v>
      </c>
      <c r="G6" s="104" t="n">
        <v>52381.66</v>
      </c>
      <c r="H6" s="104" t="n">
        <v>53511.43</v>
      </c>
    </row>
    <row r="7" customFormat="false" ht="12.75" hidden="false" customHeight="false" outlineLevel="0" collapsed="false">
      <c r="A7" s="68"/>
      <c r="B7" s="68" t="s">
        <v>104</v>
      </c>
      <c r="C7" s="66" t="n">
        <v>1125</v>
      </c>
      <c r="D7" s="66" t="n">
        <v>1125</v>
      </c>
      <c r="E7" s="66" t="n">
        <v>1125</v>
      </c>
      <c r="F7" s="66" t="n">
        <v>1125</v>
      </c>
      <c r="G7" s="66" t="n">
        <v>1125</v>
      </c>
      <c r="H7" s="66" t="n">
        <v>1125</v>
      </c>
    </row>
    <row r="8" s="69" customFormat="true" ht="13.5" hidden="false" customHeight="true" outlineLevel="0" collapsed="false">
      <c r="A8" s="68"/>
      <c r="B8" s="68" t="s">
        <v>105</v>
      </c>
      <c r="C8" s="68" t="n">
        <v>0</v>
      </c>
      <c r="D8" s="68" t="n">
        <v>0</v>
      </c>
      <c r="E8" s="68" t="n">
        <v>0</v>
      </c>
      <c r="F8" s="68" t="n">
        <v>0</v>
      </c>
      <c r="G8" s="68" t="n">
        <v>0</v>
      </c>
      <c r="H8" s="68" t="n">
        <v>0</v>
      </c>
    </row>
    <row r="9" customFormat="false" ht="12.75" hidden="false" customHeight="false" outlineLevel="0" collapsed="false">
      <c r="A9" s="68"/>
      <c r="B9" s="105" t="s">
        <v>106</v>
      </c>
      <c r="C9" s="106" t="n">
        <v>0</v>
      </c>
      <c r="D9" s="106" t="n">
        <v>0</v>
      </c>
      <c r="E9" s="106" t="n">
        <v>0</v>
      </c>
      <c r="F9" s="106" t="n">
        <v>0</v>
      </c>
      <c r="G9" s="106" t="n">
        <v>0</v>
      </c>
      <c r="H9" s="106" t="n">
        <v>0</v>
      </c>
    </row>
    <row r="10" customFormat="false" ht="12.75" hidden="false" customHeight="false" outlineLevel="0" collapsed="false">
      <c r="A10" s="68"/>
      <c r="B10" s="70" t="s">
        <v>107</v>
      </c>
      <c r="C10" s="71" t="n">
        <f aca="false">C6-C7-C8-C9</f>
        <v>47117.96</v>
      </c>
      <c r="D10" s="71" t="n">
        <f aca="false">D6-D7-D8-D9</f>
        <v>48237.24</v>
      </c>
      <c r="E10" s="71" t="n">
        <f aca="false">E6-E7-E8-E9</f>
        <v>49201.44</v>
      </c>
      <c r="F10" s="71" t="n">
        <f aca="false">F6-F7-F8-F9</f>
        <v>49921.94</v>
      </c>
      <c r="G10" s="71" t="n">
        <f aca="false">G6-G7-G8-G9</f>
        <v>51256.66</v>
      </c>
      <c r="H10" s="71" t="n">
        <f aca="false">H6-H7-H8-H9</f>
        <v>52386.43</v>
      </c>
    </row>
    <row r="12" customFormat="false" ht="12.75" hidden="false" customHeight="false" outlineLevel="0" collapsed="false">
      <c r="A12" s="72" t="s">
        <v>108</v>
      </c>
      <c r="B12" s="73"/>
      <c r="C12" s="72" t="n">
        <v>2008</v>
      </c>
      <c r="D12" s="72" t="n">
        <v>2009</v>
      </c>
      <c r="E12" s="72" t="n">
        <v>2010</v>
      </c>
      <c r="F12" s="72" t="n">
        <v>2011</v>
      </c>
      <c r="G12" s="72" t="n">
        <v>2012</v>
      </c>
      <c r="H12" s="72" t="n">
        <v>2013</v>
      </c>
    </row>
    <row r="13" customFormat="false" ht="12.75" hidden="false" customHeight="false" outlineLevel="0" collapsed="false">
      <c r="A13" s="73"/>
      <c r="B13" s="73" t="s">
        <v>109</v>
      </c>
      <c r="C13" s="74" t="n">
        <f aca="false">WinterCapacities!B383</f>
        <v>63400.3</v>
      </c>
      <c r="D13" s="74" t="n">
        <f aca="false">WinterCapacities!C383</f>
        <v>63400.3</v>
      </c>
      <c r="E13" s="74" t="n">
        <f aca="false">WinterCapacities!D383</f>
        <v>63400.3</v>
      </c>
      <c r="F13" s="74" t="n">
        <f aca="false">WinterCapacities!E383</f>
        <v>63400.3</v>
      </c>
      <c r="G13" s="74" t="n">
        <f aca="false">WinterCapacities!F383</f>
        <v>63400.3</v>
      </c>
      <c r="H13" s="74" t="n">
        <f aca="false">WinterCapacities!G383</f>
        <v>63400.3</v>
      </c>
    </row>
    <row r="14" customFormat="false" ht="12.75" hidden="false" customHeight="false" outlineLevel="0" collapsed="false">
      <c r="A14" s="73"/>
      <c r="B14" s="73" t="s">
        <v>110</v>
      </c>
      <c r="C14" s="74" t="n">
        <f aca="false">WinterCapacities!B417</f>
        <v>7357.8</v>
      </c>
      <c r="D14" s="74" t="n">
        <f aca="false">WinterCapacities!C417</f>
        <v>7166.8</v>
      </c>
      <c r="E14" s="74" t="n">
        <f aca="false">WinterCapacities!D417</f>
        <v>7161.8</v>
      </c>
      <c r="F14" s="74" t="n">
        <f aca="false">WinterCapacities!E417</f>
        <v>7161.8</v>
      </c>
      <c r="G14" s="74" t="n">
        <f aca="false">WinterCapacities!F417</f>
        <v>7031.8</v>
      </c>
      <c r="H14" s="74" t="n">
        <f aca="false">WinterCapacities!G417</f>
        <v>7031.8</v>
      </c>
    </row>
    <row r="15" customFormat="false" ht="12.75" hidden="false" customHeight="false" outlineLevel="0" collapsed="false">
      <c r="A15" s="73"/>
      <c r="B15" s="73" t="s">
        <v>111</v>
      </c>
      <c r="C15" s="74" t="n">
        <f aca="false">WinterCapacities!B480*0.087</f>
        <v>298.0794</v>
      </c>
      <c r="D15" s="74" t="n">
        <f aca="false">WinterCapacities!C480*0.087</f>
        <v>298.0794</v>
      </c>
      <c r="E15" s="74" t="n">
        <f aca="false">WinterCapacities!D480*0.087</f>
        <v>298.0794</v>
      </c>
      <c r="F15" s="74" t="n">
        <f aca="false">WinterCapacities!E480*0.087</f>
        <v>298.0794</v>
      </c>
      <c r="G15" s="74" t="n">
        <f aca="false">WinterCapacities!F480*0.087</f>
        <v>298.0794</v>
      </c>
      <c r="H15" s="74" t="n">
        <f aca="false">WinterCapacities!G480*0.087</f>
        <v>298.0794</v>
      </c>
    </row>
    <row r="16" customFormat="false" ht="12.75" hidden="false" customHeight="false" outlineLevel="0" collapsed="false">
      <c r="A16" s="73"/>
      <c r="B16" s="73" t="s">
        <v>112</v>
      </c>
      <c r="C16" s="74" t="n">
        <f aca="false">WinterCapacities!B422</f>
        <v>172</v>
      </c>
      <c r="D16" s="74" t="n">
        <f aca="false">WinterCapacities!C422</f>
        <v>172</v>
      </c>
      <c r="E16" s="74" t="n">
        <f aca="false">WinterCapacities!D422</f>
        <v>172</v>
      </c>
      <c r="F16" s="74" t="n">
        <f aca="false">WinterCapacities!E422</f>
        <v>172</v>
      </c>
      <c r="G16" s="74" t="n">
        <f aca="false">WinterCapacities!F422</f>
        <v>0</v>
      </c>
      <c r="H16" s="74" t="n">
        <f aca="false">WinterCapacities!G422</f>
        <v>0</v>
      </c>
    </row>
    <row r="17" customFormat="false" ht="12.75" hidden="false" customHeight="false" outlineLevel="0" collapsed="false">
      <c r="A17" s="73"/>
      <c r="B17" s="72" t="s">
        <v>113</v>
      </c>
      <c r="C17" s="75" t="n">
        <f aca="false">SUM(C13:C16)</f>
        <v>71228.1794</v>
      </c>
      <c r="D17" s="75" t="n">
        <f aca="false">SUM(D13:D16)</f>
        <v>71037.1794</v>
      </c>
      <c r="E17" s="75" t="n">
        <f aca="false">SUM(E13:E16)</f>
        <v>71032.1794</v>
      </c>
      <c r="F17" s="75" t="n">
        <f aca="false">SUM(F13:F16)</f>
        <v>71032.1794</v>
      </c>
      <c r="G17" s="75" t="n">
        <f aca="false">SUM(G13:G16)</f>
        <v>70730.1794</v>
      </c>
      <c r="H17" s="75" t="n">
        <f aca="false">SUM(H13:H16)</f>
        <v>70730.1794</v>
      </c>
    </row>
    <row r="18" customFormat="false" ht="12.75" hidden="false" customHeight="false" outlineLevel="0" collapsed="false">
      <c r="A18" s="73"/>
      <c r="B18" s="73"/>
      <c r="C18" s="74"/>
      <c r="D18" s="74"/>
      <c r="E18" s="74"/>
      <c r="F18" s="74"/>
      <c r="G18" s="74"/>
      <c r="H18" s="74"/>
    </row>
    <row r="19" customFormat="false" ht="12.75" hidden="false" customHeight="false" outlineLevel="0" collapsed="false">
      <c r="A19" s="73"/>
      <c r="B19" s="73" t="s">
        <v>114</v>
      </c>
      <c r="C19" s="74" t="n">
        <f aca="false">WinterCapacities!B429*0.5</f>
        <v>553</v>
      </c>
      <c r="D19" s="74" t="n">
        <f aca="false">WinterCapacities!C429*0.5</f>
        <v>553</v>
      </c>
      <c r="E19" s="74" t="n">
        <f aca="false">WinterCapacities!D429*0.5</f>
        <v>553</v>
      </c>
      <c r="F19" s="74" t="n">
        <f aca="false">WinterCapacities!E429*0.5</f>
        <v>553</v>
      </c>
      <c r="G19" s="74" t="n">
        <f aca="false">WinterCapacities!F429*0.5</f>
        <v>553</v>
      </c>
      <c r="H19" s="74" t="n">
        <f aca="false">WinterCapacities!G429*0.5</f>
        <v>553</v>
      </c>
    </row>
    <row r="20" customFormat="false" ht="12.75" hidden="false" customHeight="false" outlineLevel="0" collapsed="false">
      <c r="A20" s="73"/>
      <c r="B20" s="73" t="s">
        <v>115</v>
      </c>
      <c r="C20" s="74" t="n">
        <f aca="false">WinterCapacities!B445</f>
        <v>2946</v>
      </c>
      <c r="D20" s="74" t="n">
        <f aca="false">WinterCapacities!C445</f>
        <v>2946</v>
      </c>
      <c r="E20" s="74" t="n">
        <f aca="false">WinterCapacities!D445</f>
        <v>2946</v>
      </c>
      <c r="F20" s="74" t="n">
        <f aca="false">WinterCapacities!E445</f>
        <v>2946</v>
      </c>
      <c r="G20" s="74" t="n">
        <f aca="false">WinterCapacities!F445</f>
        <v>2946</v>
      </c>
      <c r="H20" s="74" t="n">
        <f aca="false">WinterCapacities!G445</f>
        <v>2946</v>
      </c>
    </row>
    <row r="21" customFormat="false" ht="12.75" hidden="false" customHeight="false" outlineLevel="0" collapsed="false">
      <c r="A21" s="73"/>
      <c r="B21" s="73" t="s">
        <v>116</v>
      </c>
      <c r="C21" s="74" t="n">
        <v>76</v>
      </c>
      <c r="D21" s="74" t="n">
        <v>204.1</v>
      </c>
      <c r="E21" s="74" t="n">
        <v>204.1</v>
      </c>
      <c r="F21" s="74" t="n">
        <v>473.1</v>
      </c>
      <c r="G21" s="74" t="n">
        <v>473.1</v>
      </c>
      <c r="H21" s="74" t="n">
        <v>493.1</v>
      </c>
    </row>
    <row r="22" customFormat="false" ht="12.75" hidden="false" customHeight="false" outlineLevel="0" collapsed="false">
      <c r="A22" s="73"/>
      <c r="B22" s="73" t="s">
        <v>117</v>
      </c>
      <c r="C22" s="74" t="n">
        <f aca="false">WinterCapacities!B486</f>
        <v>0</v>
      </c>
      <c r="D22" s="74" t="n">
        <f aca="false">WinterCapacities!C486</f>
        <v>550</v>
      </c>
      <c r="E22" s="74" t="n">
        <f aca="false">WinterCapacities!D486</f>
        <v>550</v>
      </c>
      <c r="F22" s="74" t="n">
        <f aca="false">WinterCapacities!E486</f>
        <v>1300</v>
      </c>
      <c r="G22" s="74" t="n">
        <f aca="false">WinterCapacities!F486</f>
        <v>2100</v>
      </c>
      <c r="H22" s="74" t="n">
        <f aca="false">WinterCapacities!G486</f>
        <v>2100</v>
      </c>
    </row>
    <row r="23" customFormat="false" ht="12.75" hidden="false" customHeight="false" outlineLevel="0" collapsed="false">
      <c r="A23" s="73"/>
      <c r="B23" s="73" t="s">
        <v>118</v>
      </c>
      <c r="C23" s="74" t="n">
        <f aca="false">WinterCapacities!B503*0.087</f>
        <v>145.464</v>
      </c>
      <c r="D23" s="74" t="n">
        <f aca="false">WinterCapacities!C503*0.087</f>
        <v>173.913</v>
      </c>
      <c r="E23" s="74" t="n">
        <f aca="false">WinterCapacities!D503*0.087</f>
        <v>173.913</v>
      </c>
      <c r="F23" s="74" t="n">
        <f aca="false">WinterCapacities!E503*0.087</f>
        <v>173.913</v>
      </c>
      <c r="G23" s="74" t="n">
        <f aca="false">WinterCapacities!F503*0.087</f>
        <v>173.913</v>
      </c>
      <c r="H23" s="74" t="n">
        <f aca="false">WinterCapacities!G503*0.087</f>
        <v>173.913</v>
      </c>
    </row>
    <row r="24" customFormat="false" ht="12.75" hidden="false" customHeight="false" outlineLevel="0" collapsed="false">
      <c r="A24" s="73"/>
      <c r="B24" s="72" t="s">
        <v>119</v>
      </c>
      <c r="C24" s="75" t="n">
        <f aca="false">C17+C19+C20+C21+C22+C23</f>
        <v>74948.6434</v>
      </c>
      <c r="D24" s="75" t="n">
        <f aca="false">D17+D19+D20+D21+D22+D23</f>
        <v>75464.1924</v>
      </c>
      <c r="E24" s="75" t="n">
        <f aca="false">E17+E19+E20+E21+E22+E23</f>
        <v>75459.1924</v>
      </c>
      <c r="F24" s="75" t="n">
        <f aca="false">F17+F19+F20+F21+F22+F23</f>
        <v>76478.1924</v>
      </c>
      <c r="G24" s="75" t="n">
        <f aca="false">G17+G19+G20+G21+G22+G23</f>
        <v>76976.1924</v>
      </c>
      <c r="H24" s="75" t="n">
        <f aca="false">H17+H19+H20+H21+H22+H23</f>
        <v>76996.1924</v>
      </c>
    </row>
    <row r="25" customFormat="false" ht="12.75" hidden="false" customHeight="false" outlineLevel="0" collapsed="false">
      <c r="A25" s="77"/>
      <c r="B25" s="77"/>
      <c r="C25" s="76"/>
      <c r="D25" s="76"/>
      <c r="E25" s="76"/>
      <c r="F25" s="76"/>
      <c r="G25" s="76"/>
      <c r="H25" s="76"/>
    </row>
    <row r="26" customFormat="false" ht="12.75" hidden="false" customHeight="false" outlineLevel="0" collapsed="false">
      <c r="A26" s="79"/>
      <c r="B26" s="80" t="s">
        <v>120</v>
      </c>
      <c r="C26" s="81" t="n">
        <v>174</v>
      </c>
      <c r="D26" s="81" t="n">
        <v>332</v>
      </c>
      <c r="E26" s="81" t="n">
        <v>332</v>
      </c>
      <c r="F26" s="81" t="n">
        <v>0</v>
      </c>
      <c r="G26" s="81" t="n">
        <v>0</v>
      </c>
      <c r="H26" s="81" t="n">
        <v>0</v>
      </c>
    </row>
    <row r="27" customFormat="false" ht="12.75" hidden="false" customHeight="false" outlineLevel="0" collapsed="false">
      <c r="A27" s="79"/>
      <c r="B27" s="80" t="s">
        <v>121</v>
      </c>
      <c r="C27" s="81" t="n">
        <f aca="false">WinterCapacities!B509</f>
        <v>440</v>
      </c>
      <c r="D27" s="81" t="n">
        <f aca="false">WinterCapacities!C509</f>
        <v>440</v>
      </c>
      <c r="E27" s="81" t="n">
        <f aca="false">WinterCapacities!D509</f>
        <v>440</v>
      </c>
      <c r="F27" s="81" t="n">
        <f aca="false">WinterCapacities!E509</f>
        <v>440</v>
      </c>
      <c r="G27" s="81" t="n">
        <f aca="false">WinterCapacities!F509</f>
        <v>440</v>
      </c>
      <c r="H27" s="81" t="n">
        <f aca="false">WinterCapacities!G509</f>
        <v>440</v>
      </c>
    </row>
    <row r="28" customFormat="false" ht="12.75" hidden="false" customHeight="false" outlineLevel="0" collapsed="false">
      <c r="A28" s="79"/>
      <c r="B28" s="82" t="s">
        <v>122</v>
      </c>
      <c r="C28" s="83" t="n">
        <f aca="false">C24-C26-C27</f>
        <v>74334.6434</v>
      </c>
      <c r="D28" s="83" t="n">
        <f aca="false">D24-D26-D27</f>
        <v>74692.1924</v>
      </c>
      <c r="E28" s="83" t="n">
        <f aca="false">E24-E26-E27</f>
        <v>74687.1924</v>
      </c>
      <c r="F28" s="83" t="n">
        <f aca="false">F24-F26-F27</f>
        <v>76038.1924</v>
      </c>
      <c r="G28" s="83" t="n">
        <f aca="false">G24-G26-G27</f>
        <v>76536.1924</v>
      </c>
      <c r="H28" s="83" t="n">
        <f aca="false">H24-H26-H27</f>
        <v>76556.1924</v>
      </c>
    </row>
    <row r="29" customFormat="false" ht="12.75" hidden="false" customHeight="true" outlineLevel="0" collapsed="false">
      <c r="A29" s="76"/>
      <c r="B29" s="77"/>
      <c r="C29" s="78"/>
      <c r="D29" s="78"/>
      <c r="E29" s="78"/>
      <c r="F29" s="78"/>
      <c r="G29" s="78"/>
      <c r="H29" s="78"/>
    </row>
    <row r="30" customFormat="false" ht="12.75" hidden="false" customHeight="true" outlineLevel="0" collapsed="false">
      <c r="B30" s="85" t="s">
        <v>123</v>
      </c>
      <c r="C30" s="86" t="n">
        <f aca="false">(C28-C10)/C10</f>
        <v>0.577628645212993</v>
      </c>
      <c r="D30" s="86" t="n">
        <f aca="false">(D28-D10)/D10</f>
        <v>0.548434205605462</v>
      </c>
      <c r="E30" s="86" t="n">
        <f aca="false">(E28-E10)/E10</f>
        <v>0.517987936938431</v>
      </c>
      <c r="F30" s="86" t="n">
        <f aca="false">(F28-F10)/F10</f>
        <v>0.523141776942162</v>
      </c>
      <c r="G30" s="86" t="n">
        <f aca="false">(G28-G10)/G10</f>
        <v>0.493195077478712</v>
      </c>
      <c r="H30" s="86" t="n">
        <f aca="false">(H28-H10)/H10</f>
        <v>0.461374489538608</v>
      </c>
    </row>
    <row r="31" customFormat="false" ht="12.75" hidden="false" customHeight="true" outlineLevel="0" collapsed="false">
      <c r="B31" s="0" t="s">
        <v>124</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107"/>
      <c r="B44" s="107"/>
      <c r="C44" s="107"/>
      <c r="D44" s="107"/>
      <c r="E44" s="107"/>
      <c r="F44" s="107"/>
      <c r="G44" s="107"/>
      <c r="H44" s="107"/>
    </row>
    <row r="45" customFormat="false" ht="12.75" hidden="false" customHeight="true" outlineLevel="0" collapsed="false">
      <c r="A45" s="108"/>
      <c r="B45" s="108"/>
      <c r="C45" s="108"/>
      <c r="D45" s="108"/>
      <c r="E45" s="108"/>
      <c r="F45" s="108"/>
      <c r="G45" s="108"/>
      <c r="H45" s="108"/>
    </row>
    <row r="46" customFormat="false" ht="12.75" hidden="false" customHeight="true" outlineLevel="0" collapsed="false">
      <c r="A46" s="108"/>
      <c r="B46" s="108"/>
      <c r="C46" s="108"/>
      <c r="D46" s="108"/>
      <c r="E46" s="108"/>
      <c r="F46" s="108"/>
      <c r="G46" s="108"/>
      <c r="H46" s="108"/>
    </row>
    <row r="47" customFormat="false" ht="17.25" hidden="false" customHeight="true" outlineLevel="0" collapsed="false">
      <c r="A47" s="88" t="s">
        <v>134</v>
      </c>
      <c r="B47" s="88"/>
      <c r="C47" s="89" t="n">
        <f aca="false">SUM(C48:C50)</f>
        <v>6779.823</v>
      </c>
      <c r="D47" s="89" t="n">
        <f aca="false">SUM(D48:D50)</f>
        <v>13301.173</v>
      </c>
      <c r="E47" s="89" t="n">
        <f aca="false">SUM(E48:E50)</f>
        <v>16468.286</v>
      </c>
      <c r="F47" s="89" t="n">
        <f aca="false">SUM(F48:F50)</f>
        <v>17918.736</v>
      </c>
      <c r="G47" s="89" t="n">
        <f aca="false">SUM(G48:G50)</f>
        <v>17936.136</v>
      </c>
      <c r="H47" s="89" t="n">
        <f aca="false">SUM(H48:H50)</f>
        <v>17916.136</v>
      </c>
    </row>
    <row r="48" customFormat="false" ht="12.75" hidden="false" customHeight="true" outlineLevel="0" collapsed="false">
      <c r="A48" s="90"/>
      <c r="B48" s="91" t="s">
        <v>126</v>
      </c>
      <c r="C48" s="92" t="n">
        <v>5798</v>
      </c>
      <c r="D48" s="92" t="n">
        <v>5669.9</v>
      </c>
      <c r="E48" s="92" t="n">
        <v>5669.9</v>
      </c>
      <c r="F48" s="92" t="n">
        <v>5572.9</v>
      </c>
      <c r="G48" s="92" t="n">
        <v>5572.9</v>
      </c>
      <c r="H48" s="92" t="n">
        <v>5552.9</v>
      </c>
    </row>
    <row r="49" customFormat="false" ht="12.75" hidden="false" customHeight="false" outlineLevel="0" collapsed="false">
      <c r="A49" s="90"/>
      <c r="B49" s="90" t="s">
        <v>114</v>
      </c>
      <c r="C49" s="92" t="n">
        <f aca="false">C19</f>
        <v>553</v>
      </c>
      <c r="D49" s="92" t="n">
        <f aca="false">D19</f>
        <v>553</v>
      </c>
      <c r="E49" s="92" t="n">
        <f aca="false">E19</f>
        <v>553</v>
      </c>
      <c r="F49" s="92" t="n">
        <f aca="false">F19</f>
        <v>553</v>
      </c>
      <c r="G49" s="92" t="n">
        <f aca="false">G19</f>
        <v>553</v>
      </c>
      <c r="H49" s="92" t="n">
        <f aca="false">H19</f>
        <v>553</v>
      </c>
    </row>
    <row r="50" customFormat="false" ht="14.25" hidden="false" customHeight="true" outlineLevel="0" collapsed="false">
      <c r="A50" s="90"/>
      <c r="B50" s="91" t="s">
        <v>127</v>
      </c>
      <c r="C50" s="92" t="n">
        <f aca="false">WinterCapacities!B549+WinterCapacities!B554*0.087+WinterCapacities!B572+WinterCapacities!B634*0.087</f>
        <v>428.823</v>
      </c>
      <c r="D50" s="92" t="n">
        <f aca="false">WinterCapacities!C549+WinterCapacities!C554*0.087+WinterCapacities!C572+WinterCapacities!C634*0.087</f>
        <v>7078.273</v>
      </c>
      <c r="E50" s="92" t="n">
        <f aca="false">WinterCapacities!D549+WinterCapacities!D554*0.087+WinterCapacities!D572+WinterCapacities!D634*0.087</f>
        <v>10245.386</v>
      </c>
      <c r="F50" s="92" t="n">
        <f aca="false">WinterCapacities!E549+WinterCapacities!E554*0.087+WinterCapacities!E572+WinterCapacities!E634*0.087</f>
        <v>11792.836</v>
      </c>
      <c r="G50" s="92" t="n">
        <f aca="false">WinterCapacities!F549+WinterCapacities!F554*0.087+WinterCapacities!F572+WinterCapacities!F634*0.087</f>
        <v>11810.236</v>
      </c>
      <c r="H50" s="92" t="n">
        <f aca="false">WinterCapacities!G549+WinterCapacities!G554*0.087+WinterCapacities!G572+WinterCapacities!G634*0.087</f>
        <v>11810.236</v>
      </c>
    </row>
    <row r="51" customFormat="false" ht="12.75" hidden="false" customHeight="true" outlineLevel="0" collapsed="false">
      <c r="B51" s="77"/>
      <c r="C51" s="78"/>
      <c r="D51" s="78"/>
      <c r="E51" s="78"/>
      <c r="F51" s="78"/>
      <c r="G51" s="78"/>
      <c r="H51" s="78"/>
    </row>
    <row r="52" customFormat="false" ht="12.75" hidden="false" customHeight="true" outlineLevel="0" collapsed="false">
      <c r="A52" s="93"/>
      <c r="B52" s="77"/>
      <c r="C52" s="78"/>
      <c r="D52" s="78"/>
      <c r="E52" s="78"/>
      <c r="F52" s="78"/>
      <c r="G52" s="78"/>
      <c r="H52" s="78"/>
    </row>
    <row r="53" customFormat="false" ht="12.75" hidden="false" customHeight="true" outlineLevel="0" collapsed="false">
      <c r="A53" s="93"/>
      <c r="B53" s="77"/>
      <c r="C53" s="78"/>
      <c r="D53" s="78"/>
      <c r="E53" s="78"/>
      <c r="F53" s="78"/>
      <c r="G53" s="78"/>
      <c r="H53" s="78"/>
      <c r="V53" s="94" t="n">
        <v>0.125</v>
      </c>
      <c r="W53" s="94" t="n">
        <v>0.125</v>
      </c>
      <c r="X53" s="94" t="n">
        <v>0.125</v>
      </c>
      <c r="Y53" s="94" t="n">
        <v>0.125</v>
      </c>
      <c r="Z53" s="94" t="n">
        <v>0.125</v>
      </c>
      <c r="AA53" s="94" t="n">
        <v>0.125</v>
      </c>
      <c r="AB53" s="94" t="n">
        <v>0.125</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8">
    <mergeCell ref="A1:H1"/>
    <mergeCell ref="J1:Q1"/>
    <mergeCell ref="A2:H2"/>
    <mergeCell ref="J2:Q2"/>
    <mergeCell ref="A4:H4"/>
    <mergeCell ref="J4:Q5"/>
    <mergeCell ref="A44:H44"/>
    <mergeCell ref="A47:B47"/>
  </mergeCells>
  <printOptions headings="false" gridLines="false" gridLinesSet="true" horizontalCentered="true" verticalCentered="false"/>
  <pageMargins left="0.5" right="0.25"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CDR Report - Winter Summary&amp;RMay 2007</oddHeader>
    <oddFooter>&amp;CWinter Summary - &amp;P of &amp;N</oddFooter>
  </headerFooter>
  <colBreaks count="1" manualBreakCount="1">
    <brk id="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sheetData>
    <row r="1" customFormat="false" ht="30" hidden="false" customHeight="true" outlineLevel="0" collapsed="false">
      <c r="A1" s="109" t="s">
        <v>135</v>
      </c>
      <c r="B1" s="109"/>
      <c r="C1" s="109"/>
      <c r="D1" s="109"/>
      <c r="E1" s="109"/>
      <c r="F1" s="109"/>
      <c r="G1" s="109"/>
      <c r="H1" s="109"/>
      <c r="I1" s="109"/>
      <c r="J1" s="109"/>
      <c r="K1" s="109"/>
      <c r="L1" s="109"/>
      <c r="M1" s="109"/>
      <c r="N1" s="109"/>
      <c r="O1" s="109"/>
    </row>
  </sheetData>
  <mergeCells count="1">
    <mergeCell ref="A1:O1"/>
  </mergeCells>
  <printOptions headings="false" gridLines="false" gridLinesSet="true" horizontalCentered="false" verticalCentered="false"/>
  <pageMargins left="0.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11CDR Report - Long-Term Projections&amp;R&amp;11May 2007</oddHeader>
    <oddFooter>&amp;C&amp;11Long-Term Projections -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4.56"/>
    <col collapsed="false" customWidth="true" hidden="false" outlineLevel="0" max="8" min="8" style="0" width="9.28"/>
    <col collapsed="false" customWidth="true" hidden="true" outlineLevel="0" max="9" min="9" style="0" width="9.14"/>
    <col collapsed="false" customWidth="true" hidden="false" outlineLevel="0" max="11" min="10" style="0" width="4.7"/>
    <col collapsed="false" customWidth="true" hidden="false" outlineLevel="0" max="12" min="12" style="0" width="14.56"/>
    <col collapsed="false" customWidth="true" hidden="false" outlineLevel="0" max="20" min="19" style="0" width="4.7"/>
    <col collapsed="false" customWidth="true" hidden="false" outlineLevel="0" max="21" min="21" style="0" width="14.56"/>
    <col collapsed="false" customWidth="true" hidden="false" outlineLevel="0" max="29" min="28" style="0" width="4.7"/>
    <col collapsed="false" customWidth="true" hidden="false" outlineLevel="0" max="30" min="30" style="0" width="14.56"/>
    <col collapsed="false" customWidth="true" hidden="false" outlineLevel="0" max="38" min="37" style="0" width="4.7"/>
    <col collapsed="false" customWidth="true" hidden="false" outlineLevel="0" max="39" min="39" style="0" width="14.56"/>
    <col collapsed="false" customWidth="true" hidden="false" outlineLevel="0" max="46" min="46" style="0" width="4.7"/>
  </cols>
  <sheetData>
    <row r="1" customFormat="false" ht="12.75" hidden="false" customHeight="true" outlineLevel="0" collapsed="false">
      <c r="B1" s="110" t="s">
        <v>136</v>
      </c>
      <c r="C1" s="110"/>
      <c r="D1" s="110"/>
      <c r="E1" s="110"/>
      <c r="F1" s="110"/>
      <c r="G1" s="110"/>
      <c r="H1" s="110"/>
      <c r="L1" s="110" t="s">
        <v>137</v>
      </c>
      <c r="M1" s="110"/>
      <c r="N1" s="110"/>
      <c r="O1" s="110"/>
      <c r="P1" s="110"/>
      <c r="Q1" s="110"/>
      <c r="R1" s="110"/>
      <c r="S1" s="42"/>
      <c r="U1" s="110" t="s">
        <v>138</v>
      </c>
      <c r="V1" s="110"/>
      <c r="W1" s="110"/>
      <c r="X1" s="110"/>
      <c r="Y1" s="110"/>
      <c r="Z1" s="110"/>
      <c r="AA1" s="110"/>
      <c r="AB1" s="42"/>
      <c r="AD1" s="110" t="s">
        <v>139</v>
      </c>
      <c r="AE1" s="110"/>
      <c r="AF1" s="110"/>
      <c r="AG1" s="110"/>
      <c r="AH1" s="110"/>
      <c r="AI1" s="110"/>
      <c r="AJ1" s="110"/>
      <c r="AK1" s="42"/>
      <c r="AM1" s="110" t="s">
        <v>140</v>
      </c>
      <c r="AN1" s="110"/>
      <c r="AO1" s="110"/>
      <c r="AP1" s="110"/>
      <c r="AQ1" s="110"/>
      <c r="AR1" s="110"/>
      <c r="AS1" s="110"/>
    </row>
    <row r="2" customFormat="false" ht="12.75" hidden="false" customHeight="true" outlineLevel="0" collapsed="false">
      <c r="B2" s="110"/>
      <c r="C2" s="110"/>
      <c r="D2" s="110"/>
      <c r="E2" s="110"/>
      <c r="F2" s="110"/>
      <c r="G2" s="110"/>
      <c r="H2" s="110"/>
      <c r="L2" s="110"/>
      <c r="M2" s="110"/>
      <c r="N2" s="110"/>
      <c r="O2" s="110"/>
      <c r="P2" s="110"/>
      <c r="Q2" s="110"/>
      <c r="R2" s="110"/>
      <c r="S2" s="42"/>
      <c r="U2" s="110"/>
      <c r="V2" s="110"/>
      <c r="W2" s="110"/>
      <c r="X2" s="110"/>
      <c r="Y2" s="110"/>
      <c r="Z2" s="110"/>
      <c r="AA2" s="110"/>
      <c r="AB2" s="42"/>
      <c r="AD2" s="110"/>
      <c r="AE2" s="110"/>
      <c r="AF2" s="110"/>
      <c r="AG2" s="110"/>
      <c r="AH2" s="110"/>
      <c r="AI2" s="110"/>
      <c r="AJ2" s="110"/>
      <c r="AK2" s="42"/>
      <c r="AM2" s="110"/>
      <c r="AN2" s="110"/>
      <c r="AO2" s="110"/>
      <c r="AP2" s="110"/>
      <c r="AQ2" s="110"/>
      <c r="AR2" s="110"/>
      <c r="AS2" s="110"/>
    </row>
    <row r="3" s="76" customFormat="true" ht="12.75" hidden="false" customHeight="true" outlineLevel="0" collapsed="false">
      <c r="B3" s="42"/>
      <c r="C3" s="42"/>
      <c r="D3" s="42"/>
      <c r="E3" s="42"/>
      <c r="F3" s="42"/>
      <c r="G3" s="42"/>
      <c r="H3" s="42"/>
      <c r="L3" s="42"/>
      <c r="M3" s="42"/>
      <c r="N3" s="42"/>
      <c r="O3" s="42"/>
      <c r="P3" s="42"/>
      <c r="Q3" s="42"/>
      <c r="R3" s="42"/>
      <c r="S3" s="42"/>
      <c r="U3" s="42"/>
      <c r="V3" s="42"/>
      <c r="W3" s="42"/>
      <c r="X3" s="42"/>
      <c r="Y3" s="42"/>
      <c r="Z3" s="42"/>
      <c r="AA3" s="42"/>
      <c r="AB3" s="42"/>
      <c r="AD3" s="42"/>
      <c r="AE3" s="42"/>
      <c r="AF3" s="42"/>
      <c r="AG3" s="42"/>
      <c r="AH3" s="42"/>
      <c r="AI3" s="42"/>
      <c r="AJ3" s="42"/>
      <c r="AK3" s="42"/>
      <c r="AM3" s="42"/>
      <c r="AN3" s="42"/>
      <c r="AO3" s="42"/>
      <c r="AP3" s="42"/>
      <c r="AQ3" s="42"/>
      <c r="AR3" s="42"/>
      <c r="AS3" s="42"/>
    </row>
    <row r="4" s="76" customFormat="true" ht="66" hidden="false" customHeight="true" outlineLevel="0" collapsed="false">
      <c r="B4" s="111" t="s">
        <v>141</v>
      </c>
      <c r="C4" s="111"/>
      <c r="D4" s="111"/>
      <c r="E4" s="111"/>
      <c r="F4" s="111"/>
      <c r="G4" s="111"/>
      <c r="H4" s="111"/>
      <c r="I4" s="111"/>
      <c r="L4" s="111" t="s">
        <v>141</v>
      </c>
      <c r="M4" s="111"/>
      <c r="N4" s="111"/>
      <c r="O4" s="111"/>
      <c r="P4" s="111"/>
      <c r="Q4" s="111"/>
      <c r="R4" s="111"/>
      <c r="S4" s="111"/>
      <c r="U4" s="111" t="s">
        <v>141</v>
      </c>
      <c r="V4" s="111"/>
      <c r="W4" s="111"/>
      <c r="X4" s="111"/>
      <c r="Y4" s="111"/>
      <c r="Z4" s="111"/>
      <c r="AA4" s="111"/>
      <c r="AB4" s="108"/>
      <c r="AD4" s="111" t="s">
        <v>141</v>
      </c>
      <c r="AE4" s="111"/>
      <c r="AF4" s="111"/>
      <c r="AG4" s="111"/>
      <c r="AH4" s="111"/>
      <c r="AI4" s="111"/>
      <c r="AJ4" s="111"/>
      <c r="AK4" s="111"/>
      <c r="AM4" s="111" t="s">
        <v>141</v>
      </c>
      <c r="AN4" s="111"/>
      <c r="AO4" s="111"/>
      <c r="AP4" s="111"/>
      <c r="AQ4" s="111"/>
      <c r="AR4" s="111"/>
      <c r="AS4" s="111"/>
      <c r="AT4" s="95"/>
    </row>
    <row r="5" s="76" customFormat="true" ht="12.75" hidden="false" customHeight="true" outlineLevel="0" collapsed="false">
      <c r="B5" s="111"/>
      <c r="C5" s="111"/>
      <c r="D5" s="111"/>
      <c r="E5" s="111"/>
      <c r="F5" s="111"/>
      <c r="G5" s="111"/>
      <c r="H5" s="111"/>
      <c r="I5" s="111"/>
      <c r="L5" s="111"/>
      <c r="M5" s="111"/>
      <c r="N5" s="111"/>
      <c r="O5" s="111"/>
      <c r="P5" s="111"/>
      <c r="Q5" s="111"/>
      <c r="R5" s="111"/>
      <c r="S5" s="111"/>
      <c r="U5" s="111"/>
      <c r="V5" s="111"/>
      <c r="W5" s="111"/>
      <c r="X5" s="111"/>
      <c r="Y5" s="111"/>
      <c r="Z5" s="111"/>
      <c r="AA5" s="111"/>
      <c r="AB5" s="112"/>
      <c r="AD5" s="111"/>
      <c r="AE5" s="111"/>
      <c r="AF5" s="111"/>
      <c r="AG5" s="111"/>
      <c r="AH5" s="111"/>
      <c r="AI5" s="111"/>
      <c r="AJ5" s="111"/>
      <c r="AK5" s="111"/>
      <c r="AM5" s="111"/>
      <c r="AN5" s="111"/>
      <c r="AO5" s="111"/>
      <c r="AP5" s="111"/>
      <c r="AQ5" s="111"/>
      <c r="AR5" s="111"/>
      <c r="AS5" s="111"/>
      <c r="AT5" s="95"/>
    </row>
    <row r="6" s="76" customFormat="true" ht="12.75" hidden="false" customHeight="true" outlineLevel="0" collapsed="false">
      <c r="B6" s="111"/>
      <c r="C6" s="111"/>
      <c r="D6" s="111"/>
      <c r="E6" s="111"/>
      <c r="F6" s="111"/>
      <c r="G6" s="111"/>
      <c r="H6" s="111"/>
      <c r="I6" s="111"/>
      <c r="L6" s="111"/>
      <c r="M6" s="111"/>
      <c r="N6" s="111"/>
      <c r="O6" s="111"/>
      <c r="P6" s="111"/>
      <c r="Q6" s="111"/>
      <c r="R6" s="111"/>
      <c r="S6" s="111"/>
      <c r="U6" s="112"/>
      <c r="V6" s="112"/>
      <c r="W6" s="112"/>
      <c r="X6" s="112"/>
      <c r="Y6" s="112"/>
      <c r="Z6" s="112"/>
      <c r="AA6" s="112"/>
      <c r="AB6" s="112"/>
      <c r="AD6" s="111"/>
      <c r="AE6" s="111"/>
      <c r="AF6" s="111"/>
      <c r="AG6" s="111"/>
      <c r="AH6" s="111"/>
      <c r="AI6" s="111"/>
      <c r="AJ6" s="111"/>
      <c r="AK6" s="111"/>
      <c r="AM6" s="95"/>
      <c r="AN6" s="95"/>
      <c r="AO6" s="95"/>
      <c r="AP6" s="95"/>
      <c r="AQ6" s="95"/>
      <c r="AR6" s="95"/>
      <c r="AS6" s="95"/>
      <c r="AT6" s="95"/>
    </row>
    <row r="7" customFormat="false" ht="12.75" hidden="false" customHeight="true" outlineLevel="0" collapsed="false">
      <c r="B7" s="113"/>
      <c r="C7" s="7" t="s">
        <v>142</v>
      </c>
      <c r="D7" s="7"/>
      <c r="E7" s="7"/>
      <c r="F7" s="7"/>
      <c r="G7" s="7"/>
      <c r="H7" s="7"/>
      <c r="L7" s="113"/>
      <c r="M7" s="7" t="s">
        <v>142</v>
      </c>
      <c r="N7" s="7"/>
      <c r="O7" s="7"/>
      <c r="P7" s="7"/>
      <c r="Q7" s="7"/>
      <c r="R7" s="7"/>
      <c r="S7" s="7"/>
      <c r="U7" s="113"/>
      <c r="V7" s="7" t="s">
        <v>142</v>
      </c>
      <c r="W7" s="7"/>
      <c r="X7" s="7"/>
      <c r="Y7" s="7"/>
      <c r="Z7" s="7"/>
      <c r="AA7" s="7"/>
      <c r="AB7" s="7"/>
      <c r="AD7" s="113"/>
      <c r="AE7" s="7" t="s">
        <v>142</v>
      </c>
      <c r="AF7" s="7"/>
      <c r="AG7" s="7"/>
      <c r="AH7" s="7"/>
      <c r="AI7" s="7"/>
      <c r="AJ7" s="7"/>
      <c r="AK7" s="7"/>
      <c r="AM7" s="113"/>
      <c r="AN7" s="7" t="s">
        <v>142</v>
      </c>
      <c r="AO7" s="7"/>
      <c r="AP7" s="7"/>
      <c r="AQ7" s="7"/>
      <c r="AR7" s="7"/>
      <c r="AS7" s="7"/>
    </row>
    <row r="8" customFormat="false" ht="12.75" hidden="false" customHeight="true" outlineLevel="0" collapsed="false">
      <c r="B8" s="113" t="s">
        <v>143</v>
      </c>
      <c r="C8" s="114" t="n">
        <v>2007</v>
      </c>
      <c r="D8" s="114" t="n">
        <v>2008</v>
      </c>
      <c r="E8" s="114" t="n">
        <v>2009</v>
      </c>
      <c r="F8" s="114" t="n">
        <v>2010</v>
      </c>
      <c r="G8" s="114" t="n">
        <v>2011</v>
      </c>
      <c r="H8" s="115" t="n">
        <v>2012</v>
      </c>
      <c r="L8" s="113" t="s">
        <v>143</v>
      </c>
      <c r="M8" s="114" t="n">
        <v>2007</v>
      </c>
      <c r="N8" s="114" t="n">
        <v>2008</v>
      </c>
      <c r="O8" s="114" t="n">
        <v>2009</v>
      </c>
      <c r="P8" s="114" t="n">
        <v>2010</v>
      </c>
      <c r="Q8" s="114" t="n">
        <v>2011</v>
      </c>
      <c r="R8" s="115" t="n">
        <v>2012</v>
      </c>
      <c r="S8" s="114"/>
      <c r="U8" s="113" t="s">
        <v>143</v>
      </c>
      <c r="V8" s="114" t="n">
        <v>2007</v>
      </c>
      <c r="W8" s="114" t="n">
        <v>2008</v>
      </c>
      <c r="X8" s="114" t="n">
        <v>2009</v>
      </c>
      <c r="Y8" s="114" t="n">
        <v>2010</v>
      </c>
      <c r="Z8" s="114" t="n">
        <v>2011</v>
      </c>
      <c r="AA8" s="115" t="n">
        <v>2012</v>
      </c>
      <c r="AB8" s="114"/>
      <c r="AD8" s="113" t="s">
        <v>143</v>
      </c>
      <c r="AE8" s="114" t="n">
        <v>2007</v>
      </c>
      <c r="AF8" s="114" t="n">
        <v>2008</v>
      </c>
      <c r="AG8" s="114" t="n">
        <v>2009</v>
      </c>
      <c r="AH8" s="114" t="n">
        <v>2010</v>
      </c>
      <c r="AI8" s="114" t="n">
        <v>2011</v>
      </c>
      <c r="AJ8" s="115" t="n">
        <v>2012</v>
      </c>
      <c r="AK8" s="114"/>
      <c r="AM8" s="113" t="s">
        <v>143</v>
      </c>
      <c r="AN8" s="114" t="n">
        <v>2007</v>
      </c>
      <c r="AO8" s="114" t="n">
        <v>2008</v>
      </c>
      <c r="AP8" s="114" t="n">
        <v>2009</v>
      </c>
      <c r="AQ8" s="114" t="n">
        <v>2010</v>
      </c>
      <c r="AR8" s="114" t="n">
        <v>2011</v>
      </c>
      <c r="AS8" s="115" t="n">
        <v>2012</v>
      </c>
    </row>
    <row r="9" customFormat="false" ht="12.75" hidden="false" customHeight="false" outlineLevel="0" collapsed="false">
      <c r="B9" s="113"/>
      <c r="C9" s="114"/>
      <c r="D9" s="114"/>
      <c r="E9" s="114"/>
      <c r="F9" s="114"/>
      <c r="G9" s="114"/>
      <c r="H9" s="114"/>
      <c r="L9" s="113"/>
      <c r="M9" s="114"/>
      <c r="N9" s="114"/>
      <c r="O9" s="114"/>
      <c r="P9" s="114"/>
      <c r="Q9" s="114"/>
      <c r="R9" s="114"/>
      <c r="S9" s="114"/>
      <c r="U9" s="113"/>
      <c r="V9" s="114"/>
      <c r="W9" s="114"/>
      <c r="X9" s="114"/>
      <c r="Y9" s="114"/>
      <c r="Z9" s="114"/>
      <c r="AA9" s="114"/>
      <c r="AB9" s="114"/>
      <c r="AD9" s="113"/>
      <c r="AE9" s="114"/>
      <c r="AF9" s="114"/>
      <c r="AG9" s="114"/>
      <c r="AH9" s="114"/>
      <c r="AI9" s="114"/>
      <c r="AJ9" s="114"/>
      <c r="AK9" s="114"/>
      <c r="AM9" s="113"/>
      <c r="AN9" s="114"/>
      <c r="AO9" s="114"/>
      <c r="AP9" s="114"/>
      <c r="AQ9" s="114"/>
      <c r="AR9" s="114"/>
      <c r="AS9" s="114"/>
    </row>
    <row r="10" customFormat="false" ht="12.75" hidden="false" customHeight="false" outlineLevel="0" collapsed="false">
      <c r="B10" s="113" t="s">
        <v>144</v>
      </c>
      <c r="C10" s="116" t="n">
        <v>55093</v>
      </c>
      <c r="D10" s="116" t="n">
        <v>55099</v>
      </c>
      <c r="E10" s="116" t="n">
        <v>55041</v>
      </c>
      <c r="F10" s="116" t="n">
        <v>55358</v>
      </c>
      <c r="G10" s="116" t="n">
        <v>55358</v>
      </c>
      <c r="H10" s="116" t="n">
        <v>55358</v>
      </c>
      <c r="I10" s="116" t="n">
        <v>55626</v>
      </c>
      <c r="L10" s="113" t="s">
        <v>144</v>
      </c>
      <c r="M10" s="84" t="n">
        <v>14612</v>
      </c>
      <c r="N10" s="84" t="n">
        <v>14612</v>
      </c>
      <c r="O10" s="84" t="n">
        <v>14612</v>
      </c>
      <c r="P10" s="84" t="n">
        <v>14612</v>
      </c>
      <c r="Q10" s="84" t="n">
        <v>14612</v>
      </c>
      <c r="R10" s="84" t="n">
        <v>14612</v>
      </c>
      <c r="S10" s="84"/>
      <c r="U10" s="113" t="s">
        <v>144</v>
      </c>
      <c r="V10" s="84" t="n">
        <v>21981</v>
      </c>
      <c r="W10" s="84" t="n">
        <v>21822</v>
      </c>
      <c r="X10" s="84" t="n">
        <v>21822</v>
      </c>
      <c r="Y10" s="84" t="n">
        <v>22139</v>
      </c>
      <c r="Z10" s="84" t="n">
        <v>22139</v>
      </c>
      <c r="AA10" s="84" t="n">
        <v>22139</v>
      </c>
      <c r="AB10" s="84"/>
      <c r="AD10" s="113" t="s">
        <v>144</v>
      </c>
      <c r="AE10" s="84" t="n">
        <v>13782</v>
      </c>
      <c r="AF10" s="84" t="n">
        <v>13672</v>
      </c>
      <c r="AG10" s="84" t="n">
        <v>13614</v>
      </c>
      <c r="AH10" s="84" t="n">
        <v>13614</v>
      </c>
      <c r="AI10" s="84" t="n">
        <v>13614</v>
      </c>
      <c r="AJ10" s="84" t="n">
        <v>13614</v>
      </c>
      <c r="AK10" s="84"/>
      <c r="AM10" s="113" t="s">
        <v>144</v>
      </c>
      <c r="AN10" s="84" t="n">
        <v>4718</v>
      </c>
      <c r="AO10" s="84" t="n">
        <v>4993</v>
      </c>
      <c r="AP10" s="84" t="n">
        <v>4993</v>
      </c>
      <c r="AQ10" s="84" t="n">
        <v>4993</v>
      </c>
      <c r="AR10" s="84" t="n">
        <v>4993</v>
      </c>
      <c r="AS10" s="84" t="n">
        <v>4993</v>
      </c>
    </row>
    <row r="11" customFormat="false" ht="12.75" hidden="false" customHeight="true" outlineLevel="0" collapsed="false">
      <c r="B11" s="113" t="s">
        <v>145</v>
      </c>
      <c r="C11" s="116" t="n">
        <v>15709</v>
      </c>
      <c r="D11" s="116" t="n">
        <v>15709</v>
      </c>
      <c r="E11" s="116" t="n">
        <v>15709</v>
      </c>
      <c r="F11" s="116" t="n">
        <v>15709</v>
      </c>
      <c r="G11" s="116" t="n">
        <v>16459</v>
      </c>
      <c r="H11" s="116" t="n">
        <v>17259</v>
      </c>
      <c r="L11" s="113" t="s">
        <v>145</v>
      </c>
      <c r="M11" s="84" t="n">
        <v>2472</v>
      </c>
      <c r="N11" s="84" t="n">
        <v>2472</v>
      </c>
      <c r="O11" s="84" t="n">
        <v>2472</v>
      </c>
      <c r="P11" s="84" t="n">
        <v>2472</v>
      </c>
      <c r="Q11" s="84" t="n">
        <v>2472</v>
      </c>
      <c r="R11" s="84" t="n">
        <v>2472</v>
      </c>
      <c r="S11" s="84"/>
      <c r="U11" s="113" t="s">
        <v>145</v>
      </c>
      <c r="V11" s="84" t="n">
        <v>8001</v>
      </c>
      <c r="W11" s="84" t="n">
        <v>8001</v>
      </c>
      <c r="X11" s="84" t="n">
        <v>8001</v>
      </c>
      <c r="Y11" s="84" t="n">
        <v>8001</v>
      </c>
      <c r="Z11" s="84" t="n">
        <v>8001</v>
      </c>
      <c r="AA11" s="84" t="n">
        <v>8801</v>
      </c>
      <c r="AB11" s="84"/>
      <c r="AD11" s="113" t="s">
        <v>145</v>
      </c>
      <c r="AE11" s="84" t="n">
        <v>4607</v>
      </c>
      <c r="AF11" s="84" t="n">
        <v>4607</v>
      </c>
      <c r="AG11" s="84" t="n">
        <v>4607</v>
      </c>
      <c r="AH11" s="84" t="n">
        <v>4607</v>
      </c>
      <c r="AI11" s="84" t="n">
        <v>5357</v>
      </c>
      <c r="AJ11" s="84" t="n">
        <v>5357</v>
      </c>
      <c r="AK11" s="84"/>
      <c r="AM11" s="113" t="s">
        <v>145</v>
      </c>
      <c r="AN11" s="84" t="n">
        <v>629</v>
      </c>
      <c r="AO11" s="84" t="n">
        <v>629</v>
      </c>
      <c r="AP11" s="84" t="n">
        <v>629</v>
      </c>
      <c r="AQ11" s="84" t="n">
        <v>629</v>
      </c>
      <c r="AR11" s="84" t="n">
        <v>629</v>
      </c>
      <c r="AS11" s="84" t="n">
        <v>629</v>
      </c>
    </row>
    <row r="12" customFormat="false" ht="12.75" hidden="false" customHeight="true" outlineLevel="0" collapsed="false">
      <c r="B12" s="113" t="s">
        <v>146</v>
      </c>
      <c r="C12" s="116" t="n">
        <v>4892</v>
      </c>
      <c r="D12" s="116" t="n">
        <v>4892</v>
      </c>
      <c r="E12" s="116" t="n">
        <v>4892</v>
      </c>
      <c r="F12" s="116" t="n">
        <v>4892</v>
      </c>
      <c r="G12" s="116" t="n">
        <v>4892</v>
      </c>
      <c r="H12" s="116" t="n">
        <v>4892</v>
      </c>
      <c r="L12" s="113" t="s">
        <v>146</v>
      </c>
      <c r="M12" s="84" t="n">
        <v>0</v>
      </c>
      <c r="N12" s="84" t="n">
        <v>0</v>
      </c>
      <c r="O12" s="84" t="n">
        <v>0</v>
      </c>
      <c r="P12" s="84" t="n">
        <v>0</v>
      </c>
      <c r="Q12" s="84" t="n">
        <v>0</v>
      </c>
      <c r="R12" s="84" t="n">
        <v>0</v>
      </c>
      <c r="S12" s="84"/>
      <c r="U12" s="113" t="s">
        <v>146</v>
      </c>
      <c r="V12" s="84" t="n">
        <v>2328</v>
      </c>
      <c r="W12" s="84" t="n">
        <v>2328</v>
      </c>
      <c r="X12" s="84" t="n">
        <v>2328</v>
      </c>
      <c r="Y12" s="84" t="n">
        <v>2328</v>
      </c>
      <c r="Z12" s="84" t="n">
        <v>2328</v>
      </c>
      <c r="AA12" s="84" t="n">
        <v>2328</v>
      </c>
      <c r="AB12" s="84"/>
      <c r="AD12" s="113" t="s">
        <v>146</v>
      </c>
      <c r="AE12" s="84" t="n">
        <v>2564</v>
      </c>
      <c r="AF12" s="84" t="n">
        <v>2564</v>
      </c>
      <c r="AG12" s="84" t="n">
        <v>2564</v>
      </c>
      <c r="AH12" s="84" t="n">
        <v>2564</v>
      </c>
      <c r="AI12" s="84" t="n">
        <v>2564</v>
      </c>
      <c r="AJ12" s="84" t="n">
        <v>2564</v>
      </c>
      <c r="AK12" s="84"/>
      <c r="AM12" s="113" t="s">
        <v>146</v>
      </c>
      <c r="AN12" s="84" t="n">
        <v>0</v>
      </c>
      <c r="AO12" s="84" t="n">
        <v>0</v>
      </c>
      <c r="AP12" s="84" t="n">
        <v>0</v>
      </c>
      <c r="AQ12" s="84" t="n">
        <v>0</v>
      </c>
      <c r="AR12" s="84" t="n">
        <v>0</v>
      </c>
      <c r="AS12" s="84" t="n">
        <v>0</v>
      </c>
    </row>
    <row r="13" customFormat="false" ht="12.75" hidden="false" customHeight="true" outlineLevel="0" collapsed="false">
      <c r="B13" s="117" t="s">
        <v>147</v>
      </c>
      <c r="C13" s="118" t="n">
        <v>298</v>
      </c>
      <c r="D13" s="116" t="n">
        <v>469</v>
      </c>
      <c r="E13" s="116" t="n">
        <v>472</v>
      </c>
      <c r="F13" s="116" t="n">
        <v>472</v>
      </c>
      <c r="G13" s="116" t="n">
        <v>472</v>
      </c>
      <c r="H13" s="116" t="n">
        <v>472</v>
      </c>
      <c r="L13" s="117" t="s">
        <v>147</v>
      </c>
      <c r="M13" s="84" t="n">
        <v>0</v>
      </c>
      <c r="N13" s="84" t="n">
        <v>0</v>
      </c>
      <c r="O13" s="84" t="n">
        <v>0</v>
      </c>
      <c r="P13" s="84" t="n">
        <v>0</v>
      </c>
      <c r="Q13" s="84" t="n">
        <v>0</v>
      </c>
      <c r="R13" s="84" t="n">
        <v>0</v>
      </c>
      <c r="S13" s="84"/>
      <c r="U13" s="117" t="s">
        <v>147</v>
      </c>
      <c r="V13" s="84" t="n">
        <v>0</v>
      </c>
      <c r="W13" s="84" t="n">
        <v>10</v>
      </c>
      <c r="X13" s="84" t="n">
        <v>10</v>
      </c>
      <c r="Y13" s="84" t="n">
        <v>10</v>
      </c>
      <c r="Z13" s="84" t="n">
        <v>10</v>
      </c>
      <c r="AA13" s="84" t="n">
        <v>10</v>
      </c>
      <c r="AB13" s="84"/>
      <c r="AD13" s="117" t="s">
        <v>147</v>
      </c>
      <c r="AE13" s="84" t="n">
        <v>0</v>
      </c>
      <c r="AF13" s="84" t="n">
        <v>0</v>
      </c>
      <c r="AG13" s="84" t="n">
        <v>0</v>
      </c>
      <c r="AH13" s="84" t="n">
        <v>0</v>
      </c>
      <c r="AI13" s="84" t="n">
        <v>0</v>
      </c>
      <c r="AJ13" s="84" t="n">
        <v>0</v>
      </c>
      <c r="AK13" s="84"/>
      <c r="AM13" s="117" t="s">
        <v>147</v>
      </c>
      <c r="AN13" s="84" t="n">
        <v>298</v>
      </c>
      <c r="AO13" s="84" t="n">
        <v>458</v>
      </c>
      <c r="AP13" s="84" t="n">
        <v>462</v>
      </c>
      <c r="AQ13" s="84" t="n">
        <v>462</v>
      </c>
      <c r="AR13" s="84" t="n">
        <v>462</v>
      </c>
      <c r="AS13" s="84" t="n">
        <v>462</v>
      </c>
    </row>
    <row r="14" customFormat="false" ht="12.75" hidden="false" customHeight="true" outlineLevel="0" collapsed="false">
      <c r="B14" s="113" t="s">
        <v>148</v>
      </c>
      <c r="C14" s="116" t="n">
        <v>545</v>
      </c>
      <c r="D14" s="116" t="n">
        <v>545</v>
      </c>
      <c r="E14" s="116" t="n">
        <v>545</v>
      </c>
      <c r="F14" s="116" t="n">
        <v>545</v>
      </c>
      <c r="G14" s="116" t="n">
        <v>545</v>
      </c>
      <c r="H14" s="116" t="n">
        <v>545</v>
      </c>
      <c r="L14" s="113" t="s">
        <v>148</v>
      </c>
      <c r="M14" s="84" t="n">
        <v>0</v>
      </c>
      <c r="N14" s="84" t="n">
        <v>0</v>
      </c>
      <c r="O14" s="84" t="n">
        <v>0</v>
      </c>
      <c r="P14" s="84" t="n">
        <v>0</v>
      </c>
      <c r="Q14" s="84" t="n">
        <v>0</v>
      </c>
      <c r="R14" s="84" t="n">
        <v>0</v>
      </c>
      <c r="S14" s="84"/>
      <c r="U14" s="113" t="s">
        <v>148</v>
      </c>
      <c r="V14" s="84" t="n">
        <v>113</v>
      </c>
      <c r="W14" s="84" t="n">
        <v>113</v>
      </c>
      <c r="X14" s="84" t="n">
        <v>113</v>
      </c>
      <c r="Y14" s="84" t="n">
        <v>113</v>
      </c>
      <c r="Z14" s="84" t="n">
        <v>113</v>
      </c>
      <c r="AA14" s="84" t="n">
        <v>113</v>
      </c>
      <c r="AB14" s="84"/>
      <c r="AD14" s="113" t="s">
        <v>148</v>
      </c>
      <c r="AE14" s="84" t="n">
        <v>408</v>
      </c>
      <c r="AF14" s="84" t="n">
        <v>408</v>
      </c>
      <c r="AG14" s="84" t="n">
        <v>408</v>
      </c>
      <c r="AH14" s="84" t="n">
        <v>408</v>
      </c>
      <c r="AI14" s="84" t="n">
        <v>408</v>
      </c>
      <c r="AJ14" s="84" t="n">
        <v>408</v>
      </c>
      <c r="AK14" s="84"/>
      <c r="AM14" s="113" t="s">
        <v>148</v>
      </c>
      <c r="AN14" s="84" t="n">
        <v>24</v>
      </c>
      <c r="AO14" s="84" t="n">
        <v>24</v>
      </c>
      <c r="AP14" s="84" t="n">
        <v>24</v>
      </c>
      <c r="AQ14" s="84" t="n">
        <v>24</v>
      </c>
      <c r="AR14" s="84" t="n">
        <v>24</v>
      </c>
      <c r="AS14" s="84" t="n">
        <v>24</v>
      </c>
    </row>
    <row r="15" customFormat="false" ht="12.75" hidden="false" customHeight="true" outlineLevel="0" collapsed="false">
      <c r="B15" s="113" t="s">
        <v>149</v>
      </c>
      <c r="C15" s="116" t="n">
        <v>264</v>
      </c>
      <c r="D15" s="116" t="n">
        <v>264</v>
      </c>
      <c r="E15" s="116" t="n">
        <v>264</v>
      </c>
      <c r="F15" s="116" t="n">
        <v>264</v>
      </c>
      <c r="G15" s="116" t="n">
        <v>264</v>
      </c>
      <c r="H15" s="116" t="n">
        <v>264</v>
      </c>
      <c r="I15" s="116" t="n">
        <v>867</v>
      </c>
      <c r="L15" s="113" t="s">
        <v>149</v>
      </c>
      <c r="M15" s="84" t="n">
        <v>169</v>
      </c>
      <c r="N15" s="84" t="n">
        <v>169</v>
      </c>
      <c r="O15" s="84" t="n">
        <v>169</v>
      </c>
      <c r="P15" s="84" t="n">
        <v>169</v>
      </c>
      <c r="Q15" s="84" t="n">
        <v>169</v>
      </c>
      <c r="R15" s="84" t="n">
        <v>169</v>
      </c>
      <c r="S15" s="84"/>
      <c r="U15" s="113" t="s">
        <v>149</v>
      </c>
      <c r="V15" s="84" t="n">
        <v>41</v>
      </c>
      <c r="W15" s="84" t="n">
        <v>41</v>
      </c>
      <c r="X15" s="84" t="n">
        <v>41</v>
      </c>
      <c r="Y15" s="84" t="n">
        <v>41</v>
      </c>
      <c r="Z15" s="84" t="n">
        <v>41</v>
      </c>
      <c r="AA15" s="84" t="n">
        <v>41</v>
      </c>
      <c r="AB15" s="84"/>
      <c r="AD15" s="113" t="s">
        <v>149</v>
      </c>
      <c r="AE15" s="84" t="n">
        <v>39</v>
      </c>
      <c r="AF15" s="84" t="n">
        <v>39</v>
      </c>
      <c r="AG15" s="84" t="n">
        <v>39</v>
      </c>
      <c r="AH15" s="84" t="n">
        <v>39</v>
      </c>
      <c r="AI15" s="84" t="n">
        <v>39</v>
      </c>
      <c r="AJ15" s="84" t="n">
        <v>39</v>
      </c>
      <c r="AK15" s="84"/>
      <c r="AM15" s="113" t="s">
        <v>149</v>
      </c>
      <c r="AN15" s="84" t="n">
        <v>15</v>
      </c>
      <c r="AO15" s="84" t="n">
        <v>15</v>
      </c>
      <c r="AP15" s="84" t="n">
        <v>15</v>
      </c>
      <c r="AQ15" s="84" t="n">
        <v>15</v>
      </c>
      <c r="AR15" s="84" t="n">
        <v>15</v>
      </c>
      <c r="AS15" s="84" t="n">
        <v>15</v>
      </c>
    </row>
    <row r="16" customFormat="false" ht="12.75" hidden="false" customHeight="true" outlineLevel="0" collapsed="false">
      <c r="B16" s="117" t="s">
        <v>150</v>
      </c>
      <c r="C16" s="116" t="n">
        <f aca="false">SUM(C10:C15)</f>
        <v>76801</v>
      </c>
      <c r="D16" s="116" t="n">
        <f aca="false">SUM(D10:D15)</f>
        <v>76978</v>
      </c>
      <c r="E16" s="116" t="n">
        <f aca="false">SUM(E10:E15)</f>
        <v>76923</v>
      </c>
      <c r="F16" s="116" t="n">
        <f aca="false">SUM(F10:F15)</f>
        <v>77240</v>
      </c>
      <c r="G16" s="116" t="n">
        <f aca="false">SUM(G10:G15)</f>
        <v>77990</v>
      </c>
      <c r="H16" s="116" t="n">
        <f aca="false">SUM(H10:H15)</f>
        <v>78790</v>
      </c>
      <c r="L16" s="117" t="s">
        <v>150</v>
      </c>
      <c r="M16" s="116" t="n">
        <f aca="false">SUM(M10:M15)</f>
        <v>17253</v>
      </c>
      <c r="N16" s="116" t="n">
        <f aca="false">SUM(N10:N15)</f>
        <v>17253</v>
      </c>
      <c r="O16" s="116" t="n">
        <f aca="false">SUM(O10:O15)</f>
        <v>17253</v>
      </c>
      <c r="P16" s="116" t="n">
        <f aca="false">SUM(P10:P15)</f>
        <v>17253</v>
      </c>
      <c r="Q16" s="116" t="n">
        <f aca="false">SUM(Q10:Q15)</f>
        <v>17253</v>
      </c>
      <c r="R16" s="116" t="n">
        <f aca="false">SUM(R10:R15)</f>
        <v>17253</v>
      </c>
      <c r="S16" s="116"/>
      <c r="U16" s="117" t="s">
        <v>150</v>
      </c>
      <c r="V16" s="116" t="n">
        <f aca="false">SUM(V10:V15)</f>
        <v>32464</v>
      </c>
      <c r="W16" s="116" t="n">
        <f aca="false">SUM(W10:W15)</f>
        <v>32315</v>
      </c>
      <c r="X16" s="116" t="n">
        <f aca="false">SUM(X10:X15)</f>
        <v>32315</v>
      </c>
      <c r="Y16" s="116" t="n">
        <f aca="false">SUM(Y10:Y15)</f>
        <v>32632</v>
      </c>
      <c r="Z16" s="116" t="n">
        <f aca="false">SUM(Z10:Z15)</f>
        <v>32632</v>
      </c>
      <c r="AA16" s="116" t="n">
        <f aca="false">SUM(AA10:AA15)</f>
        <v>33432</v>
      </c>
      <c r="AB16" s="116"/>
      <c r="AD16" s="117" t="s">
        <v>150</v>
      </c>
      <c r="AE16" s="116" t="n">
        <f aca="false">SUM(AE10:AE15)</f>
        <v>21400</v>
      </c>
      <c r="AF16" s="116" t="n">
        <f aca="false">SUM(AF10:AF15)</f>
        <v>21290</v>
      </c>
      <c r="AG16" s="116" t="n">
        <f aca="false">SUM(AG10:AG15)</f>
        <v>21232</v>
      </c>
      <c r="AH16" s="116" t="n">
        <f aca="false">SUM(AH10:AH15)</f>
        <v>21232</v>
      </c>
      <c r="AI16" s="116" t="n">
        <f aca="false">SUM(AI10:AI15)</f>
        <v>21982</v>
      </c>
      <c r="AJ16" s="116" t="n">
        <f aca="false">SUM(AJ10:AJ15)</f>
        <v>21982</v>
      </c>
      <c r="AK16" s="116"/>
      <c r="AM16" s="117" t="s">
        <v>150</v>
      </c>
      <c r="AN16" s="116" t="n">
        <f aca="false">SUM(AN10:AN15)</f>
        <v>5684</v>
      </c>
      <c r="AO16" s="116" t="n">
        <f aca="false">SUM(AO10:AO15)</f>
        <v>6119</v>
      </c>
      <c r="AP16" s="116" t="n">
        <f aca="false">SUM(AP10:AP15)</f>
        <v>6123</v>
      </c>
      <c r="AQ16" s="116" t="n">
        <f aca="false">SUM(AQ10:AQ15)</f>
        <v>6123</v>
      </c>
      <c r="AR16" s="116" t="n">
        <f aca="false">SUM(AR10:AR15)</f>
        <v>6123</v>
      </c>
      <c r="AS16" s="116" t="n">
        <f aca="false">SUM(AS10:AS15)</f>
        <v>6123</v>
      </c>
    </row>
    <row r="17" customFormat="false" ht="12.75" hidden="false" customHeight="true" outlineLevel="0" collapsed="false">
      <c r="B17" s="117"/>
      <c r="C17" s="116"/>
      <c r="D17" s="116"/>
      <c r="E17" s="116"/>
      <c r="F17" s="116"/>
      <c r="G17" s="116"/>
      <c r="H17" s="116"/>
      <c r="I17" s="116"/>
      <c r="J17" s="116"/>
      <c r="L17" s="117"/>
      <c r="U17" s="117"/>
      <c r="AD17" s="117"/>
      <c r="AM17" s="117"/>
    </row>
    <row r="18" customFormat="false" ht="12.75" hidden="false" customHeight="true" outlineLevel="0" collapsed="false">
      <c r="B18" s="69"/>
      <c r="C18" s="116"/>
      <c r="D18" s="116"/>
      <c r="E18" s="116"/>
      <c r="F18" s="116"/>
      <c r="G18" s="116"/>
      <c r="H18" s="116"/>
      <c r="L18" s="69"/>
      <c r="M18" s="116"/>
      <c r="N18" s="116"/>
      <c r="O18" s="116"/>
      <c r="P18" s="116"/>
      <c r="Q18" s="116"/>
      <c r="R18" s="116"/>
      <c r="S18" s="116"/>
      <c r="U18" s="69"/>
      <c r="V18" s="116"/>
      <c r="W18" s="116"/>
      <c r="X18" s="116"/>
      <c r="Y18" s="116"/>
      <c r="Z18" s="116"/>
      <c r="AA18" s="116"/>
      <c r="AB18" s="116"/>
      <c r="AD18" s="69"/>
      <c r="AE18" s="116"/>
      <c r="AF18" s="116"/>
      <c r="AG18" s="116"/>
      <c r="AH18" s="116"/>
      <c r="AI18" s="116"/>
      <c r="AJ18" s="116"/>
      <c r="AK18" s="116"/>
      <c r="AM18" s="69"/>
      <c r="AN18" s="116"/>
      <c r="AO18" s="116"/>
      <c r="AP18" s="116"/>
      <c r="AQ18" s="116"/>
      <c r="AR18" s="116"/>
      <c r="AS18" s="116"/>
    </row>
    <row r="19" customFormat="false" ht="12.75" hidden="false" customHeight="true" outlineLevel="0" collapsed="false">
      <c r="B19" s="113"/>
      <c r="C19" s="7" t="s">
        <v>151</v>
      </c>
      <c r="D19" s="7"/>
      <c r="E19" s="7"/>
      <c r="F19" s="7"/>
      <c r="G19" s="7"/>
      <c r="H19" s="7"/>
      <c r="L19" s="113"/>
      <c r="M19" s="7" t="s">
        <v>151</v>
      </c>
      <c r="N19" s="7"/>
      <c r="O19" s="7"/>
      <c r="P19" s="7"/>
      <c r="Q19" s="7"/>
      <c r="R19" s="7"/>
      <c r="S19" s="7"/>
      <c r="U19" s="113"/>
      <c r="V19" s="7" t="s">
        <v>151</v>
      </c>
      <c r="W19" s="7"/>
      <c r="X19" s="7"/>
      <c r="Y19" s="7"/>
      <c r="Z19" s="7"/>
      <c r="AA19" s="7"/>
      <c r="AB19" s="7"/>
      <c r="AD19" s="113"/>
      <c r="AE19" s="7" t="s">
        <v>151</v>
      </c>
      <c r="AF19" s="7"/>
      <c r="AG19" s="7"/>
      <c r="AH19" s="7"/>
      <c r="AI19" s="7"/>
      <c r="AJ19" s="7"/>
      <c r="AK19" s="7"/>
      <c r="AM19" s="113"/>
      <c r="AN19" s="7" t="s">
        <v>151</v>
      </c>
      <c r="AO19" s="7"/>
      <c r="AP19" s="7"/>
      <c r="AQ19" s="7"/>
      <c r="AR19" s="7"/>
      <c r="AS19" s="7"/>
    </row>
    <row r="20" customFormat="false" ht="12.75" hidden="false" customHeight="true" outlineLevel="0" collapsed="false">
      <c r="B20" s="113" t="s">
        <v>143</v>
      </c>
      <c r="C20" s="114" t="n">
        <f aca="false">C8</f>
        <v>2007</v>
      </c>
      <c r="D20" s="114" t="n">
        <f aca="false">D8</f>
        <v>2008</v>
      </c>
      <c r="E20" s="114" t="n">
        <f aca="false">E8</f>
        <v>2009</v>
      </c>
      <c r="F20" s="114" t="n">
        <f aca="false">F8</f>
        <v>2010</v>
      </c>
      <c r="G20" s="114" t="n">
        <f aca="false">G8</f>
        <v>2011</v>
      </c>
      <c r="H20" s="114" t="n">
        <f aca="false">H8</f>
        <v>2012</v>
      </c>
      <c r="I20" s="114" t="n">
        <f aca="false">I8</f>
        <v>0</v>
      </c>
      <c r="L20" s="113" t="s">
        <v>143</v>
      </c>
      <c r="M20" s="114" t="n">
        <v>2007</v>
      </c>
      <c r="N20" s="114" t="n">
        <v>2008</v>
      </c>
      <c r="O20" s="114" t="n">
        <v>2009</v>
      </c>
      <c r="P20" s="114" t="n">
        <v>2010</v>
      </c>
      <c r="Q20" s="114" t="n">
        <v>2011</v>
      </c>
      <c r="R20" s="115" t="n">
        <v>2012</v>
      </c>
      <c r="S20" s="114"/>
      <c r="U20" s="113" t="s">
        <v>143</v>
      </c>
      <c r="V20" s="114" t="n">
        <v>2007</v>
      </c>
      <c r="W20" s="114" t="n">
        <v>2008</v>
      </c>
      <c r="X20" s="114" t="n">
        <v>2009</v>
      </c>
      <c r="Y20" s="114" t="n">
        <v>2010</v>
      </c>
      <c r="Z20" s="114" t="n">
        <v>2011</v>
      </c>
      <c r="AA20" s="115" t="n">
        <v>2012</v>
      </c>
      <c r="AB20" s="114"/>
      <c r="AD20" s="113" t="s">
        <v>143</v>
      </c>
      <c r="AE20" s="114" t="n">
        <v>2007</v>
      </c>
      <c r="AF20" s="114" t="n">
        <v>2008</v>
      </c>
      <c r="AG20" s="114" t="n">
        <v>2009</v>
      </c>
      <c r="AH20" s="114" t="n">
        <v>2010</v>
      </c>
      <c r="AI20" s="114" t="n">
        <v>2011</v>
      </c>
      <c r="AJ20" s="115" t="n">
        <v>2012</v>
      </c>
      <c r="AK20" s="114"/>
      <c r="AM20" s="113" t="s">
        <v>143</v>
      </c>
      <c r="AN20" s="114" t="n">
        <v>2007</v>
      </c>
      <c r="AO20" s="114" t="n">
        <v>2008</v>
      </c>
      <c r="AP20" s="114" t="n">
        <v>2009</v>
      </c>
      <c r="AQ20" s="114" t="n">
        <v>2010</v>
      </c>
      <c r="AR20" s="114" t="n">
        <v>2011</v>
      </c>
      <c r="AS20" s="115" t="n">
        <v>2012</v>
      </c>
    </row>
    <row r="21" customFormat="false" ht="12.75" hidden="false" customHeight="true" outlineLevel="0" collapsed="false">
      <c r="B21" s="113"/>
      <c r="C21" s="116"/>
      <c r="D21" s="116"/>
      <c r="E21" s="116"/>
      <c r="F21" s="116"/>
      <c r="G21" s="116"/>
      <c r="H21" s="116"/>
      <c r="L21" s="113"/>
      <c r="M21" s="116"/>
      <c r="N21" s="116"/>
      <c r="O21" s="116"/>
      <c r="P21" s="116"/>
      <c r="Q21" s="116"/>
      <c r="R21" s="116"/>
      <c r="S21" s="116"/>
      <c r="U21" s="113"/>
      <c r="V21" s="116"/>
      <c r="W21" s="116"/>
      <c r="X21" s="116"/>
      <c r="Y21" s="116"/>
      <c r="Z21" s="116"/>
      <c r="AA21" s="116"/>
      <c r="AB21" s="116"/>
      <c r="AD21" s="113"/>
      <c r="AE21" s="116"/>
      <c r="AF21" s="116"/>
      <c r="AG21" s="116"/>
      <c r="AH21" s="116"/>
      <c r="AI21" s="116"/>
      <c r="AJ21" s="116"/>
      <c r="AK21" s="116"/>
      <c r="AM21" s="113"/>
      <c r="AN21" s="116"/>
      <c r="AO21" s="116"/>
      <c r="AP21" s="116"/>
      <c r="AQ21" s="116"/>
      <c r="AR21" s="116"/>
      <c r="AS21" s="116"/>
    </row>
    <row r="22" customFormat="false" ht="12.75" hidden="false" customHeight="true" outlineLevel="0" collapsed="false">
      <c r="B22" s="113" t="s">
        <v>144</v>
      </c>
      <c r="C22" s="119" t="n">
        <f aca="false">C10/C$16</f>
        <v>0.717347430372</v>
      </c>
      <c r="D22" s="119" t="n">
        <f aca="false">D10/D$16</f>
        <v>0.715775935981709</v>
      </c>
      <c r="E22" s="119" t="n">
        <f aca="false">E10/E$16</f>
        <v>0.715533715533716</v>
      </c>
      <c r="F22" s="119" t="n">
        <f aca="false">F10/F$16</f>
        <v>0.716701191092698</v>
      </c>
      <c r="G22" s="119" t="n">
        <f aca="false">G10/G$16</f>
        <v>0.709808949865367</v>
      </c>
      <c r="H22" s="119" t="n">
        <f aca="false">H10/H$16</f>
        <v>0.702601853027034</v>
      </c>
      <c r="L22" s="113" t="s">
        <v>144</v>
      </c>
      <c r="M22" s="119" t="n">
        <f aca="false">M10/M$16</f>
        <v>0.84692517243378</v>
      </c>
      <c r="N22" s="119" t="n">
        <f aca="false">N10/N$16</f>
        <v>0.84692517243378</v>
      </c>
      <c r="O22" s="119" t="n">
        <f aca="false">O10/O$16</f>
        <v>0.84692517243378</v>
      </c>
      <c r="P22" s="119" t="n">
        <f aca="false">P10/P$16</f>
        <v>0.84692517243378</v>
      </c>
      <c r="Q22" s="119" t="n">
        <f aca="false">Q10/Q$16</f>
        <v>0.84692517243378</v>
      </c>
      <c r="R22" s="119" t="n">
        <f aca="false">R10/R$16</f>
        <v>0.84692517243378</v>
      </c>
      <c r="S22" s="119"/>
      <c r="U22" s="113" t="s">
        <v>144</v>
      </c>
      <c r="V22" s="119" t="n">
        <f aca="false">V10/V$16</f>
        <v>0.677088467225234</v>
      </c>
      <c r="W22" s="119" t="n">
        <f aca="false">W10/W$16</f>
        <v>0.675290112950642</v>
      </c>
      <c r="X22" s="119" t="n">
        <f aca="false">X10/X$16</f>
        <v>0.675290112950642</v>
      </c>
      <c r="Y22" s="119" t="n">
        <f aca="false">Y10/Y$16</f>
        <v>0.678444471684236</v>
      </c>
      <c r="Z22" s="119" t="n">
        <f aca="false">Z10/Z$16</f>
        <v>0.678444471684236</v>
      </c>
      <c r="AA22" s="119" t="n">
        <f aca="false">AA10/AA$16</f>
        <v>0.662209858817899</v>
      </c>
      <c r="AB22" s="119"/>
      <c r="AD22" s="113" t="s">
        <v>144</v>
      </c>
      <c r="AE22" s="119" t="n">
        <f aca="false">AE10/AE$16</f>
        <v>0.644018691588785</v>
      </c>
      <c r="AF22" s="119" t="n">
        <f aca="false">AF10/AF$16</f>
        <v>0.642179426961015</v>
      </c>
      <c r="AG22" s="119" t="n">
        <f aca="false">AG10/AG$16</f>
        <v>0.641201959306707</v>
      </c>
      <c r="AH22" s="119" t="n">
        <f aca="false">AH10/AH$16</f>
        <v>0.641201959306707</v>
      </c>
      <c r="AI22" s="119" t="n">
        <f aca="false">AI10/AI$16</f>
        <v>0.619324902192703</v>
      </c>
      <c r="AJ22" s="119" t="n">
        <f aca="false">AJ10/AJ$16</f>
        <v>0.619324902192703</v>
      </c>
      <c r="AK22" s="119"/>
      <c r="AM22" s="113" t="s">
        <v>144</v>
      </c>
      <c r="AN22" s="119" t="n">
        <f aca="false">AN10/AN$16</f>
        <v>0.830049261083744</v>
      </c>
      <c r="AO22" s="119" t="n">
        <f aca="false">AO10/AO$16</f>
        <v>0.815983003758784</v>
      </c>
      <c r="AP22" s="119" t="n">
        <f aca="false">AP10/AP$16</f>
        <v>0.815449942838478</v>
      </c>
      <c r="AQ22" s="119" t="n">
        <f aca="false">AQ10/AQ$16</f>
        <v>0.815449942838478</v>
      </c>
      <c r="AR22" s="119" t="n">
        <f aca="false">AR10/AR$16</f>
        <v>0.815449942838478</v>
      </c>
      <c r="AS22" s="119" t="n">
        <f aca="false">AS10/AS$16</f>
        <v>0.815449942838478</v>
      </c>
    </row>
    <row r="23" customFormat="false" ht="12.75" hidden="false" customHeight="true" outlineLevel="0" collapsed="false">
      <c r="B23" s="113" t="s">
        <v>145</v>
      </c>
      <c r="C23" s="119" t="n">
        <f aca="false">C11/C$16</f>
        <v>0.204541607531152</v>
      </c>
      <c r="D23" s="119" t="n">
        <f aca="false">D11/D$16</f>
        <v>0.204071293096729</v>
      </c>
      <c r="E23" s="119" t="n">
        <f aca="false">E11/E$16</f>
        <v>0.204217204217204</v>
      </c>
      <c r="F23" s="119" t="n">
        <f aca="false">F11/F$16</f>
        <v>0.203379078197825</v>
      </c>
      <c r="G23" s="119" t="n">
        <f aca="false">G11/G$16</f>
        <v>0.211039876907296</v>
      </c>
      <c r="H23" s="119" t="n">
        <f aca="false">H11/H$16</f>
        <v>0.219050640944282</v>
      </c>
      <c r="L23" s="113" t="s">
        <v>145</v>
      </c>
      <c r="M23" s="119" t="n">
        <f aca="false">M11/M$16</f>
        <v>0.143279429664406</v>
      </c>
      <c r="N23" s="119" t="n">
        <f aca="false">N11/N$16</f>
        <v>0.143279429664406</v>
      </c>
      <c r="O23" s="119" t="n">
        <f aca="false">O11/O$16</f>
        <v>0.143279429664406</v>
      </c>
      <c r="P23" s="119" t="n">
        <f aca="false">P11/P$16</f>
        <v>0.143279429664406</v>
      </c>
      <c r="Q23" s="119" t="n">
        <f aca="false">Q11/Q$16</f>
        <v>0.143279429664406</v>
      </c>
      <c r="R23" s="119" t="n">
        <f aca="false">R11/R$16</f>
        <v>0.143279429664406</v>
      </c>
      <c r="S23" s="119"/>
      <c r="U23" s="113" t="s">
        <v>145</v>
      </c>
      <c r="V23" s="119" t="n">
        <f aca="false">V11/V$16</f>
        <v>0.246457614588467</v>
      </c>
      <c r="W23" s="119" t="n">
        <f aca="false">W11/W$16</f>
        <v>0.247593996596008</v>
      </c>
      <c r="X23" s="119" t="n">
        <f aca="false">X11/X$16</f>
        <v>0.247593996596008</v>
      </c>
      <c r="Y23" s="119" t="n">
        <f aca="false">Y11/Y$16</f>
        <v>0.245188771757784</v>
      </c>
      <c r="Z23" s="119" t="n">
        <f aca="false">Z11/Z$16</f>
        <v>0.245188771757784</v>
      </c>
      <c r="AA23" s="119" t="n">
        <f aca="false">AA11/AA$16</f>
        <v>0.263250777698014</v>
      </c>
      <c r="AB23" s="119"/>
      <c r="AD23" s="113" t="s">
        <v>145</v>
      </c>
      <c r="AE23" s="119" t="n">
        <f aca="false">AE11/AE$16</f>
        <v>0.215280373831776</v>
      </c>
      <c r="AF23" s="119" t="n">
        <f aca="false">AF11/AF$16</f>
        <v>0.216392672616252</v>
      </c>
      <c r="AG23" s="119" t="n">
        <f aca="false">AG11/AG$16</f>
        <v>0.216983798040693</v>
      </c>
      <c r="AH23" s="119" t="n">
        <f aca="false">AH11/AH$16</f>
        <v>0.216983798040693</v>
      </c>
      <c r="AI23" s="119" t="n">
        <f aca="false">AI11/AI$16</f>
        <v>0.243699390410336</v>
      </c>
      <c r="AJ23" s="119" t="n">
        <f aca="false">AJ11/AJ$16</f>
        <v>0.243699390410336</v>
      </c>
      <c r="AK23" s="119"/>
      <c r="AM23" s="113" t="s">
        <v>145</v>
      </c>
      <c r="AN23" s="119" t="n">
        <f aca="false">AN11/AN$16</f>
        <v>0.110661505981703</v>
      </c>
      <c r="AO23" s="119" t="n">
        <f aca="false">AO11/AO$16</f>
        <v>0.102794574276843</v>
      </c>
      <c r="AP23" s="119" t="n">
        <f aca="false">AP11/AP$16</f>
        <v>0.102727421198759</v>
      </c>
      <c r="AQ23" s="119" t="n">
        <f aca="false">AQ11/AQ$16</f>
        <v>0.102727421198759</v>
      </c>
      <c r="AR23" s="119" t="n">
        <f aca="false">AR11/AR$16</f>
        <v>0.102727421198759</v>
      </c>
      <c r="AS23" s="119" t="n">
        <f aca="false">AS11/AS$16</f>
        <v>0.102727421198759</v>
      </c>
    </row>
    <row r="24" customFormat="false" ht="12.75" hidden="false" customHeight="true" outlineLevel="0" collapsed="false">
      <c r="B24" s="113" t="s">
        <v>146</v>
      </c>
      <c r="C24" s="119" t="n">
        <f aca="false">C12/C$16</f>
        <v>0.0636970872775094</v>
      </c>
      <c r="D24" s="119" t="n">
        <f aca="false">D12/D$16</f>
        <v>0.0635506248538544</v>
      </c>
      <c r="E24" s="119" t="n">
        <f aca="false">E12/E$16</f>
        <v>0.0635960635960636</v>
      </c>
      <c r="F24" s="119" t="n">
        <f aca="false">F12/F$16</f>
        <v>0.0633350595546349</v>
      </c>
      <c r="G24" s="119" t="n">
        <f aca="false">G12/G$16</f>
        <v>0.0627259905116041</v>
      </c>
      <c r="H24" s="119" t="n">
        <f aca="false">H12/H$16</f>
        <v>0.0620890976012184</v>
      </c>
      <c r="L24" s="113" t="s">
        <v>146</v>
      </c>
      <c r="M24" s="119" t="n">
        <f aca="false">M12/M$16</f>
        <v>0</v>
      </c>
      <c r="N24" s="119" t="n">
        <f aca="false">N12/N$16</f>
        <v>0</v>
      </c>
      <c r="O24" s="119" t="n">
        <f aca="false">O12/O$16</f>
        <v>0</v>
      </c>
      <c r="P24" s="119" t="n">
        <f aca="false">P12/P$16</f>
        <v>0</v>
      </c>
      <c r="Q24" s="119" t="n">
        <f aca="false">Q12/Q$16</f>
        <v>0</v>
      </c>
      <c r="R24" s="119" t="n">
        <f aca="false">R12/R$16</f>
        <v>0</v>
      </c>
      <c r="S24" s="119"/>
      <c r="U24" s="113" t="s">
        <v>146</v>
      </c>
      <c r="V24" s="119" t="n">
        <f aca="false">V12/V$16</f>
        <v>0.0717102020699852</v>
      </c>
      <c r="W24" s="119" t="n">
        <f aca="false">W12/W$16</f>
        <v>0.0720408479034504</v>
      </c>
      <c r="X24" s="119" t="n">
        <f aca="false">X12/X$16</f>
        <v>0.0720408479034504</v>
      </c>
      <c r="Y24" s="119" t="n">
        <f aca="false">Y12/Y$16</f>
        <v>0.0713410149546458</v>
      </c>
      <c r="Z24" s="119" t="n">
        <f aca="false">Z12/Z$16</f>
        <v>0.0713410149546458</v>
      </c>
      <c r="AA24" s="119" t="n">
        <f aca="false">AA12/AA$16</f>
        <v>0.0696338837042355</v>
      </c>
      <c r="AB24" s="119"/>
      <c r="AD24" s="113" t="s">
        <v>146</v>
      </c>
      <c r="AE24" s="119" t="n">
        <f aca="false">AE12/AE$16</f>
        <v>0.11981308411215</v>
      </c>
      <c r="AF24" s="119" t="n">
        <f aca="false">AF12/AF$16</f>
        <v>0.120432127759512</v>
      </c>
      <c r="AG24" s="119" t="n">
        <f aca="false">AG12/AG$16</f>
        <v>0.120761115297664</v>
      </c>
      <c r="AH24" s="119" t="n">
        <f aca="false">AH12/AH$16</f>
        <v>0.120761115297664</v>
      </c>
      <c r="AI24" s="119" t="n">
        <f aca="false">AI12/AI$16</f>
        <v>0.116640887999272</v>
      </c>
      <c r="AJ24" s="119" t="n">
        <f aca="false">AJ12/AJ$16</f>
        <v>0.116640887999272</v>
      </c>
      <c r="AK24" s="119"/>
      <c r="AM24" s="113" t="s">
        <v>146</v>
      </c>
      <c r="AN24" s="119" t="n">
        <f aca="false">AN12/AN$16</f>
        <v>0</v>
      </c>
      <c r="AO24" s="119" t="n">
        <f aca="false">AO12/AO$16</f>
        <v>0</v>
      </c>
      <c r="AP24" s="119" t="n">
        <f aca="false">AP12/AP$16</f>
        <v>0</v>
      </c>
      <c r="AQ24" s="119" t="n">
        <f aca="false">AQ12/AQ$16</f>
        <v>0</v>
      </c>
      <c r="AR24" s="119" t="n">
        <f aca="false">AR12/AR$16</f>
        <v>0</v>
      </c>
      <c r="AS24" s="119" t="n">
        <f aca="false">AS12/AS$16</f>
        <v>0</v>
      </c>
    </row>
    <row r="25" customFormat="false" ht="12.75" hidden="false" customHeight="false" outlineLevel="0" collapsed="false">
      <c r="B25" s="117" t="s">
        <v>147</v>
      </c>
      <c r="C25" s="119" t="n">
        <f aca="false">C13/C$16</f>
        <v>0.00388015781044518</v>
      </c>
      <c r="D25" s="119" t="n">
        <f aca="false">D13/D$16</f>
        <v>0.00609264984800852</v>
      </c>
      <c r="E25" s="119" t="n">
        <f aca="false">E13/E$16</f>
        <v>0.00613600613600614</v>
      </c>
      <c r="F25" s="119" t="n">
        <f aca="false">F13/F$16</f>
        <v>0.00611082340756085</v>
      </c>
      <c r="G25" s="119" t="n">
        <f aca="false">G13/G$16</f>
        <v>0.00605205795614822</v>
      </c>
      <c r="H25" s="119" t="n">
        <f aca="false">H13/H$16</f>
        <v>0.00599060794517071</v>
      </c>
      <c r="L25" s="117" t="s">
        <v>147</v>
      </c>
      <c r="M25" s="119" t="n">
        <f aca="false">M13/M$16</f>
        <v>0</v>
      </c>
      <c r="N25" s="119" t="n">
        <f aca="false">N13/N$16</f>
        <v>0</v>
      </c>
      <c r="O25" s="119" t="n">
        <f aca="false">O13/O$16</f>
        <v>0</v>
      </c>
      <c r="P25" s="119" t="n">
        <f aca="false">P13/P$16</f>
        <v>0</v>
      </c>
      <c r="Q25" s="119" t="n">
        <f aca="false">Q13/Q$16</f>
        <v>0</v>
      </c>
      <c r="R25" s="119" t="n">
        <f aca="false">R13/R$16</f>
        <v>0</v>
      </c>
      <c r="S25" s="119"/>
      <c r="U25" s="117" t="s">
        <v>147</v>
      </c>
      <c r="V25" s="119" t="n">
        <f aca="false">V13/V$16</f>
        <v>0</v>
      </c>
      <c r="W25" s="119" t="n">
        <f aca="false">W13/W$16</f>
        <v>0.000309453814018258</v>
      </c>
      <c r="X25" s="119" t="n">
        <f aca="false">X13/X$16</f>
        <v>0.000309453814018258</v>
      </c>
      <c r="Y25" s="119" t="n">
        <f aca="false">Y13/Y$16</f>
        <v>0.000306447658739887</v>
      </c>
      <c r="Z25" s="119" t="n">
        <f aca="false">Z13/Z$16</f>
        <v>0.000306447658739887</v>
      </c>
      <c r="AA25" s="119" t="n">
        <f aca="false">AA13/AA$16</f>
        <v>0.000299114620722661</v>
      </c>
      <c r="AB25" s="119"/>
      <c r="AD25" s="117" t="s">
        <v>147</v>
      </c>
      <c r="AE25" s="119" t="n">
        <f aca="false">AE13/AE$16</f>
        <v>0</v>
      </c>
      <c r="AF25" s="119" t="n">
        <f aca="false">AF13/AF$16</f>
        <v>0</v>
      </c>
      <c r="AG25" s="119" t="n">
        <f aca="false">AG13/AG$16</f>
        <v>0</v>
      </c>
      <c r="AH25" s="119" t="n">
        <f aca="false">AH13/AH$16</f>
        <v>0</v>
      </c>
      <c r="AI25" s="119" t="n">
        <f aca="false">AI13/AI$16</f>
        <v>0</v>
      </c>
      <c r="AJ25" s="119" t="n">
        <f aca="false">AJ13/AJ$16</f>
        <v>0</v>
      </c>
      <c r="AK25" s="119"/>
      <c r="AM25" s="117" t="s">
        <v>147</v>
      </c>
      <c r="AN25" s="119" t="n">
        <f aca="false">AN13/AN$16</f>
        <v>0.0524278676988037</v>
      </c>
      <c r="AO25" s="119" t="n">
        <f aca="false">AO13/AO$16</f>
        <v>0.0748488315084164</v>
      </c>
      <c r="AP25" s="119" t="n">
        <f aca="false">AP13/AP$16</f>
        <v>0.075453209211171</v>
      </c>
      <c r="AQ25" s="119" t="n">
        <f aca="false">AQ13/AQ$16</f>
        <v>0.075453209211171</v>
      </c>
      <c r="AR25" s="119" t="n">
        <f aca="false">AR13/AR$16</f>
        <v>0.075453209211171</v>
      </c>
      <c r="AS25" s="119" t="n">
        <f aca="false">AS13/AS$16</f>
        <v>0.075453209211171</v>
      </c>
    </row>
    <row r="26" customFormat="false" ht="12.75" hidden="false" customHeight="false" outlineLevel="0" collapsed="false">
      <c r="B26" s="113" t="s">
        <v>148</v>
      </c>
      <c r="C26" s="119" t="n">
        <f aca="false">C14/C$16</f>
        <v>0.0070962617674249</v>
      </c>
      <c r="D26" s="119" t="n">
        <f aca="false">D14/D$16</f>
        <v>0.0070799449193276</v>
      </c>
      <c r="E26" s="119" t="n">
        <f aca="false">E14/E$16</f>
        <v>0.00708500708500709</v>
      </c>
      <c r="F26" s="119" t="n">
        <f aca="false">F14/F$16</f>
        <v>0.0070559295701709</v>
      </c>
      <c r="G26" s="119" t="n">
        <f aca="false">G14/G$16</f>
        <v>0.00698807539428132</v>
      </c>
      <c r="H26" s="119" t="n">
        <f aca="false">H14/H$16</f>
        <v>0.00691712146211448</v>
      </c>
      <c r="L26" s="113" t="s">
        <v>148</v>
      </c>
      <c r="M26" s="119" t="n">
        <f aca="false">M14/M$16</f>
        <v>0</v>
      </c>
      <c r="N26" s="119" t="n">
        <f aca="false">N14/N$16</f>
        <v>0</v>
      </c>
      <c r="O26" s="119" t="n">
        <f aca="false">O14/O$16</f>
        <v>0</v>
      </c>
      <c r="P26" s="119" t="n">
        <f aca="false">P14/P$16</f>
        <v>0</v>
      </c>
      <c r="Q26" s="119" t="n">
        <f aca="false">Q14/Q$16</f>
        <v>0</v>
      </c>
      <c r="R26" s="119" t="n">
        <f aca="false">R14/R$16</f>
        <v>0</v>
      </c>
      <c r="S26" s="119"/>
      <c r="U26" s="113" t="s">
        <v>148</v>
      </c>
      <c r="V26" s="119" t="n">
        <f aca="false">V14/V$16</f>
        <v>0.00348077870872351</v>
      </c>
      <c r="W26" s="119" t="n">
        <f aca="false">W14/W$16</f>
        <v>0.00349682809840631</v>
      </c>
      <c r="X26" s="119" t="n">
        <f aca="false">X14/X$16</f>
        <v>0.00349682809840631</v>
      </c>
      <c r="Y26" s="119" t="n">
        <f aca="false">Y14/Y$16</f>
        <v>0.00346285854376073</v>
      </c>
      <c r="Z26" s="119" t="n">
        <f aca="false">Z14/Z$16</f>
        <v>0.00346285854376073</v>
      </c>
      <c r="AA26" s="119" t="n">
        <f aca="false">AA14/AA$16</f>
        <v>0.00337999521416607</v>
      </c>
      <c r="AB26" s="119"/>
      <c r="AD26" s="113" t="s">
        <v>148</v>
      </c>
      <c r="AE26" s="119" t="n">
        <f aca="false">AE14/AE$16</f>
        <v>0.0190654205607477</v>
      </c>
      <c r="AF26" s="119" t="n">
        <f aca="false">AF14/AF$16</f>
        <v>0.0191639267261625</v>
      </c>
      <c r="AG26" s="119" t="n">
        <f aca="false">AG14/AG$16</f>
        <v>0.019216277317257</v>
      </c>
      <c r="AH26" s="119" t="n">
        <f aca="false">AH14/AH$16</f>
        <v>0.019216277317257</v>
      </c>
      <c r="AI26" s="119" t="n">
        <f aca="false">AI14/AI$16</f>
        <v>0.0185606405240651</v>
      </c>
      <c r="AJ26" s="119" t="n">
        <f aca="false">AJ14/AJ$16</f>
        <v>0.0185606405240651</v>
      </c>
      <c r="AK26" s="119"/>
      <c r="AM26" s="113" t="s">
        <v>148</v>
      </c>
      <c r="AN26" s="119" t="n">
        <f aca="false">AN14/AN$16</f>
        <v>0.00422237860661506</v>
      </c>
      <c r="AO26" s="119" t="n">
        <f aca="false">AO14/AO$16</f>
        <v>0.00392220951135807</v>
      </c>
      <c r="AP26" s="119" t="n">
        <f aca="false">AP14/AP$16</f>
        <v>0.00391964723174914</v>
      </c>
      <c r="AQ26" s="119" t="n">
        <f aca="false">AQ14/AQ$16</f>
        <v>0.00391964723174914</v>
      </c>
      <c r="AR26" s="119" t="n">
        <f aca="false">AR14/AR$16</f>
        <v>0.00391964723174914</v>
      </c>
      <c r="AS26" s="119" t="n">
        <f aca="false">AS14/AS$16</f>
        <v>0.00391964723174914</v>
      </c>
    </row>
    <row r="27" customFormat="false" ht="12.75" hidden="false" customHeight="false" outlineLevel="0" collapsed="false">
      <c r="B27" s="113" t="s">
        <v>149</v>
      </c>
      <c r="C27" s="119" t="n">
        <f aca="false">C15/C$16</f>
        <v>0.00343745524146821</v>
      </c>
      <c r="D27" s="119" t="n">
        <f aca="false">D15/D$16</f>
        <v>0.00342955130037154</v>
      </c>
      <c r="E27" s="119" t="n">
        <f aca="false">E15/E$16</f>
        <v>0.00343200343200343</v>
      </c>
      <c r="F27" s="119" t="n">
        <f aca="false">F15/F$16</f>
        <v>0.00341791817711031</v>
      </c>
      <c r="G27" s="119" t="n">
        <f aca="false">G15/G$16</f>
        <v>0.00338504936530324</v>
      </c>
      <c r="H27" s="119" t="n">
        <f aca="false">H15/H$16</f>
        <v>0.00335067902018023</v>
      </c>
      <c r="L27" s="113" t="s">
        <v>149</v>
      </c>
      <c r="M27" s="119" t="n">
        <f aca="false">M15/M$16</f>
        <v>0.00979539790181418</v>
      </c>
      <c r="N27" s="119" t="n">
        <f aca="false">N15/N$16</f>
        <v>0.00979539790181418</v>
      </c>
      <c r="O27" s="119" t="n">
        <f aca="false">O15/O$16</f>
        <v>0.00979539790181418</v>
      </c>
      <c r="P27" s="119" t="n">
        <f aca="false">P15/P$16</f>
        <v>0.00979539790181418</v>
      </c>
      <c r="Q27" s="119" t="n">
        <f aca="false">Q15/Q$16</f>
        <v>0.00979539790181418</v>
      </c>
      <c r="R27" s="119" t="n">
        <f aca="false">R15/R$16</f>
        <v>0.00979539790181418</v>
      </c>
      <c r="S27" s="119"/>
      <c r="U27" s="113" t="s">
        <v>149</v>
      </c>
      <c r="V27" s="119" t="n">
        <f aca="false">V15/V$16</f>
        <v>0.00126293740758995</v>
      </c>
      <c r="W27" s="119" t="n">
        <f aca="false">W15/W$16</f>
        <v>0.00126876063747486</v>
      </c>
      <c r="X27" s="119" t="n">
        <f aca="false">X15/X$16</f>
        <v>0.00126876063747486</v>
      </c>
      <c r="Y27" s="119" t="n">
        <f aca="false">Y15/Y$16</f>
        <v>0.00125643540083354</v>
      </c>
      <c r="Z27" s="119" t="n">
        <f aca="false">Z15/Z$16</f>
        <v>0.00125643540083354</v>
      </c>
      <c r="AA27" s="119" t="n">
        <f aca="false">AA15/AA$16</f>
        <v>0.00122636994496291</v>
      </c>
      <c r="AB27" s="119"/>
      <c r="AD27" s="113" t="s">
        <v>149</v>
      </c>
      <c r="AE27" s="119" t="n">
        <f aca="false">AE15/AE$16</f>
        <v>0.00182242990654206</v>
      </c>
      <c r="AF27" s="119" t="n">
        <f aca="false">AF15/AF$16</f>
        <v>0.00183184593705965</v>
      </c>
      <c r="AG27" s="119" t="n">
        <f aca="false">AG15/AG$16</f>
        <v>0.00183685003767898</v>
      </c>
      <c r="AH27" s="119" t="n">
        <f aca="false">AH15/AH$16</f>
        <v>0.00183685003767898</v>
      </c>
      <c r="AI27" s="119" t="n">
        <f aca="false">AI15/AI$16</f>
        <v>0.00177417887362387</v>
      </c>
      <c r="AJ27" s="119" t="n">
        <f aca="false">AJ15/AJ$16</f>
        <v>0.00177417887362387</v>
      </c>
      <c r="AK27" s="119"/>
      <c r="AM27" s="113" t="s">
        <v>149</v>
      </c>
      <c r="AN27" s="119" t="n">
        <f aca="false">AN15/AN$16</f>
        <v>0.00263898662913441</v>
      </c>
      <c r="AO27" s="119" t="n">
        <f aca="false">AO15/AO$16</f>
        <v>0.00245138094459879</v>
      </c>
      <c r="AP27" s="119" t="n">
        <f aca="false">AP15/AP$16</f>
        <v>0.00244977951984321</v>
      </c>
      <c r="AQ27" s="119" t="n">
        <f aca="false">AQ15/AQ$16</f>
        <v>0.00244977951984321</v>
      </c>
      <c r="AR27" s="119" t="n">
        <f aca="false">AR15/AR$16</f>
        <v>0.00244977951984321</v>
      </c>
      <c r="AS27" s="119" t="n">
        <f aca="false">AS15/AS$16</f>
        <v>0.00244977951984321</v>
      </c>
    </row>
    <row r="28" customFormat="false" ht="12.75" hidden="false" customHeight="false" outlineLevel="0" collapsed="false">
      <c r="B28" s="69"/>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M28" s="116"/>
      <c r="AN28" s="116"/>
      <c r="AO28" s="116"/>
      <c r="AP28" s="116"/>
      <c r="AQ28" s="116"/>
      <c r="AR28" s="116"/>
      <c r="AS28" s="116"/>
    </row>
    <row r="29" customFormat="false" ht="12.75" hidden="true" customHeight="false" outlineLevel="0" collapsed="false">
      <c r="B29" s="120"/>
      <c r="C29" s="120"/>
      <c r="D29" s="120"/>
      <c r="E29" s="120"/>
      <c r="F29" s="120"/>
      <c r="G29" s="120"/>
      <c r="H29" s="120"/>
    </row>
    <row r="30" customFormat="false" ht="12.75" hidden="true" customHeight="false" outlineLevel="0" collapsed="false">
      <c r="B30" s="113"/>
      <c r="C30" s="121"/>
      <c r="D30" s="121"/>
      <c r="E30" s="121"/>
      <c r="F30" s="121"/>
      <c r="G30" s="121"/>
      <c r="H30" s="121"/>
    </row>
    <row r="31" customFormat="false" ht="12.75" hidden="true" customHeight="false" outlineLevel="0" collapsed="false">
      <c r="B31" s="122"/>
      <c r="C31" s="119"/>
      <c r="D31" s="119"/>
      <c r="E31" s="119"/>
      <c r="F31" s="119"/>
      <c r="G31" s="119"/>
      <c r="H31" s="119"/>
      <c r="L31" s="122"/>
      <c r="U31" s="122"/>
      <c r="AD31" s="122"/>
      <c r="AM31" s="122"/>
    </row>
    <row r="32" customFormat="false" ht="12.75" hidden="true" customHeight="true" outlineLevel="0" collapsed="false">
      <c r="B32" s="110" t="s">
        <v>136</v>
      </c>
      <c r="C32" s="110"/>
      <c r="D32" s="110"/>
      <c r="E32" s="110"/>
      <c r="F32" s="110"/>
      <c r="G32" s="110"/>
      <c r="H32" s="110"/>
      <c r="I32" s="110"/>
      <c r="J32" s="42"/>
      <c r="K32" s="123"/>
      <c r="L32" s="110" t="s">
        <v>137</v>
      </c>
      <c r="M32" s="110"/>
      <c r="N32" s="110"/>
      <c r="O32" s="110"/>
      <c r="P32" s="110"/>
      <c r="Q32" s="110"/>
      <c r="R32" s="110"/>
      <c r="S32" s="42"/>
      <c r="T32" s="123"/>
      <c r="U32" s="110" t="s">
        <v>138</v>
      </c>
      <c r="V32" s="110"/>
      <c r="W32" s="110"/>
      <c r="X32" s="110"/>
      <c r="Y32" s="110"/>
      <c r="Z32" s="110"/>
      <c r="AA32" s="110"/>
      <c r="AB32" s="42"/>
      <c r="AC32" s="123"/>
      <c r="AD32" s="110" t="s">
        <v>139</v>
      </c>
      <c r="AE32" s="110"/>
      <c r="AF32" s="110"/>
      <c r="AG32" s="110"/>
      <c r="AH32" s="110"/>
      <c r="AI32" s="110"/>
      <c r="AJ32" s="110"/>
      <c r="AK32" s="42"/>
      <c r="AL32" s="76"/>
      <c r="AM32" s="110" t="s">
        <v>140</v>
      </c>
      <c r="AN32" s="110"/>
      <c r="AO32" s="110"/>
      <c r="AP32" s="110"/>
      <c r="AQ32" s="110"/>
      <c r="AR32" s="110"/>
      <c r="AS32" s="110"/>
      <c r="AT32" s="123"/>
    </row>
    <row r="33" customFormat="false" ht="13.5" hidden="true" customHeight="true" outlineLevel="0" collapsed="false">
      <c r="B33" s="110"/>
      <c r="C33" s="110"/>
      <c r="D33" s="110"/>
      <c r="E33" s="110"/>
      <c r="F33" s="110"/>
      <c r="G33" s="110"/>
      <c r="H33" s="110"/>
      <c r="I33" s="110"/>
      <c r="J33" s="42"/>
      <c r="K33" s="123"/>
      <c r="L33" s="110"/>
      <c r="M33" s="110"/>
      <c r="N33" s="110"/>
      <c r="O33" s="110"/>
      <c r="P33" s="110"/>
      <c r="Q33" s="110"/>
      <c r="R33" s="110"/>
      <c r="S33" s="42"/>
      <c r="T33" s="123"/>
      <c r="U33" s="110"/>
      <c r="V33" s="110"/>
      <c r="W33" s="110"/>
      <c r="X33" s="110"/>
      <c r="Y33" s="110"/>
      <c r="Z33" s="110"/>
      <c r="AA33" s="110"/>
      <c r="AB33" s="42"/>
      <c r="AC33" s="123"/>
      <c r="AD33" s="110"/>
      <c r="AE33" s="110"/>
      <c r="AF33" s="110"/>
      <c r="AG33" s="110"/>
      <c r="AH33" s="110"/>
      <c r="AI33" s="110"/>
      <c r="AJ33" s="110"/>
      <c r="AK33" s="42"/>
      <c r="AL33" s="123"/>
      <c r="AM33" s="110"/>
      <c r="AN33" s="110"/>
      <c r="AO33" s="110"/>
      <c r="AP33" s="110"/>
      <c r="AQ33" s="110"/>
      <c r="AR33" s="110"/>
      <c r="AS33" s="110"/>
      <c r="AT33" s="123"/>
    </row>
    <row r="34" customFormat="false" ht="12.75" hidden="true" customHeight="true" outlineLevel="0" collapsed="false">
      <c r="B34" s="42"/>
      <c r="C34" s="42"/>
      <c r="D34" s="42"/>
      <c r="E34" s="42"/>
      <c r="F34" s="42"/>
      <c r="G34" s="42"/>
      <c r="H34" s="42"/>
      <c r="I34" s="42"/>
      <c r="J34" s="42"/>
      <c r="K34" s="42"/>
      <c r="L34" s="42"/>
      <c r="M34" s="42"/>
      <c r="N34" s="42"/>
      <c r="O34" s="42"/>
      <c r="P34" s="42"/>
      <c r="Q34" s="42"/>
      <c r="T34" s="42"/>
      <c r="U34" s="42"/>
      <c r="V34" s="42"/>
      <c r="W34" s="42"/>
      <c r="X34" s="42"/>
      <c r="Y34" s="42"/>
      <c r="Z34" s="42"/>
      <c r="AC34" s="42"/>
      <c r="AD34" s="42"/>
      <c r="AE34" s="42"/>
      <c r="AF34" s="42"/>
      <c r="AG34" s="42"/>
      <c r="AH34" s="42"/>
      <c r="AI34" s="42"/>
      <c r="AM34" s="42"/>
      <c r="AN34" s="42"/>
      <c r="AO34" s="42"/>
      <c r="AP34" s="42"/>
      <c r="AQ34" s="42"/>
      <c r="AR34" s="42"/>
    </row>
    <row r="35" customFormat="false" ht="66" hidden="true" customHeight="true" outlineLevel="0" collapsed="false">
      <c r="B35" s="42"/>
      <c r="C35" s="42"/>
      <c r="D35" s="42"/>
      <c r="E35" s="42"/>
      <c r="F35" s="42"/>
      <c r="G35" s="42"/>
      <c r="H35" s="42"/>
      <c r="I35" s="42"/>
      <c r="J35" s="42"/>
      <c r="K35" s="42"/>
      <c r="L35" s="42"/>
      <c r="M35" s="42"/>
      <c r="N35" s="42"/>
      <c r="O35" s="42"/>
      <c r="P35" s="42"/>
      <c r="Q35" s="42"/>
      <c r="T35" s="42"/>
      <c r="U35" s="42"/>
      <c r="V35" s="42"/>
      <c r="W35" s="42"/>
      <c r="X35" s="42"/>
      <c r="Y35" s="42"/>
      <c r="Z35" s="42"/>
      <c r="AC35" s="42"/>
      <c r="AD35" s="42"/>
      <c r="AE35" s="42"/>
      <c r="AF35" s="42"/>
      <c r="AG35" s="42"/>
      <c r="AH35" s="42"/>
      <c r="AI35" s="42"/>
      <c r="AM35" s="42"/>
      <c r="AN35" s="42"/>
      <c r="AO35" s="42"/>
      <c r="AP35" s="42"/>
      <c r="AQ35" s="42"/>
      <c r="AR35" s="42"/>
    </row>
    <row r="36" customFormat="false" ht="12.75" hidden="true" customHeight="true" outlineLevel="0" collapsed="false">
      <c r="B36" s="102"/>
      <c r="C36" s="102"/>
      <c r="D36" s="102"/>
      <c r="E36" s="102"/>
      <c r="F36" s="102"/>
      <c r="G36" s="102"/>
      <c r="H36" s="102"/>
      <c r="I36" s="102"/>
      <c r="J36" s="42"/>
      <c r="K36" s="42"/>
      <c r="L36" s="102"/>
      <c r="M36" s="102"/>
      <c r="N36" s="102"/>
      <c r="O36" s="102"/>
      <c r="P36" s="102"/>
      <c r="Q36" s="102"/>
      <c r="R36" s="102"/>
      <c r="S36" s="102"/>
      <c r="T36" s="42"/>
      <c r="U36" s="102"/>
      <c r="V36" s="102"/>
      <c r="W36" s="102"/>
      <c r="X36" s="102"/>
      <c r="Y36" s="102"/>
      <c r="Z36" s="102"/>
      <c r="AA36" s="102"/>
      <c r="AB36" s="102"/>
      <c r="AC36" s="42"/>
      <c r="AD36" s="42"/>
      <c r="AE36" s="42"/>
      <c r="AF36" s="42"/>
      <c r="AG36" s="42"/>
      <c r="AH36" s="42"/>
      <c r="AI36" s="42"/>
      <c r="AL36" s="102"/>
      <c r="AM36" s="102"/>
      <c r="AN36" s="102"/>
      <c r="AO36" s="102"/>
      <c r="AP36" s="102"/>
      <c r="AQ36" s="102"/>
      <c r="AR36" s="102"/>
      <c r="AS36" s="102"/>
    </row>
    <row r="37" customFormat="false" ht="12.75" hidden="true" customHeight="true" outlineLevel="0" collapsed="false">
      <c r="B37" s="102"/>
      <c r="C37" s="102"/>
      <c r="D37" s="102"/>
      <c r="E37" s="102"/>
      <c r="F37" s="102"/>
      <c r="G37" s="102"/>
      <c r="H37" s="102"/>
      <c r="I37" s="102"/>
      <c r="J37" s="42"/>
      <c r="K37" s="42"/>
      <c r="L37" s="102"/>
      <c r="M37" s="102"/>
      <c r="N37" s="102"/>
      <c r="O37" s="102"/>
      <c r="P37" s="102"/>
      <c r="Q37" s="102"/>
      <c r="R37" s="102"/>
      <c r="S37" s="102"/>
      <c r="T37" s="42"/>
      <c r="U37" s="102"/>
      <c r="V37" s="102"/>
      <c r="W37" s="102"/>
      <c r="X37" s="102"/>
      <c r="Y37" s="102"/>
      <c r="Z37" s="102"/>
      <c r="AA37" s="102"/>
      <c r="AB37" s="102"/>
      <c r="AC37" s="42"/>
      <c r="AD37" s="102"/>
      <c r="AE37" s="102"/>
      <c r="AF37" s="102"/>
      <c r="AG37" s="102"/>
      <c r="AH37" s="102"/>
      <c r="AI37" s="102"/>
      <c r="AJ37" s="102"/>
      <c r="AK37" s="102"/>
      <c r="AL37" s="102"/>
      <c r="AM37" s="102"/>
      <c r="AN37" s="102"/>
      <c r="AO37" s="102"/>
      <c r="AP37" s="102"/>
      <c r="AQ37" s="102"/>
      <c r="AR37" s="102"/>
      <c r="AS37" s="102"/>
    </row>
    <row r="38" customFormat="false" ht="12.75" hidden="true" customHeight="true" outlineLevel="0" collapsed="false">
      <c r="AD38" s="102"/>
      <c r="AE38" s="102"/>
      <c r="AF38" s="102"/>
      <c r="AG38" s="102"/>
      <c r="AH38" s="102"/>
      <c r="AI38" s="102"/>
      <c r="AJ38" s="102"/>
      <c r="AK38" s="102"/>
    </row>
    <row r="39" customFormat="false" ht="12.75" hidden="tru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84" customFormat="false" ht="12.75" hidden="false" customHeight="false" outlineLevel="0" collapsed="false">
      <c r="B84" s="76" t="s">
        <v>144</v>
      </c>
      <c r="C84" s="124" t="n">
        <f aca="false">C22</f>
        <v>0.717347430372</v>
      </c>
      <c r="L84" s="76" t="s">
        <v>144</v>
      </c>
      <c r="M84" s="125" t="n">
        <f aca="false">M22</f>
        <v>0.84692517243378</v>
      </c>
      <c r="U84" s="76" t="s">
        <v>144</v>
      </c>
      <c r="V84" s="125" t="n">
        <f aca="false">V22</f>
        <v>0.677088467225234</v>
      </c>
      <c r="AD84" s="76" t="s">
        <v>144</v>
      </c>
      <c r="AE84" s="125" t="n">
        <f aca="false">AE22</f>
        <v>0.644018691588785</v>
      </c>
      <c r="AM84" s="76" t="s">
        <v>144</v>
      </c>
      <c r="AN84" s="125" t="n">
        <f aca="false">AN22</f>
        <v>0.830049261083744</v>
      </c>
    </row>
    <row r="85" customFormat="false" ht="12.75" hidden="false" customHeight="false" outlineLevel="0" collapsed="false">
      <c r="B85" s="117" t="s">
        <v>147</v>
      </c>
      <c r="C85" s="119" t="n">
        <f aca="false">C25</f>
        <v>0.00388015781044518</v>
      </c>
      <c r="L85" s="117" t="s">
        <v>147</v>
      </c>
      <c r="M85" s="125" t="n">
        <f aca="false">M25</f>
        <v>0</v>
      </c>
      <c r="U85" s="117" t="s">
        <v>147</v>
      </c>
      <c r="V85" s="84" t="n">
        <f aca="false">V25</f>
        <v>0</v>
      </c>
      <c r="AD85" s="117" t="s">
        <v>147</v>
      </c>
      <c r="AE85" s="84" t="n">
        <f aca="false">AE25</f>
        <v>0</v>
      </c>
      <c r="AM85" s="117" t="s">
        <v>147</v>
      </c>
      <c r="AN85" s="84" t="n">
        <f aca="false">AN25</f>
        <v>0.0524278676988037</v>
      </c>
    </row>
    <row r="86" customFormat="false" ht="12.75" hidden="false" customHeight="false" outlineLevel="0" collapsed="false">
      <c r="B86" s="113" t="s">
        <v>145</v>
      </c>
      <c r="C86" s="119" t="n">
        <f aca="false">C23</f>
        <v>0.204541607531152</v>
      </c>
      <c r="L86" s="113" t="s">
        <v>145</v>
      </c>
      <c r="M86" s="125" t="n">
        <f aca="false">M23</f>
        <v>0.143279429664406</v>
      </c>
      <c r="U86" s="113" t="s">
        <v>145</v>
      </c>
      <c r="V86" s="125" t="n">
        <f aca="false">V23</f>
        <v>0.246457614588467</v>
      </c>
      <c r="AD86" s="113" t="s">
        <v>145</v>
      </c>
      <c r="AE86" s="125" t="n">
        <f aca="false">AE23</f>
        <v>0.215280373831776</v>
      </c>
      <c r="AM86" s="113" t="s">
        <v>145</v>
      </c>
      <c r="AN86" s="125" t="n">
        <f aca="false">AN23</f>
        <v>0.110661505981703</v>
      </c>
    </row>
    <row r="87" customFormat="false" ht="12.75" hidden="false" customHeight="false" outlineLevel="0" collapsed="false">
      <c r="B87" s="113" t="s">
        <v>148</v>
      </c>
      <c r="C87" s="119" t="n">
        <f aca="false">C26</f>
        <v>0.0070962617674249</v>
      </c>
      <c r="L87" s="113" t="s">
        <v>148</v>
      </c>
      <c r="M87" s="125" t="n">
        <f aca="false">M26</f>
        <v>0</v>
      </c>
      <c r="U87" s="113" t="s">
        <v>148</v>
      </c>
      <c r="V87" s="125" t="n">
        <f aca="false">V26</f>
        <v>0.00348077870872351</v>
      </c>
      <c r="AD87" s="113" t="s">
        <v>148</v>
      </c>
      <c r="AE87" s="125" t="n">
        <f aca="false">AE26</f>
        <v>0.0190654205607477</v>
      </c>
      <c r="AM87" s="113" t="s">
        <v>148</v>
      </c>
      <c r="AN87" s="125" t="n">
        <f aca="false">AN26</f>
        <v>0.00422237860661506</v>
      </c>
    </row>
    <row r="88" customFormat="false" ht="12.75" hidden="false" customHeight="false" outlineLevel="0" collapsed="false">
      <c r="B88" s="113" t="s">
        <v>149</v>
      </c>
      <c r="C88" s="119" t="n">
        <f aca="false">C27</f>
        <v>0.00343745524146821</v>
      </c>
      <c r="L88" s="113" t="s">
        <v>149</v>
      </c>
      <c r="M88" s="125" t="n">
        <f aca="false">M27</f>
        <v>0.00979539790181418</v>
      </c>
      <c r="U88" s="113" t="s">
        <v>149</v>
      </c>
      <c r="V88" s="125" t="n">
        <f aca="false">V27</f>
        <v>0.00126293740758995</v>
      </c>
      <c r="AD88" s="113" t="s">
        <v>149</v>
      </c>
      <c r="AE88" s="125" t="n">
        <f aca="false">AE27</f>
        <v>0.00182242990654206</v>
      </c>
      <c r="AM88" s="113" t="s">
        <v>149</v>
      </c>
      <c r="AN88" s="125" t="n">
        <f aca="false">AN27</f>
        <v>0.00263898662913441</v>
      </c>
    </row>
    <row r="89" customFormat="false" ht="12.75" hidden="false" customHeight="false" outlineLevel="0" collapsed="false">
      <c r="B89" s="113" t="s">
        <v>146</v>
      </c>
      <c r="C89" s="119" t="n">
        <f aca="false">C24</f>
        <v>0.0636970872775094</v>
      </c>
      <c r="L89" s="113" t="s">
        <v>146</v>
      </c>
      <c r="M89" s="125" t="n">
        <f aca="false">M24</f>
        <v>0</v>
      </c>
      <c r="U89" s="113" t="s">
        <v>146</v>
      </c>
      <c r="V89" s="125" t="n">
        <f aca="false">V24</f>
        <v>0.0717102020699852</v>
      </c>
      <c r="AD89" s="113" t="s">
        <v>146</v>
      </c>
      <c r="AE89" s="125" t="n">
        <f aca="false">AE24</f>
        <v>0.11981308411215</v>
      </c>
      <c r="AM89" s="113" t="s">
        <v>146</v>
      </c>
      <c r="AN89" s="125" t="n">
        <f aca="false">AN24</f>
        <v>0</v>
      </c>
    </row>
    <row r="90" customFormat="false" ht="12.75" hidden="false" customHeight="false" outlineLevel="0" collapsed="false">
      <c r="C90" s="125" t="n">
        <f aca="false">SUM(C84:C89)</f>
        <v>1</v>
      </c>
      <c r="M90" s="125" t="n">
        <f aca="false">SUM(M84:M89)</f>
        <v>1</v>
      </c>
      <c r="V90" s="0" t="n">
        <f aca="false">SUM(V84:V89)</f>
        <v>1</v>
      </c>
      <c r="AE90" s="0" t="n">
        <f aca="false">SUM(AE84:AE89)</f>
        <v>1</v>
      </c>
    </row>
  </sheetData>
  <mergeCells count="30">
    <mergeCell ref="B1:H2"/>
    <mergeCell ref="L1:R2"/>
    <mergeCell ref="U1:AA2"/>
    <mergeCell ref="AD1:AJ2"/>
    <mergeCell ref="AM1:AS2"/>
    <mergeCell ref="B4:I6"/>
    <mergeCell ref="L4:S6"/>
    <mergeCell ref="U4:AA5"/>
    <mergeCell ref="AD4:AK6"/>
    <mergeCell ref="AM4:AS5"/>
    <mergeCell ref="C7:H7"/>
    <mergeCell ref="M7:R7"/>
    <mergeCell ref="V7:AA7"/>
    <mergeCell ref="AE7:AJ7"/>
    <mergeCell ref="AN7:AS7"/>
    <mergeCell ref="C19:H19"/>
    <mergeCell ref="M19:R19"/>
    <mergeCell ref="V19:AA19"/>
    <mergeCell ref="AE19:AJ19"/>
    <mergeCell ref="AN19:AS19"/>
    <mergeCell ref="B32:I33"/>
    <mergeCell ref="L32:R33"/>
    <mergeCell ref="U32:AA33"/>
    <mergeCell ref="AD32:AJ33"/>
    <mergeCell ref="AM32:AS33"/>
    <mergeCell ref="B36:I37"/>
    <mergeCell ref="L36:S37"/>
    <mergeCell ref="U36:AB37"/>
    <mergeCell ref="AL36:AS37"/>
    <mergeCell ref="AD37:AK38"/>
  </mergeCells>
  <printOptions headings="false" gridLines="false" gridLinesSet="true" horizontalCentered="true" verticalCentered="false"/>
  <pageMargins left="0.5" right="0.25" top="0.984027777777778"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LCDR Report - Summer Fuel Types&amp;RMay 2007</oddHeader>
    <oddFooter>&amp;CSummer Fuel Types - &amp;P of &amp;N </oddFooter>
  </headerFooter>
  <colBreaks count="4" manualBreakCount="4">
    <brk id="10" man="true" max="65535" min="0"/>
    <brk id="19" man="true" max="65535" min="0"/>
    <brk id="28"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21:38:32Z</dcterms:created>
  <dc:creator/>
  <dc:description/>
  <dc:language>en-US</dc:language>
  <cp:lastModifiedBy/>
  <cp:lastPrinted>2007-05-17T19:36:47Z</cp:lastPrinted>
  <dcterms:modified xsi:type="dcterms:W3CDTF">2007-05-17T19:37:02Z</dcterms:modified>
  <cp:revision>0</cp:revision>
  <dc:subject>Generation and Demand Projections</dc:subject>
  <dc:title>2005 Capacity Demand Reseve Report</dc:title>
</cp:coreProperties>
</file>