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Papas</t>
  </si>
  <si>
    <t xml:space="preserve">OPUC</t>
  </si>
  <si>
    <t xml:space="preserve">Consumer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x</t>
  </si>
  <si>
    <t xml:space="preserve">Seymour</t>
  </si>
  <si>
    <t xml:space="preserve">Suez</t>
  </si>
  <si>
    <t xml:space="preserve">Ross</t>
  </si>
  <si>
    <t xml:space="preserve">AE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J Ar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PRR722 - Urgency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3" activeCellId="0" sqref="B33:X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4</v>
      </c>
      <c r="B8" s="27" t="s">
        <v>15</v>
      </c>
      <c r="C8" s="28" t="s">
        <v>13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0</v>
      </c>
      <c r="B9" s="27"/>
      <c r="C9" s="31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6</v>
      </c>
      <c r="B10" s="27" t="s">
        <v>17</v>
      </c>
      <c r="C10" s="28" t="s">
        <v>18</v>
      </c>
      <c r="D10" s="22" t="s">
        <v>19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8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0</v>
      </c>
      <c r="B12" s="27"/>
      <c r="C12" s="31" t="s">
        <v>18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9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9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0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19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0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9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0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9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19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0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7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URG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Giriraj Sharma</cp:lastModifiedBy>
  <cp:lastPrinted>2004-03-03T19:07:59Z</cp:lastPrinted>
  <dcterms:modified xsi:type="dcterms:W3CDTF">2007-05-16T14:26:04Z</dcterms:modified>
  <cp:revision>0</cp:revision>
  <dc:subject/>
  <dc:title/>
</cp:coreProperties>
</file>