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Beta Results" sheetId="1" state="visible" r:id="rId2"/>
    <sheet name=" ICCP Results" sheetId="2" state="visible" r:id="rId3"/>
    <sheet name="P2P Estimates" sheetId="3" state="visible" r:id="rId4"/>
    <sheet name="P2P Schedule" sheetId="4" state="visible" r:id="rId5"/>
    <sheet name="P2P Contacts List" sheetId="5" state="visible" r:id="rId6"/>
    <sheet name="P2P Results" sheetId="6" state="visible" r:id="rId7"/>
  </sheets>
  <definedNames>
    <definedName function="false" hidden="false" localSheetId="1" name="_xlnm.Print_Area" vbProcedure="false">' ICCP Results'!$A$1:$H$41</definedName>
    <definedName function="false" hidden="false" localSheetId="0" name="_xlnm.Print_Area" vbProcedure="false">'Beta Results'!$A$1:$W$76</definedName>
    <definedName function="false" hidden="false" localSheetId="2" name="_xlnm.Print_Area" vbProcedure="false">'P2P Estimates'!$A$1:$R$41</definedName>
    <definedName function="false" hidden="false" localSheetId="5" name="_xlnm.Print_Area" vbProcedure="false">'P2P Results'!$A$1:$U$41</definedName>
    <definedName function="false" hidden="false" localSheetId="3" name="_xlnm.Print_Area" vbProcedure="false">'P2P Schedule'!$A$1:$EO$53</definedName>
    <definedName function="false" hidden="false" localSheetId="3" name="_xlnm.Print_Titles" vbProcedure="false">'P2P Schedu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1">
  <si>
    <t xml:space="preserve">MP</t>
  </si>
  <si>
    <t xml:space="preserve">Station</t>
  </si>
  <si>
    <t xml:space="preserve">TSP</t>
  </si>
  <si>
    <t xml:space="preserve">QSE</t>
  </si>
  <si>
    <t xml:space="preserve"> Metrics</t>
  </si>
  <si>
    <t xml:space="preserve">  # of Points Checked</t>
  </si>
  <si>
    <t xml:space="preserve">  # of Points to Check</t>
  </si>
  <si>
    <t xml:space="preserve">   % of  Points Checked</t>
  </si>
  <si>
    <t xml:space="preserve">   Total Minutes to Complete</t>
  </si>
  <si>
    <t xml:space="preserve">   Average Minutes to Complete per Point</t>
  </si>
  <si>
    <t xml:space="preserve"> ERCOT Error Detail</t>
  </si>
  <si>
    <t xml:space="preserve">  Missing Equipment on Network Model</t>
  </si>
  <si>
    <t xml:space="preserve">  Missing Points</t>
  </si>
  <si>
    <t xml:space="preserve">  Mis-Mapped Points</t>
  </si>
  <si>
    <t xml:space="preserve">  Quality Code Issue - Field Telemeter</t>
  </si>
  <si>
    <t xml:space="preserve">  Quality Code Issue - Not Field Telemeter</t>
  </si>
  <si>
    <t xml:space="preserve">  Polarity Reversed</t>
  </si>
  <si>
    <t xml:space="preserve">  Point not Directly Routed to ERCOT</t>
  </si>
  <si>
    <t xml:space="preserve"> ERCOT Error SUMMARY</t>
  </si>
  <si>
    <t xml:space="preserve">  ERCOT # of Errors Found</t>
  </si>
  <si>
    <t xml:space="preserve">  % of ERCOT Non-Quality Code Errors</t>
  </si>
  <si>
    <t xml:space="preserve">  TOTAL % of ERCOT  Errors</t>
  </si>
  <si>
    <t xml:space="preserve">AEN - Austin Energy</t>
  </si>
  <si>
    <t xml:space="preserve">Onion</t>
  </si>
  <si>
    <t xml:space="preserve">x</t>
  </si>
  <si>
    <t xml:space="preserve">McNeil</t>
  </si>
  <si>
    <t xml:space="preserve">Decker</t>
  </si>
  <si>
    <t xml:space="preserve">Holly</t>
  </si>
  <si>
    <t xml:space="preserve">AEP - American Electric Power</t>
  </si>
  <si>
    <t xml:space="preserve">Nedin</t>
  </si>
  <si>
    <t xml:space="preserve">Riohondo</t>
  </si>
  <si>
    <t xml:space="preserve">No test</t>
  </si>
  <si>
    <t xml:space="preserve">APX</t>
  </si>
  <si>
    <t xml:space="preserve">BYU</t>
  </si>
  <si>
    <t xml:space="preserve">Haysen</t>
  </si>
  <si>
    <t xml:space="preserve">MDANP</t>
  </si>
  <si>
    <t xml:space="preserve">BEC - Brazos Electric Coop</t>
  </si>
  <si>
    <t xml:space="preserve">Jackcnty</t>
  </si>
  <si>
    <t xml:space="preserve">Mil</t>
  </si>
  <si>
    <t xml:space="preserve">BTU - Bryan Texas Utilities</t>
  </si>
  <si>
    <t xml:space="preserve">Dansby</t>
  </si>
  <si>
    <t xml:space="preserve">Calpine Power Management</t>
  </si>
  <si>
    <t xml:space="preserve">Duke</t>
  </si>
  <si>
    <t xml:space="preserve">Constellation Energy</t>
  </si>
  <si>
    <t xml:space="preserve">WHCCS</t>
  </si>
  <si>
    <t xml:space="preserve">FLCNS</t>
  </si>
  <si>
    <t xml:space="preserve">Coral Power</t>
  </si>
  <si>
    <t xml:space="preserve">TGCCS</t>
  </si>
  <si>
    <t xml:space="preserve">CPE - CenterPoint Energy</t>
  </si>
  <si>
    <t xml:space="preserve">Green Bay</t>
  </si>
  <si>
    <t xml:space="preserve">O'Brien</t>
  </si>
  <si>
    <t xml:space="preserve">CPS - City Public Services</t>
  </si>
  <si>
    <t xml:space="preserve">Braunig</t>
  </si>
  <si>
    <t xml:space="preserve">Leon Crk</t>
  </si>
  <si>
    <t xml:space="preserve"> </t>
  </si>
  <si>
    <t xml:space="preserve">Calavers</t>
  </si>
  <si>
    <t xml:space="preserve">Denton Municipal Electric</t>
  </si>
  <si>
    <t xml:space="preserve">Teasly</t>
  </si>
  <si>
    <t xml:space="preserve">Woodrow</t>
  </si>
  <si>
    <t xml:space="preserve">Dynergy</t>
  </si>
  <si>
    <t xml:space="preserve">Not in Nodal</t>
  </si>
  <si>
    <t xml:space="preserve">Exelon</t>
  </si>
  <si>
    <t xml:space="preserve">Handley</t>
  </si>
  <si>
    <t xml:space="preserve">MCSES</t>
  </si>
  <si>
    <t xml:space="preserve">FPL</t>
  </si>
  <si>
    <t xml:space="preserve">Lpccs</t>
  </si>
  <si>
    <t xml:space="preserve">Rdcanyon</t>
  </si>
  <si>
    <t xml:space="preserve">Garland Power and Light</t>
  </si>
  <si>
    <t xml:space="preserve">Brand C</t>
  </si>
  <si>
    <t xml:space="preserve">Olinger</t>
  </si>
  <si>
    <t xml:space="preserve">GEUS - Greenville</t>
  </si>
  <si>
    <t xml:space="preserve">Steam</t>
  </si>
  <si>
    <t xml:space="preserve">LCRA - Lower Colorado River</t>
  </si>
  <si>
    <t xml:space="preserve">Gideon</t>
  </si>
  <si>
    <t xml:space="preserve">Lostpi</t>
  </si>
  <si>
    <t xml:space="preserve">Mirant Energy</t>
  </si>
  <si>
    <t xml:space="preserve">NRG</t>
  </si>
  <si>
    <t xml:space="preserve">CBY</t>
  </si>
  <si>
    <t xml:space="preserve">WAP</t>
  </si>
  <si>
    <t xml:space="preserve">Occidental Power Services</t>
  </si>
  <si>
    <t xml:space="preserve">Inglcosw</t>
  </si>
  <si>
    <t xml:space="preserve">DIB</t>
  </si>
  <si>
    <t xml:space="preserve">PUB - Brownsville Public Utilities</t>
  </si>
  <si>
    <t xml:space="preserve">Loma Alt</t>
  </si>
  <si>
    <t xml:space="preserve">Silasray</t>
  </si>
  <si>
    <t xml:space="preserve">Reliant</t>
  </si>
  <si>
    <t xml:space="preserve">Channel Vw</t>
  </si>
  <si>
    <t xml:space="preserve">Terso</t>
  </si>
  <si>
    <t xml:space="preserve">RCEC - Rayburn County Electric</t>
  </si>
  <si>
    <t xml:space="preserve">STEC - South Texas Electric Coop</t>
  </si>
  <si>
    <t xml:space="preserve">Pearsall</t>
  </si>
  <si>
    <t xml:space="preserve">Sanmigl</t>
  </si>
  <si>
    <t xml:space="preserve">Suez Energy Marketing</t>
  </si>
  <si>
    <t xml:space="preserve">ETCCS</t>
  </si>
  <si>
    <t xml:space="preserve">WCPP</t>
  </si>
  <si>
    <t xml:space="preserve">Tenaska Power Services</t>
  </si>
  <si>
    <t xml:space="preserve">Basten</t>
  </si>
  <si>
    <t xml:space="preserve">Braz_wnd</t>
  </si>
  <si>
    <t xml:space="preserve">Formosa</t>
  </si>
  <si>
    <t xml:space="preserve">Rionog</t>
  </si>
  <si>
    <t xml:space="preserve">Sweetwnd</t>
  </si>
  <si>
    <t xml:space="preserve">TMPA - Texas Muni Power Auth</t>
  </si>
  <si>
    <t xml:space="preserve">GN_S_I</t>
  </si>
  <si>
    <t xml:space="preserve">Garland**</t>
  </si>
  <si>
    <t xml:space="preserve">TNMP - Texas New Mex Power</t>
  </si>
  <si>
    <t xml:space="preserve">TXU - Texas Utilities</t>
  </si>
  <si>
    <t xml:space="preserve">JAX</t>
  </si>
  <si>
    <t xml:space="preserve">Jewett</t>
  </si>
  <si>
    <t xml:space="preserve">Emses</t>
  </si>
  <si>
    <t xml:space="preserve">Nlses</t>
  </si>
  <si>
    <t xml:space="preserve">TOTAL</t>
  </si>
  <si>
    <t xml:space="preserve">** Garland operates Greenville and TMPA - their testing has covered these stations</t>
  </si>
  <si>
    <t xml:space="preserve">  Verify</t>
  </si>
  <si>
    <t xml:space="preserve">  MP Server Failure &lt;= 5 minute recovery</t>
  </si>
  <si>
    <t xml:space="preserve">  MP Other Failure &lt;= 30 second recovery</t>
  </si>
  <si>
    <t xml:space="preserve">  TEST Completed</t>
  </si>
  <si>
    <t xml:space="preserve">TNMP - Texas New Mexico Pow</t>
  </si>
  <si>
    <t xml:space="preserve"> Estimating Metrics</t>
  </si>
  <si>
    <t xml:space="preserve">  Station Count</t>
  </si>
  <si>
    <t xml:space="preserve">  Existing Point Count (Zonal based)</t>
  </si>
  <si>
    <t xml:space="preserve">  Unit Resource Count (QSEs only)</t>
  </si>
  <si>
    <t xml:space="preserve">  Additional Unit Resource Points (30 new per)</t>
  </si>
  <si>
    <t xml:space="preserve">  Load Resource Count (QSEs only)</t>
  </si>
  <si>
    <t xml:space="preserve">  Additional Load Resource Points (30 new per)</t>
  </si>
  <si>
    <t xml:space="preserve">  New Point Count (Nodal based)</t>
  </si>
  <si>
    <t xml:space="preserve"> Estimated Duration</t>
  </si>
  <si>
    <t xml:space="preserve">  Minutes per Point to Verify (Beta Results)</t>
  </si>
  <si>
    <t xml:space="preserve">  Estimated Hours</t>
  </si>
  <si>
    <t xml:space="preserve">  Average Working Hours per Week</t>
  </si>
  <si>
    <t xml:space="preserve">  Estimated Weeks</t>
  </si>
  <si>
    <t xml:space="preserve">   Estimated Days</t>
  </si>
  <si>
    <t xml:space="preserve">OXY - Occidental Power Svcs</t>
  </si>
  <si>
    <t xml:space="preserve">Nodal Points</t>
  </si>
  <si>
    <t xml:space="preserve">Days</t>
  </si>
  <si>
    <t xml:space="preserve">Hours</t>
  </si>
  <si>
    <t xml:space="preserve">M a y</t>
  </si>
  <si>
    <t xml:space="preserve">J u n e</t>
  </si>
  <si>
    <t xml:space="preserve">J u l y</t>
  </si>
  <si>
    <t xml:space="preserve">A u g u s t</t>
  </si>
  <si>
    <t xml:space="preserve">S e p t e m b e r</t>
  </si>
  <si>
    <t xml:space="preserve">QSE List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TSP List</t>
  </si>
  <si>
    <t xml:space="preserve">CPE - CenterPoint Energy (stream 1)</t>
  </si>
  <si>
    <t xml:space="preserve">CPE - CenterPoint Energy (stream 2)</t>
  </si>
  <si>
    <t xml:space="preserve">CPE - CenterPoint Energy (stream 3 - as needed)</t>
  </si>
  <si>
    <t xml:space="preserve">TXU - Texas Utilities (stream 1)</t>
  </si>
  <si>
    <t xml:space="preserve">TXU - Texas Utilities (stream 2)</t>
  </si>
  <si>
    <t xml:space="preserve">TXU - Texas Utilities (stream 3)</t>
  </si>
  <si>
    <t xml:space="preserve">Legend</t>
  </si>
  <si>
    <t xml:space="preserve">Proposed Test Time</t>
  </si>
  <si>
    <t xml:space="preserve">Prep Time</t>
  </si>
  <si>
    <t xml:space="preserve">Testing Time</t>
  </si>
  <si>
    <t xml:space="preserve">Makeup Time</t>
  </si>
  <si>
    <t xml:space="preserve">Primary Testing Contacts</t>
  </si>
  <si>
    <t xml:space="preserve">Stacey Woodard
512-322-6192 w
stacey.woodard@austinenergy.com
</t>
  </si>
  <si>
    <t xml:space="preserve">Andy Ibarra
512-589-4542 w
Andy.Ibarra@austinenergy.com</t>
  </si>
  <si>
    <t xml:space="preserve">Richard Ross
918-599-2966 w
rross@aep.com
Trina Ross   
614-583-6244 w
tmross@aep.com</t>
  </si>
  <si>
    <t xml:space="preserve">Frankie Thomas
Don Butchmueller</t>
  </si>
  <si>
    <t xml:space="preserve">Katherine Graham
408-986-2204 w
kgraham@apx.com</t>
  </si>
  <si>
    <t xml:space="preserve">Jian He
408-517-2176 w
408-674-7648 c
JHe@apx.com</t>
  </si>
  <si>
    <t xml:space="preserve">Tony Kroskey
254-750-6357 w
tkroskey@brazoselectric.com</t>
  </si>
  <si>
    <t xml:space="preserve">Chuck Johnson
254-750-6278 w
cjohnson@brazoelectric.com</t>
  </si>
  <si>
    <t xml:space="preserve">Tom Hancock
979-821-5620 w
thancock@btuilities.com</t>
  </si>
  <si>
    <t xml:space="preserve">Mike McMillan
979-821-5904 w
mmcmillan@btutilities.com</t>
  </si>
  <si>
    <t xml:space="preserve">Scott Grooms
713-830-8924 w
sgrooms@calpine.com</t>
  </si>
  <si>
    <t xml:space="preserve">Darryl McLamb
410-468-3494 w
darryl.mclamb@constellation.com</t>
  </si>
  <si>
    <t xml:space="preserve">Bill Wright
410-470-2280 w
443-690-3336 c
bwright@constellation.com</t>
  </si>
  <si>
    <t xml:space="preserve">Steven Nguyen
713-230-5159 w
steve.nguyen@shell.com</t>
  </si>
  <si>
    <t xml:space="preserve">David Detelich
210-353-3037 w
djdetelich@cpsenergy.com
David Moreno, Jr.
DMoreno@CPSEnergy.com</t>
  </si>
  <si>
    <t xml:space="preserve">Lee Buckelew
210-353-5504 w
lbuckelew@cpsenergy.com</t>
  </si>
  <si>
    <t xml:space="preserve">Kevin McEvoy
610-765-6755 w
kevin.mcevoy@exeloncorp.com</t>
  </si>
  <si>
    <t xml:space="preserve">John Mantyh
561-304-6150 w
jmantyh@fpl.com</t>
  </si>
  <si>
    <t xml:space="preserve">Jennifer Bucker
561-304-5525 w
561-262-2431 c
jennifer_bucker@fpl.com</t>
  </si>
  <si>
    <t xml:space="preserve">Bob Green
972-205-3048 w
bobg@gplops.org</t>
  </si>
  <si>
    <t xml:space="preserve">Naomi Richard
512-473-3200 x2354 w
nrichard@lcra.org
</t>
  </si>
  <si>
    <t xml:space="preserve">Steven Schultz
512-473-3333 x2442
steven.schultz@lcra.org</t>
  </si>
  <si>
    <t xml:space="preserve">Brian Amberger
678-579-5000 w
brian.amberger@mirant.com
</t>
  </si>
  <si>
    <t xml:space="preserve">D.S. Mai
713-795-6011 w
d.s.mai@nrgenergy.com</t>
  </si>
  <si>
    <t xml:space="preserve">Sydney Niemeyer
713-795-6108 w
sydney.niemeyer@nrgenergy.com</t>
  </si>
  <si>
    <t xml:space="preserve">Francisco Luis
713-215-7418 w
francisco_luis@oxy.com</t>
  </si>
  <si>
    <t xml:space="preserve">Somdutt Behura
713-215-7362 w
Somdutt_Behura@oxy.com</t>
  </si>
  <si>
    <t xml:space="preserve">Rick Keetch
281-635-4228 w
rkeetch@reliant.com</t>
  </si>
  <si>
    <t xml:space="preserve">Robert Thibeault
713-497-2107 w
rthibeault@reliant.com</t>
  </si>
  <si>
    <t xml:space="preserve">Henry Wood
361-575-6491 w
hwood@stec.org
</t>
  </si>
  <si>
    <t xml:space="preserve">Paul Hybner
361-485-6281 w
paul@stec.org</t>
  </si>
  <si>
    <t xml:space="preserve">Cesar Seymour
713-636-1734 w
cesar.seymour@suezenergyna.com</t>
  </si>
  <si>
    <t xml:space="preserve">Sean McClure
713-636-1144 w
Sean.mcclure@suezenergyna.com</t>
  </si>
  <si>
    <t xml:space="preserve">John Varnell
817-462-1037 w
jvarnell@tnsk.com</t>
  </si>
  <si>
    <t xml:space="preserve">Craig Ingerto
214-875-9186 w
craig.ingerto@txu.com</t>
  </si>
  <si>
    <t xml:space="preserve">Bob Logue
214-812-7085 w
bob.logue@txu.com</t>
  </si>
  <si>
    <t xml:space="preserve">Ken Chui
512-322-6745 w
ken.chui@austinenergy.com</t>
  </si>
  <si>
    <t xml:space="preserve">Kevin Brown
512-322-6665 w
kevin.brown@austinenergy.com</t>
  </si>
  <si>
    <t xml:space="preserve">Dennis Kunkel
361-289-4003 w</t>
  </si>
  <si>
    <t xml:space="preserve">Dennis Sauriol
361-289-4006 w</t>
  </si>
  <si>
    <t xml:space="preserve">Dwight Beckman
254-750-6357 w
dbeckman@brazoselectric.com</t>
  </si>
  <si>
    <t xml:space="preserve">Ebby John
713-207-2136 w
ebby.john@centerpointenergy.com</t>
  </si>
  <si>
    <t xml:space="preserve">Trieu Vo
210-353-2127 w
tvo@cps-ems.com</t>
  </si>
  <si>
    <t xml:space="preserve">Chuck Sears
940-349-7111 w
cxsears@cityofdenton.com</t>
  </si>
  <si>
    <t xml:space="preserve">Brad Gibbons
brad.gibbons@cityofdenton.com</t>
  </si>
  <si>
    <t xml:space="preserve">Richard Hoeninghaus</t>
  </si>
  <si>
    <t xml:space="preserve">Frank Owens
972-205-3003 w
franko@gplops.org</t>
  </si>
  <si>
    <t xml:space="preserve">Mark Stapp
903-457-2897
mstapp@geus.org</t>
  </si>
  <si>
    <t xml:space="preserve">Brad B.
512-473-3333 x7547</t>
  </si>
  <si>
    <t xml:space="preserve">Gus Leal
956-983-6314 w
gcleal@brownsville-bv.com</t>
  </si>
  <si>
    <t xml:space="preserve">Juan Vasquez
956-983-6325 w 
jvasquez@brownsville-pub.com</t>
  </si>
  <si>
    <t xml:space="preserve">Eddy Reese
972-771-1336 c
ereece@rayburnelectric.com
</t>
  </si>
  <si>
    <t xml:space="preserve">Joe Perez
936-873-1119
jperez@texsmpa.org</t>
  </si>
  <si>
    <t xml:space="preserve">David Grubbs
dlg@gplops.org</t>
  </si>
  <si>
    <t xml:space="preserve">Heidi Mansion
281-337-6589 x104
hmansion@tnpe.com</t>
  </si>
  <si>
    <t xml:space="preserve">Don Blackburn
214-762-6159 c
dblackburn@txued.com</t>
  </si>
  <si>
    <t xml:space="preserve">Ross Owen
214-743-6864
rowen@txued.com</t>
  </si>
  <si>
    <t xml:space="preserve">  % of Total Points</t>
  </si>
  <si>
    <t xml:space="preserve">  Quality Code Issue - Field Telemeted</t>
  </si>
  <si>
    <t xml:space="preserve">  Quality Code Issue - Not Field Telemeted</t>
  </si>
  <si>
    <t xml:space="preserve">   % of ERCOT Non-Quality Code Errors</t>
  </si>
  <si>
    <t xml:space="preserve">   TOTAL % of ERCOT  Err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General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Webdings"/>
      <family val="1"/>
      <charset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3.85"/>
    <col collapsed="false" customWidth="true" hidden="false" outlineLevel="0" max="4" min="3" style="2" width="3.14"/>
    <col collapsed="false" customWidth="true" hidden="false" outlineLevel="0" max="5" min="5" style="3" width="2.7"/>
    <col collapsed="false" customWidth="true" hidden="false" outlineLevel="0" max="7" min="6" style="3" width="5.56"/>
    <col collapsed="false" customWidth="true" hidden="false" outlineLevel="0" max="8" min="8" style="4" width="5.71"/>
    <col collapsed="false" customWidth="true" hidden="false" outlineLevel="0" max="9" min="9" style="4" width="5.56"/>
    <col collapsed="false" customWidth="true" hidden="false" outlineLevel="0" max="10" min="10" style="5" width="4.56"/>
    <col collapsed="false" customWidth="true" hidden="false" outlineLevel="0" max="11" min="11" style="3" width="2.7"/>
    <col collapsed="false" customWidth="true" hidden="false" outlineLevel="0" max="14" min="12" style="3" width="3.99"/>
    <col collapsed="false" customWidth="true" hidden="false" outlineLevel="0" max="16" min="15" style="3" width="4.41"/>
    <col collapsed="false" customWidth="true" hidden="false" outlineLevel="0" max="17" min="17" style="3" width="3.56"/>
    <col collapsed="false" customWidth="true" hidden="false" outlineLevel="0" max="18" min="18" style="3" width="3.99"/>
    <col collapsed="false" customWidth="true" hidden="false" outlineLevel="0" max="19" min="19" style="3" width="2.7"/>
    <col collapsed="false" customWidth="true" hidden="false" outlineLevel="0" max="20" min="20" style="4" width="4.41"/>
    <col collapsed="false" customWidth="true" hidden="false" outlineLevel="0" max="21" min="21" style="4" width="5.71"/>
    <col collapsed="false" customWidth="true" hidden="false" outlineLevel="0" max="22" min="22" style="3" width="5.71"/>
    <col collapsed="false" customWidth="true" hidden="false" outlineLevel="0" max="23" min="23" style="0" width="13.85"/>
  </cols>
  <sheetData>
    <row r="1" s="11" customFormat="true" ht="210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9" t="s">
        <v>18</v>
      </c>
      <c r="T1" s="10" t="s">
        <v>19</v>
      </c>
      <c r="U1" s="10" t="s">
        <v>20</v>
      </c>
      <c r="V1" s="10" t="s">
        <v>21</v>
      </c>
    </row>
    <row r="2" customFormat="false" ht="12.75" hidden="false" customHeight="false" outlineLevel="0" collapsed="false">
      <c r="A2" s="12" t="s">
        <v>22</v>
      </c>
      <c r="B2" s="13" t="s">
        <v>23</v>
      </c>
      <c r="C2" s="14" t="s">
        <v>24</v>
      </c>
      <c r="D2" s="14"/>
      <c r="E2" s="15"/>
      <c r="F2" s="16" t="n">
        <v>32</v>
      </c>
      <c r="G2" s="17" t="n">
        <v>32</v>
      </c>
      <c r="H2" s="18" t="n">
        <f aca="false">IF(G2&lt;&gt;0,F2/G2,0)</f>
        <v>1</v>
      </c>
      <c r="I2" s="19" t="n">
        <v>28</v>
      </c>
      <c r="J2" s="20" t="n">
        <f aca="false">IF(G2&lt;&gt;0,I2/G2,0)</f>
        <v>0.875</v>
      </c>
      <c r="K2" s="21"/>
      <c r="L2" s="16" t="n">
        <v>0</v>
      </c>
      <c r="M2" s="17" t="n">
        <v>0</v>
      </c>
      <c r="N2" s="17" t="n">
        <v>0</v>
      </c>
      <c r="O2" s="22" t="n">
        <v>0</v>
      </c>
      <c r="P2" s="22" t="n">
        <v>0</v>
      </c>
      <c r="Q2" s="17" t="n">
        <v>3</v>
      </c>
      <c r="R2" s="23" t="n">
        <v>0</v>
      </c>
      <c r="S2" s="21"/>
      <c r="T2" s="24" t="n">
        <f aca="false">SUM(L2:R2)</f>
        <v>3</v>
      </c>
      <c r="U2" s="25" t="n">
        <f aca="false">IF(F2&lt;&gt;0,(L2+M2+N2+Q2+R2)/F2,0)</f>
        <v>0.09375</v>
      </c>
      <c r="V2" s="26" t="n">
        <f aca="false">IF(F2&lt;&gt;0,(T2)/F2,0)</f>
        <v>0.09375</v>
      </c>
    </row>
    <row r="3" customFormat="false" ht="12.75" hidden="false" customHeight="false" outlineLevel="0" collapsed="false">
      <c r="A3" s="12"/>
      <c r="B3" s="27" t="s">
        <v>25</v>
      </c>
      <c r="C3" s="28" t="s">
        <v>24</v>
      </c>
      <c r="D3" s="28"/>
      <c r="E3" s="29"/>
      <c r="F3" s="30" t="n">
        <v>74</v>
      </c>
      <c r="G3" s="31" t="n">
        <v>74</v>
      </c>
      <c r="H3" s="32" t="n">
        <f aca="false">IF(G3&lt;&gt;0,F3/G3,0)</f>
        <v>1</v>
      </c>
      <c r="I3" s="33" t="n">
        <v>46</v>
      </c>
      <c r="J3" s="34" t="n">
        <f aca="false">IF(G3&lt;&gt;0,I3/G3,0)</f>
        <v>0.621621621621622</v>
      </c>
      <c r="K3" s="35"/>
      <c r="L3" s="30" t="n">
        <v>0</v>
      </c>
      <c r="M3" s="31" t="n">
        <v>0</v>
      </c>
      <c r="N3" s="31" t="n">
        <v>0</v>
      </c>
      <c r="O3" s="36" t="n">
        <v>0</v>
      </c>
      <c r="P3" s="36" t="n">
        <v>0</v>
      </c>
      <c r="Q3" s="31" t="n">
        <v>0</v>
      </c>
      <c r="R3" s="37" t="n">
        <v>0</v>
      </c>
      <c r="S3" s="35"/>
      <c r="T3" s="38" t="n">
        <f aca="false">SUM(L3:R3)</f>
        <v>0</v>
      </c>
      <c r="U3" s="39" t="n">
        <f aca="false">IF(F3&lt;&gt;0,(L3+M3+N3+Q3+R3)/F3,0)</f>
        <v>0</v>
      </c>
      <c r="V3" s="40" t="n">
        <f aca="false">IF(F3&lt;&gt;0,(T3)/F3,0)</f>
        <v>0</v>
      </c>
    </row>
    <row r="4" customFormat="false" ht="12.75" hidden="false" customHeight="false" outlineLevel="0" collapsed="false">
      <c r="A4" s="12"/>
      <c r="B4" s="41" t="s">
        <v>26</v>
      </c>
      <c r="C4" s="42"/>
      <c r="D4" s="42" t="s">
        <v>24</v>
      </c>
      <c r="E4" s="43"/>
      <c r="F4" s="30" t="n">
        <v>30</v>
      </c>
      <c r="G4" s="31" t="n">
        <v>30</v>
      </c>
      <c r="H4" s="32" t="n">
        <f aca="false">IF(G4&lt;&gt;0,F4/G4,0)</f>
        <v>1</v>
      </c>
      <c r="I4" s="44" t="n">
        <v>85</v>
      </c>
      <c r="J4" s="45" t="n">
        <f aca="false">IF(G4&lt;&gt;0,I4/G4,0)</f>
        <v>2.83333333333333</v>
      </c>
      <c r="K4" s="46"/>
      <c r="L4" s="30" t="n">
        <v>0</v>
      </c>
      <c r="M4" s="31" t="n">
        <v>0</v>
      </c>
      <c r="N4" s="31" t="n">
        <v>0</v>
      </c>
      <c r="O4" s="36" t="n">
        <v>6</v>
      </c>
      <c r="P4" s="36" t="n">
        <v>0</v>
      </c>
      <c r="Q4" s="31" t="n">
        <v>0</v>
      </c>
      <c r="R4" s="37" t="n">
        <v>0</v>
      </c>
      <c r="S4" s="46"/>
      <c r="T4" s="38" t="n">
        <f aca="false">SUM(L4:R4)</f>
        <v>6</v>
      </c>
      <c r="U4" s="39" t="n">
        <f aca="false">IF(F4&lt;&gt;0,(L4+M4+N4+Q4+R4)/F4,0)</f>
        <v>0</v>
      </c>
      <c r="V4" s="40" t="n">
        <f aca="false">IF(F4&lt;&gt;0,(T4)/F4,0)</f>
        <v>0.2</v>
      </c>
      <c r="W4" s="47"/>
      <c r="X4" s="47"/>
    </row>
    <row r="5" customFormat="false" ht="13.5" hidden="false" customHeight="false" outlineLevel="0" collapsed="false">
      <c r="A5" s="12"/>
      <c r="B5" s="41" t="s">
        <v>27</v>
      </c>
      <c r="C5" s="48"/>
      <c r="D5" s="48" t="s">
        <v>24</v>
      </c>
      <c r="E5" s="49"/>
      <c r="F5" s="50" t="n">
        <v>12</v>
      </c>
      <c r="G5" s="51" t="n">
        <v>12</v>
      </c>
      <c r="H5" s="52" t="n">
        <f aca="false">IF(G5&lt;&gt;0,F5/G5,0)</f>
        <v>1</v>
      </c>
      <c r="I5" s="53" t="n">
        <v>41</v>
      </c>
      <c r="J5" s="54" t="n">
        <f aca="false">IF(G5&lt;&gt;0,I5/G5,0)</f>
        <v>3.41666666666667</v>
      </c>
      <c r="K5" s="55"/>
      <c r="L5" s="50" t="n">
        <v>0</v>
      </c>
      <c r="M5" s="51" t="n">
        <v>0</v>
      </c>
      <c r="N5" s="51" t="n">
        <v>0</v>
      </c>
      <c r="O5" s="56" t="n">
        <v>4</v>
      </c>
      <c r="P5" s="56" t="n">
        <v>0</v>
      </c>
      <c r="Q5" s="51" t="n">
        <v>0</v>
      </c>
      <c r="R5" s="57" t="n">
        <v>0</v>
      </c>
      <c r="S5" s="55"/>
      <c r="T5" s="58" t="n">
        <f aca="false">SUM(L5:R5)</f>
        <v>4</v>
      </c>
      <c r="U5" s="59" t="n">
        <f aca="false">IF(F5&lt;&gt;0,(L5+M5+N5+Q5+R5)/F5,0)</f>
        <v>0</v>
      </c>
      <c r="V5" s="60" t="n">
        <f aca="false">IF(F5&lt;&gt;0,(T5)/F5,0)</f>
        <v>0.333333333333333</v>
      </c>
      <c r="W5" s="47"/>
      <c r="X5" s="47"/>
    </row>
    <row r="6" customFormat="false" ht="13.5" hidden="false" customHeight="false" outlineLevel="0" collapsed="false">
      <c r="A6" s="61" t="s">
        <v>28</v>
      </c>
      <c r="B6" s="62" t="s">
        <v>29</v>
      </c>
      <c r="C6" s="63" t="s">
        <v>24</v>
      </c>
      <c r="D6" s="63"/>
      <c r="E6" s="64"/>
      <c r="F6" s="16" t="n">
        <v>181</v>
      </c>
      <c r="G6" s="17" t="n">
        <v>181</v>
      </c>
      <c r="H6" s="18" t="n">
        <f aca="false">IF(G6&lt;&gt;0,F6/G6,0)</f>
        <v>1</v>
      </c>
      <c r="I6" s="19" t="n">
        <v>160</v>
      </c>
      <c r="J6" s="20" t="n">
        <f aca="false">IF(G6&lt;&gt;0,I6/G6,0)</f>
        <v>0.883977900552486</v>
      </c>
      <c r="K6" s="64"/>
      <c r="L6" s="16" t="n">
        <v>2</v>
      </c>
      <c r="M6" s="17" t="n">
        <v>0</v>
      </c>
      <c r="N6" s="17" t="n">
        <v>4</v>
      </c>
      <c r="O6" s="22" t="n">
        <v>0</v>
      </c>
      <c r="P6" s="22" t="n">
        <v>82</v>
      </c>
      <c r="Q6" s="17" t="n">
        <v>0</v>
      </c>
      <c r="R6" s="23" t="n">
        <v>0</v>
      </c>
      <c r="S6" s="21"/>
      <c r="T6" s="24" t="n">
        <f aca="false">SUM(L6:R6)</f>
        <v>88</v>
      </c>
      <c r="U6" s="25" t="n">
        <f aca="false">IF(F6&lt;&gt;0,(L6+M6+N6+Q6+R6)/F6,0)</f>
        <v>0.0331491712707182</v>
      </c>
      <c r="V6" s="26" t="n">
        <f aca="false">IF(F6&lt;&gt;0,(T6)/F6,0)</f>
        <v>0.486187845303867</v>
      </c>
    </row>
    <row r="7" customFormat="false" ht="12.75" hidden="false" customHeight="false" outlineLevel="0" collapsed="false">
      <c r="A7" s="61"/>
      <c r="B7" s="41" t="s">
        <v>30</v>
      </c>
      <c r="C7" s="42" t="s">
        <v>24</v>
      </c>
      <c r="D7" s="42"/>
      <c r="E7" s="65"/>
      <c r="F7" s="30" t="n">
        <v>88</v>
      </c>
      <c r="G7" s="31" t="n">
        <v>88</v>
      </c>
      <c r="H7" s="32" t="n">
        <f aca="false">IF(G7&lt;&gt;0,F7/G7,0)</f>
        <v>1</v>
      </c>
      <c r="I7" s="44" t="n">
        <v>101</v>
      </c>
      <c r="J7" s="45" t="n">
        <f aca="false">IF(G7&lt;&gt;0,I7/G7,0)</f>
        <v>1.14772727272727</v>
      </c>
      <c r="K7" s="65"/>
      <c r="L7" s="30" t="n">
        <v>0</v>
      </c>
      <c r="M7" s="31" t="n">
        <v>1</v>
      </c>
      <c r="N7" s="31" t="n">
        <v>2</v>
      </c>
      <c r="O7" s="36" t="n">
        <v>1</v>
      </c>
      <c r="P7" s="36" t="n">
        <v>44</v>
      </c>
      <c r="Q7" s="31" t="n">
        <v>0</v>
      </c>
      <c r="R7" s="37" t="n">
        <v>0</v>
      </c>
      <c r="S7" s="46"/>
      <c r="T7" s="38" t="n">
        <f aca="false">SUM(L7:R7)</f>
        <v>48</v>
      </c>
      <c r="U7" s="39" t="n">
        <f aca="false">IF(F7&lt;&gt;0,(L7+M7+N7+Q7+R7)/F7,0)</f>
        <v>0.0340909090909091</v>
      </c>
      <c r="V7" s="40" t="n">
        <f aca="false">IF(F7&lt;&gt;0,(T7)/F7,0)</f>
        <v>0.545454545454545</v>
      </c>
    </row>
    <row r="8" customFormat="false" ht="13.5" hidden="false" customHeight="false" outlineLevel="0" collapsed="false">
      <c r="A8" s="61"/>
      <c r="B8" s="66" t="s">
        <v>31</v>
      </c>
      <c r="C8" s="67"/>
      <c r="D8" s="67" t="s">
        <v>24</v>
      </c>
      <c r="E8" s="68"/>
      <c r="F8" s="69" t="n">
        <v>0</v>
      </c>
      <c r="G8" s="70" t="n">
        <v>20</v>
      </c>
      <c r="H8" s="71" t="n">
        <f aca="false">IF(G8&lt;&gt;0,F8/G8,0)</f>
        <v>0</v>
      </c>
      <c r="I8" s="72" t="n">
        <v>0</v>
      </c>
      <c r="J8" s="73" t="n">
        <f aca="false">IF(G8&lt;&gt;0,I8/G8,0)</f>
        <v>0</v>
      </c>
      <c r="K8" s="68"/>
      <c r="L8" s="69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4" t="n">
        <v>0</v>
      </c>
      <c r="S8" s="55"/>
      <c r="T8" s="75" t="n">
        <f aca="false">SUM(L8:R8)</f>
        <v>0</v>
      </c>
      <c r="U8" s="76" t="n">
        <f aca="false">IF(F8&lt;&gt;0,(L8+M8+N8+Q8+R8)/F8,0)</f>
        <v>0</v>
      </c>
      <c r="V8" s="77" t="n">
        <f aca="false">IF(F8&lt;&gt;0,(T8)/F8,0)</f>
        <v>0</v>
      </c>
    </row>
    <row r="9" customFormat="false" ht="13.5" hidden="false" customHeight="false" outlineLevel="0" collapsed="false">
      <c r="A9" s="61"/>
      <c r="B9" s="66" t="s">
        <v>31</v>
      </c>
      <c r="C9" s="78"/>
      <c r="D9" s="78" t="s">
        <v>24</v>
      </c>
      <c r="E9" s="68"/>
      <c r="F9" s="79" t="n">
        <v>0</v>
      </c>
      <c r="G9" s="80" t="n">
        <v>20</v>
      </c>
      <c r="H9" s="81" t="n">
        <f aca="false">IF(G9&lt;&gt;0,F9/G9,0)</f>
        <v>0</v>
      </c>
      <c r="I9" s="82" t="n">
        <v>0</v>
      </c>
      <c r="J9" s="83" t="n">
        <f aca="false">IF(G9&lt;&gt;0,I9/G9,0)</f>
        <v>0</v>
      </c>
      <c r="K9" s="68"/>
      <c r="L9" s="79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4" t="n">
        <v>0</v>
      </c>
      <c r="S9" s="21"/>
      <c r="T9" s="85" t="n">
        <f aca="false">SUM(L9:R9)</f>
        <v>0</v>
      </c>
      <c r="U9" s="86" t="n">
        <f aca="false">IF(F9&lt;&gt;0,(L9+M9+N9+Q9+R9)/F9,0)</f>
        <v>0</v>
      </c>
      <c r="V9" s="87" t="n">
        <f aca="false">IF(F9&lt;&gt;0,(T9)/F9,0)</f>
        <v>0</v>
      </c>
      <c r="W9" s="47"/>
      <c r="X9" s="47"/>
    </row>
    <row r="10" customFormat="false" ht="13.5" hidden="false" customHeight="false" outlineLevel="0" collapsed="false">
      <c r="A10" s="88" t="s">
        <v>32</v>
      </c>
      <c r="B10" s="62" t="s">
        <v>33</v>
      </c>
      <c r="C10" s="63"/>
      <c r="D10" s="63" t="s">
        <v>24</v>
      </c>
      <c r="E10" s="89"/>
      <c r="F10" s="17" t="n">
        <v>28</v>
      </c>
      <c r="G10" s="17" t="n">
        <v>28</v>
      </c>
      <c r="H10" s="18" t="n">
        <f aca="false">IF(G10&lt;&gt;0,F10/G10,0)</f>
        <v>1</v>
      </c>
      <c r="I10" s="19" t="n">
        <v>7</v>
      </c>
      <c r="J10" s="90" t="n">
        <f aca="false">IF(G10&lt;&gt;0,I10/G10,0)</f>
        <v>0.25</v>
      </c>
      <c r="K10" s="89"/>
      <c r="L10" s="17" t="n">
        <v>0</v>
      </c>
      <c r="M10" s="17" t="n">
        <v>4</v>
      </c>
      <c r="N10" s="17" t="n">
        <v>4</v>
      </c>
      <c r="O10" s="22" t="n">
        <v>0</v>
      </c>
      <c r="P10" s="22" t="n">
        <v>0</v>
      </c>
      <c r="Q10" s="17" t="n">
        <v>0</v>
      </c>
      <c r="R10" s="17" t="n">
        <v>0</v>
      </c>
      <c r="S10" s="65"/>
      <c r="T10" s="19" t="n">
        <f aca="false">SUM(L10:R10)</f>
        <v>8</v>
      </c>
      <c r="U10" s="25" t="n">
        <f aca="false">IF(F10&lt;&gt;0,(L10+M10+N10+Q10+R10)/F10,0)</f>
        <v>0.285714285714286</v>
      </c>
      <c r="V10" s="26" t="n">
        <f aca="false">IF(F10&lt;&gt;0,(T10)/F10,0)</f>
        <v>0.285714285714286</v>
      </c>
      <c r="W10" s="47"/>
      <c r="X10" s="47"/>
    </row>
    <row r="11" customFormat="false" ht="12.75" hidden="false" customHeight="false" outlineLevel="0" collapsed="false">
      <c r="A11" s="88"/>
      <c r="B11" s="41" t="s">
        <v>34</v>
      </c>
      <c r="C11" s="42"/>
      <c r="D11" s="42" t="s">
        <v>24</v>
      </c>
      <c r="E11" s="35"/>
      <c r="F11" s="31" t="n">
        <v>24</v>
      </c>
      <c r="G11" s="31" t="n">
        <v>24</v>
      </c>
      <c r="H11" s="32" t="n">
        <f aca="false">IF(G11&lt;&gt;0,F11/G11,0)</f>
        <v>1</v>
      </c>
      <c r="I11" s="44" t="n">
        <v>23</v>
      </c>
      <c r="J11" s="91" t="n">
        <f aca="false">IF(G11&lt;&gt;0,I11/G11,0)</f>
        <v>0.958333333333333</v>
      </c>
      <c r="K11" s="35"/>
      <c r="L11" s="31" t="n">
        <v>0</v>
      </c>
      <c r="M11" s="31" t="n">
        <v>0</v>
      </c>
      <c r="N11" s="31" t="n">
        <v>0</v>
      </c>
      <c r="O11" s="36" t="n">
        <v>0</v>
      </c>
      <c r="P11" s="36" t="n">
        <v>0</v>
      </c>
      <c r="Q11" s="31" t="n">
        <v>0</v>
      </c>
      <c r="R11" s="31" t="n">
        <v>0</v>
      </c>
      <c r="S11" s="68"/>
      <c r="T11" s="44" t="n">
        <f aca="false">SUM(L11:R11)</f>
        <v>0</v>
      </c>
      <c r="U11" s="39" t="n">
        <f aca="false">IF(F11&lt;&gt;0,(L11+M11+N11+Q11+R11)/F11,0)</f>
        <v>0</v>
      </c>
      <c r="V11" s="40" t="n">
        <f aca="false">IF(F11&lt;&gt;0,(T11)/F11,0)</f>
        <v>0</v>
      </c>
      <c r="W11" s="47"/>
      <c r="X11" s="47"/>
    </row>
    <row r="12" customFormat="false" ht="13.5" hidden="false" customHeight="false" outlineLevel="0" collapsed="false">
      <c r="A12" s="88"/>
      <c r="B12" s="92" t="s">
        <v>35</v>
      </c>
      <c r="C12" s="48"/>
      <c r="D12" s="48" t="s">
        <v>24</v>
      </c>
      <c r="E12" s="64"/>
      <c r="F12" s="51" t="n">
        <v>12</v>
      </c>
      <c r="G12" s="51" t="n">
        <v>12</v>
      </c>
      <c r="H12" s="52" t="n">
        <f aca="false">IF(G12&lt;&gt;0,F12/G12,0)</f>
        <v>1</v>
      </c>
      <c r="I12" s="53" t="n">
        <v>7</v>
      </c>
      <c r="J12" s="93" t="n">
        <f aca="false">IF(G12&lt;&gt;0,I12/G12,0)</f>
        <v>0.583333333333333</v>
      </c>
      <c r="K12" s="64"/>
      <c r="L12" s="51" t="n">
        <v>0</v>
      </c>
      <c r="M12" s="51" t="n">
        <v>0</v>
      </c>
      <c r="N12" s="51" t="n">
        <v>2</v>
      </c>
      <c r="O12" s="56" t="n">
        <v>0</v>
      </c>
      <c r="P12" s="56" t="n">
        <v>0</v>
      </c>
      <c r="Q12" s="51" t="n">
        <v>0</v>
      </c>
      <c r="R12" s="51" t="n">
        <v>0</v>
      </c>
      <c r="S12" s="89"/>
      <c r="T12" s="53" t="n">
        <f aca="false">SUM(L12:R12)</f>
        <v>2</v>
      </c>
      <c r="U12" s="59" t="n">
        <f aca="false">IF(F12&lt;&gt;0,(L12+M12+N12+Q12+R12)/F12,0)</f>
        <v>0.166666666666667</v>
      </c>
      <c r="V12" s="60" t="n">
        <f aca="false">IF(F12&lt;&gt;0,(T12)/F12,0)</f>
        <v>0.166666666666667</v>
      </c>
      <c r="W12" s="47"/>
      <c r="X12" s="47"/>
    </row>
    <row r="13" customFormat="false" ht="12.75" hidden="false" customHeight="false" outlineLevel="0" collapsed="false">
      <c r="A13" s="94" t="s">
        <v>36</v>
      </c>
      <c r="B13" s="41" t="s">
        <v>37</v>
      </c>
      <c r="C13" s="42" t="s">
        <v>24</v>
      </c>
      <c r="D13" s="42" t="s">
        <v>24</v>
      </c>
      <c r="E13" s="21"/>
      <c r="F13" s="30" t="n">
        <v>46</v>
      </c>
      <c r="G13" s="31" t="n">
        <v>46</v>
      </c>
      <c r="H13" s="32" t="n">
        <f aca="false">IF(G13&lt;&gt;0,F13/G13,0)</f>
        <v>1</v>
      </c>
      <c r="I13" s="44" t="n">
        <v>90</v>
      </c>
      <c r="J13" s="45" t="n">
        <f aca="false">IF(G13&lt;&gt;0,I13/G13,0)</f>
        <v>1.95652173913043</v>
      </c>
      <c r="K13" s="21"/>
      <c r="L13" s="30" t="n">
        <v>0</v>
      </c>
      <c r="M13" s="31" t="n">
        <v>2</v>
      </c>
      <c r="N13" s="31" t="n">
        <v>0</v>
      </c>
      <c r="O13" s="36" t="n">
        <v>14</v>
      </c>
      <c r="P13" s="36" t="n">
        <v>0</v>
      </c>
      <c r="Q13" s="31" t="n">
        <v>0</v>
      </c>
      <c r="R13" s="37" t="n">
        <v>0</v>
      </c>
      <c r="S13" s="46"/>
      <c r="T13" s="38" t="n">
        <f aca="false">SUM(L13:R13)</f>
        <v>16</v>
      </c>
      <c r="U13" s="39" t="n">
        <f aca="false">IF(F13&lt;&gt;0,(L13+M13+N13+Q13+R13)/F13,0)</f>
        <v>0.0434782608695652</v>
      </c>
      <c r="V13" s="40" t="n">
        <f aca="false">IF(F13&lt;&gt;0,(T13)/F13,0)</f>
        <v>0.347826086956522</v>
      </c>
    </row>
    <row r="14" customFormat="false" ht="13.5" hidden="false" customHeight="false" outlineLevel="0" collapsed="false">
      <c r="A14" s="94"/>
      <c r="B14" s="92" t="s">
        <v>38</v>
      </c>
      <c r="C14" s="48" t="s">
        <v>24</v>
      </c>
      <c r="D14" s="48" t="s">
        <v>24</v>
      </c>
      <c r="E14" s="64"/>
      <c r="F14" s="50" t="n">
        <v>51</v>
      </c>
      <c r="G14" s="51" t="n">
        <v>51</v>
      </c>
      <c r="H14" s="52" t="n">
        <f aca="false">IF(G14&lt;&gt;0,F14/G14,0)</f>
        <v>1</v>
      </c>
      <c r="I14" s="53" t="n">
        <v>90</v>
      </c>
      <c r="J14" s="54" t="n">
        <f aca="false">IF(G14&lt;&gt;0,I14/G14,0)</f>
        <v>1.76470588235294</v>
      </c>
      <c r="K14" s="64"/>
      <c r="L14" s="50" t="n">
        <v>3</v>
      </c>
      <c r="M14" s="51" t="n">
        <v>0</v>
      </c>
      <c r="N14" s="51" t="n">
        <v>0</v>
      </c>
      <c r="O14" s="56" t="n">
        <v>26</v>
      </c>
      <c r="P14" s="56" t="n">
        <v>0</v>
      </c>
      <c r="Q14" s="51" t="n">
        <v>0</v>
      </c>
      <c r="R14" s="57" t="n">
        <v>0</v>
      </c>
      <c r="S14" s="55"/>
      <c r="T14" s="58" t="n">
        <f aca="false">SUM(L14:R14)</f>
        <v>29</v>
      </c>
      <c r="U14" s="59" t="n">
        <f aca="false">IF(F14&lt;&gt;0,(L14+M14+N14+Q14+R14)/F14,0)</f>
        <v>0.0588235294117647</v>
      </c>
      <c r="V14" s="60" t="n">
        <f aca="false">IF(F14&lt;&gt;0,(T14)/F14,0)</f>
        <v>0.568627450980392</v>
      </c>
    </row>
    <row r="15" customFormat="false" ht="13.5" hidden="false" customHeight="false" outlineLevel="0" collapsed="false">
      <c r="A15" s="95" t="s">
        <v>39</v>
      </c>
      <c r="B15" s="96" t="s">
        <v>40</v>
      </c>
      <c r="C15" s="97" t="s">
        <v>24</v>
      </c>
      <c r="D15" s="97" t="s">
        <v>24</v>
      </c>
      <c r="E15" s="65"/>
      <c r="F15" s="98" t="n">
        <v>36</v>
      </c>
      <c r="G15" s="99" t="n">
        <v>36</v>
      </c>
      <c r="H15" s="100" t="n">
        <f aca="false">IF(G15&lt;&gt;0,F15/G15,0)</f>
        <v>1</v>
      </c>
      <c r="I15" s="101" t="n">
        <v>99</v>
      </c>
      <c r="J15" s="102" t="n">
        <f aca="false">IF(G15&lt;&gt;0,I15/G15,0)</f>
        <v>2.75</v>
      </c>
      <c r="K15" s="65"/>
      <c r="L15" s="98" t="n">
        <v>1</v>
      </c>
      <c r="M15" s="99" t="n">
        <v>0</v>
      </c>
      <c r="N15" s="99" t="n">
        <v>2</v>
      </c>
      <c r="O15" s="103" t="n">
        <v>0</v>
      </c>
      <c r="P15" s="103" t="n">
        <v>0</v>
      </c>
      <c r="Q15" s="99" t="n">
        <v>0</v>
      </c>
      <c r="R15" s="104" t="n">
        <v>3</v>
      </c>
      <c r="S15" s="105"/>
      <c r="T15" s="106" t="n">
        <f aca="false">SUM(L15:R15)</f>
        <v>6</v>
      </c>
      <c r="U15" s="107" t="n">
        <f aca="false">IF(F15&lt;&gt;0,(L15+M15+N15+Q15+R15)/F15,0)</f>
        <v>0.166666666666667</v>
      </c>
      <c r="V15" s="108" t="n">
        <f aca="false">IF(F15&lt;&gt;0,(T15)/F15,0)</f>
        <v>0.166666666666667</v>
      </c>
    </row>
    <row r="16" customFormat="false" ht="13.5" hidden="false" customHeight="false" outlineLevel="0" collapsed="false">
      <c r="A16" s="88" t="s">
        <v>41</v>
      </c>
      <c r="B16" s="62" t="s">
        <v>42</v>
      </c>
      <c r="C16" s="63"/>
      <c r="D16" s="63" t="s">
        <v>24</v>
      </c>
      <c r="E16" s="89"/>
      <c r="F16" s="16" t="n">
        <v>24</v>
      </c>
      <c r="G16" s="17" t="n">
        <v>24</v>
      </c>
      <c r="H16" s="18" t="n">
        <f aca="false">IF(G16&lt;&gt;0,F16/G16,0)</f>
        <v>1</v>
      </c>
      <c r="I16" s="19" t="n">
        <v>103</v>
      </c>
      <c r="J16" s="20" t="n">
        <f aca="false">IF(G16&lt;&gt;0,I16/G16,0)</f>
        <v>4.29166666666667</v>
      </c>
      <c r="K16" s="89"/>
      <c r="L16" s="16" t="n">
        <v>0</v>
      </c>
      <c r="M16" s="17" t="n">
        <v>0</v>
      </c>
      <c r="N16" s="17" t="n">
        <v>0</v>
      </c>
      <c r="O16" s="22" t="n">
        <v>8</v>
      </c>
      <c r="P16" s="22" t="n">
        <v>0</v>
      </c>
      <c r="Q16" s="17" t="n">
        <v>0</v>
      </c>
      <c r="R16" s="23" t="n">
        <v>0</v>
      </c>
      <c r="S16" s="21"/>
      <c r="T16" s="24" t="n">
        <f aca="false">SUM(L16:R16)</f>
        <v>8</v>
      </c>
      <c r="U16" s="25" t="n">
        <f aca="false">IF(F16&lt;&gt;0,(L16+M16+N16+Q16+R16)/F16,0)</f>
        <v>0</v>
      </c>
      <c r="V16" s="26" t="n">
        <f aca="false">IF(F16&lt;&gt;0,(T16)/F16,0)</f>
        <v>0.333333333333333</v>
      </c>
      <c r="W16" s="47"/>
      <c r="X16" s="47"/>
    </row>
    <row r="17" customFormat="false" ht="13.5" hidden="false" customHeight="false" outlineLevel="0" collapsed="false">
      <c r="A17" s="88"/>
      <c r="B17" s="92" t="s">
        <v>29</v>
      </c>
      <c r="C17" s="48"/>
      <c r="D17" s="48" t="s">
        <v>24</v>
      </c>
      <c r="E17" s="35"/>
      <c r="F17" s="50" t="n">
        <v>17</v>
      </c>
      <c r="G17" s="51" t="n">
        <v>17</v>
      </c>
      <c r="H17" s="52" t="n">
        <f aca="false">IF(G17&lt;&gt;0,F17/G17,0)</f>
        <v>1</v>
      </c>
      <c r="I17" s="53" t="n">
        <v>73</v>
      </c>
      <c r="J17" s="54" t="n">
        <f aca="false">IF(G17&lt;&gt;0,I17/G17,0)</f>
        <v>4.29411764705882</v>
      </c>
      <c r="K17" s="35"/>
      <c r="L17" s="50" t="n">
        <v>0</v>
      </c>
      <c r="M17" s="51" t="n">
        <v>0</v>
      </c>
      <c r="N17" s="51" t="n">
        <v>0</v>
      </c>
      <c r="O17" s="56" t="n">
        <v>6</v>
      </c>
      <c r="P17" s="56" t="n">
        <v>0</v>
      </c>
      <c r="Q17" s="51" t="n">
        <v>0</v>
      </c>
      <c r="R17" s="57" t="n">
        <v>0</v>
      </c>
      <c r="S17" s="55"/>
      <c r="T17" s="58" t="n">
        <f aca="false">SUM(L17:R17)</f>
        <v>6</v>
      </c>
      <c r="U17" s="59" t="n">
        <f aca="false">IF(F17&lt;&gt;0,(L17+M17+N17+Q17+R17)/F17,0)</f>
        <v>0</v>
      </c>
      <c r="V17" s="60" t="n">
        <f aca="false">IF(F17&lt;&gt;0,(T17)/F17,0)</f>
        <v>0.352941176470588</v>
      </c>
      <c r="W17" s="47"/>
      <c r="X17" s="47"/>
    </row>
    <row r="18" customFormat="false" ht="13.5" hidden="false" customHeight="false" outlineLevel="0" collapsed="false">
      <c r="A18" s="88" t="s">
        <v>43</v>
      </c>
      <c r="B18" s="62" t="s">
        <v>44</v>
      </c>
      <c r="C18" s="63"/>
      <c r="D18" s="63" t="s">
        <v>24</v>
      </c>
      <c r="E18" s="64"/>
      <c r="F18" s="16" t="n">
        <v>18</v>
      </c>
      <c r="G18" s="17" t="n">
        <v>18</v>
      </c>
      <c r="H18" s="18" t="n">
        <f aca="false">IF(G18&lt;&gt;0,F18/G18,0)</f>
        <v>1</v>
      </c>
      <c r="I18" s="19" t="n">
        <v>23</v>
      </c>
      <c r="J18" s="20" t="n">
        <f aca="false">IF(G18&lt;&gt;0,I18/G18,0)</f>
        <v>1.27777777777778</v>
      </c>
      <c r="K18" s="64"/>
      <c r="L18" s="16" t="n">
        <v>0</v>
      </c>
      <c r="M18" s="17" t="n">
        <v>0</v>
      </c>
      <c r="N18" s="17" t="n">
        <v>0</v>
      </c>
      <c r="O18" s="22" t="n">
        <v>18</v>
      </c>
      <c r="P18" s="22" t="n">
        <v>0</v>
      </c>
      <c r="Q18" s="17" t="n">
        <v>0</v>
      </c>
      <c r="R18" s="23" t="n">
        <v>0</v>
      </c>
      <c r="S18" s="21"/>
      <c r="T18" s="24" t="n">
        <f aca="false">SUM(L18:R18)</f>
        <v>18</v>
      </c>
      <c r="U18" s="25" t="n">
        <f aca="false">IF(F18&lt;&gt;0,(L18+M18+N18+Q18+R18)/F18,0)</f>
        <v>0</v>
      </c>
      <c r="V18" s="26" t="n">
        <f aca="false">IF(F18&lt;&gt;0,(T18)/F18,0)</f>
        <v>1</v>
      </c>
      <c r="W18" s="47"/>
      <c r="X18" s="47"/>
    </row>
    <row r="19" customFormat="false" ht="13.5" hidden="false" customHeight="false" outlineLevel="0" collapsed="false">
      <c r="A19" s="88"/>
      <c r="B19" s="92" t="s">
        <v>45</v>
      </c>
      <c r="C19" s="48"/>
      <c r="D19" s="48" t="s">
        <v>24</v>
      </c>
      <c r="E19" s="21"/>
      <c r="F19" s="50" t="n">
        <v>15</v>
      </c>
      <c r="G19" s="51" t="n">
        <v>15</v>
      </c>
      <c r="H19" s="52" t="n">
        <f aca="false">IF(G19&lt;&gt;0,F19/G19,0)</f>
        <v>1</v>
      </c>
      <c r="I19" s="53" t="n">
        <v>22</v>
      </c>
      <c r="J19" s="54" t="n">
        <f aca="false">IF(G19&lt;&gt;0,I19/G19,0)</f>
        <v>1.46666666666667</v>
      </c>
      <c r="K19" s="21"/>
      <c r="L19" s="50" t="n">
        <v>0</v>
      </c>
      <c r="M19" s="51" t="n">
        <v>0</v>
      </c>
      <c r="N19" s="51" t="n">
        <v>0</v>
      </c>
      <c r="O19" s="56" t="n">
        <v>15</v>
      </c>
      <c r="P19" s="56" t="n">
        <v>0</v>
      </c>
      <c r="Q19" s="51" t="n">
        <v>0</v>
      </c>
      <c r="R19" s="57" t="n">
        <v>0</v>
      </c>
      <c r="S19" s="55"/>
      <c r="T19" s="58" t="n">
        <f aca="false">SUM(L19:R19)</f>
        <v>15</v>
      </c>
      <c r="U19" s="59" t="n">
        <f aca="false">IF(F19&lt;&gt;0,(L19+M19+N19+Q19+R19)/F19,0)</f>
        <v>0</v>
      </c>
      <c r="V19" s="60" t="n">
        <f aca="false">IF(F19&lt;&gt;0,(T19)/F19,0)</f>
        <v>1</v>
      </c>
      <c r="W19" s="47"/>
      <c r="X19" s="47"/>
    </row>
    <row r="20" customFormat="false" ht="13.5" hidden="false" customHeight="false" outlineLevel="0" collapsed="false">
      <c r="A20" s="88" t="s">
        <v>46</v>
      </c>
      <c r="B20" s="96" t="s">
        <v>47</v>
      </c>
      <c r="C20" s="97"/>
      <c r="D20" s="97" t="s">
        <v>24</v>
      </c>
      <c r="E20" s="55"/>
      <c r="F20" s="98" t="n">
        <v>30</v>
      </c>
      <c r="G20" s="99" t="n">
        <v>30</v>
      </c>
      <c r="H20" s="100" t="n">
        <f aca="false">IF(G20&lt;&gt;0,F20/G20,0)</f>
        <v>1</v>
      </c>
      <c r="I20" s="101" t="n">
        <v>41</v>
      </c>
      <c r="J20" s="102" t="n">
        <f aca="false">IF(G20&lt;&gt;0,I20/G20,0)</f>
        <v>1.36666666666667</v>
      </c>
      <c r="K20" s="55"/>
      <c r="L20" s="98" t="n">
        <v>0</v>
      </c>
      <c r="M20" s="99" t="n">
        <v>0</v>
      </c>
      <c r="N20" s="99" t="n">
        <v>1</v>
      </c>
      <c r="O20" s="103" t="n">
        <v>29</v>
      </c>
      <c r="P20" s="103" t="n">
        <v>0</v>
      </c>
      <c r="Q20" s="99" t="n">
        <v>0</v>
      </c>
      <c r="R20" s="104" t="n">
        <v>0</v>
      </c>
      <c r="S20" s="105"/>
      <c r="T20" s="106" t="n">
        <f aca="false">SUM(L20:R20)</f>
        <v>30</v>
      </c>
      <c r="U20" s="107" t="n">
        <f aca="false">IF(F20&lt;&gt;0,(L20+M20+N20+Q20+R20)/F20,0)</f>
        <v>0.0333333333333333</v>
      </c>
      <c r="V20" s="108" t="n">
        <f aca="false">IF(F20&lt;&gt;0,(T20)/F20,0)</f>
        <v>1</v>
      </c>
      <c r="W20" s="47"/>
      <c r="X20" s="47"/>
    </row>
    <row r="21" customFormat="false" ht="13.5" hidden="false" customHeight="false" outlineLevel="0" collapsed="false">
      <c r="A21" s="94" t="s">
        <v>48</v>
      </c>
      <c r="B21" s="109" t="s">
        <v>49</v>
      </c>
      <c r="C21" s="110" t="s">
        <v>24</v>
      </c>
      <c r="D21" s="110"/>
      <c r="E21" s="35"/>
      <c r="F21" s="111" t="n">
        <v>149</v>
      </c>
      <c r="G21" s="112" t="n">
        <v>149</v>
      </c>
      <c r="H21" s="113" t="n">
        <f aca="false">IF(G21&lt;&gt;0,F21/G21,0)</f>
        <v>1</v>
      </c>
      <c r="I21" s="33" t="n">
        <v>265</v>
      </c>
      <c r="J21" s="34" t="n">
        <f aca="false">IF(G21&lt;&gt;0,I21/G21,0)</f>
        <v>1.77852348993289</v>
      </c>
      <c r="K21" s="35"/>
      <c r="L21" s="111" t="n">
        <v>0</v>
      </c>
      <c r="M21" s="112" t="n">
        <v>0</v>
      </c>
      <c r="N21" s="112" t="n">
        <v>13</v>
      </c>
      <c r="O21" s="114" t="n">
        <v>6</v>
      </c>
      <c r="P21" s="114" t="n">
        <v>32</v>
      </c>
      <c r="Q21" s="112" t="n">
        <v>0</v>
      </c>
      <c r="R21" s="115" t="n">
        <v>0</v>
      </c>
      <c r="S21" s="35"/>
      <c r="T21" s="116" t="n">
        <f aca="false">SUM(L21:R21)</f>
        <v>51</v>
      </c>
      <c r="U21" s="117" t="n">
        <f aca="false">IF(F21&lt;&gt;0,(L21+M21+N21+Q21+R21)/F21,0)</f>
        <v>0.087248322147651</v>
      </c>
      <c r="V21" s="118" t="n">
        <f aca="false">IF(F21&lt;&gt;0,(T21)/F21,0)</f>
        <v>0.342281879194631</v>
      </c>
    </row>
    <row r="22" customFormat="false" ht="13.5" hidden="false" customHeight="false" outlineLevel="0" collapsed="false">
      <c r="A22" s="94"/>
      <c r="B22" s="119" t="s">
        <v>50</v>
      </c>
      <c r="C22" s="120" t="s">
        <v>24</v>
      </c>
      <c r="D22" s="120"/>
      <c r="E22" s="21"/>
      <c r="F22" s="121" t="n">
        <v>78</v>
      </c>
      <c r="G22" s="122" t="n">
        <v>78</v>
      </c>
      <c r="H22" s="123" t="n">
        <f aca="false">IF(G22&lt;&gt;0,F22/G22,0)</f>
        <v>1</v>
      </c>
      <c r="I22" s="124" t="n">
        <v>97</v>
      </c>
      <c r="J22" s="125" t="n">
        <f aca="false">IF(G22&lt;&gt;0,I22/G22,0)</f>
        <v>1.24358974358974</v>
      </c>
      <c r="K22" s="21"/>
      <c r="L22" s="121" t="n">
        <v>0</v>
      </c>
      <c r="M22" s="122" t="n">
        <v>0</v>
      </c>
      <c r="N22" s="122" t="n">
        <v>0</v>
      </c>
      <c r="O22" s="126" t="n">
        <v>0</v>
      </c>
      <c r="P22" s="126" t="n">
        <v>18</v>
      </c>
      <c r="Q22" s="122" t="n">
        <v>0</v>
      </c>
      <c r="R22" s="127" t="n">
        <v>0</v>
      </c>
      <c r="S22" s="64"/>
      <c r="T22" s="128" t="n">
        <f aca="false">SUM(L22:R22)</f>
        <v>18</v>
      </c>
      <c r="U22" s="129" t="n">
        <f aca="false">IF(F22&lt;&gt;0,(L22+M22+N22+Q22+R22)/F22,0)</f>
        <v>0</v>
      </c>
      <c r="V22" s="130" t="n">
        <f aca="false">IF(F22&lt;&gt;0,(T22)/F22,0)</f>
        <v>0.230769230769231</v>
      </c>
    </row>
    <row r="23" customFormat="false" ht="12.75" hidden="false" customHeight="false" outlineLevel="0" collapsed="false">
      <c r="A23" s="88" t="s">
        <v>51</v>
      </c>
      <c r="B23" s="62" t="s">
        <v>52</v>
      </c>
      <c r="C23" s="63" t="s">
        <v>24</v>
      </c>
      <c r="D23" s="63"/>
      <c r="E23" s="46"/>
      <c r="F23" s="17" t="n">
        <v>86</v>
      </c>
      <c r="G23" s="17" t="n">
        <v>86</v>
      </c>
      <c r="H23" s="18" t="n">
        <f aca="false">IF(G23&lt;&gt;0,F23/G23,0)</f>
        <v>1</v>
      </c>
      <c r="I23" s="19" t="n">
        <v>43</v>
      </c>
      <c r="J23" s="90" t="n">
        <f aca="false">IF(G23&lt;&gt;0,I23/G23,0)</f>
        <v>0.5</v>
      </c>
      <c r="K23" s="46"/>
      <c r="L23" s="17" t="n">
        <v>0</v>
      </c>
      <c r="M23" s="17" t="n">
        <v>38</v>
      </c>
      <c r="N23" s="17" t="n">
        <v>0</v>
      </c>
      <c r="O23" s="22" t="n">
        <v>0</v>
      </c>
      <c r="P23" s="22" t="n">
        <v>0</v>
      </c>
      <c r="Q23" s="17" t="n">
        <v>0</v>
      </c>
      <c r="R23" s="17" t="n">
        <v>0</v>
      </c>
      <c r="S23" s="65"/>
      <c r="T23" s="19" t="n">
        <f aca="false">SUM(L23:R23)</f>
        <v>38</v>
      </c>
      <c r="U23" s="25" t="n">
        <f aca="false">IF(F23&lt;&gt;0,(L23+M23+N23+Q23+R23)/F23,0)</f>
        <v>0.441860465116279</v>
      </c>
      <c r="V23" s="26" t="n">
        <f aca="false">IF(F23&lt;&gt;0,(T23)/F23,0)</f>
        <v>0.441860465116279</v>
      </c>
    </row>
    <row r="24" customFormat="false" ht="12.75" hidden="false" customHeight="false" outlineLevel="0" collapsed="false">
      <c r="A24" s="88"/>
      <c r="B24" s="41" t="s">
        <v>53</v>
      </c>
      <c r="C24" s="42" t="s">
        <v>24</v>
      </c>
      <c r="D24" s="42" t="s">
        <v>54</v>
      </c>
      <c r="E24" s="46"/>
      <c r="F24" s="31" t="n">
        <v>87</v>
      </c>
      <c r="G24" s="31" t="n">
        <v>87</v>
      </c>
      <c r="H24" s="32" t="n">
        <f aca="false">IF(G24&lt;&gt;0,F24/G24,0)</f>
        <v>1</v>
      </c>
      <c r="I24" s="44" t="n">
        <v>80</v>
      </c>
      <c r="J24" s="91" t="n">
        <f aca="false">IF(G24&lt;&gt;0,I24/G24,0)</f>
        <v>0.919540229885058</v>
      </c>
      <c r="K24" s="46"/>
      <c r="L24" s="31" t="n">
        <v>0</v>
      </c>
      <c r="M24" s="31" t="n">
        <v>30</v>
      </c>
      <c r="N24" s="31" t="n">
        <v>4</v>
      </c>
      <c r="O24" s="36" t="n">
        <v>0</v>
      </c>
      <c r="P24" s="36" t="n">
        <v>0</v>
      </c>
      <c r="Q24" s="31" t="n">
        <v>0</v>
      </c>
      <c r="R24" s="31" t="n">
        <v>0</v>
      </c>
      <c r="S24" s="68"/>
      <c r="T24" s="44" t="n">
        <f aca="false">SUM(L24:R24)</f>
        <v>34</v>
      </c>
      <c r="U24" s="39" t="n">
        <f aca="false">IF(F24&lt;&gt;0,(L24+M24+N24+Q24+R24)/F24,0)</f>
        <v>0.390804597701149</v>
      </c>
      <c r="V24" s="40" t="n">
        <f aca="false">IF(F24&lt;&gt;0,(T24)/F24,0)</f>
        <v>0.390804597701149</v>
      </c>
    </row>
    <row r="25" customFormat="false" ht="13.5" hidden="false" customHeight="false" outlineLevel="0" collapsed="false">
      <c r="A25" s="88"/>
      <c r="B25" s="41" t="s">
        <v>53</v>
      </c>
      <c r="C25" s="42" t="s">
        <v>54</v>
      </c>
      <c r="D25" s="42" t="s">
        <v>24</v>
      </c>
      <c r="E25" s="55"/>
      <c r="F25" s="31" t="n">
        <v>6</v>
      </c>
      <c r="G25" s="31" t="n">
        <v>6</v>
      </c>
      <c r="H25" s="32" t="n">
        <f aca="false">IF(G25&lt;&gt;0,F25/G25,0)</f>
        <v>1</v>
      </c>
      <c r="I25" s="44" t="n">
        <v>84</v>
      </c>
      <c r="J25" s="91" t="n">
        <f aca="false">IF(G25&lt;&gt;0,I25/G25,0)</f>
        <v>14</v>
      </c>
      <c r="K25" s="55"/>
      <c r="L25" s="31" t="n">
        <v>0</v>
      </c>
      <c r="M25" s="31" t="n">
        <v>0</v>
      </c>
      <c r="N25" s="31" t="n">
        <v>0</v>
      </c>
      <c r="O25" s="36" t="n">
        <v>6</v>
      </c>
      <c r="P25" s="36" t="n">
        <v>0</v>
      </c>
      <c r="Q25" s="31" t="n">
        <v>0</v>
      </c>
      <c r="R25" s="31" t="n">
        <v>0</v>
      </c>
      <c r="S25" s="68"/>
      <c r="T25" s="44" t="n">
        <f aca="false">SUM(L25:R25)</f>
        <v>6</v>
      </c>
      <c r="U25" s="39" t="n">
        <f aca="false">IF(F25&lt;&gt;0,(L25+M25+N25+Q25+R25)/F25,0)</f>
        <v>0</v>
      </c>
      <c r="V25" s="40" t="n">
        <f aca="false">IF(F25&lt;&gt;0,(T25)/F25,0)</f>
        <v>1</v>
      </c>
    </row>
    <row r="26" customFormat="false" ht="13.5" hidden="false" customHeight="false" outlineLevel="0" collapsed="false">
      <c r="A26" s="88"/>
      <c r="B26" s="92" t="s">
        <v>55</v>
      </c>
      <c r="C26" s="48"/>
      <c r="D26" s="48" t="s">
        <v>24</v>
      </c>
      <c r="E26" s="35"/>
      <c r="F26" s="51" t="n">
        <v>4</v>
      </c>
      <c r="G26" s="51" t="n">
        <v>4</v>
      </c>
      <c r="H26" s="52" t="n">
        <f aca="false">IF(G26&lt;&gt;0,F26/G26,0)</f>
        <v>1</v>
      </c>
      <c r="I26" s="53" t="n">
        <v>7</v>
      </c>
      <c r="J26" s="93" t="n">
        <f aca="false">IF(G26&lt;&gt;0,I26/G26,0)</f>
        <v>1.75</v>
      </c>
      <c r="K26" s="35"/>
      <c r="L26" s="51" t="n">
        <v>0</v>
      </c>
      <c r="M26" s="51" t="n">
        <v>0</v>
      </c>
      <c r="N26" s="51" t="n">
        <v>0</v>
      </c>
      <c r="O26" s="56" t="n">
        <v>4</v>
      </c>
      <c r="P26" s="56" t="n">
        <v>0</v>
      </c>
      <c r="Q26" s="51" t="n">
        <v>0</v>
      </c>
      <c r="R26" s="51" t="n">
        <v>0</v>
      </c>
      <c r="S26" s="89"/>
      <c r="T26" s="53" t="n">
        <f aca="false">SUM(L26:R26)</f>
        <v>4</v>
      </c>
      <c r="U26" s="59" t="n">
        <f aca="false">IF(F26&lt;&gt;0,(L26+M26+N26+Q26+R26)/F26,0)</f>
        <v>0</v>
      </c>
      <c r="V26" s="60" t="n">
        <f aca="false">IF(F26&lt;&gt;0,(T26)/F26,0)</f>
        <v>1</v>
      </c>
    </row>
    <row r="27" s="131" customFormat="true" ht="14.25" hidden="false" customHeight="false" outlineLevel="0" collapsed="false">
      <c r="A27" s="94" t="s">
        <v>56</v>
      </c>
      <c r="B27" s="109" t="s">
        <v>57</v>
      </c>
      <c r="C27" s="110" t="s">
        <v>24</v>
      </c>
      <c r="D27" s="110"/>
      <c r="E27" s="64"/>
      <c r="F27" s="111" t="n">
        <v>10</v>
      </c>
      <c r="G27" s="112" t="n">
        <v>10</v>
      </c>
      <c r="H27" s="113" t="n">
        <f aca="false">IF(G27&lt;&gt;0,F27/G27,0)</f>
        <v>1</v>
      </c>
      <c r="I27" s="33" t="n">
        <v>6</v>
      </c>
      <c r="J27" s="34" t="n">
        <f aca="false">IF(G27&lt;&gt;0,I27/G27,0)</f>
        <v>0.6</v>
      </c>
      <c r="K27" s="64"/>
      <c r="L27" s="111" t="n">
        <v>0</v>
      </c>
      <c r="M27" s="112" t="n">
        <v>0</v>
      </c>
      <c r="N27" s="112" t="n">
        <v>0</v>
      </c>
      <c r="O27" s="114" t="n">
        <v>0</v>
      </c>
      <c r="P27" s="114" t="n">
        <v>1</v>
      </c>
      <c r="Q27" s="112" t="n">
        <v>0</v>
      </c>
      <c r="R27" s="115" t="n">
        <v>0</v>
      </c>
      <c r="S27" s="35"/>
      <c r="T27" s="116" t="n">
        <f aca="false">SUM(L27:R27)</f>
        <v>1</v>
      </c>
      <c r="U27" s="117" t="n">
        <f aca="false">IF(F27&lt;&gt;0,(L27+M27+N27+Q27+R27)/F27,0)</f>
        <v>0</v>
      </c>
      <c r="V27" s="118" t="n">
        <f aca="false">IF(F27&lt;&gt;0,(T27)/F27,0)</f>
        <v>0.1</v>
      </c>
      <c r="Y27" s="132"/>
    </row>
    <row r="28" s="131" customFormat="true" ht="13.5" hidden="false" customHeight="false" outlineLevel="0" collapsed="false">
      <c r="A28" s="94"/>
      <c r="B28" s="119" t="s">
        <v>58</v>
      </c>
      <c r="C28" s="120" t="s">
        <v>24</v>
      </c>
      <c r="D28" s="120"/>
      <c r="E28" s="68"/>
      <c r="F28" s="121" t="n">
        <v>14</v>
      </c>
      <c r="G28" s="122" t="n">
        <v>14</v>
      </c>
      <c r="H28" s="123" t="n">
        <f aca="false">IF(G28&lt;&gt;0,F28/G28,0)</f>
        <v>1</v>
      </c>
      <c r="I28" s="124" t="n">
        <v>12</v>
      </c>
      <c r="J28" s="125" t="n">
        <f aca="false">IF(G28&lt;&gt;0,I28/G28,0)</f>
        <v>0.857142857142857</v>
      </c>
      <c r="K28" s="68"/>
      <c r="L28" s="121" t="n">
        <v>0</v>
      </c>
      <c r="M28" s="122" t="n">
        <v>0</v>
      </c>
      <c r="N28" s="122" t="n">
        <v>0</v>
      </c>
      <c r="O28" s="126" t="n">
        <v>0</v>
      </c>
      <c r="P28" s="126" t="n">
        <v>0</v>
      </c>
      <c r="Q28" s="122" t="n">
        <v>4</v>
      </c>
      <c r="R28" s="127" t="n">
        <v>0</v>
      </c>
      <c r="S28" s="68"/>
      <c r="T28" s="128" t="n">
        <f aca="false">SUM(L28:R28)</f>
        <v>4</v>
      </c>
      <c r="U28" s="129" t="n">
        <f aca="false">IF(F28&lt;&gt;0,(L28+M28+N28+Q28+R28)/F28,0)</f>
        <v>0.285714285714286</v>
      </c>
      <c r="V28" s="130" t="n">
        <f aca="false">IF(F28&lt;&gt;0,(T28)/F28,0)</f>
        <v>0.285714285714286</v>
      </c>
    </row>
    <row r="29" customFormat="false" ht="13.5" hidden="false" customHeight="false" outlineLevel="0" collapsed="false">
      <c r="A29" s="61" t="s">
        <v>59</v>
      </c>
      <c r="B29" s="133" t="s">
        <v>60</v>
      </c>
      <c r="C29" s="134"/>
      <c r="D29" s="134" t="s">
        <v>24</v>
      </c>
      <c r="E29" s="89"/>
      <c r="F29" s="135" t="n">
        <v>0</v>
      </c>
      <c r="G29" s="136" t="n">
        <v>0</v>
      </c>
      <c r="H29" s="137" t="n">
        <f aca="false">IF(G29&lt;&gt;0,F29/G29,0)</f>
        <v>0</v>
      </c>
      <c r="I29" s="138" t="n">
        <v>0</v>
      </c>
      <c r="J29" s="139" t="n">
        <f aca="false">IF(G29&lt;&gt;0,I29/G29,0)</f>
        <v>0</v>
      </c>
      <c r="K29" s="89"/>
      <c r="L29" s="135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40" t="n">
        <v>0</v>
      </c>
      <c r="S29" s="89"/>
      <c r="T29" s="141" t="n">
        <f aca="false">SUM(L29:R29)</f>
        <v>0</v>
      </c>
      <c r="U29" s="142" t="n">
        <f aca="false">IF(F29&lt;&gt;0,(L29+M29+N29+Q29+R29)/F29,0)</f>
        <v>0</v>
      </c>
      <c r="V29" s="143" t="n">
        <f aca="false">IF(F29&lt;&gt;0,(T29)/F29,0)</f>
        <v>0</v>
      </c>
      <c r="W29" s="47"/>
      <c r="X29" s="47"/>
    </row>
    <row r="30" customFormat="false" ht="13.5" hidden="false" customHeight="false" outlineLevel="0" collapsed="false">
      <c r="A30" s="61"/>
      <c r="B30" s="144" t="s">
        <v>60</v>
      </c>
      <c r="C30" s="78"/>
      <c r="D30" s="78" t="s">
        <v>24</v>
      </c>
      <c r="E30" s="35"/>
      <c r="F30" s="79" t="n">
        <v>0</v>
      </c>
      <c r="G30" s="80" t="n">
        <v>0</v>
      </c>
      <c r="H30" s="81" t="n">
        <f aca="false">IF(G30&lt;&gt;0,F30/G30,0)</f>
        <v>0</v>
      </c>
      <c r="I30" s="82" t="n">
        <v>0</v>
      </c>
      <c r="J30" s="83" t="n">
        <f aca="false">IF(G30&lt;&gt;0,I30/G30,0)</f>
        <v>0</v>
      </c>
      <c r="K30" s="35"/>
      <c r="L30" s="79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4" t="n">
        <v>0</v>
      </c>
      <c r="S30" s="35"/>
      <c r="T30" s="85" t="n">
        <f aca="false">SUM(L30:R30)</f>
        <v>0</v>
      </c>
      <c r="U30" s="86" t="n">
        <f aca="false">IF(F30&lt;&gt;0,(L30+M30+N30+Q30+R30)/F30,0)</f>
        <v>0</v>
      </c>
      <c r="V30" s="87" t="n">
        <f aca="false">IF(F30&lt;&gt;0,(T30)/F30,0)</f>
        <v>0</v>
      </c>
      <c r="W30" s="47"/>
      <c r="X30" s="47"/>
    </row>
    <row r="31" customFormat="false" ht="13.5" hidden="false" customHeight="false" outlineLevel="0" collapsed="false">
      <c r="A31" s="88" t="s">
        <v>61</v>
      </c>
      <c r="B31" s="62" t="s">
        <v>62</v>
      </c>
      <c r="C31" s="63"/>
      <c r="D31" s="63" t="s">
        <v>24</v>
      </c>
      <c r="E31" s="64"/>
      <c r="F31" s="17" t="n">
        <v>33</v>
      </c>
      <c r="G31" s="17" t="n">
        <v>33</v>
      </c>
      <c r="H31" s="18" t="n">
        <f aca="false">IF(G31&lt;&gt;0,F31/G31,0)</f>
        <v>1</v>
      </c>
      <c r="I31" s="19" t="n">
        <v>0</v>
      </c>
      <c r="J31" s="90" t="n">
        <f aca="false">IF(G31&lt;&gt;0,I31/G31,0)</f>
        <v>0</v>
      </c>
      <c r="K31" s="64"/>
      <c r="L31" s="17" t="n">
        <v>0</v>
      </c>
      <c r="M31" s="17" t="n">
        <v>4</v>
      </c>
      <c r="N31" s="17" t="n">
        <v>0</v>
      </c>
      <c r="O31" s="22" t="n">
        <v>29</v>
      </c>
      <c r="P31" s="22" t="n">
        <v>0</v>
      </c>
      <c r="Q31" s="17" t="n">
        <v>0</v>
      </c>
      <c r="R31" s="17" t="n">
        <v>0</v>
      </c>
      <c r="S31" s="65"/>
      <c r="T31" s="19" t="n">
        <f aca="false">SUM(L31:R31)</f>
        <v>33</v>
      </c>
      <c r="U31" s="25" t="n">
        <f aca="false">IF(F31&lt;&gt;0,(L31+M31+N31+Q31+R31)/F31,0)</f>
        <v>0.121212121212121</v>
      </c>
      <c r="V31" s="26" t="n">
        <f aca="false">IF(F31&lt;&gt;0,(T31)/F31,0)</f>
        <v>1</v>
      </c>
      <c r="W31" s="47"/>
      <c r="X31" s="47"/>
    </row>
    <row r="32" customFormat="false" ht="13.5" hidden="false" customHeight="false" outlineLevel="0" collapsed="false">
      <c r="A32" s="88"/>
      <c r="B32" s="92" t="s">
        <v>63</v>
      </c>
      <c r="C32" s="48"/>
      <c r="D32" s="48" t="s">
        <v>24</v>
      </c>
      <c r="E32" s="21"/>
      <c r="F32" s="51" t="n">
        <v>36</v>
      </c>
      <c r="G32" s="51" t="n">
        <v>36</v>
      </c>
      <c r="H32" s="52" t="n">
        <f aca="false">IF(G32&lt;&gt;0,F32/G32,0)</f>
        <v>1</v>
      </c>
      <c r="I32" s="53" t="n">
        <v>0</v>
      </c>
      <c r="J32" s="93" t="n">
        <f aca="false">IF(G32&lt;&gt;0,I32/G32,0)</f>
        <v>0</v>
      </c>
      <c r="K32" s="21"/>
      <c r="L32" s="51" t="n">
        <v>0</v>
      </c>
      <c r="M32" s="51" t="n">
        <v>0</v>
      </c>
      <c r="N32" s="51" t="n">
        <v>0</v>
      </c>
      <c r="O32" s="56" t="n">
        <v>0</v>
      </c>
      <c r="P32" s="56" t="n">
        <v>0</v>
      </c>
      <c r="Q32" s="51" t="n">
        <v>0</v>
      </c>
      <c r="R32" s="51" t="n">
        <v>0</v>
      </c>
      <c r="S32" s="89"/>
      <c r="T32" s="53" t="n">
        <f aca="false">SUM(L32:R32)</f>
        <v>0</v>
      </c>
      <c r="U32" s="59" t="n">
        <f aca="false">IF(F32&lt;&gt;0,(L32+M32+N32+Q32+R32)/F32,0)</f>
        <v>0</v>
      </c>
      <c r="V32" s="60" t="n">
        <f aca="false">IF(F32&lt;&gt;0,(T32)/F32,0)</f>
        <v>0</v>
      </c>
      <c r="W32" s="47"/>
      <c r="X32" s="47"/>
    </row>
    <row r="33" customFormat="false" ht="13.5" hidden="false" customHeight="false" outlineLevel="0" collapsed="false">
      <c r="A33" s="94" t="s">
        <v>64</v>
      </c>
      <c r="B33" s="109" t="s">
        <v>65</v>
      </c>
      <c r="C33" s="110"/>
      <c r="D33" s="110" t="s">
        <v>24</v>
      </c>
      <c r="E33" s="55"/>
      <c r="F33" s="111" t="n">
        <v>43</v>
      </c>
      <c r="G33" s="112" t="n">
        <v>43</v>
      </c>
      <c r="H33" s="113" t="n">
        <f aca="false">IF(G33&lt;&gt;0,F33/G33,0)</f>
        <v>1</v>
      </c>
      <c r="I33" s="33" t="n">
        <v>55</v>
      </c>
      <c r="J33" s="34" t="n">
        <f aca="false">IF(G33&lt;&gt;0,I33/G33,0)</f>
        <v>1.27906976744186</v>
      </c>
      <c r="K33" s="55"/>
      <c r="L33" s="111" t="n">
        <v>0</v>
      </c>
      <c r="M33" s="112" t="n">
        <v>0</v>
      </c>
      <c r="N33" s="112" t="n">
        <v>15</v>
      </c>
      <c r="O33" s="114" t="n">
        <v>0</v>
      </c>
      <c r="P33" s="114" t="n">
        <v>0</v>
      </c>
      <c r="Q33" s="112" t="n">
        <v>0</v>
      </c>
      <c r="R33" s="115" t="n">
        <v>0</v>
      </c>
      <c r="S33" s="35"/>
      <c r="T33" s="116" t="n">
        <f aca="false">SUM(L33:R33)</f>
        <v>15</v>
      </c>
      <c r="U33" s="117" t="n">
        <f aca="false">IF(F33&lt;&gt;0,(L33+M33+N33+Q33+R33)/F33,0)</f>
        <v>0.348837209302326</v>
      </c>
      <c r="V33" s="118" t="n">
        <f aca="false">IF(F33&lt;&gt;0,(T33)/F33,0)</f>
        <v>0.348837209302326</v>
      </c>
      <c r="W33" s="47"/>
      <c r="X33" s="47"/>
    </row>
    <row r="34" customFormat="false" ht="13.5" hidden="false" customHeight="false" outlineLevel="0" collapsed="false">
      <c r="A34" s="94"/>
      <c r="B34" s="119" t="s">
        <v>66</v>
      </c>
      <c r="C34" s="120"/>
      <c r="D34" s="120" t="s">
        <v>24</v>
      </c>
      <c r="E34" s="35"/>
      <c r="F34" s="121" t="n">
        <v>5</v>
      </c>
      <c r="G34" s="122" t="n">
        <v>5</v>
      </c>
      <c r="H34" s="123" t="n">
        <f aca="false">IF(G34&lt;&gt;0,F34/G34,0)</f>
        <v>1</v>
      </c>
      <c r="I34" s="124" t="n">
        <v>5</v>
      </c>
      <c r="J34" s="125" t="n">
        <f aca="false">IF(G34&lt;&gt;0,I34/G34,0)</f>
        <v>1</v>
      </c>
      <c r="K34" s="35"/>
      <c r="L34" s="121" t="n">
        <v>0</v>
      </c>
      <c r="M34" s="122" t="n">
        <v>0</v>
      </c>
      <c r="N34" s="122" t="n">
        <v>0</v>
      </c>
      <c r="O34" s="126" t="n">
        <v>0</v>
      </c>
      <c r="P34" s="126" t="n">
        <v>0</v>
      </c>
      <c r="Q34" s="122" t="n">
        <v>0</v>
      </c>
      <c r="R34" s="127" t="n">
        <v>0</v>
      </c>
      <c r="S34" s="64"/>
      <c r="T34" s="128" t="n">
        <f aca="false">SUM(L34:R34)</f>
        <v>0</v>
      </c>
      <c r="U34" s="129" t="n">
        <f aca="false">IF(F34&lt;&gt;0,(L34+M34+N34+Q34+R34)/F34,0)</f>
        <v>0</v>
      </c>
      <c r="V34" s="130" t="n">
        <f aca="false">IF(F34&lt;&gt;0,(T34)/F34,0)</f>
        <v>0</v>
      </c>
      <c r="W34" s="47"/>
      <c r="X34" s="47"/>
    </row>
    <row r="35" s="131" customFormat="true" ht="13.5" hidden="false" customHeight="false" outlineLevel="0" collapsed="false">
      <c r="A35" s="88" t="s">
        <v>67</v>
      </c>
      <c r="B35" s="62" t="s">
        <v>68</v>
      </c>
      <c r="C35" s="63" t="s">
        <v>24</v>
      </c>
      <c r="D35" s="63"/>
      <c r="E35" s="64"/>
      <c r="F35" s="16" t="n">
        <v>24</v>
      </c>
      <c r="G35" s="17" t="n">
        <v>24</v>
      </c>
      <c r="H35" s="18" t="n">
        <f aca="false">IF(G35&lt;&gt;0,F35/G35,0)</f>
        <v>1</v>
      </c>
      <c r="I35" s="19" t="n">
        <v>43</v>
      </c>
      <c r="J35" s="20" t="n">
        <f aca="false">IF(G35&lt;&gt;0,I35/G35,0)</f>
        <v>1.79166666666667</v>
      </c>
      <c r="K35" s="64"/>
      <c r="L35" s="16" t="n">
        <v>0</v>
      </c>
      <c r="M35" s="17" t="n">
        <v>0</v>
      </c>
      <c r="N35" s="17" t="n">
        <v>0</v>
      </c>
      <c r="O35" s="22" t="n">
        <v>0</v>
      </c>
      <c r="P35" s="22" t="n">
        <v>11</v>
      </c>
      <c r="Q35" s="17" t="n">
        <v>0</v>
      </c>
      <c r="R35" s="23" t="n">
        <v>0</v>
      </c>
      <c r="S35" s="21"/>
      <c r="T35" s="24" t="n">
        <f aca="false">SUM(L35:R35)</f>
        <v>11</v>
      </c>
      <c r="U35" s="25" t="n">
        <f aca="false">IF(F35&lt;&gt;0,(L35+M35+N35+Q35+R35)/F35,0)</f>
        <v>0</v>
      </c>
      <c r="V35" s="26" t="n">
        <f aca="false">IF(F35&lt;&gt;0,(T35)/F35,0)</f>
        <v>0.458333333333333</v>
      </c>
    </row>
    <row r="36" s="131" customFormat="true" ht="13.5" hidden="false" customHeight="false" outlineLevel="0" collapsed="false">
      <c r="A36" s="88"/>
      <c r="B36" s="92" t="s">
        <v>69</v>
      </c>
      <c r="C36" s="48" t="s">
        <v>24</v>
      </c>
      <c r="D36" s="48" t="s">
        <v>24</v>
      </c>
      <c r="E36" s="21"/>
      <c r="F36" s="50" t="n">
        <v>72</v>
      </c>
      <c r="G36" s="51" t="n">
        <v>72</v>
      </c>
      <c r="H36" s="52" t="n">
        <f aca="false">IF(G36&lt;&gt;0,F36/G36,0)</f>
        <v>1</v>
      </c>
      <c r="I36" s="53" t="n">
        <v>53</v>
      </c>
      <c r="J36" s="54" t="n">
        <f aca="false">IF(G36&lt;&gt;0,I36/G36,0)</f>
        <v>0.736111111111111</v>
      </c>
      <c r="K36" s="21"/>
      <c r="L36" s="50" t="n">
        <v>0</v>
      </c>
      <c r="M36" s="51" t="n">
        <v>0</v>
      </c>
      <c r="N36" s="51" t="n">
        <v>0</v>
      </c>
      <c r="O36" s="56" t="n">
        <v>0</v>
      </c>
      <c r="P36" s="56" t="n">
        <v>28</v>
      </c>
      <c r="Q36" s="51" t="n">
        <v>0</v>
      </c>
      <c r="R36" s="57" t="n">
        <v>0</v>
      </c>
      <c r="S36" s="55"/>
      <c r="T36" s="58" t="n">
        <f aca="false">SUM(L36:R36)</f>
        <v>28</v>
      </c>
      <c r="U36" s="59" t="n">
        <f aca="false">IF(F36&lt;&gt;0,(L36+M36+N36+Q36+R36)/F36,0)</f>
        <v>0</v>
      </c>
      <c r="V36" s="60" t="n">
        <f aca="false">IF(F36&lt;&gt;0,(T36)/F36,0)</f>
        <v>0.388888888888889</v>
      </c>
    </row>
    <row r="37" s="131" customFormat="true" ht="13.5" hidden="false" customHeight="false" outlineLevel="0" collapsed="false">
      <c r="A37" s="94" t="s">
        <v>70</v>
      </c>
      <c r="B37" s="109" t="s">
        <v>71</v>
      </c>
      <c r="C37" s="110" t="s">
        <v>24</v>
      </c>
      <c r="D37" s="110" t="s">
        <v>24</v>
      </c>
      <c r="E37" s="55"/>
      <c r="F37" s="111" t="n">
        <v>16</v>
      </c>
      <c r="G37" s="112" t="n">
        <v>16</v>
      </c>
      <c r="H37" s="113" t="n">
        <v>1</v>
      </c>
      <c r="I37" s="33" t="n">
        <v>78</v>
      </c>
      <c r="J37" s="34" t="n">
        <f aca="false">IF(G37&lt;&gt;0,I37/G37,0)</f>
        <v>4.875</v>
      </c>
      <c r="K37" s="55"/>
      <c r="L37" s="111" t="n">
        <v>0</v>
      </c>
      <c r="M37" s="112" t="n">
        <v>0</v>
      </c>
      <c r="N37" s="112" t="n">
        <v>3</v>
      </c>
      <c r="O37" s="114" t="n">
        <v>0</v>
      </c>
      <c r="P37" s="114" t="n">
        <v>0</v>
      </c>
      <c r="Q37" s="112" t="n">
        <v>0</v>
      </c>
      <c r="R37" s="115" t="n">
        <v>0</v>
      </c>
      <c r="S37" s="35"/>
      <c r="T37" s="116" t="n">
        <f aca="false">SUM(L37:R37)</f>
        <v>3</v>
      </c>
      <c r="U37" s="117" t="n">
        <f aca="false">IF(F37&lt;&gt;0,(L37+M37+N37+Q37+R37)/F37,0)</f>
        <v>0.1875</v>
      </c>
      <c r="V37" s="118" t="n">
        <f aca="false">IF(F37&lt;&gt;0,(T37)/F37,0)</f>
        <v>0.1875</v>
      </c>
    </row>
    <row r="38" customFormat="false" ht="12.75" hidden="false" customHeight="false" outlineLevel="0" collapsed="false">
      <c r="A38" s="88" t="s">
        <v>72</v>
      </c>
      <c r="B38" s="62" t="s">
        <v>73</v>
      </c>
      <c r="C38" s="63" t="s">
        <v>24</v>
      </c>
      <c r="D38" s="63"/>
      <c r="E38" s="35"/>
      <c r="F38" s="16" t="n">
        <v>79</v>
      </c>
      <c r="G38" s="17" t="n">
        <v>79</v>
      </c>
      <c r="H38" s="18" t="n">
        <f aca="false">IF(G38&lt;&gt;0,F38/G38,0)</f>
        <v>1</v>
      </c>
      <c r="I38" s="19" t="n">
        <v>120</v>
      </c>
      <c r="J38" s="20" t="n">
        <f aca="false">IF(G38&lt;&gt;0,I38/G38,0)</f>
        <v>1.51898734177215</v>
      </c>
      <c r="K38" s="35"/>
      <c r="L38" s="16" t="n">
        <v>0</v>
      </c>
      <c r="M38" s="17" t="n">
        <v>0</v>
      </c>
      <c r="N38" s="17" t="n">
        <v>1</v>
      </c>
      <c r="O38" s="22" t="n">
        <v>0</v>
      </c>
      <c r="P38" s="22" t="n">
        <v>47</v>
      </c>
      <c r="Q38" s="17" t="n">
        <v>0</v>
      </c>
      <c r="R38" s="23" t="n">
        <v>0</v>
      </c>
      <c r="S38" s="21"/>
      <c r="T38" s="24" t="n">
        <v>79</v>
      </c>
      <c r="U38" s="25" t="n">
        <f aca="false">IF(F38&lt;&gt;0,(L38+M38+N38+Q38+R38)/F38,0)</f>
        <v>0.0126582278481013</v>
      </c>
      <c r="V38" s="26" t="n">
        <f aca="false">IF(F38&lt;&gt;0,(T38)/F38,0)</f>
        <v>1</v>
      </c>
    </row>
    <row r="39" customFormat="false" ht="12.75" hidden="false" customHeight="false" outlineLevel="0" collapsed="false">
      <c r="A39" s="88"/>
      <c r="B39" s="41" t="s">
        <v>74</v>
      </c>
      <c r="C39" s="42" t="s">
        <v>24</v>
      </c>
      <c r="D39" s="42"/>
      <c r="E39" s="145"/>
      <c r="F39" s="30" t="n">
        <v>10</v>
      </c>
      <c r="G39" s="31" t="n">
        <v>10</v>
      </c>
      <c r="H39" s="32" t="n">
        <f aca="false">IF(G39&lt;&gt;0,F39/G39,0)</f>
        <v>1</v>
      </c>
      <c r="I39" s="44" t="n">
        <v>20</v>
      </c>
      <c r="J39" s="45" t="n">
        <f aca="false">IF(G39&lt;&gt;0,I39/G39,0)</f>
        <v>2</v>
      </c>
      <c r="K39" s="145"/>
      <c r="L39" s="30" t="n">
        <v>0</v>
      </c>
      <c r="M39" s="31" t="n">
        <v>0</v>
      </c>
      <c r="N39" s="31" t="n">
        <v>0</v>
      </c>
      <c r="O39" s="36" t="n">
        <v>0</v>
      </c>
      <c r="P39" s="36" t="n">
        <v>10</v>
      </c>
      <c r="Q39" s="31" t="n">
        <v>0</v>
      </c>
      <c r="R39" s="37" t="n">
        <v>0</v>
      </c>
      <c r="S39" s="46"/>
      <c r="T39" s="38" t="n">
        <f aca="false">SUM(L39:R39)</f>
        <v>10</v>
      </c>
      <c r="U39" s="39" t="n">
        <f aca="false">IF(F39&lt;&gt;0,(L39+M39+N39+Q39+R39)/F39,0)</f>
        <v>0</v>
      </c>
      <c r="V39" s="40" t="n">
        <f aca="false">IF(F39&lt;&gt;0,(T39)/F39,0)</f>
        <v>1</v>
      </c>
    </row>
    <row r="40" customFormat="false" ht="13.5" hidden="false" customHeight="false" outlineLevel="0" collapsed="false">
      <c r="A40" s="88"/>
      <c r="B40" s="41" t="s">
        <v>73</v>
      </c>
      <c r="C40" s="42"/>
      <c r="D40" s="42" t="s">
        <v>24</v>
      </c>
      <c r="E40" s="64"/>
      <c r="F40" s="30" t="n">
        <v>21</v>
      </c>
      <c r="G40" s="31" t="n">
        <v>21</v>
      </c>
      <c r="H40" s="32" t="n">
        <f aca="false">IF(G40&lt;&gt;0,F40/G40,0)</f>
        <v>1</v>
      </c>
      <c r="I40" s="44" t="n">
        <v>40</v>
      </c>
      <c r="J40" s="45" t="n">
        <f aca="false">IF(G40&lt;&gt;0,I40/G40,0)</f>
        <v>1.9047619047619</v>
      </c>
      <c r="K40" s="64"/>
      <c r="L40" s="30" t="n">
        <v>0</v>
      </c>
      <c r="M40" s="31" t="n">
        <v>0</v>
      </c>
      <c r="N40" s="31" t="n">
        <v>2</v>
      </c>
      <c r="O40" s="36" t="n">
        <v>19</v>
      </c>
      <c r="P40" s="36" t="n">
        <v>0</v>
      </c>
      <c r="Q40" s="31" t="n">
        <v>0</v>
      </c>
      <c r="R40" s="37" t="n">
        <v>0</v>
      </c>
      <c r="S40" s="46"/>
      <c r="T40" s="38" t="n">
        <f aca="false">SUM(L40:R40)</f>
        <v>21</v>
      </c>
      <c r="U40" s="39" t="n">
        <f aca="false">IF(F40&lt;&gt;0,(L40+M40+N40+Q40+R40)/F40,0)</f>
        <v>0.0952380952380952</v>
      </c>
      <c r="V40" s="40" t="n">
        <f aca="false">IF(F40&lt;&gt;0,(T40)/F40,0)</f>
        <v>1</v>
      </c>
    </row>
    <row r="41" customFormat="false" ht="13.5" hidden="false" customHeight="false" outlineLevel="0" collapsed="false">
      <c r="A41" s="88"/>
      <c r="B41" s="92" t="s">
        <v>74</v>
      </c>
      <c r="C41" s="48"/>
      <c r="D41" s="48" t="s">
        <v>24</v>
      </c>
      <c r="E41" s="21"/>
      <c r="F41" s="50" t="n">
        <v>21</v>
      </c>
      <c r="G41" s="51" t="n">
        <v>21</v>
      </c>
      <c r="H41" s="52" t="n">
        <f aca="false">IF(G41&lt;&gt;0,F41/G41,0)</f>
        <v>1</v>
      </c>
      <c r="I41" s="53" t="n">
        <v>40</v>
      </c>
      <c r="J41" s="54" t="n">
        <f aca="false">IF(G41&lt;&gt;0,I41/G41,0)</f>
        <v>1.9047619047619</v>
      </c>
      <c r="K41" s="21"/>
      <c r="L41" s="50" t="n">
        <v>0</v>
      </c>
      <c r="M41" s="51" t="n">
        <v>0</v>
      </c>
      <c r="N41" s="51" t="n">
        <v>0</v>
      </c>
      <c r="O41" s="56" t="n">
        <v>21</v>
      </c>
      <c r="P41" s="56" t="n">
        <v>0</v>
      </c>
      <c r="Q41" s="51" t="n">
        <v>0</v>
      </c>
      <c r="R41" s="57" t="n">
        <v>0</v>
      </c>
      <c r="S41" s="55"/>
      <c r="T41" s="58" t="n">
        <f aca="false">SUM(L41:R41)</f>
        <v>21</v>
      </c>
      <c r="U41" s="59" t="n">
        <f aca="false">IF(F41&lt;&gt;0,(L41+M41+N41+Q41+R41)/F41,0)</f>
        <v>0</v>
      </c>
      <c r="V41" s="60" t="n">
        <f aca="false">IF(F41&lt;&gt;0,(T41)/F41,0)</f>
        <v>1</v>
      </c>
    </row>
    <row r="42" customFormat="false" ht="13.5" hidden="false" customHeight="false" outlineLevel="0" collapsed="false">
      <c r="A42" s="94" t="s">
        <v>75</v>
      </c>
      <c r="B42" s="146" t="s">
        <v>31</v>
      </c>
      <c r="C42" s="147"/>
      <c r="D42" s="147" t="s">
        <v>24</v>
      </c>
      <c r="E42" s="55"/>
      <c r="F42" s="148" t="n">
        <v>0</v>
      </c>
      <c r="G42" s="149" t="n">
        <v>20</v>
      </c>
      <c r="H42" s="150" t="n">
        <f aca="false">IF(G42&lt;&gt;0,F42/G42,0)</f>
        <v>0</v>
      </c>
      <c r="I42" s="151" t="n">
        <v>0</v>
      </c>
      <c r="J42" s="152" t="n">
        <f aca="false">IF(G42&lt;&gt;0,I42/G42,0)</f>
        <v>0</v>
      </c>
      <c r="K42" s="55"/>
      <c r="L42" s="148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53" t="n">
        <v>0</v>
      </c>
      <c r="S42" s="35"/>
      <c r="T42" s="154" t="n">
        <f aca="false">SUM(L42:R42)</f>
        <v>0</v>
      </c>
      <c r="U42" s="155" t="n">
        <f aca="false">IF(F42&lt;&gt;0,(L42+M42+N42+Q42+R42)/F42,0)</f>
        <v>0</v>
      </c>
      <c r="V42" s="156" t="n">
        <f aca="false">IF(F42&lt;&gt;0,(T42)/F42,0)</f>
        <v>0</v>
      </c>
      <c r="W42" s="47"/>
      <c r="X42" s="47"/>
    </row>
    <row r="43" customFormat="false" ht="13.5" hidden="false" customHeight="false" outlineLevel="0" collapsed="false">
      <c r="A43" s="94"/>
      <c r="B43" s="144" t="s">
        <v>31</v>
      </c>
      <c r="C43" s="78"/>
      <c r="D43" s="78" t="s">
        <v>24</v>
      </c>
      <c r="E43" s="35"/>
      <c r="F43" s="79" t="n">
        <v>0</v>
      </c>
      <c r="G43" s="80" t="n">
        <v>20</v>
      </c>
      <c r="H43" s="81" t="n">
        <f aca="false">IF(G43&lt;&gt;0,F43/G43,0)</f>
        <v>0</v>
      </c>
      <c r="I43" s="82" t="n">
        <v>0</v>
      </c>
      <c r="J43" s="83" t="n">
        <f aca="false">IF(G43&lt;&gt;0,I43/G43,0)</f>
        <v>0</v>
      </c>
      <c r="K43" s="35"/>
      <c r="L43" s="79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4" t="n">
        <v>0</v>
      </c>
      <c r="S43" s="64"/>
      <c r="T43" s="85" t="n">
        <f aca="false">SUM(L43:R43)</f>
        <v>0</v>
      </c>
      <c r="U43" s="86" t="n">
        <f aca="false">IF(F43&lt;&gt;0,(L43+M43+N43+Q43+R43)/F43,0)</f>
        <v>0</v>
      </c>
      <c r="V43" s="87" t="n">
        <f aca="false">IF(F43&lt;&gt;0,(T43)/F43,0)</f>
        <v>0</v>
      </c>
      <c r="W43" s="47"/>
      <c r="X43" s="47"/>
    </row>
    <row r="44" customFormat="false" ht="12.75" hidden="false" customHeight="false" outlineLevel="0" collapsed="false">
      <c r="A44" s="88" t="s">
        <v>76</v>
      </c>
      <c r="B44" s="62" t="s">
        <v>77</v>
      </c>
      <c r="C44" s="63"/>
      <c r="D44" s="63" t="s">
        <v>24</v>
      </c>
      <c r="E44" s="46"/>
      <c r="F44" s="16" t="n">
        <v>10</v>
      </c>
      <c r="G44" s="17" t="n">
        <v>10</v>
      </c>
      <c r="H44" s="18" t="n">
        <f aca="false">IF(G44&lt;&gt;0,F44/G44,0)</f>
        <v>1</v>
      </c>
      <c r="I44" s="19" t="n">
        <v>30</v>
      </c>
      <c r="J44" s="20" t="n">
        <f aca="false">IF(G44&lt;&gt;0,I44/G44,0)</f>
        <v>3</v>
      </c>
      <c r="K44" s="46"/>
      <c r="L44" s="16" t="n">
        <v>1</v>
      </c>
      <c r="M44" s="17" t="n">
        <v>0</v>
      </c>
      <c r="N44" s="17" t="n">
        <v>0</v>
      </c>
      <c r="O44" s="22" t="n">
        <v>2</v>
      </c>
      <c r="P44" s="22" t="n">
        <v>0</v>
      </c>
      <c r="Q44" s="17" t="n">
        <v>0</v>
      </c>
      <c r="R44" s="23" t="n">
        <v>0</v>
      </c>
      <c r="S44" s="21"/>
      <c r="T44" s="24" t="n">
        <f aca="false">SUM(L44:R44)</f>
        <v>3</v>
      </c>
      <c r="U44" s="25" t="n">
        <f aca="false">IF(F44&lt;&gt;0,(L44+M44+N44+Q44+R44)/F44,0)</f>
        <v>0.1</v>
      </c>
      <c r="V44" s="26" t="n">
        <f aca="false">IF(F44&lt;&gt;0,(T44)/F44,0)</f>
        <v>0.3</v>
      </c>
    </row>
    <row r="45" customFormat="false" ht="13.5" hidden="false" customHeight="false" outlineLevel="0" collapsed="false">
      <c r="A45" s="88"/>
      <c r="B45" s="92" t="s">
        <v>78</v>
      </c>
      <c r="C45" s="48"/>
      <c r="D45" s="48" t="s">
        <v>24</v>
      </c>
      <c r="E45" s="46"/>
      <c r="F45" s="50" t="n">
        <v>44</v>
      </c>
      <c r="G45" s="51" t="n">
        <v>44</v>
      </c>
      <c r="H45" s="52" t="n">
        <f aca="false">IF(G45&lt;&gt;0,F45/G45,0)</f>
        <v>1</v>
      </c>
      <c r="I45" s="53" t="n">
        <v>95</v>
      </c>
      <c r="J45" s="54" t="n">
        <f aca="false">IF(G45&lt;&gt;0,I45/G45,0)</f>
        <v>2.15909090909091</v>
      </c>
      <c r="K45" s="46"/>
      <c r="L45" s="50" t="n">
        <v>0</v>
      </c>
      <c r="M45" s="51" t="n">
        <v>0</v>
      </c>
      <c r="N45" s="51" t="n">
        <v>0</v>
      </c>
      <c r="O45" s="56" t="n">
        <v>9</v>
      </c>
      <c r="P45" s="56" t="n">
        <v>0</v>
      </c>
      <c r="Q45" s="51" t="n">
        <v>0</v>
      </c>
      <c r="R45" s="57" t="n">
        <v>0</v>
      </c>
      <c r="S45" s="55"/>
      <c r="T45" s="58" t="n">
        <f aca="false">SUM(L45:R45)</f>
        <v>9</v>
      </c>
      <c r="U45" s="59" t="n">
        <f aca="false">IF(F45&lt;&gt;0,(L45+M45+N45+Q45+R45)/F45,0)</f>
        <v>0</v>
      </c>
      <c r="V45" s="60" t="n">
        <f aca="false">IF(F45&lt;&gt;0,(T45)/F45,0)</f>
        <v>0.204545454545455</v>
      </c>
    </row>
    <row r="46" customFormat="false" ht="12.75" hidden="false" customHeight="false" outlineLevel="0" collapsed="false">
      <c r="A46" s="94" t="s">
        <v>79</v>
      </c>
      <c r="B46" s="109" t="s">
        <v>80</v>
      </c>
      <c r="C46" s="110"/>
      <c r="D46" s="110" t="s">
        <v>24</v>
      </c>
      <c r="E46" s="46"/>
      <c r="F46" s="111" t="n">
        <v>24</v>
      </c>
      <c r="G46" s="112" t="n">
        <v>24</v>
      </c>
      <c r="H46" s="113" t="n">
        <f aca="false">IF(G46&lt;&gt;0,F46/G46,0)</f>
        <v>1</v>
      </c>
      <c r="I46" s="33" t="n">
        <v>112</v>
      </c>
      <c r="J46" s="34" t="n">
        <f aca="false">IF(G46&lt;&gt;0,I46/G46,0)</f>
        <v>4.66666666666667</v>
      </c>
      <c r="K46" s="46"/>
      <c r="L46" s="111" t="n">
        <v>6</v>
      </c>
      <c r="M46" s="112" t="n">
        <v>0</v>
      </c>
      <c r="N46" s="112" t="n">
        <v>0</v>
      </c>
      <c r="O46" s="114" t="n">
        <v>0</v>
      </c>
      <c r="P46" s="114" t="n">
        <v>0</v>
      </c>
      <c r="Q46" s="112" t="n">
        <v>0</v>
      </c>
      <c r="R46" s="115" t="n">
        <v>0</v>
      </c>
      <c r="S46" s="35"/>
      <c r="T46" s="116" t="n">
        <f aca="false">SUM(L46:R46)</f>
        <v>6</v>
      </c>
      <c r="U46" s="117" t="n">
        <f aca="false">IF(F46&lt;&gt;0,(L46+M46+N46+Q46+R46)/F46,0)</f>
        <v>0.25</v>
      </c>
      <c r="V46" s="118" t="n">
        <f aca="false">IF(F46&lt;&gt;0,(T46)/F46,0)</f>
        <v>0.25</v>
      </c>
      <c r="W46" s="47"/>
      <c r="X46" s="47"/>
    </row>
    <row r="47" customFormat="false" ht="13.5" hidden="false" customHeight="false" outlineLevel="0" collapsed="false">
      <c r="A47" s="94"/>
      <c r="B47" s="119" t="s">
        <v>81</v>
      </c>
      <c r="C47" s="120"/>
      <c r="D47" s="120" t="s">
        <v>24</v>
      </c>
      <c r="E47" s="46"/>
      <c r="F47" s="121" t="n">
        <v>30</v>
      </c>
      <c r="G47" s="122" t="n">
        <v>30</v>
      </c>
      <c r="H47" s="123" t="n">
        <f aca="false">IF(G47&lt;&gt;0,F47/G47,0)</f>
        <v>1</v>
      </c>
      <c r="I47" s="124" t="n">
        <v>83</v>
      </c>
      <c r="J47" s="125" t="n">
        <f aca="false">IF(G47&lt;&gt;0,I47/G47,0)</f>
        <v>2.76666666666667</v>
      </c>
      <c r="K47" s="46"/>
      <c r="L47" s="121" t="n">
        <v>6</v>
      </c>
      <c r="M47" s="122" t="n">
        <v>0</v>
      </c>
      <c r="N47" s="122" t="n">
        <v>0</v>
      </c>
      <c r="O47" s="126" t="n">
        <v>0</v>
      </c>
      <c r="P47" s="126" t="n">
        <v>0</v>
      </c>
      <c r="Q47" s="122" t="n">
        <v>0</v>
      </c>
      <c r="R47" s="127" t="n">
        <v>0</v>
      </c>
      <c r="S47" s="64"/>
      <c r="T47" s="128" t="n">
        <f aca="false">SUM(L47:R47)</f>
        <v>6</v>
      </c>
      <c r="U47" s="129" t="n">
        <f aca="false">IF(F47&lt;&gt;0,(L47+M47+N47+Q47+R47)/F47,0)</f>
        <v>0.2</v>
      </c>
      <c r="V47" s="130" t="n">
        <f aca="false">IF(F47&lt;&gt;0,(T47)/F47,0)</f>
        <v>0.2</v>
      </c>
      <c r="W47" s="47"/>
      <c r="X47" s="47"/>
    </row>
    <row r="48" customFormat="false" ht="13.5" hidden="false" customHeight="false" outlineLevel="0" collapsed="false">
      <c r="A48" s="88" t="s">
        <v>82</v>
      </c>
      <c r="B48" s="62" t="s">
        <v>83</v>
      </c>
      <c r="C48" s="63" t="s">
        <v>24</v>
      </c>
      <c r="D48" s="63"/>
      <c r="E48" s="64"/>
      <c r="F48" s="16" t="n">
        <v>15</v>
      </c>
      <c r="G48" s="17" t="n">
        <v>15</v>
      </c>
      <c r="H48" s="18" t="n">
        <f aca="false">IF(G48&lt;&gt;0,F48/G48,0)</f>
        <v>1</v>
      </c>
      <c r="I48" s="19" t="n">
        <v>5</v>
      </c>
      <c r="J48" s="20" t="n">
        <f aca="false">IF(G48&lt;&gt;0,I48/G48,0)</f>
        <v>0.333333333333333</v>
      </c>
      <c r="K48" s="64"/>
      <c r="L48" s="16" t="n">
        <v>0</v>
      </c>
      <c r="M48" s="17" t="n">
        <v>0</v>
      </c>
      <c r="N48" s="17" t="n">
        <v>0</v>
      </c>
      <c r="O48" s="22" t="n">
        <v>0</v>
      </c>
      <c r="P48" s="22" t="n">
        <v>0</v>
      </c>
      <c r="Q48" s="17" t="n">
        <v>0</v>
      </c>
      <c r="R48" s="23" t="n">
        <v>15</v>
      </c>
      <c r="S48" s="21"/>
      <c r="T48" s="24" t="n">
        <f aca="false">SUM(L48:R48)</f>
        <v>15</v>
      </c>
      <c r="U48" s="25" t="n">
        <f aca="false">IF(F48&lt;&gt;0,(L48+M48+N48+Q48+R48)/F48,0)</f>
        <v>1</v>
      </c>
      <c r="V48" s="26" t="n">
        <f aca="false">IF(F48&lt;&gt;0,(T48)/F48,0)</f>
        <v>1</v>
      </c>
    </row>
    <row r="49" customFormat="false" ht="13.5" hidden="false" customHeight="false" outlineLevel="0" collapsed="false">
      <c r="A49" s="88"/>
      <c r="B49" s="92" t="s">
        <v>84</v>
      </c>
      <c r="C49" s="48" t="s">
        <v>24</v>
      </c>
      <c r="D49" s="48"/>
      <c r="E49" s="21"/>
      <c r="F49" s="50" t="n">
        <v>17</v>
      </c>
      <c r="G49" s="51" t="n">
        <v>17</v>
      </c>
      <c r="H49" s="52" t="n">
        <f aca="false">IF(G49&lt;&gt;0,F49/G49,0)</f>
        <v>1</v>
      </c>
      <c r="I49" s="53" t="n">
        <v>14</v>
      </c>
      <c r="J49" s="54" t="n">
        <f aca="false">IF(G49&lt;&gt;0,I49/G49,0)</f>
        <v>0.823529411764706</v>
      </c>
      <c r="K49" s="21"/>
      <c r="L49" s="50" t="n">
        <v>0</v>
      </c>
      <c r="M49" s="51" t="n">
        <v>0</v>
      </c>
      <c r="N49" s="51" t="n">
        <v>0</v>
      </c>
      <c r="O49" s="56" t="n">
        <v>0</v>
      </c>
      <c r="P49" s="56" t="n">
        <v>0</v>
      </c>
      <c r="Q49" s="51" t="n">
        <v>0</v>
      </c>
      <c r="R49" s="57" t="n">
        <v>17</v>
      </c>
      <c r="S49" s="55"/>
      <c r="T49" s="58" t="n">
        <f aca="false">SUM(L49:R49)</f>
        <v>17</v>
      </c>
      <c r="U49" s="59" t="n">
        <f aca="false">IF(F49&lt;&gt;0,(L49+M49+N49+Q49+R49)/F49,0)</f>
        <v>1</v>
      </c>
      <c r="V49" s="60" t="n">
        <f aca="false">IF(F49&lt;&gt;0,(T49)/F49,0)</f>
        <v>1</v>
      </c>
    </row>
    <row r="50" customFormat="false" ht="13.5" hidden="false" customHeight="false" outlineLevel="0" collapsed="false">
      <c r="A50" s="94" t="s">
        <v>85</v>
      </c>
      <c r="B50" s="109" t="s">
        <v>86</v>
      </c>
      <c r="C50" s="110"/>
      <c r="D50" s="110" t="s">
        <v>24</v>
      </c>
      <c r="E50" s="55"/>
      <c r="F50" s="111" t="n">
        <v>28</v>
      </c>
      <c r="G50" s="112" t="n">
        <v>28</v>
      </c>
      <c r="H50" s="113" t="n">
        <f aca="false">IF(G50&lt;&gt;0,F50/G50,0)</f>
        <v>1</v>
      </c>
      <c r="I50" s="33" t="n">
        <v>39</v>
      </c>
      <c r="J50" s="34" t="n">
        <f aca="false">IF(G50&lt;&gt;0,I50/G50,0)</f>
        <v>1.39285714285714</v>
      </c>
      <c r="K50" s="55"/>
      <c r="L50" s="111" t="n">
        <v>0</v>
      </c>
      <c r="M50" s="112" t="n">
        <v>0</v>
      </c>
      <c r="N50" s="112" t="n">
        <v>4</v>
      </c>
      <c r="O50" s="114" t="n">
        <v>24</v>
      </c>
      <c r="P50" s="114" t="n">
        <v>0</v>
      </c>
      <c r="Q50" s="112" t="n">
        <v>0</v>
      </c>
      <c r="R50" s="115" t="n">
        <v>0</v>
      </c>
      <c r="S50" s="35"/>
      <c r="T50" s="116" t="n">
        <f aca="false">SUM(L50:R50)</f>
        <v>28</v>
      </c>
      <c r="U50" s="117" t="n">
        <f aca="false">IF(F50&lt;&gt;0,(L50+M50+N50+Q50+R50)/F50,0)</f>
        <v>0.142857142857143</v>
      </c>
      <c r="V50" s="118" t="n">
        <f aca="false">IF(F50&lt;&gt;0,(T50)/F50,0)</f>
        <v>1</v>
      </c>
    </row>
    <row r="51" customFormat="false" ht="13.5" hidden="false" customHeight="false" outlineLevel="0" collapsed="false">
      <c r="A51" s="94"/>
      <c r="B51" s="119" t="s">
        <v>87</v>
      </c>
      <c r="C51" s="120"/>
      <c r="D51" s="120" t="s">
        <v>24</v>
      </c>
      <c r="E51" s="35"/>
      <c r="F51" s="121" t="n">
        <v>4</v>
      </c>
      <c r="G51" s="122" t="n">
        <v>4</v>
      </c>
      <c r="H51" s="123" t="n">
        <f aca="false">IF(G51&lt;&gt;0,F51/G51,0)</f>
        <v>1</v>
      </c>
      <c r="I51" s="124" t="n">
        <v>15</v>
      </c>
      <c r="J51" s="125" t="n">
        <f aca="false">IF(G51&lt;&gt;0,I51/G51,0)</f>
        <v>3.75</v>
      </c>
      <c r="K51" s="35"/>
      <c r="L51" s="121" t="n">
        <v>0</v>
      </c>
      <c r="M51" s="122" t="n">
        <v>0</v>
      </c>
      <c r="N51" s="122" t="n">
        <v>0</v>
      </c>
      <c r="O51" s="126" t="n">
        <v>0</v>
      </c>
      <c r="P51" s="126" t="n">
        <v>0</v>
      </c>
      <c r="Q51" s="122" t="n">
        <v>0</v>
      </c>
      <c r="R51" s="127" t="n">
        <v>0</v>
      </c>
      <c r="S51" s="64"/>
      <c r="T51" s="128" t="n">
        <f aca="false">SUM(L51:R51)</f>
        <v>0</v>
      </c>
      <c r="U51" s="129" t="n">
        <f aca="false">IF(F51&lt;&gt;0,(L51+M51+N51+Q51+R51)/F51,0)</f>
        <v>0</v>
      </c>
      <c r="V51" s="130" t="n">
        <f aca="false">IF(F51&lt;&gt;0,(T51)/F51,0)</f>
        <v>0</v>
      </c>
    </row>
    <row r="52" customFormat="false" ht="13.5" hidden="false" customHeight="false" outlineLevel="0" collapsed="false">
      <c r="A52" s="88" t="s">
        <v>88</v>
      </c>
      <c r="B52" s="133" t="s">
        <v>31</v>
      </c>
      <c r="C52" s="134" t="s">
        <v>24</v>
      </c>
      <c r="D52" s="134"/>
      <c r="E52" s="64"/>
      <c r="F52" s="135" t="n">
        <v>0</v>
      </c>
      <c r="G52" s="136" t="n">
        <v>40</v>
      </c>
      <c r="H52" s="137" t="n">
        <f aca="false">IF(G52&lt;&gt;0,F52/G52,0)</f>
        <v>0</v>
      </c>
      <c r="I52" s="138" t="n">
        <v>0</v>
      </c>
      <c r="J52" s="139" t="n">
        <f aca="false">IF(G52&lt;&gt;0,I52/G52,0)</f>
        <v>0</v>
      </c>
      <c r="K52" s="64"/>
      <c r="L52" s="135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0</v>
      </c>
      <c r="R52" s="140" t="n">
        <v>0</v>
      </c>
      <c r="S52" s="21"/>
      <c r="T52" s="141" t="n">
        <f aca="false">SUM(L52:R52)</f>
        <v>0</v>
      </c>
      <c r="U52" s="142" t="n">
        <f aca="false">IF(F52&lt;&gt;0,(L52+M52+N52+Q52+R52)/F52,0)</f>
        <v>0</v>
      </c>
      <c r="V52" s="143" t="n">
        <f aca="false">IF(F52&lt;&gt;0,(T52)/F52,0)</f>
        <v>0</v>
      </c>
      <c r="W52" s="47"/>
      <c r="X52" s="47"/>
    </row>
    <row r="53" customFormat="false" ht="13.5" hidden="false" customHeight="false" outlineLevel="0" collapsed="false">
      <c r="A53" s="88"/>
      <c r="B53" s="157" t="s">
        <v>31</v>
      </c>
      <c r="C53" s="158" t="s">
        <v>24</v>
      </c>
      <c r="D53" s="158"/>
      <c r="E53" s="159"/>
      <c r="F53" s="160" t="n">
        <v>0</v>
      </c>
      <c r="G53" s="161" t="n">
        <v>40</v>
      </c>
      <c r="H53" s="162" t="n">
        <f aca="false">IF(G53&lt;&gt;0,F53/G53,0)</f>
        <v>0</v>
      </c>
      <c r="I53" s="163" t="n">
        <v>0</v>
      </c>
      <c r="J53" s="164" t="n">
        <f aca="false">IF(G53&lt;&gt;0,I53/G53,0)</f>
        <v>0</v>
      </c>
      <c r="K53" s="159"/>
      <c r="L53" s="160" t="n">
        <v>0</v>
      </c>
      <c r="M53" s="161" t="n">
        <v>0</v>
      </c>
      <c r="N53" s="161" t="n">
        <v>0</v>
      </c>
      <c r="O53" s="161" t="n">
        <v>0</v>
      </c>
      <c r="P53" s="161" t="n">
        <v>0</v>
      </c>
      <c r="Q53" s="161" t="n">
        <v>0</v>
      </c>
      <c r="R53" s="165" t="n">
        <v>0</v>
      </c>
      <c r="S53" s="55"/>
      <c r="T53" s="166" t="n">
        <f aca="false">SUM(L53:R53)</f>
        <v>0</v>
      </c>
      <c r="U53" s="167" t="n">
        <f aca="false">IF(F53&lt;&gt;0,(L53+M53+N53+Q53+R53)/F53,0)</f>
        <v>0</v>
      </c>
      <c r="V53" s="168" t="n">
        <f aca="false">IF(F53&lt;&gt;0,(T53)/F53,0)</f>
        <v>0</v>
      </c>
      <c r="W53" s="47"/>
      <c r="X53" s="47"/>
    </row>
    <row r="54" customFormat="false" ht="12.75" hidden="false" customHeight="false" outlineLevel="0" collapsed="false">
      <c r="A54" s="94" t="s">
        <v>89</v>
      </c>
      <c r="B54" s="109" t="s">
        <v>90</v>
      </c>
      <c r="C54" s="110" t="s">
        <v>24</v>
      </c>
      <c r="D54" s="110" t="s">
        <v>24</v>
      </c>
      <c r="E54" s="35"/>
      <c r="F54" s="111" t="n">
        <v>89</v>
      </c>
      <c r="G54" s="112" t="n">
        <v>89</v>
      </c>
      <c r="H54" s="113" t="n">
        <f aca="false">IF(G54&lt;&gt;0,F54/G54,0)</f>
        <v>1</v>
      </c>
      <c r="I54" s="33" t="n">
        <v>129</v>
      </c>
      <c r="J54" s="34" t="n">
        <f aca="false">IF(G54&lt;&gt;0,I54/G54,0)</f>
        <v>1.44943820224719</v>
      </c>
      <c r="K54" s="35"/>
      <c r="L54" s="111" t="n">
        <v>0</v>
      </c>
      <c r="M54" s="112" t="n">
        <v>0</v>
      </c>
      <c r="N54" s="112" t="n">
        <v>2</v>
      </c>
      <c r="O54" s="114" t="n">
        <v>0</v>
      </c>
      <c r="P54" s="114" t="n">
        <v>0</v>
      </c>
      <c r="Q54" s="112" t="n">
        <v>0</v>
      </c>
      <c r="R54" s="115" t="n">
        <v>0</v>
      </c>
      <c r="S54" s="35"/>
      <c r="T54" s="116" t="n">
        <f aca="false">SUM(L54:R54)</f>
        <v>2</v>
      </c>
      <c r="U54" s="117" t="n">
        <f aca="false">IF(F54&lt;&gt;0,(L54+M54+N54+Q54+R54)/F54,0)</f>
        <v>0.0224719101123596</v>
      </c>
      <c r="V54" s="118" t="n">
        <f aca="false">IF(F54&lt;&gt;0,(T54)/F54,0)</f>
        <v>0.0224719101123596</v>
      </c>
      <c r="W54" s="47"/>
      <c r="X54" s="47"/>
    </row>
    <row r="55" customFormat="false" ht="12.75" hidden="false" customHeight="false" outlineLevel="0" collapsed="false">
      <c r="A55" s="94"/>
      <c r="B55" s="169" t="s">
        <v>91</v>
      </c>
      <c r="C55" s="170" t="s">
        <v>24</v>
      </c>
      <c r="D55" s="170"/>
      <c r="E55" s="145"/>
      <c r="F55" s="171" t="n">
        <v>49</v>
      </c>
      <c r="G55" s="172" t="n">
        <v>49</v>
      </c>
      <c r="H55" s="173" t="n">
        <f aca="false">IF(G55&lt;&gt;0,F55/G55,0)</f>
        <v>1</v>
      </c>
      <c r="I55" s="174" t="n">
        <v>29</v>
      </c>
      <c r="J55" s="175" t="n">
        <f aca="false">IF(G55&lt;&gt;0,I55/G55,0)</f>
        <v>0.591836734693878</v>
      </c>
      <c r="K55" s="145"/>
      <c r="L55" s="171" t="n">
        <v>0</v>
      </c>
      <c r="M55" s="172" t="n">
        <v>0</v>
      </c>
      <c r="N55" s="172" t="n">
        <v>0</v>
      </c>
      <c r="O55" s="176" t="n">
        <v>0</v>
      </c>
      <c r="P55" s="176" t="n">
        <v>0</v>
      </c>
      <c r="Q55" s="172" t="n">
        <v>0</v>
      </c>
      <c r="R55" s="177" t="n">
        <v>0</v>
      </c>
      <c r="S55" s="145"/>
      <c r="T55" s="178" t="n">
        <f aca="false">SUM(L55:R55)</f>
        <v>0</v>
      </c>
      <c r="U55" s="179" t="n">
        <f aca="false">IF(F55&lt;&gt;0,(L55+M55+N55+Q55+R55)/F55,0)</f>
        <v>0</v>
      </c>
      <c r="V55" s="180" t="n">
        <f aca="false">IF(F55&lt;&gt;0,(T55)/F55,0)</f>
        <v>0</v>
      </c>
      <c r="W55" s="47"/>
      <c r="X55" s="47"/>
    </row>
    <row r="56" customFormat="false" ht="13.5" hidden="false" customHeight="false" outlineLevel="0" collapsed="false">
      <c r="A56" s="94"/>
      <c r="B56" s="119" t="s">
        <v>91</v>
      </c>
      <c r="C56" s="120"/>
      <c r="D56" s="120" t="s">
        <v>24</v>
      </c>
      <c r="E56" s="64"/>
      <c r="F56" s="121" t="n">
        <v>6</v>
      </c>
      <c r="G56" s="122" t="n">
        <v>6</v>
      </c>
      <c r="H56" s="123" t="n">
        <f aca="false">IF(G56&lt;&gt;0,F56/G56,0)</f>
        <v>1</v>
      </c>
      <c r="I56" s="124" t="n">
        <v>17</v>
      </c>
      <c r="J56" s="125" t="n">
        <f aca="false">IF(G56&lt;&gt;0,I56/G56,0)</f>
        <v>2.83333333333333</v>
      </c>
      <c r="K56" s="64"/>
      <c r="L56" s="121" t="n">
        <v>0</v>
      </c>
      <c r="M56" s="122" t="n">
        <v>0</v>
      </c>
      <c r="N56" s="122" t="n">
        <v>3</v>
      </c>
      <c r="O56" s="126" t="n">
        <v>0</v>
      </c>
      <c r="P56" s="126" t="n">
        <v>0</v>
      </c>
      <c r="Q56" s="122" t="n">
        <v>0</v>
      </c>
      <c r="R56" s="127" t="n">
        <v>0</v>
      </c>
      <c r="S56" s="64"/>
      <c r="T56" s="128" t="n">
        <f aca="false">SUM(L56:R56)</f>
        <v>3</v>
      </c>
      <c r="U56" s="129" t="n">
        <f aca="false">IF(F56&lt;&gt;0,(L56+M56+N56+Q56+R56)/F56,0)</f>
        <v>0.5</v>
      </c>
      <c r="V56" s="130" t="n">
        <f aca="false">IF(F56&lt;&gt;0,(T56)/F56,0)</f>
        <v>0.5</v>
      </c>
      <c r="W56" s="47"/>
      <c r="X56" s="47"/>
    </row>
    <row r="57" customFormat="false" ht="12.75" hidden="false" customHeight="false" outlineLevel="0" collapsed="false">
      <c r="A57" s="88" t="s">
        <v>92</v>
      </c>
      <c r="B57" s="62" t="s">
        <v>93</v>
      </c>
      <c r="C57" s="63"/>
      <c r="D57" s="63" t="s">
        <v>24</v>
      </c>
      <c r="E57" s="21"/>
      <c r="F57" s="16" t="n">
        <v>15</v>
      </c>
      <c r="G57" s="17" t="n">
        <v>15</v>
      </c>
      <c r="H57" s="18" t="n">
        <f aca="false">IF(G57&lt;&gt;0,F57/G57,0)</f>
        <v>1</v>
      </c>
      <c r="I57" s="19" t="n">
        <v>11</v>
      </c>
      <c r="J57" s="20" t="n">
        <f aca="false">IF(G57&lt;&gt;0,I57/G57,0)</f>
        <v>0.733333333333333</v>
      </c>
      <c r="K57" s="21"/>
      <c r="L57" s="16" t="n">
        <v>0</v>
      </c>
      <c r="M57" s="17" t="n">
        <v>0</v>
      </c>
      <c r="N57" s="17" t="n">
        <v>0</v>
      </c>
      <c r="O57" s="22" t="n">
        <v>0</v>
      </c>
      <c r="P57" s="22" t="n">
        <v>0</v>
      </c>
      <c r="Q57" s="17" t="n">
        <v>0</v>
      </c>
      <c r="R57" s="23" t="n">
        <v>0</v>
      </c>
      <c r="S57" s="21"/>
      <c r="T57" s="24" t="n">
        <f aca="false">SUM(L57:R57)</f>
        <v>0</v>
      </c>
      <c r="U57" s="25" t="n">
        <f aca="false">IF(F57&lt;&gt;0,(L57+M57+N57+Q57+R57)/F57,0)</f>
        <v>0</v>
      </c>
      <c r="V57" s="26" t="n">
        <f aca="false">IF(F57&lt;&gt;0,(T57)/F57,0)</f>
        <v>0</v>
      </c>
      <c r="W57" s="47"/>
      <c r="X57" s="47"/>
    </row>
    <row r="58" customFormat="false" ht="13.5" hidden="false" customHeight="false" outlineLevel="0" collapsed="false">
      <c r="A58" s="88"/>
      <c r="B58" s="92" t="s">
        <v>94</v>
      </c>
      <c r="C58" s="48"/>
      <c r="D58" s="48" t="s">
        <v>24</v>
      </c>
      <c r="E58" s="55"/>
      <c r="F58" s="50" t="n">
        <v>21</v>
      </c>
      <c r="G58" s="51" t="n">
        <v>21</v>
      </c>
      <c r="H58" s="52" t="n">
        <f aca="false">IF(G58&lt;&gt;0,F58/G58,0)</f>
        <v>1</v>
      </c>
      <c r="I58" s="53" t="n">
        <v>6</v>
      </c>
      <c r="J58" s="54" t="n">
        <f aca="false">IF(G58&lt;&gt;0,I58/G58,0)</f>
        <v>0.285714285714286</v>
      </c>
      <c r="K58" s="55"/>
      <c r="L58" s="50" t="n">
        <v>0</v>
      </c>
      <c r="M58" s="51" t="n">
        <v>0</v>
      </c>
      <c r="N58" s="51" t="n">
        <v>0</v>
      </c>
      <c r="O58" s="56" t="n">
        <v>0</v>
      </c>
      <c r="P58" s="56" t="n">
        <v>0</v>
      </c>
      <c r="Q58" s="51" t="n">
        <v>0</v>
      </c>
      <c r="R58" s="57" t="n">
        <v>0</v>
      </c>
      <c r="S58" s="55"/>
      <c r="T58" s="58" t="n">
        <f aca="false">SUM(L58:R58)</f>
        <v>0</v>
      </c>
      <c r="U58" s="59" t="n">
        <f aca="false">IF(F58&lt;&gt;0,(L58+M58+N58+Q58+R58)/F58,0)</f>
        <v>0</v>
      </c>
      <c r="V58" s="60" t="n">
        <f aca="false">IF(F58&lt;&gt;0,(T58)/F58,0)</f>
        <v>0</v>
      </c>
      <c r="W58" s="47"/>
      <c r="X58" s="47"/>
    </row>
    <row r="59" customFormat="false" ht="12.75" hidden="false" customHeight="false" outlineLevel="0" collapsed="false">
      <c r="A59" s="94" t="s">
        <v>95</v>
      </c>
      <c r="B59" s="109" t="s">
        <v>96</v>
      </c>
      <c r="C59" s="110"/>
      <c r="D59" s="110" t="s">
        <v>24</v>
      </c>
      <c r="E59" s="35"/>
      <c r="F59" s="111" t="n">
        <v>18</v>
      </c>
      <c r="G59" s="112" t="n">
        <v>18</v>
      </c>
      <c r="H59" s="113" t="n">
        <f aca="false">IF(G59&lt;&gt;0,F59/G59,0)</f>
        <v>1</v>
      </c>
      <c r="I59" s="33" t="n">
        <v>10</v>
      </c>
      <c r="J59" s="34" t="n">
        <f aca="false">IF(G59&lt;&gt;0,I59/G59,0)</f>
        <v>0.555555555555556</v>
      </c>
      <c r="K59" s="35"/>
      <c r="L59" s="111" t="n">
        <v>0</v>
      </c>
      <c r="M59" s="112" t="n">
        <v>0</v>
      </c>
      <c r="N59" s="112" t="n">
        <v>6</v>
      </c>
      <c r="O59" s="114" t="n">
        <v>0</v>
      </c>
      <c r="P59" s="114" t="n">
        <v>0</v>
      </c>
      <c r="Q59" s="112" t="n">
        <v>0</v>
      </c>
      <c r="R59" s="115" t="n">
        <v>0</v>
      </c>
      <c r="S59" s="35"/>
      <c r="T59" s="116" t="n">
        <f aca="false">SUM(L59:R59)</f>
        <v>6</v>
      </c>
      <c r="U59" s="117" t="n">
        <f aca="false">IF(F59&lt;&gt;0,(L59+M59+N59+Q59+R59)/F59,0)</f>
        <v>0.333333333333333</v>
      </c>
      <c r="V59" s="118" t="n">
        <f aca="false">IF(F59&lt;&gt;0,(T59)/F59,0)</f>
        <v>0.333333333333333</v>
      </c>
      <c r="W59" s="47"/>
      <c r="X59" s="47"/>
    </row>
    <row r="60" customFormat="false" ht="12.75" hidden="false" customHeight="false" outlineLevel="0" collapsed="false">
      <c r="A60" s="94"/>
      <c r="B60" s="41" t="s">
        <v>97</v>
      </c>
      <c r="C60" s="42"/>
      <c r="D60" s="42" t="s">
        <v>24</v>
      </c>
      <c r="E60" s="46"/>
      <c r="F60" s="30" t="n">
        <v>7</v>
      </c>
      <c r="G60" s="31" t="n">
        <v>7</v>
      </c>
      <c r="H60" s="32" t="n">
        <f aca="false">IF(G60&lt;&gt;0,F60/G60,0)</f>
        <v>1</v>
      </c>
      <c r="I60" s="44" t="n">
        <v>15</v>
      </c>
      <c r="J60" s="45" t="n">
        <f aca="false">IF(G60&lt;&gt;0,I60/G60,0)</f>
        <v>2.14285714285714</v>
      </c>
      <c r="K60" s="46"/>
      <c r="L60" s="30" t="n">
        <v>0</v>
      </c>
      <c r="M60" s="31" t="n">
        <v>2</v>
      </c>
      <c r="N60" s="31" t="n">
        <v>2</v>
      </c>
      <c r="O60" s="36" t="n">
        <v>0</v>
      </c>
      <c r="P60" s="36" t="n">
        <v>0</v>
      </c>
      <c r="Q60" s="31" t="n">
        <v>0</v>
      </c>
      <c r="R60" s="37" t="n">
        <v>0</v>
      </c>
      <c r="S60" s="46"/>
      <c r="T60" s="38" t="n">
        <f aca="false">SUM(L60:R60)</f>
        <v>4</v>
      </c>
      <c r="U60" s="39" t="n">
        <f aca="false">IF(F60&lt;&gt;0,(L60+M60+N60+Q60+R60)/F60,0)</f>
        <v>0.571428571428571</v>
      </c>
      <c r="V60" s="40" t="n">
        <f aca="false">IF(F60&lt;&gt;0,(T60)/F60,0)</f>
        <v>0.571428571428571</v>
      </c>
      <c r="W60" s="47"/>
      <c r="X60" s="47"/>
    </row>
    <row r="61" customFormat="false" ht="12.75" hidden="false" customHeight="false" outlineLevel="0" collapsed="false">
      <c r="A61" s="94"/>
      <c r="B61" s="41" t="s">
        <v>98</v>
      </c>
      <c r="C61" s="42"/>
      <c r="D61" s="42" t="s">
        <v>24</v>
      </c>
      <c r="E61" s="46"/>
      <c r="F61" s="30" t="n">
        <v>64</v>
      </c>
      <c r="G61" s="31" t="n">
        <v>64</v>
      </c>
      <c r="H61" s="32" t="n">
        <f aca="false">IF(G61&lt;&gt;0,F61/G61,0)</f>
        <v>1</v>
      </c>
      <c r="I61" s="44" t="n">
        <v>58</v>
      </c>
      <c r="J61" s="45" t="n">
        <f aca="false">IF(G61&lt;&gt;0,I61/G61,0)</f>
        <v>0.90625</v>
      </c>
      <c r="K61" s="46"/>
      <c r="L61" s="30" t="n">
        <v>0</v>
      </c>
      <c r="M61" s="31" t="n">
        <v>0</v>
      </c>
      <c r="N61" s="31" t="n">
        <v>5</v>
      </c>
      <c r="O61" s="36" t="n">
        <v>0</v>
      </c>
      <c r="P61" s="36" t="n">
        <v>0</v>
      </c>
      <c r="Q61" s="31" t="n">
        <v>0</v>
      </c>
      <c r="R61" s="37" t="n">
        <v>0</v>
      </c>
      <c r="S61" s="46"/>
      <c r="T61" s="38" t="n">
        <f aca="false">SUM(L61:R61)</f>
        <v>5</v>
      </c>
      <c r="U61" s="39" t="n">
        <f aca="false">IF(F61&lt;&gt;0,(L61+M61+N61+Q61+R61)/F61,0)</f>
        <v>0.078125</v>
      </c>
      <c r="V61" s="40" t="n">
        <f aca="false">IF(F61&lt;&gt;0,(T61)/F61,0)</f>
        <v>0.078125</v>
      </c>
      <c r="W61" s="47"/>
      <c r="X61" s="47"/>
    </row>
    <row r="62" customFormat="false" ht="12.75" hidden="false" customHeight="false" outlineLevel="0" collapsed="false">
      <c r="A62" s="94"/>
      <c r="B62" s="41" t="s">
        <v>99</v>
      </c>
      <c r="C62" s="42"/>
      <c r="D62" s="42" t="s">
        <v>24</v>
      </c>
      <c r="E62" s="46"/>
      <c r="F62" s="30" t="n">
        <v>20</v>
      </c>
      <c r="G62" s="31" t="n">
        <v>20</v>
      </c>
      <c r="H62" s="32" t="n">
        <f aca="false">IF(G62&lt;&gt;0,F62/G62,0)</f>
        <v>1</v>
      </c>
      <c r="I62" s="44" t="n">
        <v>25</v>
      </c>
      <c r="J62" s="45" t="n">
        <f aca="false">IF(G62&lt;&gt;0,I62/G62,0)</f>
        <v>1.25</v>
      </c>
      <c r="K62" s="46"/>
      <c r="L62" s="30" t="n">
        <v>0</v>
      </c>
      <c r="M62" s="31" t="n">
        <v>0</v>
      </c>
      <c r="N62" s="31" t="n">
        <v>4</v>
      </c>
      <c r="O62" s="36" t="n">
        <v>0</v>
      </c>
      <c r="P62" s="36" t="n">
        <v>0</v>
      </c>
      <c r="Q62" s="31" t="n">
        <v>0</v>
      </c>
      <c r="R62" s="37" t="n">
        <v>0</v>
      </c>
      <c r="S62" s="46"/>
      <c r="T62" s="38" t="n">
        <f aca="false">SUM(L62:R62)</f>
        <v>4</v>
      </c>
      <c r="U62" s="39" t="n">
        <f aca="false">IF(F62&lt;&gt;0,(L62+M62+N62+Q62+R62)/F62,0)</f>
        <v>0.2</v>
      </c>
      <c r="V62" s="40" t="n">
        <f aca="false">IF(F62&lt;&gt;0,(T62)/F62,0)</f>
        <v>0.2</v>
      </c>
      <c r="W62" s="47"/>
      <c r="X62" s="47"/>
    </row>
    <row r="63" customFormat="false" ht="12.75" hidden="false" customHeight="false" outlineLevel="0" collapsed="false">
      <c r="A63" s="94"/>
      <c r="B63" s="41" t="s">
        <v>100</v>
      </c>
      <c r="C63" s="42"/>
      <c r="D63" s="42" t="s">
        <v>24</v>
      </c>
      <c r="E63" s="46"/>
      <c r="F63" s="30" t="n">
        <v>7</v>
      </c>
      <c r="G63" s="31" t="n">
        <v>7</v>
      </c>
      <c r="H63" s="32" t="n">
        <f aca="false">IF(G63&lt;&gt;0,F63/G63,0)</f>
        <v>1</v>
      </c>
      <c r="I63" s="44" t="n">
        <v>6</v>
      </c>
      <c r="J63" s="45" t="n">
        <f aca="false">IF(G63&lt;&gt;0,I63/G63,0)</f>
        <v>0.857142857142857</v>
      </c>
      <c r="K63" s="46"/>
      <c r="L63" s="30" t="n">
        <v>0</v>
      </c>
      <c r="M63" s="31" t="n">
        <v>0</v>
      </c>
      <c r="N63" s="31" t="n">
        <v>2</v>
      </c>
      <c r="O63" s="36" t="n">
        <v>0</v>
      </c>
      <c r="P63" s="36" t="n">
        <v>0</v>
      </c>
      <c r="Q63" s="31" t="n">
        <v>0</v>
      </c>
      <c r="R63" s="37" t="n">
        <v>0</v>
      </c>
      <c r="S63" s="46"/>
      <c r="T63" s="38" t="n">
        <f aca="false">SUM(L63:R63)</f>
        <v>2</v>
      </c>
      <c r="U63" s="39" t="n">
        <f aca="false">IF(F63&lt;&gt;0,(L63+M63+N63+Q63+R63)/F63,0)</f>
        <v>0.285714285714286</v>
      </c>
      <c r="V63" s="40" t="n">
        <f aca="false">IF(F63&lt;&gt;0,(T63)/F63,0)</f>
        <v>0.285714285714286</v>
      </c>
      <c r="W63" s="47"/>
      <c r="X63" s="47"/>
    </row>
    <row r="64" customFormat="false" ht="13.5" hidden="false" customHeight="false" outlineLevel="0" collapsed="false">
      <c r="A64" s="94"/>
      <c r="B64" s="119" t="s">
        <v>84</v>
      </c>
      <c r="C64" s="120"/>
      <c r="D64" s="120" t="s">
        <v>24</v>
      </c>
      <c r="E64" s="64"/>
      <c r="F64" s="121" t="n">
        <v>37</v>
      </c>
      <c r="G64" s="122" t="n">
        <v>37</v>
      </c>
      <c r="H64" s="123" t="n">
        <f aca="false">IF(G64&lt;&gt;0,F64/G64,0)</f>
        <v>1</v>
      </c>
      <c r="I64" s="124" t="n">
        <v>40</v>
      </c>
      <c r="J64" s="125" t="n">
        <f aca="false">IF(G64&lt;&gt;0,I64/G64,0)</f>
        <v>1.08108108108108</v>
      </c>
      <c r="K64" s="64"/>
      <c r="L64" s="121" t="n">
        <v>0</v>
      </c>
      <c r="M64" s="122" t="n">
        <v>0</v>
      </c>
      <c r="N64" s="122" t="n">
        <v>0</v>
      </c>
      <c r="O64" s="126" t="n">
        <v>0</v>
      </c>
      <c r="P64" s="126" t="n">
        <v>0</v>
      </c>
      <c r="Q64" s="122" t="n">
        <v>0</v>
      </c>
      <c r="R64" s="127" t="n">
        <v>0</v>
      </c>
      <c r="S64" s="64"/>
      <c r="T64" s="128" t="n">
        <f aca="false">SUM(L64:R64)</f>
        <v>0</v>
      </c>
      <c r="U64" s="129" t="n">
        <f aca="false">IF(F64&lt;&gt;0,(L64+M64+N64+Q64+R64)/F64,0)</f>
        <v>0</v>
      </c>
      <c r="V64" s="130" t="n">
        <f aca="false">IF(F64&lt;&gt;0,(T64)/F64,0)</f>
        <v>0</v>
      </c>
      <c r="W64" s="47"/>
      <c r="X64" s="47"/>
    </row>
    <row r="65" customFormat="false" ht="12.75" hidden="false" customHeight="false" outlineLevel="0" collapsed="false">
      <c r="A65" s="88" t="s">
        <v>101</v>
      </c>
      <c r="B65" s="62" t="s">
        <v>102</v>
      </c>
      <c r="C65" s="63" t="s">
        <v>24</v>
      </c>
      <c r="D65" s="63"/>
      <c r="E65" s="21"/>
      <c r="F65" s="16" t="n">
        <v>20</v>
      </c>
      <c r="G65" s="17" t="n">
        <v>20</v>
      </c>
      <c r="H65" s="18" t="n">
        <v>1</v>
      </c>
      <c r="I65" s="19" t="n">
        <v>30</v>
      </c>
      <c r="J65" s="20" t="n">
        <f aca="false">IF(G65&lt;&gt;0,I65/G65,0)</f>
        <v>1.5</v>
      </c>
      <c r="K65" s="21"/>
      <c r="L65" s="16" t="n">
        <v>0</v>
      </c>
      <c r="M65" s="17" t="n">
        <v>0</v>
      </c>
      <c r="N65" s="17" t="n">
        <v>1</v>
      </c>
      <c r="O65" s="22" t="n">
        <v>0</v>
      </c>
      <c r="P65" s="22" t="n">
        <v>4</v>
      </c>
      <c r="Q65" s="17" t="n">
        <v>0</v>
      </c>
      <c r="R65" s="23" t="n">
        <v>0</v>
      </c>
      <c r="S65" s="21"/>
      <c r="T65" s="24" t="n">
        <f aca="false">SUM(L65:R65)</f>
        <v>5</v>
      </c>
      <c r="U65" s="25" t="n">
        <f aca="false">IF(F65&lt;&gt;0,(L65+M65+N65+Q65+R65)/F65,0)</f>
        <v>0.05</v>
      </c>
      <c r="V65" s="26" t="n">
        <f aca="false">IF(F65&lt;&gt;0,(T65)/F65,0)</f>
        <v>0.25</v>
      </c>
    </row>
    <row r="66" customFormat="false" ht="13.5" hidden="false" customHeight="false" outlineLevel="0" collapsed="false">
      <c r="A66" s="88"/>
      <c r="B66" s="92" t="s">
        <v>103</v>
      </c>
      <c r="C66" s="48" t="s">
        <v>24</v>
      </c>
      <c r="D66" s="48"/>
      <c r="E66" s="55"/>
      <c r="F66" s="50" t="n">
        <v>0</v>
      </c>
      <c r="G66" s="51" t="n">
        <v>0</v>
      </c>
      <c r="H66" s="52" t="n">
        <v>1</v>
      </c>
      <c r="I66" s="53" t="n">
        <v>0</v>
      </c>
      <c r="J66" s="54" t="n">
        <f aca="false">IF(G66&lt;&gt;0,I66/G66,0)</f>
        <v>0</v>
      </c>
      <c r="K66" s="55"/>
      <c r="L66" s="50" t="n">
        <v>0</v>
      </c>
      <c r="M66" s="51" t="n">
        <v>0</v>
      </c>
      <c r="N66" s="51" t="n">
        <v>0</v>
      </c>
      <c r="O66" s="56" t="n">
        <v>0</v>
      </c>
      <c r="P66" s="56" t="n">
        <v>0</v>
      </c>
      <c r="Q66" s="51" t="n">
        <v>0</v>
      </c>
      <c r="R66" s="57" t="n">
        <v>0</v>
      </c>
      <c r="S66" s="55"/>
      <c r="T66" s="58" t="n">
        <f aca="false">SUM(L66:R66)</f>
        <v>0</v>
      </c>
      <c r="U66" s="59" t="n">
        <f aca="false">IF(F66&lt;&gt;0,(L66+M66+N66+Q66+R66)/F66,0)</f>
        <v>0</v>
      </c>
      <c r="V66" s="60" t="n">
        <f aca="false">IF(F66&lt;&gt;0,(T66)/F66,0)</f>
        <v>0</v>
      </c>
    </row>
    <row r="67" customFormat="false" ht="12.75" hidden="false" customHeight="false" outlineLevel="0" collapsed="false">
      <c r="A67" s="94" t="s">
        <v>104</v>
      </c>
      <c r="B67" s="146" t="s">
        <v>31</v>
      </c>
      <c r="C67" s="147" t="s">
        <v>24</v>
      </c>
      <c r="D67" s="147"/>
      <c r="E67" s="35"/>
      <c r="F67" s="148" t="n">
        <v>0</v>
      </c>
      <c r="G67" s="149" t="n">
        <v>40</v>
      </c>
      <c r="H67" s="150" t="n">
        <f aca="false">IF(G67&lt;&gt;0,F67/G67,0)</f>
        <v>0</v>
      </c>
      <c r="I67" s="151" t="n">
        <v>0</v>
      </c>
      <c r="J67" s="152" t="n">
        <f aca="false">IF(G67&lt;&gt;0,I67/G67,0)</f>
        <v>0</v>
      </c>
      <c r="K67" s="35"/>
      <c r="L67" s="148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53" t="n">
        <v>0</v>
      </c>
      <c r="S67" s="35"/>
      <c r="T67" s="154" t="n">
        <f aca="false">SUM(L67:R67)</f>
        <v>0</v>
      </c>
      <c r="U67" s="155" t="n">
        <f aca="false">IF(F67&lt;&gt;0,(L67+M67+N67+Q67+R67)/F67,0)</f>
        <v>0</v>
      </c>
      <c r="V67" s="156" t="n">
        <f aca="false">IF(F67&lt;&gt;0,(T67)/F67,0)</f>
        <v>0</v>
      </c>
    </row>
    <row r="68" customFormat="false" ht="13.5" hidden="false" customHeight="false" outlineLevel="0" collapsed="false">
      <c r="A68" s="94"/>
      <c r="B68" s="144" t="s">
        <v>31</v>
      </c>
      <c r="C68" s="78" t="s">
        <v>24</v>
      </c>
      <c r="D68" s="78"/>
      <c r="E68" s="64"/>
      <c r="F68" s="79" t="n">
        <v>0</v>
      </c>
      <c r="G68" s="80" t="n">
        <v>40</v>
      </c>
      <c r="H68" s="81" t="n">
        <f aca="false">IF(G68&lt;&gt;0,F68/G68,0)</f>
        <v>0</v>
      </c>
      <c r="I68" s="82" t="n">
        <v>0</v>
      </c>
      <c r="J68" s="83" t="n">
        <f aca="false">IF(G68&lt;&gt;0,I68/G68,0)</f>
        <v>0</v>
      </c>
      <c r="K68" s="64"/>
      <c r="L68" s="79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4" t="n">
        <v>0</v>
      </c>
      <c r="S68" s="64"/>
      <c r="T68" s="85" t="n">
        <f aca="false">SUM(L68:R68)</f>
        <v>0</v>
      </c>
      <c r="U68" s="86" t="n">
        <f aca="false">IF(F68&lt;&gt;0,(L68+M68+N68+Q68+R68)/F68,0)</f>
        <v>0</v>
      </c>
      <c r="V68" s="87" t="n">
        <f aca="false">IF(F68&lt;&gt;0,(T68)/F68,0)</f>
        <v>0</v>
      </c>
    </row>
    <row r="69" customFormat="false" ht="12.75" hidden="false" customHeight="false" outlineLevel="0" collapsed="false">
      <c r="A69" s="88" t="s">
        <v>105</v>
      </c>
      <c r="B69" s="62" t="s">
        <v>106</v>
      </c>
      <c r="C69" s="63" t="s">
        <v>24</v>
      </c>
      <c r="D69" s="63"/>
      <c r="E69" s="159"/>
      <c r="F69" s="16" t="n">
        <v>21</v>
      </c>
      <c r="G69" s="17" t="n">
        <v>21</v>
      </c>
      <c r="H69" s="18" t="n">
        <f aca="false">IF(G69&lt;&gt;0,F69/G69,0)</f>
        <v>1</v>
      </c>
      <c r="I69" s="19" t="n">
        <v>7</v>
      </c>
      <c r="J69" s="20" t="n">
        <f aca="false">IF(G69&lt;&gt;0,I69/G69,0)</f>
        <v>0.333333333333333</v>
      </c>
      <c r="K69" s="159"/>
      <c r="L69" s="17" t="n">
        <v>0</v>
      </c>
      <c r="M69" s="17" t="n">
        <v>0</v>
      </c>
      <c r="N69" s="17" t="n">
        <v>0</v>
      </c>
      <c r="O69" s="22" t="n">
        <v>0</v>
      </c>
      <c r="P69" s="22" t="n">
        <v>0</v>
      </c>
      <c r="Q69" s="17" t="n">
        <v>0</v>
      </c>
      <c r="R69" s="17" t="n">
        <v>0</v>
      </c>
      <c r="S69" s="159"/>
      <c r="T69" s="19" t="n">
        <f aca="false">SUM(L69:R69)</f>
        <v>0</v>
      </c>
      <c r="U69" s="25" t="n">
        <f aca="false">IF(F69&lt;&gt;0,(L69+M69+N69+Q69+R69)/F69,0)</f>
        <v>0</v>
      </c>
      <c r="V69" s="26" t="n">
        <f aca="false">IF(F69&lt;&gt;0,(T69)/F69,0)</f>
        <v>0</v>
      </c>
    </row>
    <row r="70" customFormat="false" ht="13.5" hidden="false" customHeight="false" outlineLevel="0" collapsed="false">
      <c r="A70" s="88"/>
      <c r="B70" s="41" t="s">
        <v>107</v>
      </c>
      <c r="C70" s="42" t="s">
        <v>24</v>
      </c>
      <c r="D70" s="42"/>
      <c r="E70" s="49"/>
      <c r="F70" s="30" t="n">
        <v>102</v>
      </c>
      <c r="G70" s="31" t="n">
        <v>102</v>
      </c>
      <c r="H70" s="32" t="n">
        <f aca="false">IF(G70&lt;&gt;0,F70/G70,0)</f>
        <v>1</v>
      </c>
      <c r="I70" s="44" t="n">
        <v>47</v>
      </c>
      <c r="J70" s="45" t="n">
        <f aca="false">IF(G70&lt;&gt;0,I70/G70,0)</f>
        <v>0.46078431372549</v>
      </c>
      <c r="K70" s="181"/>
      <c r="L70" s="31" t="n">
        <v>1</v>
      </c>
      <c r="M70" s="31" t="n">
        <v>0</v>
      </c>
      <c r="N70" s="31" t="n">
        <v>0</v>
      </c>
      <c r="O70" s="36" t="n">
        <v>0</v>
      </c>
      <c r="P70" s="36" t="n">
        <v>0</v>
      </c>
      <c r="Q70" s="31" t="n">
        <v>0</v>
      </c>
      <c r="R70" s="31" t="n">
        <v>0</v>
      </c>
      <c r="S70" s="68"/>
      <c r="T70" s="44" t="n">
        <f aca="false">SUM(L70:R70)</f>
        <v>1</v>
      </c>
      <c r="U70" s="39" t="n">
        <f aca="false">IF(F70&lt;&gt;0,(L70+M70+N70+Q70+R70)/F70,0)</f>
        <v>0.00980392156862745</v>
      </c>
      <c r="V70" s="40" t="n">
        <f aca="false">IF(F70&lt;&gt;0,(T70)/F70,0)</f>
        <v>0.00980392156862745</v>
      </c>
    </row>
    <row r="71" customFormat="false" ht="12.75" hidden="false" customHeight="false" outlineLevel="0" collapsed="false">
      <c r="A71" s="88"/>
      <c r="B71" s="41" t="s">
        <v>108</v>
      </c>
      <c r="C71" s="42"/>
      <c r="D71" s="42" t="s">
        <v>24</v>
      </c>
      <c r="E71" s="182"/>
      <c r="F71" s="30" t="n">
        <v>18</v>
      </c>
      <c r="G71" s="31" t="n">
        <v>18</v>
      </c>
      <c r="H71" s="32" t="n">
        <f aca="false">IF(G71&lt;&gt;0,F71/G71,0)</f>
        <v>1</v>
      </c>
      <c r="I71" s="44" t="n">
        <v>39</v>
      </c>
      <c r="J71" s="45" t="n">
        <f aca="false">IF(G71&lt;&gt;0,I71/G71,0)</f>
        <v>2.16666666666667</v>
      </c>
      <c r="K71" s="181"/>
      <c r="L71" s="31" t="n">
        <v>0</v>
      </c>
      <c r="M71" s="31" t="n">
        <v>0</v>
      </c>
      <c r="N71" s="31" t="n">
        <v>0</v>
      </c>
      <c r="O71" s="36" t="n">
        <v>3</v>
      </c>
      <c r="P71" s="36" t="n">
        <v>0</v>
      </c>
      <c r="Q71" s="31" t="n">
        <v>0</v>
      </c>
      <c r="R71" s="31" t="n">
        <v>0</v>
      </c>
      <c r="S71" s="68"/>
      <c r="T71" s="44" t="n">
        <f aca="false">SUM(L71:R71)</f>
        <v>3</v>
      </c>
      <c r="U71" s="39" t="n">
        <f aca="false">IF(F71&lt;&gt;0,(L71+M71+N71+Q71+R71)/F71,0)</f>
        <v>0</v>
      </c>
      <c r="V71" s="40" t="n">
        <f aca="false">IF(F71&lt;&gt;0,(T71)/F71,0)</f>
        <v>0.166666666666667</v>
      </c>
    </row>
    <row r="72" customFormat="false" ht="13.5" hidden="false" customHeight="false" outlineLevel="0" collapsed="false">
      <c r="A72" s="88"/>
      <c r="B72" s="92" t="s">
        <v>109</v>
      </c>
      <c r="C72" s="183"/>
      <c r="D72" s="184" t="s">
        <v>24</v>
      </c>
      <c r="E72" s="49"/>
      <c r="F72" s="50" t="n">
        <v>18</v>
      </c>
      <c r="G72" s="51" t="n">
        <v>18</v>
      </c>
      <c r="H72" s="52" t="n">
        <f aca="false">IF(G72&lt;&gt;0,F72/G72,0)</f>
        <v>1</v>
      </c>
      <c r="I72" s="53" t="n">
        <v>50</v>
      </c>
      <c r="J72" s="54" t="n">
        <f aca="false">IF(G72&lt;&gt;0,I72/G72,0)</f>
        <v>2.77777777777778</v>
      </c>
      <c r="K72" s="185"/>
      <c r="L72" s="51" t="n">
        <v>0</v>
      </c>
      <c r="M72" s="51" t="n">
        <v>0</v>
      </c>
      <c r="N72" s="51" t="n">
        <v>0</v>
      </c>
      <c r="O72" s="56" t="n">
        <v>3</v>
      </c>
      <c r="P72" s="56" t="n">
        <v>0</v>
      </c>
      <c r="Q72" s="51" t="n">
        <v>0</v>
      </c>
      <c r="R72" s="51" t="n">
        <v>0</v>
      </c>
      <c r="S72" s="89"/>
      <c r="T72" s="53" t="n">
        <f aca="false">SUM(L72:R72)</f>
        <v>3</v>
      </c>
      <c r="U72" s="59" t="n">
        <f aca="false">IF(F72&lt;&gt;0,(L72+M72+N72+Q72+R72)/F72,0)</f>
        <v>0</v>
      </c>
      <c r="V72" s="60" t="n">
        <f aca="false">IF(F72&lt;&gt;0,(T72)/F72,0)</f>
        <v>0.166666666666667</v>
      </c>
    </row>
    <row r="73" customFormat="false" ht="7.5" hidden="false" customHeight="true" outlineLevel="0" collapsed="false">
      <c r="A73" s="186"/>
      <c r="B73" s="187"/>
      <c r="C73" s="188"/>
      <c r="D73" s="188"/>
      <c r="E73" s="189"/>
      <c r="F73" s="190"/>
      <c r="G73" s="190"/>
      <c r="H73" s="191"/>
      <c r="I73" s="191"/>
      <c r="J73" s="192"/>
      <c r="K73" s="190"/>
      <c r="L73" s="190"/>
      <c r="M73" s="190"/>
      <c r="N73" s="190"/>
      <c r="O73" s="190"/>
      <c r="P73" s="190"/>
      <c r="Q73" s="190"/>
      <c r="R73" s="190"/>
      <c r="S73" s="190"/>
      <c r="T73" s="193"/>
      <c r="U73" s="191"/>
      <c r="V73" s="194"/>
    </row>
    <row r="74" s="207" customFormat="true" ht="15.75" hidden="false" customHeight="false" outlineLevel="0" collapsed="false">
      <c r="A74" s="195" t="s">
        <v>110</v>
      </c>
      <c r="B74" s="196"/>
      <c r="C74" s="197"/>
      <c r="D74" s="197"/>
      <c r="E74" s="198" t="n">
        <f aca="false">SUM(E2:E71)</f>
        <v>0</v>
      </c>
      <c r="F74" s="199" t="n">
        <f aca="false">SUM(F2:F72)</f>
        <v>2196</v>
      </c>
      <c r="G74" s="200" t="n">
        <f aca="false">SUM(G2:G72)</f>
        <v>2436</v>
      </c>
      <c r="H74" s="201" t="n">
        <f aca="false">IF(G74&lt;&gt;0,F74/G74,0)</f>
        <v>0.901477832512315</v>
      </c>
      <c r="I74" s="202" t="n">
        <f aca="false">SUM(I2:I72)</f>
        <v>2999</v>
      </c>
      <c r="J74" s="203" t="n">
        <f aca="false">IF(F74&lt;&gt;0,I74/F74,0)</f>
        <v>1.36566484517304</v>
      </c>
      <c r="K74" s="204"/>
      <c r="L74" s="200" t="n">
        <f aca="false">SUM(L2:L72)</f>
        <v>20</v>
      </c>
      <c r="M74" s="200" t="n">
        <f aca="false">SUM(M2:M72)</f>
        <v>81</v>
      </c>
      <c r="N74" s="200" t="n">
        <f aca="false">SUM(N2:N72)</f>
        <v>82</v>
      </c>
      <c r="O74" s="200" t="n">
        <f aca="false">SUM(O2:O72)</f>
        <v>253</v>
      </c>
      <c r="P74" s="200" t="n">
        <f aca="false">SUM(P2:P72)</f>
        <v>277</v>
      </c>
      <c r="Q74" s="200" t="n">
        <f aca="false">SUM(Q2:Q72)</f>
        <v>7</v>
      </c>
      <c r="R74" s="200" t="n">
        <f aca="false">SUM(R2:R72)</f>
        <v>35</v>
      </c>
      <c r="S74" s="204"/>
      <c r="T74" s="205" t="n">
        <f aca="false">SUM(L74:R74)</f>
        <v>755</v>
      </c>
      <c r="U74" s="201" t="n">
        <f aca="false">IF(F74&lt;&gt;0,(L74+M74+N74+Q74+R74)/F74,0)</f>
        <v>0.102459016393443</v>
      </c>
      <c r="V74" s="206" t="n">
        <f aca="false">IF(F74&lt;&gt;0,(T74)/F74,0)</f>
        <v>0.343806921675774</v>
      </c>
    </row>
    <row r="75" customFormat="false" ht="6" hidden="false" customHeight="true" outlineLevel="0" collapsed="false">
      <c r="C75" s="208"/>
      <c r="D75" s="208"/>
    </row>
    <row r="76" customFormat="false" ht="12.75" hidden="false" customHeight="false" outlineLevel="0" collapsed="false">
      <c r="A76" s="209" t="s">
        <v>111</v>
      </c>
      <c r="C76" s="208"/>
      <c r="D76" s="208"/>
    </row>
    <row r="77" customFormat="false" ht="12.75" hidden="false" customHeight="false" outlineLevel="0" collapsed="false">
      <c r="C77" s="208"/>
      <c r="D77" s="208"/>
    </row>
    <row r="78" customFormat="false" ht="12.75" hidden="false" customHeight="false" outlineLevel="0" collapsed="false">
      <c r="C78" s="208"/>
      <c r="D78" s="208"/>
    </row>
    <row r="79" customFormat="false" ht="12.75" hidden="false" customHeight="false" outlineLevel="0" collapsed="false">
      <c r="C79" s="208"/>
      <c r="D79" s="208"/>
      <c r="F79" s="190"/>
    </row>
    <row r="80" customFormat="false" ht="12.75" hidden="false" customHeight="false" outlineLevel="0" collapsed="false">
      <c r="C80" s="208"/>
      <c r="D80" s="208"/>
    </row>
    <row r="81" customFormat="false" ht="12.75" hidden="false" customHeight="false" outlineLevel="0" collapsed="false">
      <c r="A81" s="0" t="s">
        <v>54</v>
      </c>
      <c r="C81" s="208"/>
      <c r="D81" s="208"/>
    </row>
    <row r="82" customFormat="false" ht="12.75" hidden="false" customHeight="false" outlineLevel="0" collapsed="false">
      <c r="C82" s="208"/>
      <c r="D82" s="208"/>
    </row>
    <row r="83" customFormat="false" ht="12.75" hidden="false" customHeight="false" outlineLevel="0" collapsed="false">
      <c r="C83" s="208"/>
      <c r="D83" s="208"/>
    </row>
  </sheetData>
  <mergeCells count="26">
    <mergeCell ref="A2:A5"/>
    <mergeCell ref="A6:A9"/>
    <mergeCell ref="A10:A12"/>
    <mergeCell ref="A13:A14"/>
    <mergeCell ref="A16:A17"/>
    <mergeCell ref="A18:A19"/>
    <mergeCell ref="A21:A22"/>
    <mergeCell ref="A23:A26"/>
    <mergeCell ref="A27:A28"/>
    <mergeCell ref="A29:A30"/>
    <mergeCell ref="A31:A32"/>
    <mergeCell ref="A33:A34"/>
    <mergeCell ref="A35:A36"/>
    <mergeCell ref="A38:A41"/>
    <mergeCell ref="A42:A43"/>
    <mergeCell ref="A44:A45"/>
    <mergeCell ref="A46:A47"/>
    <mergeCell ref="A48:A49"/>
    <mergeCell ref="A50:A51"/>
    <mergeCell ref="A52:A53"/>
    <mergeCell ref="A54:A56"/>
    <mergeCell ref="A57:A58"/>
    <mergeCell ref="A59:A64"/>
    <mergeCell ref="A65:A66"/>
    <mergeCell ref="A67:A68"/>
    <mergeCell ref="A69:A72"/>
  </mergeCells>
  <printOptions headings="false" gridLines="false" gridLinesSet="true" horizontalCentered="false" verticalCentered="false"/>
  <pageMargins left="0.25" right="0.279861111111111" top="0.570138888888889" bottom="0.420138888888889" header="0.25" footer="0.22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eta Testing Dashboard</oddHeader>
    <oddFooter>&amp;L&amp;F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2" width="3.14"/>
    <col collapsed="false" customWidth="true" hidden="false" outlineLevel="0" max="4" min="4" style="3" width="2.7"/>
    <col collapsed="false" customWidth="true" hidden="false" outlineLevel="0" max="6" min="5" style="3" width="5.41"/>
    <col collapsed="false" customWidth="true" hidden="false" outlineLevel="0" max="7" min="7" style="4" width="6.28"/>
    <col collapsed="false" customWidth="true" hidden="false" outlineLevel="0" max="8" min="8" style="0" width="16.99"/>
  </cols>
  <sheetData>
    <row r="1" s="11" customFormat="true" ht="219" hidden="false" customHeight="true" outlineLevel="0" collapsed="false">
      <c r="A1" s="6" t="s">
        <v>0</v>
      </c>
      <c r="B1" s="8" t="s">
        <v>2</v>
      </c>
      <c r="C1" s="8" t="s">
        <v>3</v>
      </c>
      <c r="D1" s="9" t="s">
        <v>112</v>
      </c>
      <c r="E1" s="10" t="s">
        <v>113</v>
      </c>
      <c r="F1" s="10" t="s">
        <v>114</v>
      </c>
      <c r="G1" s="10" t="s">
        <v>115</v>
      </c>
    </row>
    <row r="2" customFormat="false" ht="12.75" hidden="false" customHeight="false" outlineLevel="0" collapsed="false">
      <c r="A2" s="210" t="s">
        <v>22</v>
      </c>
      <c r="B2" s="14" t="s">
        <v>24</v>
      </c>
      <c r="C2" s="14"/>
      <c r="D2" s="65"/>
      <c r="E2" s="17"/>
      <c r="F2" s="17"/>
      <c r="G2" s="26" t="n">
        <v>0</v>
      </c>
    </row>
    <row r="3" customFormat="false" ht="12.75" hidden="false" customHeight="false" outlineLevel="0" collapsed="false">
      <c r="A3" s="210"/>
      <c r="B3" s="42"/>
      <c r="C3" s="42" t="s">
        <v>24</v>
      </c>
      <c r="D3" s="68"/>
      <c r="E3" s="31"/>
      <c r="F3" s="31"/>
      <c r="G3" s="40" t="n">
        <v>0</v>
      </c>
    </row>
    <row r="4" customFormat="false" ht="12.75" hidden="false" customHeight="false" outlineLevel="0" collapsed="false">
      <c r="A4" s="211" t="s">
        <v>28</v>
      </c>
      <c r="B4" s="42" t="s">
        <v>24</v>
      </c>
      <c r="C4" s="42"/>
      <c r="D4" s="68"/>
      <c r="E4" s="31"/>
      <c r="F4" s="31"/>
      <c r="G4" s="40" t="n">
        <v>0</v>
      </c>
    </row>
    <row r="5" customFormat="false" ht="12.75" hidden="false" customHeight="false" outlineLevel="0" collapsed="false">
      <c r="A5" s="211"/>
      <c r="B5" s="42"/>
      <c r="C5" s="42" t="s">
        <v>24</v>
      </c>
      <c r="D5" s="68"/>
      <c r="E5" s="31"/>
      <c r="F5" s="31"/>
      <c r="G5" s="40" t="n">
        <v>0</v>
      </c>
    </row>
    <row r="6" customFormat="false" ht="12.75" hidden="false" customHeight="false" outlineLevel="0" collapsed="false">
      <c r="A6" s="211" t="s">
        <v>32</v>
      </c>
      <c r="B6" s="42"/>
      <c r="C6" s="42" t="s">
        <v>24</v>
      </c>
      <c r="D6" s="68"/>
      <c r="E6" s="31"/>
      <c r="F6" s="31"/>
      <c r="G6" s="40" t="n">
        <v>0</v>
      </c>
    </row>
    <row r="7" customFormat="false" ht="12.75" hidden="false" customHeight="false" outlineLevel="0" collapsed="false">
      <c r="A7" s="211" t="s">
        <v>36</v>
      </c>
      <c r="B7" s="42" t="s">
        <v>24</v>
      </c>
      <c r="C7" s="42"/>
      <c r="D7" s="68"/>
      <c r="E7" s="31"/>
      <c r="F7" s="31"/>
      <c r="G7" s="40" t="n">
        <v>0</v>
      </c>
    </row>
    <row r="8" customFormat="false" ht="12.75" hidden="false" customHeight="false" outlineLevel="0" collapsed="false">
      <c r="A8" s="211"/>
      <c r="B8" s="42"/>
      <c r="C8" s="42" t="s">
        <v>24</v>
      </c>
      <c r="D8" s="68"/>
      <c r="E8" s="31"/>
      <c r="F8" s="31"/>
      <c r="G8" s="40" t="n">
        <v>0</v>
      </c>
    </row>
    <row r="9" customFormat="false" ht="12.75" hidden="false" customHeight="false" outlineLevel="0" collapsed="false">
      <c r="A9" s="211" t="s">
        <v>39</v>
      </c>
      <c r="B9" s="42" t="s">
        <v>24</v>
      </c>
      <c r="C9" s="42" t="s">
        <v>54</v>
      </c>
      <c r="D9" s="68"/>
      <c r="E9" s="31"/>
      <c r="F9" s="31"/>
      <c r="G9" s="40" t="n">
        <v>0</v>
      </c>
    </row>
    <row r="10" customFormat="false" ht="12.75" hidden="false" customHeight="false" outlineLevel="0" collapsed="false">
      <c r="A10" s="211"/>
      <c r="B10" s="42" t="s">
        <v>54</v>
      </c>
      <c r="C10" s="42" t="s">
        <v>24</v>
      </c>
      <c r="D10" s="68"/>
      <c r="E10" s="31"/>
      <c r="F10" s="31"/>
      <c r="G10" s="40" t="n">
        <v>0</v>
      </c>
    </row>
    <row r="11" customFormat="false" ht="12.75" hidden="false" customHeight="false" outlineLevel="0" collapsed="false">
      <c r="A11" s="211" t="s">
        <v>41</v>
      </c>
      <c r="B11" s="42"/>
      <c r="C11" s="42" t="s">
        <v>24</v>
      </c>
      <c r="D11" s="68"/>
      <c r="E11" s="31"/>
      <c r="F11" s="31"/>
      <c r="G11" s="40" t="n">
        <v>0</v>
      </c>
    </row>
    <row r="12" customFormat="false" ht="12.75" hidden="false" customHeight="false" outlineLevel="0" collapsed="false">
      <c r="A12" s="211" t="s">
        <v>43</v>
      </c>
      <c r="B12" s="42"/>
      <c r="C12" s="42" t="s">
        <v>24</v>
      </c>
      <c r="D12" s="68"/>
      <c r="E12" s="31"/>
      <c r="F12" s="31"/>
      <c r="G12" s="40" t="n">
        <v>0</v>
      </c>
    </row>
    <row r="13" customFormat="false" ht="12.75" hidden="false" customHeight="false" outlineLevel="0" collapsed="false">
      <c r="A13" s="211" t="s">
        <v>46</v>
      </c>
      <c r="B13" s="42"/>
      <c r="C13" s="42" t="s">
        <v>24</v>
      </c>
      <c r="D13" s="68"/>
      <c r="E13" s="31"/>
      <c r="F13" s="31"/>
      <c r="G13" s="40" t="n">
        <v>0</v>
      </c>
    </row>
    <row r="14" customFormat="false" ht="12.75" hidden="false" customHeight="false" outlineLevel="0" collapsed="false">
      <c r="A14" s="211" t="s">
        <v>48</v>
      </c>
      <c r="B14" s="42" t="s">
        <v>24</v>
      </c>
      <c r="C14" s="42"/>
      <c r="D14" s="68"/>
      <c r="E14" s="31"/>
      <c r="F14" s="31"/>
      <c r="G14" s="40" t="n">
        <v>0</v>
      </c>
    </row>
    <row r="15" customFormat="false" ht="12.75" hidden="false" customHeight="false" outlineLevel="0" collapsed="false">
      <c r="A15" s="211" t="s">
        <v>51</v>
      </c>
      <c r="B15" s="42" t="s">
        <v>24</v>
      </c>
      <c r="C15" s="42"/>
      <c r="D15" s="68"/>
      <c r="E15" s="31"/>
      <c r="F15" s="31"/>
      <c r="G15" s="40" t="n">
        <v>0</v>
      </c>
    </row>
    <row r="16" customFormat="false" ht="12.75" hidden="false" customHeight="false" outlineLevel="0" collapsed="false">
      <c r="A16" s="211"/>
      <c r="B16" s="42" t="s">
        <v>54</v>
      </c>
      <c r="C16" s="42" t="s">
        <v>24</v>
      </c>
      <c r="D16" s="68"/>
      <c r="E16" s="31"/>
      <c r="F16" s="31"/>
      <c r="G16" s="40" t="n">
        <v>0</v>
      </c>
    </row>
    <row r="17" s="131" customFormat="true" ht="12.75" hidden="false" customHeight="false" outlineLevel="0" collapsed="false">
      <c r="A17" s="211" t="s">
        <v>56</v>
      </c>
      <c r="B17" s="42" t="s">
        <v>24</v>
      </c>
      <c r="C17" s="42"/>
      <c r="D17" s="68"/>
      <c r="E17" s="31"/>
      <c r="F17" s="31"/>
      <c r="G17" s="40" t="n">
        <v>0</v>
      </c>
    </row>
    <row r="18" customFormat="false" ht="12.75" hidden="false" customHeight="false" outlineLevel="0" collapsed="false">
      <c r="A18" s="211" t="s">
        <v>59</v>
      </c>
      <c r="B18" s="42"/>
      <c r="C18" s="42" t="s">
        <v>24</v>
      </c>
      <c r="D18" s="68"/>
      <c r="E18" s="31"/>
      <c r="F18" s="31"/>
      <c r="G18" s="40" t="n">
        <v>0</v>
      </c>
    </row>
    <row r="19" customFormat="false" ht="12.75" hidden="false" customHeight="false" outlineLevel="0" collapsed="false">
      <c r="A19" s="211" t="s">
        <v>61</v>
      </c>
      <c r="B19" s="42"/>
      <c r="C19" s="42" t="s">
        <v>24</v>
      </c>
      <c r="D19" s="68"/>
      <c r="E19" s="31"/>
      <c r="F19" s="31"/>
      <c r="G19" s="40" t="n">
        <v>0</v>
      </c>
    </row>
    <row r="20" customFormat="false" ht="12.75" hidden="false" customHeight="false" outlineLevel="0" collapsed="false">
      <c r="A20" s="211" t="s">
        <v>64</v>
      </c>
      <c r="B20" s="42"/>
      <c r="C20" s="42" t="s">
        <v>24</v>
      </c>
      <c r="D20" s="68"/>
      <c r="E20" s="31"/>
      <c r="F20" s="31"/>
      <c r="G20" s="40" t="n">
        <v>0</v>
      </c>
    </row>
    <row r="21" s="131" customFormat="true" ht="12.75" hidden="false" customHeight="false" outlineLevel="0" collapsed="false">
      <c r="A21" s="211" t="s">
        <v>67</v>
      </c>
      <c r="B21" s="42" t="s">
        <v>24</v>
      </c>
      <c r="C21" s="42"/>
      <c r="D21" s="68"/>
      <c r="E21" s="31"/>
      <c r="F21" s="31"/>
      <c r="G21" s="40" t="n">
        <v>0</v>
      </c>
    </row>
    <row r="22" s="131" customFormat="true" ht="12.75" hidden="false" customHeight="true" outlineLevel="0" collapsed="false">
      <c r="A22" s="211"/>
      <c r="B22" s="42" t="s">
        <v>54</v>
      </c>
      <c r="C22" s="42" t="s">
        <v>24</v>
      </c>
      <c r="D22" s="68"/>
      <c r="E22" s="31"/>
      <c r="F22" s="31"/>
      <c r="G22" s="40" t="n">
        <v>0</v>
      </c>
    </row>
    <row r="23" s="131" customFormat="true" ht="12.75" hidden="false" customHeight="false" outlineLevel="0" collapsed="false">
      <c r="A23" s="211" t="s">
        <v>70</v>
      </c>
      <c r="B23" s="42" t="s">
        <v>24</v>
      </c>
      <c r="C23" s="42"/>
      <c r="D23" s="68"/>
      <c r="E23" s="31"/>
      <c r="F23" s="31"/>
      <c r="G23" s="40" t="n">
        <v>0</v>
      </c>
    </row>
    <row r="24" customFormat="false" ht="12.75" hidden="false" customHeight="false" outlineLevel="0" collapsed="false">
      <c r="A24" s="211" t="s">
        <v>72</v>
      </c>
      <c r="B24" s="42" t="s">
        <v>24</v>
      </c>
      <c r="C24" s="42"/>
      <c r="D24" s="68"/>
      <c r="E24" s="31"/>
      <c r="F24" s="31"/>
      <c r="G24" s="40" t="n">
        <v>0</v>
      </c>
    </row>
    <row r="25" customFormat="false" ht="12.75" hidden="false" customHeight="false" outlineLevel="0" collapsed="false">
      <c r="A25" s="211"/>
      <c r="B25" s="42"/>
      <c r="C25" s="42" t="s">
        <v>24</v>
      </c>
      <c r="D25" s="68"/>
      <c r="E25" s="31"/>
      <c r="F25" s="31"/>
      <c r="G25" s="40" t="n">
        <v>0</v>
      </c>
    </row>
    <row r="26" customFormat="false" ht="12.75" hidden="false" customHeight="false" outlineLevel="0" collapsed="false">
      <c r="A26" s="211" t="s">
        <v>75</v>
      </c>
      <c r="B26" s="42"/>
      <c r="C26" s="42" t="s">
        <v>24</v>
      </c>
      <c r="D26" s="68"/>
      <c r="E26" s="31"/>
      <c r="F26" s="31"/>
      <c r="G26" s="40" t="n">
        <v>0</v>
      </c>
    </row>
    <row r="27" customFormat="false" ht="12.75" hidden="false" customHeight="false" outlineLevel="0" collapsed="false">
      <c r="A27" s="211" t="s">
        <v>76</v>
      </c>
      <c r="B27" s="42"/>
      <c r="C27" s="42" t="s">
        <v>24</v>
      </c>
      <c r="D27" s="68"/>
      <c r="E27" s="31"/>
      <c r="F27" s="31"/>
      <c r="G27" s="40" t="n">
        <v>0</v>
      </c>
    </row>
    <row r="28" customFormat="false" ht="12.75" hidden="false" customHeight="false" outlineLevel="0" collapsed="false">
      <c r="A28" s="211" t="s">
        <v>79</v>
      </c>
      <c r="B28" s="42"/>
      <c r="C28" s="42" t="s">
        <v>24</v>
      </c>
      <c r="D28" s="68"/>
      <c r="E28" s="31"/>
      <c r="F28" s="31"/>
      <c r="G28" s="40" t="n">
        <v>0</v>
      </c>
    </row>
    <row r="29" customFormat="false" ht="12.75" hidden="false" customHeight="false" outlineLevel="0" collapsed="false">
      <c r="A29" s="211" t="s">
        <v>82</v>
      </c>
      <c r="B29" s="42" t="s">
        <v>24</v>
      </c>
      <c r="C29" s="42"/>
      <c r="D29" s="68"/>
      <c r="E29" s="31"/>
      <c r="F29" s="31"/>
      <c r="G29" s="40" t="n">
        <v>0</v>
      </c>
    </row>
    <row r="30" customFormat="false" ht="12.75" hidden="false" customHeight="false" outlineLevel="0" collapsed="false">
      <c r="A30" s="211" t="s">
        <v>85</v>
      </c>
      <c r="B30" s="42"/>
      <c r="C30" s="42" t="s">
        <v>24</v>
      </c>
      <c r="D30" s="68"/>
      <c r="E30" s="31"/>
      <c r="F30" s="31"/>
      <c r="G30" s="40" t="n">
        <v>0</v>
      </c>
    </row>
    <row r="31" customFormat="false" ht="12.75" hidden="false" customHeight="false" outlineLevel="0" collapsed="false">
      <c r="A31" s="211" t="s">
        <v>88</v>
      </c>
      <c r="B31" s="42" t="s">
        <v>24</v>
      </c>
      <c r="C31" s="42"/>
      <c r="D31" s="68"/>
      <c r="E31" s="31"/>
      <c r="F31" s="31"/>
      <c r="G31" s="40" t="n">
        <v>0</v>
      </c>
    </row>
    <row r="32" customFormat="false" ht="12.75" hidden="false" customHeight="false" outlineLevel="0" collapsed="false">
      <c r="A32" s="211" t="s">
        <v>89</v>
      </c>
      <c r="B32" s="42" t="s">
        <v>24</v>
      </c>
      <c r="C32" s="42" t="s">
        <v>54</v>
      </c>
      <c r="D32" s="68"/>
      <c r="E32" s="31"/>
      <c r="F32" s="31"/>
      <c r="G32" s="40" t="n">
        <v>0</v>
      </c>
    </row>
    <row r="33" customFormat="false" ht="12.75" hidden="false" customHeight="false" outlineLevel="0" collapsed="false">
      <c r="A33" s="211"/>
      <c r="B33" s="42" t="s">
        <v>54</v>
      </c>
      <c r="C33" s="42" t="s">
        <v>24</v>
      </c>
      <c r="D33" s="68"/>
      <c r="E33" s="31"/>
      <c r="F33" s="31"/>
      <c r="G33" s="40" t="n">
        <v>0</v>
      </c>
    </row>
    <row r="34" customFormat="false" ht="12.75" hidden="false" customHeight="false" outlineLevel="0" collapsed="false">
      <c r="A34" s="211" t="s">
        <v>92</v>
      </c>
      <c r="B34" s="42"/>
      <c r="C34" s="42" t="s">
        <v>24</v>
      </c>
      <c r="D34" s="68"/>
      <c r="E34" s="31"/>
      <c r="F34" s="31"/>
      <c r="G34" s="40" t="n">
        <v>0</v>
      </c>
    </row>
    <row r="35" customFormat="false" ht="12.75" hidden="false" customHeight="false" outlineLevel="0" collapsed="false">
      <c r="A35" s="211" t="s">
        <v>95</v>
      </c>
      <c r="B35" s="42"/>
      <c r="C35" s="42" t="s">
        <v>24</v>
      </c>
      <c r="D35" s="68"/>
      <c r="E35" s="31"/>
      <c r="F35" s="31"/>
      <c r="G35" s="40" t="n">
        <v>0</v>
      </c>
    </row>
    <row r="36" customFormat="false" ht="12.75" hidden="false" customHeight="false" outlineLevel="0" collapsed="false">
      <c r="A36" s="211" t="s">
        <v>101</v>
      </c>
      <c r="B36" s="42" t="s">
        <v>24</v>
      </c>
      <c r="C36" s="42"/>
      <c r="D36" s="68"/>
      <c r="E36" s="31"/>
      <c r="F36" s="31"/>
      <c r="G36" s="40" t="n">
        <v>0</v>
      </c>
    </row>
    <row r="37" customFormat="false" ht="12.75" hidden="false" customHeight="false" outlineLevel="0" collapsed="false">
      <c r="A37" s="211" t="s">
        <v>116</v>
      </c>
      <c r="B37" s="42" t="s">
        <v>24</v>
      </c>
      <c r="C37" s="42"/>
      <c r="D37" s="68"/>
      <c r="E37" s="31"/>
      <c r="F37" s="31"/>
      <c r="G37" s="40" t="n">
        <v>0</v>
      </c>
    </row>
    <row r="38" customFormat="false" ht="12.75" hidden="false" customHeight="false" outlineLevel="0" collapsed="false">
      <c r="A38" s="212" t="s">
        <v>105</v>
      </c>
      <c r="B38" s="42" t="s">
        <v>24</v>
      </c>
      <c r="C38" s="42"/>
      <c r="D38" s="68"/>
      <c r="E38" s="31"/>
      <c r="F38" s="31"/>
      <c r="G38" s="40" t="n">
        <v>0</v>
      </c>
    </row>
    <row r="39" customFormat="false" ht="13.5" hidden="false" customHeight="false" outlineLevel="0" collapsed="false">
      <c r="A39" s="212"/>
      <c r="B39" s="183"/>
      <c r="C39" s="184" t="s">
        <v>24</v>
      </c>
      <c r="D39" s="89"/>
      <c r="E39" s="51"/>
      <c r="F39" s="51"/>
      <c r="G39" s="60" t="n">
        <v>0</v>
      </c>
    </row>
    <row r="40" customFormat="false" ht="7.5" hidden="false" customHeight="true" outlineLevel="0" collapsed="false">
      <c r="A40" s="186"/>
      <c r="B40" s="188"/>
      <c r="C40" s="188"/>
      <c r="D40" s="189"/>
      <c r="E40" s="190"/>
      <c r="F40" s="190"/>
      <c r="G40" s="191"/>
    </row>
    <row r="41" s="207" customFormat="true" ht="15.75" hidden="false" customHeight="false" outlineLevel="0" collapsed="false">
      <c r="A41" s="195" t="s">
        <v>110</v>
      </c>
      <c r="B41" s="197"/>
      <c r="C41" s="197"/>
      <c r="D41" s="213" t="n">
        <f aca="false">SUM(D2:D38)</f>
        <v>0</v>
      </c>
      <c r="E41" s="214"/>
      <c r="F41" s="215"/>
      <c r="G41" s="216" t="e">
        <f aca="false">IF(#REF!&lt;&gt;0,F41/#REF!,0)</f>
        <v>#REF!</v>
      </c>
    </row>
    <row r="42" customFormat="false" ht="12.75" hidden="false" customHeight="false" outlineLevel="0" collapsed="false">
      <c r="B42" s="208"/>
      <c r="C42" s="208"/>
    </row>
    <row r="43" customFormat="false" ht="12.75" hidden="false" customHeight="false" outlineLevel="0" collapsed="false">
      <c r="B43" s="208"/>
      <c r="C43" s="208"/>
    </row>
    <row r="44" customFormat="false" ht="12.75" hidden="false" customHeight="false" outlineLevel="0" collapsed="false">
      <c r="B44" s="208"/>
      <c r="C44" s="208"/>
    </row>
    <row r="45" customFormat="false" ht="12.75" hidden="false" customHeight="false" outlineLevel="0" collapsed="false">
      <c r="B45" s="208"/>
      <c r="C45" s="208"/>
    </row>
    <row r="46" customFormat="false" ht="12.75" hidden="false" customHeight="false" outlineLevel="0" collapsed="false">
      <c r="B46" s="208"/>
      <c r="C46" s="208"/>
      <c r="E46" s="190"/>
    </row>
    <row r="47" customFormat="false" ht="12.75" hidden="false" customHeight="false" outlineLevel="0" collapsed="false">
      <c r="B47" s="208"/>
      <c r="C47" s="208"/>
    </row>
    <row r="48" customFormat="false" ht="12.75" hidden="false" customHeight="false" outlineLevel="0" collapsed="false">
      <c r="A48" s="0" t="s">
        <v>54</v>
      </c>
      <c r="B48" s="208"/>
      <c r="C48" s="208"/>
    </row>
    <row r="49" customFormat="false" ht="12.75" hidden="false" customHeight="false" outlineLevel="0" collapsed="false">
      <c r="B49" s="208"/>
      <c r="C49" s="208"/>
    </row>
    <row r="50" customFormat="false" ht="12.75" hidden="false" customHeight="false" outlineLevel="0" collapsed="false">
      <c r="B50" s="208"/>
      <c r="C50" s="208"/>
    </row>
  </sheetData>
  <mergeCells count="9">
    <mergeCell ref="A2:A3"/>
    <mergeCell ref="A4:A5"/>
    <mergeCell ref="A7:A8"/>
    <mergeCell ref="A9:A10"/>
    <mergeCell ref="A15:A16"/>
    <mergeCell ref="A21:A22"/>
    <mergeCell ref="A24:A25"/>
    <mergeCell ref="A32:A33"/>
    <mergeCell ref="A38:A39"/>
  </mergeCells>
  <printOptions headings="false" gridLines="false" gridLinesSet="true" horizontalCentered="false" verticalCentered="false"/>
  <pageMargins left="0.747916666666667" right="0.747916666666667" top="0.640277777777778" bottom="0.470138888888889" header="0.290277777777778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DS 1 - Release 2 Verify ICCP by MP</oddHeader>
    <oddFooter>&amp;L&amp;F&amp;C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2" width="3.14"/>
    <col collapsed="false" customWidth="true" hidden="false" outlineLevel="0" max="4" min="4" style="3" width="2.7"/>
    <col collapsed="false" customWidth="true" hidden="false" outlineLevel="0" max="5" min="5" style="3" width="6.85"/>
    <col collapsed="false" customWidth="true" hidden="false" outlineLevel="0" max="6" min="6" style="3" width="7.56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3" width="4.14"/>
    <col collapsed="false" customWidth="true" hidden="false" outlineLevel="0" max="10" min="10" style="3" width="6.41"/>
    <col collapsed="false" customWidth="true" hidden="false" outlineLevel="0" max="11" min="11" style="3" width="7.99"/>
    <col collapsed="false" customWidth="true" hidden="false" outlineLevel="0" max="12" min="12" style="3" width="2.7"/>
    <col collapsed="false" customWidth="true" hidden="false" outlineLevel="0" max="13" min="13" style="3" width="4.14"/>
    <col collapsed="false" customWidth="true" hidden="false" outlineLevel="0" max="14" min="14" style="3" width="6.41"/>
    <col collapsed="false" customWidth="true" hidden="false" outlineLevel="0" max="15" min="15" style="3" width="3.85"/>
    <col collapsed="false" customWidth="true" hidden="false" outlineLevel="0" max="16" min="16" style="3" width="5.71"/>
    <col collapsed="false" customWidth="true" hidden="false" outlineLevel="0" max="17" min="17" style="0" width="4.7"/>
    <col collapsed="false" customWidth="true" hidden="false" outlineLevel="0" max="18" min="18" style="0" width="12.14"/>
    <col collapsed="false" customWidth="true" hidden="false" outlineLevel="0" max="19" min="19" style="0" width="4.7"/>
    <col collapsed="false" customWidth="true" hidden="false" outlineLevel="0" max="21" min="21" style="0" width="4.14"/>
    <col collapsed="false" customWidth="true" hidden="false" outlineLevel="0" max="23" min="23" style="0" width="7.28"/>
    <col collapsed="false" customWidth="true" hidden="false" outlineLevel="0" max="24" min="24" style="0" width="4.14"/>
    <col collapsed="false" customWidth="true" hidden="false" outlineLevel="0" max="25" min="25" style="0" width="7.99"/>
  </cols>
  <sheetData>
    <row r="1" s="11" customFormat="true" ht="228.75" hidden="false" customHeight="true" outlineLevel="0" collapsed="false">
      <c r="A1" s="217" t="s">
        <v>0</v>
      </c>
      <c r="B1" s="218" t="s">
        <v>2</v>
      </c>
      <c r="C1" s="218" t="s">
        <v>3</v>
      </c>
      <c r="D1" s="9" t="s">
        <v>117</v>
      </c>
      <c r="E1" s="10" t="s">
        <v>118</v>
      </c>
      <c r="F1" s="10" t="s">
        <v>119</v>
      </c>
      <c r="G1" s="10" t="s">
        <v>120</v>
      </c>
      <c r="H1" s="10" t="s">
        <v>121</v>
      </c>
      <c r="I1" s="10" t="s">
        <v>122</v>
      </c>
      <c r="J1" s="10" t="s">
        <v>123</v>
      </c>
      <c r="K1" s="10" t="s">
        <v>124</v>
      </c>
      <c r="L1" s="9" t="s">
        <v>125</v>
      </c>
      <c r="M1" s="10" t="s">
        <v>126</v>
      </c>
      <c r="N1" s="10" t="s">
        <v>127</v>
      </c>
      <c r="O1" s="10" t="s">
        <v>128</v>
      </c>
      <c r="P1" s="10" t="s">
        <v>129</v>
      </c>
      <c r="Q1" s="10" t="s">
        <v>130</v>
      </c>
      <c r="S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10" t="s">
        <v>22</v>
      </c>
      <c r="B2" s="14" t="s">
        <v>24</v>
      </c>
      <c r="C2" s="14"/>
      <c r="D2" s="65"/>
      <c r="E2" s="219" t="n">
        <v>61</v>
      </c>
      <c r="F2" s="219" t="n">
        <f aca="false">1682+360</f>
        <v>2042</v>
      </c>
      <c r="G2" s="220"/>
      <c r="H2" s="220"/>
      <c r="I2" s="220"/>
      <c r="J2" s="220"/>
      <c r="K2" s="219" t="n">
        <f aca="false">F2+H2</f>
        <v>2042</v>
      </c>
      <c r="L2" s="65"/>
      <c r="M2" s="17" t="n">
        <v>1</v>
      </c>
      <c r="N2" s="221" t="n">
        <f aca="false">(K2*M2)/60</f>
        <v>34.0333333333333</v>
      </c>
      <c r="O2" s="222" t="n">
        <v>35</v>
      </c>
      <c r="P2" s="223" t="n">
        <f aca="false">N2/O2</f>
        <v>0.972380952380952</v>
      </c>
      <c r="Q2" s="224" t="n">
        <f aca="false">(N2/O2)*5</f>
        <v>4.86190476190476</v>
      </c>
    </row>
    <row r="3" customFormat="false" ht="12.75" hidden="false" customHeight="false" outlineLevel="0" collapsed="false">
      <c r="A3" s="210"/>
      <c r="B3" s="42"/>
      <c r="C3" s="42" t="s">
        <v>24</v>
      </c>
      <c r="D3" s="68"/>
      <c r="E3" s="225" t="n">
        <v>7</v>
      </c>
      <c r="F3" s="226" t="n">
        <f aca="false">443+129</f>
        <v>572</v>
      </c>
      <c r="G3" s="225" t="n">
        <f aca="false">17+4</f>
        <v>21</v>
      </c>
      <c r="H3" s="225" t="n">
        <f aca="false">G3*30</f>
        <v>630</v>
      </c>
      <c r="I3" s="225" t="n">
        <f aca="false">2+2</f>
        <v>4</v>
      </c>
      <c r="J3" s="225" t="n">
        <f aca="false">I3*30</f>
        <v>120</v>
      </c>
      <c r="K3" s="225" t="n">
        <f aca="false">F3+H3+J3</f>
        <v>1322</v>
      </c>
      <c r="L3" s="68"/>
      <c r="M3" s="112" t="n">
        <v>1</v>
      </c>
      <c r="N3" s="227" t="n">
        <f aca="false">(K3*M3)/60</f>
        <v>22.0333333333333</v>
      </c>
      <c r="O3" s="31" t="n">
        <v>35</v>
      </c>
      <c r="P3" s="228" t="n">
        <f aca="false">N3/O3</f>
        <v>0.62952380952381</v>
      </c>
      <c r="Q3" s="229" t="n">
        <f aca="false">(N3/O3)*5</f>
        <v>3.14761904761905</v>
      </c>
      <c r="R3" s="47"/>
    </row>
    <row r="4" customFormat="false" ht="12.75" hidden="false" customHeight="false" outlineLevel="0" collapsed="false">
      <c r="A4" s="211" t="s">
        <v>28</v>
      </c>
      <c r="B4" s="42" t="s">
        <v>24</v>
      </c>
      <c r="C4" s="42"/>
      <c r="D4" s="68"/>
      <c r="E4" s="225" t="n">
        <v>683</v>
      </c>
      <c r="F4" s="226" t="n">
        <f aca="false">8841+2091</f>
        <v>10932</v>
      </c>
      <c r="G4" s="230"/>
      <c r="H4" s="230"/>
      <c r="I4" s="230"/>
      <c r="J4" s="230"/>
      <c r="K4" s="225" t="n">
        <f aca="false">F4+H4</f>
        <v>10932</v>
      </c>
      <c r="L4" s="68"/>
      <c r="M4" s="112" t="n">
        <v>1</v>
      </c>
      <c r="N4" s="227" t="n">
        <f aca="false">(K4*M4)/60</f>
        <v>182.2</v>
      </c>
      <c r="O4" s="31" t="n">
        <v>35</v>
      </c>
      <c r="P4" s="228" t="n">
        <f aca="false">N4/O4</f>
        <v>5.20571428571429</v>
      </c>
      <c r="Q4" s="229" t="n">
        <f aca="false">(N4/O4)*5</f>
        <v>26.0285714285714</v>
      </c>
    </row>
    <row r="5" customFormat="false" ht="12.75" hidden="false" customHeight="false" outlineLevel="0" collapsed="false">
      <c r="A5" s="211"/>
      <c r="B5" s="42"/>
      <c r="C5" s="42" t="s">
        <v>24</v>
      </c>
      <c r="D5" s="68"/>
      <c r="E5" s="225" t="n">
        <v>6</v>
      </c>
      <c r="F5" s="226" t="n">
        <f aca="false">231+103</f>
        <v>334</v>
      </c>
      <c r="G5" s="225" t="n">
        <f aca="false">6+3</f>
        <v>9</v>
      </c>
      <c r="H5" s="225" t="n">
        <f aca="false">G5*30</f>
        <v>270</v>
      </c>
      <c r="I5" s="225" t="n">
        <v>3</v>
      </c>
      <c r="J5" s="225" t="n">
        <f aca="false">I5*30</f>
        <v>90</v>
      </c>
      <c r="K5" s="225" t="n">
        <f aca="false">F5+H5+J5</f>
        <v>694</v>
      </c>
      <c r="L5" s="68"/>
      <c r="M5" s="112" t="n">
        <v>1</v>
      </c>
      <c r="N5" s="227" t="n">
        <f aca="false">(K5*M5)/60</f>
        <v>11.5666666666667</v>
      </c>
      <c r="O5" s="31" t="n">
        <v>35</v>
      </c>
      <c r="P5" s="228" t="n">
        <f aca="false">N5/O5</f>
        <v>0.330476190476191</v>
      </c>
      <c r="Q5" s="229" t="n">
        <f aca="false">(N5/O5)*5</f>
        <v>1.65238095238095</v>
      </c>
      <c r="R5" s="47"/>
    </row>
    <row r="6" customFormat="false" ht="12.75" hidden="false" customHeight="false" outlineLevel="0" collapsed="false">
      <c r="A6" s="211" t="s">
        <v>32</v>
      </c>
      <c r="B6" s="42"/>
      <c r="C6" s="42" t="s">
        <v>24</v>
      </c>
      <c r="D6" s="68"/>
      <c r="E6" s="225" t="n">
        <v>15</v>
      </c>
      <c r="F6" s="226" t="n">
        <f aca="false">1053+69</f>
        <v>1122</v>
      </c>
      <c r="G6" s="225" t="n">
        <f aca="false">49+6+3</f>
        <v>58</v>
      </c>
      <c r="H6" s="225" t="n">
        <f aca="false">G6*30</f>
        <v>1740</v>
      </c>
      <c r="I6" s="225" t="n">
        <v>11</v>
      </c>
      <c r="J6" s="225" t="n">
        <f aca="false">I6*30</f>
        <v>330</v>
      </c>
      <c r="K6" s="225" t="n">
        <f aca="false">F6+H6+J6</f>
        <v>3192</v>
      </c>
      <c r="L6" s="68"/>
      <c r="M6" s="112" t="n">
        <v>1</v>
      </c>
      <c r="N6" s="227" t="n">
        <f aca="false">(K6*M6)/60</f>
        <v>53.2</v>
      </c>
      <c r="O6" s="31" t="n">
        <v>35</v>
      </c>
      <c r="P6" s="227" t="n">
        <f aca="false">N6/O6</f>
        <v>1.52</v>
      </c>
      <c r="Q6" s="229" t="n">
        <f aca="false">(N6/O6)*5</f>
        <v>7.6</v>
      </c>
      <c r="R6" s="47"/>
    </row>
    <row r="7" customFormat="false" ht="12.75" hidden="false" customHeight="false" outlineLevel="0" collapsed="false">
      <c r="A7" s="211" t="s">
        <v>36</v>
      </c>
      <c r="B7" s="42" t="s">
        <v>24</v>
      </c>
      <c r="C7" s="42"/>
      <c r="D7" s="68"/>
      <c r="E7" s="225" t="n">
        <f aca="false">249+69</f>
        <v>318</v>
      </c>
      <c r="F7" s="226" t="n">
        <f aca="false">3035+1134</f>
        <v>4169</v>
      </c>
      <c r="G7" s="230"/>
      <c r="H7" s="230"/>
      <c r="I7" s="230"/>
      <c r="J7" s="230"/>
      <c r="K7" s="225" t="n">
        <f aca="false">F7+H7</f>
        <v>4169</v>
      </c>
      <c r="L7" s="68"/>
      <c r="M7" s="112" t="n">
        <v>1</v>
      </c>
      <c r="N7" s="227" t="n">
        <f aca="false">(K7*M7)/60</f>
        <v>69.4833333333333</v>
      </c>
      <c r="O7" s="31" t="n">
        <v>35</v>
      </c>
      <c r="P7" s="227" t="n">
        <f aca="false">N7/O7</f>
        <v>1.9852380952381</v>
      </c>
      <c r="Q7" s="229" t="n">
        <f aca="false">(N7/O7)*5</f>
        <v>9.92619047619048</v>
      </c>
    </row>
    <row r="8" customFormat="false" ht="12.75" hidden="false" customHeight="false" outlineLevel="0" collapsed="false">
      <c r="A8" s="211"/>
      <c r="B8" s="42"/>
      <c r="C8" s="42" t="s">
        <v>24</v>
      </c>
      <c r="D8" s="68"/>
      <c r="E8" s="225" t="n">
        <v>7</v>
      </c>
      <c r="F8" s="226" t="n">
        <f aca="false">307+0</f>
        <v>307</v>
      </c>
      <c r="G8" s="225" t="n">
        <v>13</v>
      </c>
      <c r="H8" s="225" t="n">
        <f aca="false">G8*30</f>
        <v>390</v>
      </c>
      <c r="I8" s="225" t="n">
        <v>2</v>
      </c>
      <c r="J8" s="225" t="n">
        <f aca="false">I8*30</f>
        <v>60</v>
      </c>
      <c r="K8" s="225" t="n">
        <f aca="false">F8+H8+J8</f>
        <v>757</v>
      </c>
      <c r="L8" s="68"/>
      <c r="M8" s="112" t="n">
        <v>1</v>
      </c>
      <c r="N8" s="227" t="n">
        <f aca="false">(K8*M8)/60</f>
        <v>12.6166666666667</v>
      </c>
      <c r="O8" s="31" t="n">
        <v>35</v>
      </c>
      <c r="P8" s="227" t="n">
        <f aca="false">N8/O8</f>
        <v>0.360476190476191</v>
      </c>
      <c r="Q8" s="229" t="n">
        <f aca="false">(N8/O8)*5</f>
        <v>1.80238095238095</v>
      </c>
    </row>
    <row r="9" customFormat="false" ht="12.75" hidden="false" customHeight="false" outlineLevel="0" collapsed="false">
      <c r="A9" s="211" t="s">
        <v>39</v>
      </c>
      <c r="B9" s="42" t="s">
        <v>24</v>
      </c>
      <c r="C9" s="42" t="s">
        <v>54</v>
      </c>
      <c r="D9" s="68"/>
      <c r="E9" s="225" t="n">
        <v>19</v>
      </c>
      <c r="F9" s="226" t="n">
        <f aca="false">230+81</f>
        <v>311</v>
      </c>
      <c r="G9" s="230"/>
      <c r="H9" s="230"/>
      <c r="I9" s="230"/>
      <c r="J9" s="230"/>
      <c r="K9" s="225" t="n">
        <f aca="false">F9+H9</f>
        <v>311</v>
      </c>
      <c r="L9" s="68"/>
      <c r="M9" s="112" t="n">
        <v>1</v>
      </c>
      <c r="N9" s="227" t="n">
        <f aca="false">(K9*M9)/60</f>
        <v>5.18333333333333</v>
      </c>
      <c r="O9" s="31" t="n">
        <v>35</v>
      </c>
      <c r="P9" s="227" t="n">
        <f aca="false">N9/O9</f>
        <v>0.148095238095238</v>
      </c>
      <c r="Q9" s="229" t="n">
        <f aca="false">(N9/O9)*5</f>
        <v>0.740476190476191</v>
      </c>
    </row>
    <row r="10" customFormat="false" ht="12.75" hidden="false" customHeight="false" outlineLevel="0" collapsed="false">
      <c r="A10" s="211"/>
      <c r="B10" s="42"/>
      <c r="C10" s="42" t="s">
        <v>24</v>
      </c>
      <c r="D10" s="68"/>
      <c r="E10" s="225" t="n">
        <v>7</v>
      </c>
      <c r="F10" s="226" t="n">
        <f aca="false">374+131</f>
        <v>505</v>
      </c>
      <c r="G10" s="225" t="n">
        <f aca="false">11+7</f>
        <v>18</v>
      </c>
      <c r="H10" s="225" t="n">
        <f aca="false">G10*30</f>
        <v>540</v>
      </c>
      <c r="I10" s="225" t="n">
        <f aca="false">2+2</f>
        <v>4</v>
      </c>
      <c r="J10" s="225" t="n">
        <f aca="false">I10*30</f>
        <v>120</v>
      </c>
      <c r="K10" s="225" t="n">
        <f aca="false">F10+H10+J10</f>
        <v>1165</v>
      </c>
      <c r="L10" s="68"/>
      <c r="M10" s="112" t="n">
        <v>1</v>
      </c>
      <c r="N10" s="227" t="n">
        <f aca="false">(K10*M10)/60</f>
        <v>19.4166666666667</v>
      </c>
      <c r="O10" s="31" t="n">
        <v>35</v>
      </c>
      <c r="P10" s="227" t="n">
        <f aca="false">N10/O10</f>
        <v>0.554761904761905</v>
      </c>
      <c r="Q10" s="229" t="n">
        <f aca="false">(N10/O10)*5</f>
        <v>2.77380952380952</v>
      </c>
    </row>
    <row r="11" customFormat="false" ht="12.75" hidden="false" customHeight="false" outlineLevel="0" collapsed="false">
      <c r="A11" s="211" t="s">
        <v>41</v>
      </c>
      <c r="B11" s="42"/>
      <c r="C11" s="42" t="s">
        <v>24</v>
      </c>
      <c r="D11" s="68"/>
      <c r="E11" s="225" t="n">
        <v>13</v>
      </c>
      <c r="F11" s="226" t="n">
        <f aca="false">763+58</f>
        <v>821</v>
      </c>
      <c r="G11" s="225" t="n">
        <f aca="false">40+4</f>
        <v>44</v>
      </c>
      <c r="H11" s="225" t="n">
        <f aca="false">G11*30</f>
        <v>1320</v>
      </c>
      <c r="I11" s="225" t="n">
        <v>14</v>
      </c>
      <c r="J11" s="225" t="n">
        <f aca="false">I11*30</f>
        <v>420</v>
      </c>
      <c r="K11" s="225" t="n">
        <f aca="false">F11+H11+J11</f>
        <v>2561</v>
      </c>
      <c r="L11" s="68"/>
      <c r="M11" s="112" t="n">
        <v>1</v>
      </c>
      <c r="N11" s="227" t="n">
        <f aca="false">(K11*M11)/60</f>
        <v>42.6833333333333</v>
      </c>
      <c r="O11" s="31" t="n">
        <v>35</v>
      </c>
      <c r="P11" s="227" t="n">
        <f aca="false">N11/O11</f>
        <v>1.21952380952381</v>
      </c>
      <c r="Q11" s="229" t="n">
        <f aca="false">(N11/O11)*5</f>
        <v>6.09761904761905</v>
      </c>
      <c r="R11" s="47"/>
    </row>
    <row r="12" customFormat="false" ht="12.75" hidden="false" customHeight="false" outlineLevel="0" collapsed="false">
      <c r="A12" s="211" t="s">
        <v>43</v>
      </c>
      <c r="B12" s="42"/>
      <c r="C12" s="42" t="s">
        <v>24</v>
      </c>
      <c r="D12" s="68"/>
      <c r="E12" s="225" t="n">
        <v>2</v>
      </c>
      <c r="F12" s="226" t="n">
        <f aca="false">72+35</f>
        <v>107</v>
      </c>
      <c r="G12" s="225" t="n">
        <f aca="false">3+3</f>
        <v>6</v>
      </c>
      <c r="H12" s="225" t="n">
        <f aca="false">G12*30</f>
        <v>180</v>
      </c>
      <c r="I12" s="225" t="n">
        <v>0</v>
      </c>
      <c r="J12" s="225" t="n">
        <f aca="false">I12*30</f>
        <v>0</v>
      </c>
      <c r="K12" s="225" t="n">
        <f aca="false">F12+H12+J12</f>
        <v>287</v>
      </c>
      <c r="L12" s="68"/>
      <c r="M12" s="112" t="n">
        <v>1</v>
      </c>
      <c r="N12" s="227" t="n">
        <f aca="false">(K12*M12)/60</f>
        <v>4.78333333333333</v>
      </c>
      <c r="O12" s="31" t="n">
        <v>35</v>
      </c>
      <c r="P12" s="227" t="n">
        <f aca="false">N12/O12</f>
        <v>0.136666666666667</v>
      </c>
      <c r="Q12" s="229" t="n">
        <f aca="false">(N12/O12)*5</f>
        <v>0.683333333333333</v>
      </c>
      <c r="R12" s="47"/>
    </row>
    <row r="13" customFormat="false" ht="12.75" hidden="false" customHeight="false" outlineLevel="0" collapsed="false">
      <c r="A13" s="211" t="s">
        <v>46</v>
      </c>
      <c r="B13" s="42" t="s">
        <v>54</v>
      </c>
      <c r="C13" s="42" t="s">
        <v>24</v>
      </c>
      <c r="D13" s="68"/>
      <c r="E13" s="225" t="n">
        <v>5</v>
      </c>
      <c r="F13" s="226" t="n">
        <v>91</v>
      </c>
      <c r="G13" s="225" t="n">
        <f aca="false">6+4</f>
        <v>10</v>
      </c>
      <c r="H13" s="225" t="n">
        <f aca="false">G13*30</f>
        <v>300</v>
      </c>
      <c r="I13" s="225" t="n">
        <v>0</v>
      </c>
      <c r="J13" s="225" t="n">
        <f aca="false">I13*30</f>
        <v>0</v>
      </c>
      <c r="K13" s="225" t="n">
        <f aca="false">F13+H13+J13</f>
        <v>391</v>
      </c>
      <c r="L13" s="68"/>
      <c r="M13" s="112" t="n">
        <v>1</v>
      </c>
      <c r="N13" s="227" t="n">
        <f aca="false">(K13*M13)/60</f>
        <v>6.51666666666667</v>
      </c>
      <c r="O13" s="31" t="n">
        <v>35</v>
      </c>
      <c r="P13" s="227" t="n">
        <f aca="false">N13/O13</f>
        <v>0.186190476190476</v>
      </c>
      <c r="Q13" s="229" t="n">
        <f aca="false">(N13/O13)*5</f>
        <v>0.930952380952381</v>
      </c>
      <c r="R13" s="47"/>
    </row>
    <row r="14" customFormat="false" ht="12.75" hidden="false" customHeight="false" outlineLevel="0" collapsed="false">
      <c r="A14" s="211" t="s">
        <v>48</v>
      </c>
      <c r="B14" s="42" t="s">
        <v>24</v>
      </c>
      <c r="C14" s="42"/>
      <c r="D14" s="68"/>
      <c r="E14" s="225" t="n">
        <f aca="false">109+221</f>
        <v>330</v>
      </c>
      <c r="F14" s="226" t="n">
        <f aca="false">2173+4634</f>
        <v>6807</v>
      </c>
      <c r="G14" s="230"/>
      <c r="H14" s="230"/>
      <c r="I14" s="230"/>
      <c r="J14" s="230"/>
      <c r="K14" s="225" t="n">
        <f aca="false">F14+H14</f>
        <v>6807</v>
      </c>
      <c r="L14" s="68"/>
      <c r="M14" s="112" t="n">
        <v>1</v>
      </c>
      <c r="N14" s="227" t="n">
        <f aca="false">(K14*M14)/60</f>
        <v>113.45</v>
      </c>
      <c r="O14" s="31" t="n">
        <v>35</v>
      </c>
      <c r="P14" s="227" t="n">
        <f aca="false">N14/O14</f>
        <v>3.24142857142857</v>
      </c>
      <c r="Q14" s="229" t="n">
        <f aca="false">(N14/O14)*5</f>
        <v>16.2071428571429</v>
      </c>
    </row>
    <row r="15" customFormat="false" ht="12.75" hidden="false" customHeight="false" outlineLevel="0" collapsed="false">
      <c r="A15" s="211" t="s">
        <v>51</v>
      </c>
      <c r="B15" s="42" t="s">
        <v>24</v>
      </c>
      <c r="C15" s="42"/>
      <c r="D15" s="68"/>
      <c r="E15" s="225" t="n">
        <v>84</v>
      </c>
      <c r="F15" s="226" t="n">
        <f aca="false">1350+409</f>
        <v>1759</v>
      </c>
      <c r="G15" s="230"/>
      <c r="H15" s="230"/>
      <c r="I15" s="230"/>
      <c r="J15" s="230"/>
      <c r="K15" s="225" t="n">
        <f aca="false">F15+H15</f>
        <v>1759</v>
      </c>
      <c r="L15" s="68"/>
      <c r="M15" s="112" t="n">
        <v>1</v>
      </c>
      <c r="N15" s="227" t="n">
        <f aca="false">(K15*M15)/60</f>
        <v>29.3166666666667</v>
      </c>
      <c r="O15" s="31" t="n">
        <v>35</v>
      </c>
      <c r="P15" s="227" t="n">
        <f aca="false">N15/O15</f>
        <v>0.837619047619048</v>
      </c>
      <c r="Q15" s="229" t="n">
        <f aca="false">(N15/O15)*5</f>
        <v>4.18809523809524</v>
      </c>
    </row>
    <row r="16" customFormat="false" ht="12.75" hidden="false" customHeight="false" outlineLevel="0" collapsed="false">
      <c r="A16" s="211"/>
      <c r="B16" s="42" t="s">
        <v>54</v>
      </c>
      <c r="C16" s="42" t="s">
        <v>24</v>
      </c>
      <c r="D16" s="68"/>
      <c r="E16" s="225" t="n">
        <v>7</v>
      </c>
      <c r="F16" s="226" t="n">
        <f aca="false">377+136</f>
        <v>513</v>
      </c>
      <c r="G16" s="225" t="n">
        <f aca="false">19+7</f>
        <v>26</v>
      </c>
      <c r="H16" s="225" t="n">
        <f aca="false">G16*30</f>
        <v>780</v>
      </c>
      <c r="I16" s="225" t="n">
        <v>0</v>
      </c>
      <c r="J16" s="225" t="n">
        <f aca="false">I16*30</f>
        <v>0</v>
      </c>
      <c r="K16" s="225" t="n">
        <f aca="false">F16+H16+J16</f>
        <v>1293</v>
      </c>
      <c r="L16" s="68"/>
      <c r="M16" s="112" t="n">
        <v>1</v>
      </c>
      <c r="N16" s="227" t="n">
        <f aca="false">(K16*M16)/60</f>
        <v>21.55</v>
      </c>
      <c r="O16" s="31" t="n">
        <v>35</v>
      </c>
      <c r="P16" s="227" t="n">
        <f aca="false">N16/O16</f>
        <v>0.615714285714286</v>
      </c>
      <c r="Q16" s="229" t="n">
        <f aca="false">(N16/O16)*5</f>
        <v>3.07857142857143</v>
      </c>
    </row>
    <row r="17" s="131" customFormat="true" ht="12.75" hidden="false" customHeight="false" outlineLevel="0" collapsed="false">
      <c r="A17" s="211" t="s">
        <v>56</v>
      </c>
      <c r="B17" s="42" t="s">
        <v>24</v>
      </c>
      <c r="C17" s="42"/>
      <c r="D17" s="68"/>
      <c r="E17" s="225" t="n">
        <v>10</v>
      </c>
      <c r="F17" s="226" t="n">
        <f aca="false">133+41</f>
        <v>174</v>
      </c>
      <c r="G17" s="230"/>
      <c r="H17" s="230"/>
      <c r="I17" s="230"/>
      <c r="J17" s="230"/>
      <c r="K17" s="225" t="n">
        <f aca="false">F17+H17</f>
        <v>174</v>
      </c>
      <c r="L17" s="68"/>
      <c r="M17" s="112" t="n">
        <v>1</v>
      </c>
      <c r="N17" s="227" t="n">
        <f aca="false">(K17*M17)/60</f>
        <v>2.9</v>
      </c>
      <c r="O17" s="31" t="n">
        <v>35</v>
      </c>
      <c r="P17" s="227" t="n">
        <f aca="false">N17/O17</f>
        <v>0.0828571428571429</v>
      </c>
      <c r="Q17" s="229" t="n">
        <f aca="false">(N17/O17)*5</f>
        <v>0.414285714285714</v>
      </c>
    </row>
    <row r="18" customFormat="false" ht="12.75" hidden="false" customHeight="false" outlineLevel="0" collapsed="false">
      <c r="A18" s="211" t="s">
        <v>59</v>
      </c>
      <c r="B18" s="42"/>
      <c r="C18" s="42" t="s">
        <v>24</v>
      </c>
      <c r="D18" s="68"/>
      <c r="E18" s="225" t="n">
        <v>1</v>
      </c>
      <c r="F18" s="226" t="n">
        <v>87</v>
      </c>
      <c r="G18" s="225" t="n">
        <v>7</v>
      </c>
      <c r="H18" s="225" t="n">
        <f aca="false">G18*30</f>
        <v>210</v>
      </c>
      <c r="I18" s="225" t="n">
        <v>0</v>
      </c>
      <c r="J18" s="225" t="n">
        <f aca="false">I18*30</f>
        <v>0</v>
      </c>
      <c r="K18" s="225" t="n">
        <f aca="false">F18+H18+J18</f>
        <v>297</v>
      </c>
      <c r="L18" s="68"/>
      <c r="M18" s="112" t="n">
        <v>1</v>
      </c>
      <c r="N18" s="227" t="n">
        <f aca="false">(K18*M18)/60</f>
        <v>4.95</v>
      </c>
      <c r="O18" s="31" t="n">
        <v>35</v>
      </c>
      <c r="P18" s="227" t="n">
        <f aca="false">N18/O18</f>
        <v>0.141428571428571</v>
      </c>
      <c r="Q18" s="229" t="n">
        <f aca="false">(N18/O18)*5</f>
        <v>0.707142857142857</v>
      </c>
      <c r="R18" s="47"/>
    </row>
    <row r="19" customFormat="false" ht="12.75" hidden="false" customHeight="false" outlineLevel="0" collapsed="false">
      <c r="A19" s="211" t="s">
        <v>61</v>
      </c>
      <c r="B19" s="42"/>
      <c r="C19" s="42" t="s">
        <v>24</v>
      </c>
      <c r="D19" s="68"/>
      <c r="E19" s="225" t="n">
        <v>4</v>
      </c>
      <c r="F19" s="226" t="n">
        <f aca="false">379+99</f>
        <v>478</v>
      </c>
      <c r="G19" s="225" t="n">
        <f aca="false">28+4</f>
        <v>32</v>
      </c>
      <c r="H19" s="225" t="n">
        <f aca="false">G19*30</f>
        <v>960</v>
      </c>
      <c r="I19" s="225" t="n">
        <f aca="false">12+3</f>
        <v>15</v>
      </c>
      <c r="J19" s="225" t="n">
        <f aca="false">I19*30</f>
        <v>450</v>
      </c>
      <c r="K19" s="225" t="n">
        <f aca="false">F19+H19+J19</f>
        <v>1888</v>
      </c>
      <c r="L19" s="68"/>
      <c r="M19" s="112" t="n">
        <v>1</v>
      </c>
      <c r="N19" s="227" t="n">
        <f aca="false">(K19*M19)/60</f>
        <v>31.4666666666667</v>
      </c>
      <c r="O19" s="31" t="n">
        <v>35</v>
      </c>
      <c r="P19" s="227" t="n">
        <f aca="false">N19/O19</f>
        <v>0.899047619047619</v>
      </c>
      <c r="Q19" s="229" t="n">
        <f aca="false">(N19/O19)*5</f>
        <v>4.4952380952381</v>
      </c>
      <c r="R19" s="47"/>
    </row>
    <row r="20" customFormat="false" ht="12.75" hidden="false" customHeight="false" outlineLevel="0" collapsed="false">
      <c r="A20" s="211" t="s">
        <v>64</v>
      </c>
      <c r="B20" s="42"/>
      <c r="C20" s="42" t="s">
        <v>24</v>
      </c>
      <c r="D20" s="68"/>
      <c r="E20" s="225" t="n">
        <v>11</v>
      </c>
      <c r="F20" s="226" t="n">
        <v>341</v>
      </c>
      <c r="G20" s="225" t="n">
        <v>23</v>
      </c>
      <c r="H20" s="225" t="n">
        <f aca="false">G20*30</f>
        <v>690</v>
      </c>
      <c r="I20" s="225" t="n">
        <v>0</v>
      </c>
      <c r="J20" s="225" t="n">
        <f aca="false">I20*30</f>
        <v>0</v>
      </c>
      <c r="K20" s="225" t="n">
        <f aca="false">F20+H20+J20</f>
        <v>1031</v>
      </c>
      <c r="L20" s="68"/>
      <c r="M20" s="112" t="n">
        <v>1</v>
      </c>
      <c r="N20" s="227" t="n">
        <f aca="false">(K20*M20)/60</f>
        <v>17.1833333333333</v>
      </c>
      <c r="O20" s="31" t="n">
        <v>35</v>
      </c>
      <c r="P20" s="227" t="n">
        <f aca="false">N20/O20</f>
        <v>0.490952380952381</v>
      </c>
      <c r="Q20" s="229" t="n">
        <f aca="false">(N20/O20)*5</f>
        <v>2.45476190476191</v>
      </c>
      <c r="R20" s="47"/>
    </row>
    <row r="21" s="131" customFormat="true" ht="12.75" hidden="false" customHeight="false" outlineLevel="0" collapsed="false">
      <c r="A21" s="211" t="s">
        <v>67</v>
      </c>
      <c r="B21" s="42" t="s">
        <v>24</v>
      </c>
      <c r="C21" s="42"/>
      <c r="D21" s="68"/>
      <c r="E21" s="225" t="n">
        <v>23</v>
      </c>
      <c r="F21" s="226" t="n">
        <f aca="false">415+77</f>
        <v>492</v>
      </c>
      <c r="G21" s="230"/>
      <c r="H21" s="230"/>
      <c r="I21" s="230"/>
      <c r="J21" s="230"/>
      <c r="K21" s="225" t="n">
        <f aca="false">F21+H21</f>
        <v>492</v>
      </c>
      <c r="L21" s="68"/>
      <c r="M21" s="112" t="n">
        <v>1</v>
      </c>
      <c r="N21" s="227" t="n">
        <f aca="false">(K21*M21)/60</f>
        <v>8.2</v>
      </c>
      <c r="O21" s="31" t="n">
        <v>35</v>
      </c>
      <c r="P21" s="227" t="n">
        <f aca="false">N21/O21</f>
        <v>0.234285714285714</v>
      </c>
      <c r="Q21" s="229" t="n">
        <f aca="false">(N21/O21)*5</f>
        <v>1.17142857142857</v>
      </c>
    </row>
    <row r="22" s="131" customFormat="true" ht="12.75" hidden="false" customHeight="true" outlineLevel="0" collapsed="false">
      <c r="A22" s="211"/>
      <c r="B22" s="42" t="s">
        <v>54</v>
      </c>
      <c r="C22" s="42" t="s">
        <v>24</v>
      </c>
      <c r="D22" s="68"/>
      <c r="E22" s="225" t="n">
        <v>3</v>
      </c>
      <c r="F22" s="226" t="n">
        <f aca="false">120+36</f>
        <v>156</v>
      </c>
      <c r="G22" s="225" t="n">
        <f aca="false">5+2</f>
        <v>7</v>
      </c>
      <c r="H22" s="225" t="n">
        <f aca="false">G22*30</f>
        <v>210</v>
      </c>
      <c r="I22" s="225" t="n">
        <v>2</v>
      </c>
      <c r="J22" s="225" t="n">
        <f aca="false">I22*30</f>
        <v>60</v>
      </c>
      <c r="K22" s="225" t="n">
        <f aca="false">F22+H22+J22</f>
        <v>426</v>
      </c>
      <c r="L22" s="68"/>
      <c r="M22" s="112" t="n">
        <v>1</v>
      </c>
      <c r="N22" s="227" t="n">
        <f aca="false">(K22*M22)/60</f>
        <v>7.1</v>
      </c>
      <c r="O22" s="31" t="n">
        <v>35</v>
      </c>
      <c r="P22" s="227" t="n">
        <f aca="false">N22/O22</f>
        <v>0.202857142857143</v>
      </c>
      <c r="Q22" s="229" t="n">
        <f aca="false">(N22/O22)*5</f>
        <v>1.01428571428571</v>
      </c>
    </row>
    <row r="23" s="131" customFormat="true" ht="12.75" hidden="false" customHeight="false" outlineLevel="0" collapsed="false">
      <c r="A23" s="211" t="s">
        <v>70</v>
      </c>
      <c r="B23" s="42" t="s">
        <v>24</v>
      </c>
      <c r="C23" s="42"/>
      <c r="D23" s="68"/>
      <c r="E23" s="225" t="n">
        <v>7</v>
      </c>
      <c r="F23" s="226" t="n">
        <v>43</v>
      </c>
      <c r="G23" s="230"/>
      <c r="H23" s="230"/>
      <c r="I23" s="230"/>
      <c r="J23" s="230"/>
      <c r="K23" s="225" t="n">
        <f aca="false">F23+H23</f>
        <v>43</v>
      </c>
      <c r="L23" s="68"/>
      <c r="M23" s="112" t="n">
        <v>1</v>
      </c>
      <c r="N23" s="227" t="n">
        <f aca="false">(K23*M23)/60</f>
        <v>0.716666666666667</v>
      </c>
      <c r="O23" s="31" t="n">
        <v>35</v>
      </c>
      <c r="P23" s="227" t="n">
        <f aca="false">N23/O23</f>
        <v>0.0204761904761905</v>
      </c>
      <c r="Q23" s="229" t="n">
        <f aca="false">(N23/O23)*5</f>
        <v>0.102380952380952</v>
      </c>
    </row>
    <row r="24" customFormat="false" ht="12.75" hidden="false" customHeight="false" outlineLevel="0" collapsed="false">
      <c r="A24" s="211" t="s">
        <v>72</v>
      </c>
      <c r="B24" s="42" t="s">
        <v>24</v>
      </c>
      <c r="C24" s="42"/>
      <c r="D24" s="68"/>
      <c r="E24" s="225" t="n">
        <f aca="false">217+61</f>
        <v>278</v>
      </c>
      <c r="F24" s="226" t="n">
        <f aca="false">5160+1176</f>
        <v>6336</v>
      </c>
      <c r="G24" s="230"/>
      <c r="H24" s="230"/>
      <c r="I24" s="230"/>
      <c r="J24" s="230"/>
      <c r="K24" s="225" t="n">
        <f aca="false">F24+H24</f>
        <v>6336</v>
      </c>
      <c r="L24" s="68"/>
      <c r="M24" s="112" t="n">
        <v>1</v>
      </c>
      <c r="N24" s="227" t="n">
        <f aca="false">(K24*M24)/60</f>
        <v>105.6</v>
      </c>
      <c r="O24" s="31" t="n">
        <v>35</v>
      </c>
      <c r="P24" s="227" t="n">
        <f aca="false">N24/O24</f>
        <v>3.01714285714286</v>
      </c>
      <c r="Q24" s="229" t="n">
        <f aca="false">(N24/O24)*5</f>
        <v>15.0857142857143</v>
      </c>
    </row>
    <row r="25" customFormat="false" ht="12.75" hidden="false" customHeight="false" outlineLevel="0" collapsed="false">
      <c r="A25" s="211"/>
      <c r="B25" s="42"/>
      <c r="C25" s="42" t="s">
        <v>24</v>
      </c>
      <c r="D25" s="68"/>
      <c r="E25" s="225" t="n">
        <v>13</v>
      </c>
      <c r="F25" s="226" t="n">
        <f aca="false">592+105</f>
        <v>697</v>
      </c>
      <c r="G25" s="225" t="n">
        <f aca="false">23+2</f>
        <v>25</v>
      </c>
      <c r="H25" s="225" t="n">
        <f aca="false">G25*30</f>
        <v>750</v>
      </c>
      <c r="I25" s="225" t="n">
        <f aca="false">1+2</f>
        <v>3</v>
      </c>
      <c r="J25" s="225" t="n">
        <f aca="false">I25*30</f>
        <v>90</v>
      </c>
      <c r="K25" s="225" t="n">
        <f aca="false">F25+H25+J25</f>
        <v>1537</v>
      </c>
      <c r="L25" s="68"/>
      <c r="M25" s="112" t="n">
        <v>1</v>
      </c>
      <c r="N25" s="227" t="n">
        <f aca="false">(K25*M25)/60</f>
        <v>25.6166666666667</v>
      </c>
      <c r="O25" s="31" t="n">
        <v>35</v>
      </c>
      <c r="P25" s="227" t="n">
        <f aca="false">N25/O25</f>
        <v>0.731904761904762</v>
      </c>
      <c r="Q25" s="229" t="n">
        <f aca="false">(N25/O25)*5</f>
        <v>3.65952380952381</v>
      </c>
    </row>
    <row r="26" customFormat="false" ht="12.75" hidden="false" customHeight="false" outlineLevel="0" collapsed="false">
      <c r="A26" s="211" t="s">
        <v>75</v>
      </c>
      <c r="B26" s="42"/>
      <c r="C26" s="42" t="s">
        <v>24</v>
      </c>
      <c r="D26" s="68"/>
      <c r="E26" s="225" t="n">
        <v>1</v>
      </c>
      <c r="F26" s="226" t="n">
        <v>105</v>
      </c>
      <c r="G26" s="225" t="n">
        <v>4</v>
      </c>
      <c r="H26" s="225" t="n">
        <f aca="false">G26*30</f>
        <v>120</v>
      </c>
      <c r="I26" s="225" t="n">
        <v>0</v>
      </c>
      <c r="J26" s="225" t="n">
        <f aca="false">I26*30</f>
        <v>0</v>
      </c>
      <c r="K26" s="225" t="n">
        <f aca="false">F26+H26+J26</f>
        <v>225</v>
      </c>
      <c r="L26" s="68"/>
      <c r="M26" s="112" t="n">
        <v>1</v>
      </c>
      <c r="N26" s="227" t="n">
        <f aca="false">(K26*M26)/60</f>
        <v>3.75</v>
      </c>
      <c r="O26" s="31" t="n">
        <v>35</v>
      </c>
      <c r="P26" s="227" t="n">
        <f aca="false">N26/O26</f>
        <v>0.107142857142857</v>
      </c>
      <c r="Q26" s="229" t="n">
        <f aca="false">(N26/O26)*5</f>
        <v>0.535714285714286</v>
      </c>
      <c r="R26" s="47"/>
    </row>
    <row r="27" customFormat="false" ht="12.75" hidden="false" customHeight="false" outlineLevel="0" collapsed="false">
      <c r="A27" s="211" t="s">
        <v>76</v>
      </c>
      <c r="B27" s="42"/>
      <c r="C27" s="42" t="s">
        <v>24</v>
      </c>
      <c r="D27" s="68"/>
      <c r="E27" s="225" t="n">
        <v>8</v>
      </c>
      <c r="F27" s="226" t="n">
        <f aca="false">519+632</f>
        <v>1151</v>
      </c>
      <c r="G27" s="225" t="n">
        <f aca="false">13+34</f>
        <v>47</v>
      </c>
      <c r="H27" s="225" t="n">
        <f aca="false">G27*30</f>
        <v>1410</v>
      </c>
      <c r="I27" s="225" t="n">
        <f aca="false">4+3</f>
        <v>7</v>
      </c>
      <c r="J27" s="225" t="n">
        <f aca="false">I27*30</f>
        <v>210</v>
      </c>
      <c r="K27" s="225" t="n">
        <f aca="false">F27+H27+J27</f>
        <v>2771</v>
      </c>
      <c r="L27" s="68"/>
      <c r="M27" s="112" t="n">
        <v>1</v>
      </c>
      <c r="N27" s="227" t="n">
        <f aca="false">(K27*M27)/60</f>
        <v>46.1833333333333</v>
      </c>
      <c r="O27" s="31" t="n">
        <v>35</v>
      </c>
      <c r="P27" s="227" t="n">
        <f aca="false">N27/O27</f>
        <v>1.31952380952381</v>
      </c>
      <c r="Q27" s="229" t="n">
        <f aca="false">(N27/O27)*5</f>
        <v>6.59761904761905</v>
      </c>
    </row>
    <row r="28" customFormat="false" ht="12.75" hidden="false" customHeight="false" outlineLevel="0" collapsed="false">
      <c r="A28" s="211" t="s">
        <v>131</v>
      </c>
      <c r="B28" s="42"/>
      <c r="C28" s="42" t="s">
        <v>24</v>
      </c>
      <c r="D28" s="68"/>
      <c r="E28" s="225" t="n">
        <v>2</v>
      </c>
      <c r="F28" s="226" t="n">
        <v>162</v>
      </c>
      <c r="G28" s="225" t="n">
        <v>7</v>
      </c>
      <c r="H28" s="225" t="n">
        <f aca="false">G28*30</f>
        <v>210</v>
      </c>
      <c r="I28" s="225" t="n">
        <v>8</v>
      </c>
      <c r="J28" s="225" t="n">
        <f aca="false">I28*30</f>
        <v>240</v>
      </c>
      <c r="K28" s="225" t="n">
        <f aca="false">F28+H28+J28</f>
        <v>612</v>
      </c>
      <c r="L28" s="68"/>
      <c r="M28" s="112" t="n">
        <v>1</v>
      </c>
      <c r="N28" s="227" t="n">
        <f aca="false">(K28*M28)/60</f>
        <v>10.2</v>
      </c>
      <c r="O28" s="31" t="n">
        <v>35</v>
      </c>
      <c r="P28" s="227" t="n">
        <f aca="false">N28/O28</f>
        <v>0.291428571428571</v>
      </c>
      <c r="Q28" s="229" t="n">
        <f aca="false">(N28/O28)*5</f>
        <v>1.45714285714286</v>
      </c>
      <c r="R28" s="47"/>
    </row>
    <row r="29" customFormat="false" ht="12.75" hidden="false" customHeight="false" outlineLevel="0" collapsed="false">
      <c r="A29" s="211" t="s">
        <v>82</v>
      </c>
      <c r="B29" s="42" t="s">
        <v>24</v>
      </c>
      <c r="C29" s="42"/>
      <c r="D29" s="68"/>
      <c r="E29" s="225" t="n">
        <v>15</v>
      </c>
      <c r="F29" s="226" t="n">
        <f aca="false">197+71</f>
        <v>268</v>
      </c>
      <c r="G29" s="230"/>
      <c r="H29" s="230"/>
      <c r="I29" s="230"/>
      <c r="J29" s="230"/>
      <c r="K29" s="225" t="n">
        <f aca="false">F29+H29</f>
        <v>268</v>
      </c>
      <c r="L29" s="68"/>
      <c r="M29" s="112" t="n">
        <v>1</v>
      </c>
      <c r="N29" s="227" t="n">
        <f aca="false">(K29*M29)/60</f>
        <v>4.46666666666667</v>
      </c>
      <c r="O29" s="31" t="n">
        <v>35</v>
      </c>
      <c r="P29" s="227" t="n">
        <f aca="false">N29/O29</f>
        <v>0.127619047619048</v>
      </c>
      <c r="Q29" s="229" t="n">
        <f aca="false">(N29/O29)*5</f>
        <v>0.638095238095238</v>
      </c>
    </row>
    <row r="30" customFormat="false" ht="12.75" hidden="false" customHeight="false" outlineLevel="0" collapsed="false">
      <c r="A30" s="211" t="s">
        <v>85</v>
      </c>
      <c r="B30" s="42"/>
      <c r="C30" s="42" t="s">
        <v>24</v>
      </c>
      <c r="D30" s="68"/>
      <c r="E30" s="225" t="n">
        <v>10</v>
      </c>
      <c r="F30" s="226" t="n">
        <f aca="false">161+180</f>
        <v>341</v>
      </c>
      <c r="G30" s="225" t="n">
        <f aca="false">16+36</f>
        <v>52</v>
      </c>
      <c r="H30" s="225" t="n">
        <f aca="false">G30*30</f>
        <v>1560</v>
      </c>
      <c r="I30" s="225" t="n">
        <f aca="false">6+15</f>
        <v>21</v>
      </c>
      <c r="J30" s="225" t="n">
        <f aca="false">I30*30</f>
        <v>630</v>
      </c>
      <c r="K30" s="225" t="n">
        <f aca="false">F30+H30+J30</f>
        <v>2531</v>
      </c>
      <c r="L30" s="68"/>
      <c r="M30" s="112" t="n">
        <v>1</v>
      </c>
      <c r="N30" s="227" t="n">
        <f aca="false">(K30*M30)/60</f>
        <v>42.1833333333333</v>
      </c>
      <c r="O30" s="31" t="n">
        <v>35</v>
      </c>
      <c r="P30" s="227" t="n">
        <f aca="false">N30/O30</f>
        <v>1.2052380952381</v>
      </c>
      <c r="Q30" s="229" t="n">
        <f aca="false">(N30/O30)*5</f>
        <v>6.02619047619048</v>
      </c>
    </row>
    <row r="31" customFormat="false" ht="12.75" hidden="false" customHeight="false" outlineLevel="0" collapsed="false">
      <c r="A31" s="211" t="s">
        <v>88</v>
      </c>
      <c r="B31" s="42" t="s">
        <v>24</v>
      </c>
      <c r="C31" s="42"/>
      <c r="D31" s="68"/>
      <c r="E31" s="225" t="n">
        <v>21</v>
      </c>
      <c r="F31" s="226" t="n">
        <f aca="false">83+43</f>
        <v>126</v>
      </c>
      <c r="G31" s="230"/>
      <c r="H31" s="230"/>
      <c r="I31" s="230"/>
      <c r="J31" s="230"/>
      <c r="K31" s="225" t="n">
        <f aca="false">F31+H31</f>
        <v>126</v>
      </c>
      <c r="L31" s="68"/>
      <c r="M31" s="112" t="n">
        <v>1</v>
      </c>
      <c r="N31" s="227" t="n">
        <f aca="false">(K31*M31)/60</f>
        <v>2.1</v>
      </c>
      <c r="O31" s="31" t="n">
        <v>35</v>
      </c>
      <c r="P31" s="227" t="n">
        <f aca="false">N31/O31</f>
        <v>0.06</v>
      </c>
      <c r="Q31" s="229" t="n">
        <f aca="false">(N31/O31)*5</f>
        <v>0.3</v>
      </c>
      <c r="R31" s="47"/>
    </row>
    <row r="32" customFormat="false" ht="12.75" hidden="false" customHeight="false" outlineLevel="0" collapsed="false">
      <c r="A32" s="211" t="s">
        <v>89</v>
      </c>
      <c r="B32" s="42" t="s">
        <v>24</v>
      </c>
      <c r="C32" s="42" t="s">
        <v>54</v>
      </c>
      <c r="D32" s="68"/>
      <c r="E32" s="225" t="n">
        <v>143</v>
      </c>
      <c r="F32" s="226" t="n">
        <f aca="false">1533+450</f>
        <v>1983</v>
      </c>
      <c r="G32" s="230"/>
      <c r="H32" s="230"/>
      <c r="I32" s="230"/>
      <c r="J32" s="230"/>
      <c r="K32" s="225" t="n">
        <f aca="false">F32+H32</f>
        <v>1983</v>
      </c>
      <c r="L32" s="68"/>
      <c r="M32" s="112" t="n">
        <v>1</v>
      </c>
      <c r="N32" s="227" t="n">
        <f aca="false">(K32*M32)/60</f>
        <v>33.05</v>
      </c>
      <c r="O32" s="31" t="n">
        <v>35</v>
      </c>
      <c r="P32" s="227" t="n">
        <f aca="false">N32/O32</f>
        <v>0.944285714285714</v>
      </c>
      <c r="Q32" s="229" t="n">
        <f aca="false">(N32/O32)*5</f>
        <v>4.72142857142857</v>
      </c>
      <c r="R32" s="47"/>
    </row>
    <row r="33" customFormat="false" ht="12.75" hidden="false" customHeight="false" outlineLevel="0" collapsed="false">
      <c r="A33" s="211"/>
      <c r="B33" s="42" t="s">
        <v>54</v>
      </c>
      <c r="C33" s="42" t="s">
        <v>24</v>
      </c>
      <c r="D33" s="68"/>
      <c r="E33" s="225" t="n">
        <v>5</v>
      </c>
      <c r="F33" s="226" t="n">
        <f aca="false">316+65</f>
        <v>381</v>
      </c>
      <c r="G33" s="225" t="n">
        <f aca="false">15+1</f>
        <v>16</v>
      </c>
      <c r="H33" s="225" t="n">
        <f aca="false">G33*30</f>
        <v>480</v>
      </c>
      <c r="I33" s="225" t="n">
        <v>2</v>
      </c>
      <c r="J33" s="225" t="n">
        <f aca="false">I33*30</f>
        <v>60</v>
      </c>
      <c r="K33" s="225" t="n">
        <f aca="false">F33+H33+J33</f>
        <v>921</v>
      </c>
      <c r="L33" s="68"/>
      <c r="M33" s="112" t="n">
        <v>1</v>
      </c>
      <c r="N33" s="227" t="n">
        <f aca="false">(K33*M33)/60</f>
        <v>15.35</v>
      </c>
      <c r="O33" s="31" t="n">
        <v>35</v>
      </c>
      <c r="P33" s="227" t="n">
        <f aca="false">N33/O33</f>
        <v>0.438571428571429</v>
      </c>
      <c r="Q33" s="229" t="n">
        <f aca="false">(N33/O33)*5</f>
        <v>2.19285714285714</v>
      </c>
      <c r="R33" s="47"/>
    </row>
    <row r="34" customFormat="false" ht="12.75" hidden="false" customHeight="false" outlineLevel="0" collapsed="false">
      <c r="A34" s="211" t="s">
        <v>92</v>
      </c>
      <c r="B34" s="42"/>
      <c r="C34" s="42" t="s">
        <v>24</v>
      </c>
      <c r="D34" s="68"/>
      <c r="E34" s="225" t="n">
        <v>2</v>
      </c>
      <c r="F34" s="226" t="n">
        <f aca="false">34+31</f>
        <v>65</v>
      </c>
      <c r="G34" s="225" t="n">
        <f aca="false">2+3</f>
        <v>5</v>
      </c>
      <c r="H34" s="225" t="n">
        <f aca="false">G34*30</f>
        <v>150</v>
      </c>
      <c r="I34" s="225" t="n">
        <v>1</v>
      </c>
      <c r="J34" s="225" t="n">
        <f aca="false">I34*30</f>
        <v>30</v>
      </c>
      <c r="K34" s="225" t="n">
        <f aca="false">F34+H34+J34</f>
        <v>245</v>
      </c>
      <c r="L34" s="68"/>
      <c r="M34" s="112" t="n">
        <v>1</v>
      </c>
      <c r="N34" s="227" t="n">
        <f aca="false">(K34*M34)/60</f>
        <v>4.08333333333333</v>
      </c>
      <c r="O34" s="31" t="n">
        <v>35</v>
      </c>
      <c r="P34" s="227" t="n">
        <f aca="false">N34/O34</f>
        <v>0.116666666666667</v>
      </c>
      <c r="Q34" s="229" t="n">
        <f aca="false">(N34/O34)*5</f>
        <v>0.583333333333333</v>
      </c>
      <c r="R34" s="47"/>
    </row>
    <row r="35" customFormat="false" ht="12.75" hidden="false" customHeight="false" outlineLevel="0" collapsed="false">
      <c r="A35" s="211" t="s">
        <v>95</v>
      </c>
      <c r="B35" s="42"/>
      <c r="C35" s="42" t="s">
        <v>24</v>
      </c>
      <c r="D35" s="68"/>
      <c r="E35" s="225" t="n">
        <v>14</v>
      </c>
      <c r="F35" s="226" t="n">
        <f aca="false">586+286+36</f>
        <v>908</v>
      </c>
      <c r="G35" s="225" t="n">
        <f aca="false">27+14</f>
        <v>41</v>
      </c>
      <c r="H35" s="225" t="n">
        <f aca="false">G35*30</f>
        <v>1230</v>
      </c>
      <c r="I35" s="225" t="n">
        <f aca="false">18+7</f>
        <v>25</v>
      </c>
      <c r="J35" s="225" t="n">
        <f aca="false">I35*30</f>
        <v>750</v>
      </c>
      <c r="K35" s="225" t="n">
        <f aca="false">F35+H35+J35</f>
        <v>2888</v>
      </c>
      <c r="L35" s="68"/>
      <c r="M35" s="112" t="n">
        <v>1</v>
      </c>
      <c r="N35" s="227" t="n">
        <f aca="false">(K35*M35)/60</f>
        <v>48.1333333333333</v>
      </c>
      <c r="O35" s="31" t="n">
        <v>35</v>
      </c>
      <c r="P35" s="227" t="n">
        <f aca="false">N35/O35</f>
        <v>1.3752380952381</v>
      </c>
      <c r="Q35" s="229" t="n">
        <f aca="false">(N35/O35)*5</f>
        <v>6.87619047619048</v>
      </c>
      <c r="R35" s="47"/>
    </row>
    <row r="36" customFormat="false" ht="12.75" hidden="false" customHeight="false" outlineLevel="0" collapsed="false">
      <c r="A36" s="211" t="s">
        <v>101</v>
      </c>
      <c r="B36" s="42" t="s">
        <v>24</v>
      </c>
      <c r="C36" s="42"/>
      <c r="D36" s="68"/>
      <c r="E36" s="225" t="n">
        <v>9</v>
      </c>
      <c r="F36" s="226" t="n">
        <f aca="false">335+33</f>
        <v>368</v>
      </c>
      <c r="G36" s="230"/>
      <c r="H36" s="230"/>
      <c r="I36" s="230"/>
      <c r="J36" s="230"/>
      <c r="K36" s="225" t="n">
        <f aca="false">F36+H36</f>
        <v>368</v>
      </c>
      <c r="L36" s="68"/>
      <c r="M36" s="112" t="n">
        <v>1</v>
      </c>
      <c r="N36" s="227" t="n">
        <f aca="false">(K36*M36)/60</f>
        <v>6.13333333333333</v>
      </c>
      <c r="O36" s="31" t="n">
        <v>35</v>
      </c>
      <c r="P36" s="227" t="n">
        <f aca="false">N36/O36</f>
        <v>0.175238095238095</v>
      </c>
      <c r="Q36" s="229" t="n">
        <f aca="false">(N36/O36)*5</f>
        <v>0.876190476190476</v>
      </c>
    </row>
    <row r="37" customFormat="false" ht="12.75" hidden="false" customHeight="false" outlineLevel="0" collapsed="false">
      <c r="A37" s="211" t="s">
        <v>116</v>
      </c>
      <c r="B37" s="42" t="s">
        <v>24</v>
      </c>
      <c r="C37" s="42"/>
      <c r="D37" s="68"/>
      <c r="E37" s="225" t="n">
        <f aca="false">106+28</f>
        <v>134</v>
      </c>
      <c r="F37" s="226" t="n">
        <f aca="false">1867+506</f>
        <v>2373</v>
      </c>
      <c r="G37" s="230"/>
      <c r="H37" s="230"/>
      <c r="I37" s="230"/>
      <c r="J37" s="230"/>
      <c r="K37" s="225" t="n">
        <f aca="false">F37+H37</f>
        <v>2373</v>
      </c>
      <c r="L37" s="68"/>
      <c r="M37" s="112" t="n">
        <v>1</v>
      </c>
      <c r="N37" s="227" t="n">
        <f aca="false">(K37*M37)/60</f>
        <v>39.55</v>
      </c>
      <c r="O37" s="31" t="n">
        <v>35</v>
      </c>
      <c r="P37" s="227" t="n">
        <f aca="false">N37/O37</f>
        <v>1.13</v>
      </c>
      <c r="Q37" s="229" t="n">
        <f aca="false">(N37/O37)*5</f>
        <v>5.65</v>
      </c>
    </row>
    <row r="38" customFormat="false" ht="12.75" hidden="false" customHeight="false" outlineLevel="0" collapsed="false">
      <c r="A38" s="212" t="s">
        <v>105</v>
      </c>
      <c r="B38" s="42" t="s">
        <v>24</v>
      </c>
      <c r="C38" s="42"/>
      <c r="D38" s="68"/>
      <c r="E38" s="225" t="n">
        <f aca="false">1012+221</f>
        <v>1233</v>
      </c>
      <c r="F38" s="226" t="n">
        <f aca="false">21005+5636</f>
        <v>26641</v>
      </c>
      <c r="G38" s="230"/>
      <c r="H38" s="230"/>
      <c r="I38" s="230"/>
      <c r="J38" s="230"/>
      <c r="K38" s="225" t="n">
        <f aca="false">F38+H38</f>
        <v>26641</v>
      </c>
      <c r="L38" s="68"/>
      <c r="M38" s="112" t="n">
        <v>1</v>
      </c>
      <c r="N38" s="227" t="n">
        <f aca="false">(K38*M38)/60</f>
        <v>444.016666666667</v>
      </c>
      <c r="O38" s="31" t="n">
        <v>35</v>
      </c>
      <c r="P38" s="227" t="n">
        <f aca="false">N38/O38</f>
        <v>12.6861904761905</v>
      </c>
      <c r="Q38" s="229" t="n">
        <f aca="false">(N38/O38)*5</f>
        <v>63.4309523809524</v>
      </c>
    </row>
    <row r="39" customFormat="false" ht="13.5" hidden="false" customHeight="false" outlineLevel="0" collapsed="false">
      <c r="A39" s="212"/>
      <c r="B39" s="183"/>
      <c r="C39" s="184" t="s">
        <v>24</v>
      </c>
      <c r="D39" s="89"/>
      <c r="E39" s="231" t="n">
        <v>29</v>
      </c>
      <c r="F39" s="231" t="n">
        <f aca="false">1861+688</f>
        <v>2549</v>
      </c>
      <c r="G39" s="231" t="n">
        <f aca="false">39+20</f>
        <v>59</v>
      </c>
      <c r="H39" s="232" t="n">
        <f aca="false">G39*30</f>
        <v>1770</v>
      </c>
      <c r="I39" s="232" t="n">
        <f aca="false">12+5</f>
        <v>17</v>
      </c>
      <c r="J39" s="232" t="n">
        <f aca="false">I39*30</f>
        <v>510</v>
      </c>
      <c r="K39" s="232" t="n">
        <f aca="false">F39+H39+J39</f>
        <v>4829</v>
      </c>
      <c r="L39" s="89"/>
      <c r="M39" s="51" t="n">
        <v>1</v>
      </c>
      <c r="N39" s="233" t="n">
        <f aca="false">(K39*M39)/60</f>
        <v>80.4833333333333</v>
      </c>
      <c r="O39" s="51" t="n">
        <v>35</v>
      </c>
      <c r="P39" s="233" t="n">
        <f aca="false">N39/O39</f>
        <v>2.29952380952381</v>
      </c>
      <c r="Q39" s="234" t="n">
        <f aca="false">(N39/O39)*5</f>
        <v>11.497619047619</v>
      </c>
    </row>
    <row r="40" customFormat="false" ht="7.5" hidden="false" customHeight="true" outlineLevel="0" collapsed="false">
      <c r="A40" s="186"/>
      <c r="B40" s="188"/>
      <c r="C40" s="188"/>
      <c r="D40" s="189"/>
      <c r="E40" s="235"/>
      <c r="F40" s="235"/>
      <c r="G40" s="235"/>
      <c r="H40" s="235"/>
      <c r="I40" s="235"/>
      <c r="J40" s="235"/>
      <c r="K40" s="235"/>
      <c r="L40" s="190"/>
      <c r="M40" s="190"/>
      <c r="N40" s="190"/>
      <c r="O40" s="190"/>
      <c r="P40" s="190"/>
    </row>
    <row r="41" s="207" customFormat="true" ht="15.75" hidden="false" customHeight="false" outlineLevel="0" collapsed="false">
      <c r="A41" s="195" t="s">
        <v>110</v>
      </c>
      <c r="B41" s="197"/>
      <c r="C41" s="197"/>
      <c r="D41" s="213" t="n">
        <f aca="false">SUM(D2:D38)</f>
        <v>0</v>
      </c>
      <c r="E41" s="236" t="n">
        <f aca="false">SUM(E2:E39)</f>
        <v>3540</v>
      </c>
      <c r="F41" s="236" t="n">
        <f aca="false">SUM(F2:F39)</f>
        <v>76617</v>
      </c>
      <c r="G41" s="236" t="n">
        <f aca="false">SUM(G2:G39)</f>
        <v>530</v>
      </c>
      <c r="H41" s="236" t="n">
        <f aca="false">SUM(H2:H39)</f>
        <v>15900</v>
      </c>
      <c r="I41" s="236" t="n">
        <f aca="false">SUM(I2:I39)</f>
        <v>139</v>
      </c>
      <c r="J41" s="236" t="n">
        <f aca="false">SUM(J2:J39)</f>
        <v>4170</v>
      </c>
      <c r="K41" s="236" t="n">
        <f aca="false">SUM(K2:K39)</f>
        <v>96687</v>
      </c>
      <c r="L41" s="237"/>
      <c r="M41" s="238"/>
      <c r="N41" s="236" t="n">
        <f aca="false">SUM(N2:N40)</f>
        <v>1611.45</v>
      </c>
      <c r="O41" s="238"/>
      <c r="P41" s="239" t="n">
        <f aca="false">SUM(P2:P40)</f>
        <v>46.0414285714286</v>
      </c>
      <c r="Q41" s="240" t="n">
        <f aca="false">SUM(Q2:Q40)</f>
        <v>230.207142857143</v>
      </c>
    </row>
    <row r="42" customFormat="false" ht="12.75" hidden="false" customHeight="false" outlineLevel="0" collapsed="false">
      <c r="B42" s="208"/>
      <c r="C42" s="208"/>
    </row>
    <row r="43" customFormat="false" ht="12.75" hidden="false" customHeight="false" outlineLevel="0" collapsed="false">
      <c r="B43" s="208"/>
      <c r="C43" s="208"/>
    </row>
    <row r="44" customFormat="false" ht="12.75" hidden="false" customHeight="false" outlineLevel="0" collapsed="false">
      <c r="B44" s="208"/>
      <c r="C44" s="208"/>
    </row>
    <row r="45" customFormat="false" ht="12.75" hidden="false" customHeight="false" outlineLevel="0" collapsed="false">
      <c r="B45" s="208"/>
      <c r="C45" s="208"/>
    </row>
    <row r="46" customFormat="false" ht="12.75" hidden="false" customHeight="false" outlineLevel="0" collapsed="false">
      <c r="B46" s="208"/>
      <c r="C46" s="208"/>
    </row>
    <row r="47" customFormat="false" ht="12.75" hidden="false" customHeight="false" outlineLevel="0" collapsed="false">
      <c r="B47" s="208"/>
      <c r="C47" s="208"/>
    </row>
    <row r="48" customFormat="false" ht="12.75" hidden="false" customHeight="false" outlineLevel="0" collapsed="false">
      <c r="A48" s="0" t="s">
        <v>54</v>
      </c>
      <c r="B48" s="208"/>
      <c r="C48" s="208"/>
    </row>
    <row r="49" customFormat="false" ht="12.75" hidden="false" customHeight="false" outlineLevel="0" collapsed="false">
      <c r="B49" s="208"/>
      <c r="C49" s="208"/>
    </row>
    <row r="50" customFormat="false" ht="12.75" hidden="false" customHeight="false" outlineLevel="0" collapsed="false">
      <c r="B50" s="208"/>
      <c r="C50" s="208"/>
    </row>
    <row r="55" customFormat="false" ht="12.75" hidden="false" customHeight="false" outlineLevel="0" collapsed="false">
      <c r="Q55" s="241"/>
      <c r="U55" s="241"/>
      <c r="V55" s="241"/>
    </row>
    <row r="56" customFormat="false" ht="12.75" hidden="false" customHeight="false" outlineLevel="0" collapsed="false">
      <c r="Q56" s="241"/>
      <c r="U56" s="241"/>
      <c r="V56" s="241"/>
    </row>
    <row r="57" customFormat="false" ht="12.75" hidden="false" customHeight="false" outlineLevel="0" collapsed="false">
      <c r="Q57" s="241"/>
      <c r="U57" s="241"/>
      <c r="V57" s="241"/>
    </row>
    <row r="58" customFormat="false" ht="12.75" hidden="false" customHeight="false" outlineLevel="0" collapsed="false">
      <c r="Q58" s="241"/>
      <c r="U58" s="241"/>
      <c r="V58" s="241"/>
    </row>
  </sheetData>
  <mergeCells count="9">
    <mergeCell ref="A2:A3"/>
    <mergeCell ref="A4:A5"/>
    <mergeCell ref="A7:A8"/>
    <mergeCell ref="A9:A10"/>
    <mergeCell ref="A15:A16"/>
    <mergeCell ref="A21:A22"/>
    <mergeCell ref="A24:A25"/>
    <mergeCell ref="A32:A33"/>
    <mergeCell ref="A38:A39"/>
  </mergeCells>
  <printOptions headings="false" gridLines="false" gridLinesSet="true" horizontalCentered="false" verticalCentered="false"/>
  <pageMargins left="0.2" right="0.25" top="0.620138888888889" bottom="0.529861111111111" header="0.2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P2P Estimating and Assumptions</oddHeader>
    <oddFooter>&amp;L&amp;F&amp;C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K28" activeCellId="0" sqref="B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33.14"/>
    <col collapsed="false" customWidth="true" hidden="false" outlineLevel="0" max="2" min="2" style="243" width="8.7"/>
    <col collapsed="false" customWidth="true" hidden="false" outlineLevel="0" max="3" min="3" style="2" width="6.85"/>
    <col collapsed="false" customWidth="true" hidden="false" outlineLevel="0" max="4" min="4" style="2" width="8.14"/>
    <col collapsed="false" customWidth="true" hidden="false" outlineLevel="0" max="5" min="5" style="0" width="0.85"/>
    <col collapsed="false" customWidth="true" hidden="true" outlineLevel="0" max="23" min="6" style="2" width="3.14"/>
    <col collapsed="false" customWidth="true" hidden="false" outlineLevel="0" max="54" min="24" style="2" width="3.14"/>
    <col collapsed="false" customWidth="true" hidden="false" outlineLevel="0" max="145" min="55" style="0" width="3.14"/>
  </cols>
  <sheetData>
    <row r="1" s="11" customFormat="true" ht="18.75" hidden="false" customHeight="true" outlineLevel="0" collapsed="false">
      <c r="A1" s="217" t="s">
        <v>0</v>
      </c>
      <c r="B1" s="244" t="s">
        <v>132</v>
      </c>
      <c r="C1" s="244" t="s">
        <v>133</v>
      </c>
      <c r="D1" s="244" t="s">
        <v>134</v>
      </c>
      <c r="F1" s="245" t="s">
        <v>135</v>
      </c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6" t="s">
        <v>136</v>
      </c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7" t="s">
        <v>137</v>
      </c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8" t="s">
        <v>138</v>
      </c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48"/>
      <c r="DA1" s="248"/>
      <c r="DB1" s="248"/>
      <c r="DC1" s="248"/>
      <c r="DD1" s="248"/>
      <c r="DE1" s="248"/>
      <c r="DF1" s="248"/>
      <c r="DG1" s="248"/>
      <c r="DH1" s="248"/>
      <c r="DI1" s="248"/>
      <c r="DJ1" s="248"/>
      <c r="DK1" s="248"/>
      <c r="DL1" s="249" t="s">
        <v>139</v>
      </c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</row>
    <row r="2" s="241" customFormat="true" ht="12.75" hidden="false" customHeight="false" outlineLevel="0" collapsed="false">
      <c r="A2" s="217"/>
      <c r="B2" s="244"/>
      <c r="C2" s="244"/>
      <c r="D2" s="244"/>
      <c r="F2" s="250" t="n">
        <v>14</v>
      </c>
      <c r="G2" s="251" t="n">
        <v>15</v>
      </c>
      <c r="H2" s="251" t="n">
        <v>16</v>
      </c>
      <c r="I2" s="251" t="n">
        <v>17</v>
      </c>
      <c r="J2" s="251" t="n">
        <v>18</v>
      </c>
      <c r="K2" s="251" t="n">
        <v>19</v>
      </c>
      <c r="L2" s="251" t="n">
        <v>20</v>
      </c>
      <c r="M2" s="251" t="n">
        <v>21</v>
      </c>
      <c r="N2" s="251" t="n">
        <v>22</v>
      </c>
      <c r="O2" s="251" t="n">
        <v>23</v>
      </c>
      <c r="P2" s="251" t="n">
        <v>24</v>
      </c>
      <c r="Q2" s="251" t="n">
        <v>25</v>
      </c>
      <c r="R2" s="251" t="n">
        <v>26</v>
      </c>
      <c r="S2" s="251" t="n">
        <v>27</v>
      </c>
      <c r="T2" s="251" t="n">
        <v>28</v>
      </c>
      <c r="U2" s="251" t="n">
        <v>29</v>
      </c>
      <c r="V2" s="251" t="n">
        <v>30</v>
      </c>
      <c r="W2" s="251" t="n">
        <v>31</v>
      </c>
      <c r="X2" s="252" t="n">
        <v>1</v>
      </c>
      <c r="Y2" s="253" t="n">
        <v>2</v>
      </c>
      <c r="Z2" s="253" t="n">
        <v>3</v>
      </c>
      <c r="AA2" s="253" t="n">
        <v>4</v>
      </c>
      <c r="AB2" s="253" t="n">
        <v>5</v>
      </c>
      <c r="AC2" s="253" t="n">
        <v>6</v>
      </c>
      <c r="AD2" s="253" t="n">
        <v>7</v>
      </c>
      <c r="AE2" s="253" t="n">
        <v>8</v>
      </c>
      <c r="AF2" s="253" t="n">
        <v>9</v>
      </c>
      <c r="AG2" s="253" t="n">
        <v>10</v>
      </c>
      <c r="AH2" s="253" t="n">
        <v>11</v>
      </c>
      <c r="AI2" s="253" t="n">
        <v>12</v>
      </c>
      <c r="AJ2" s="253" t="n">
        <v>13</v>
      </c>
      <c r="AK2" s="253" t="n">
        <v>14</v>
      </c>
      <c r="AL2" s="253" t="n">
        <v>15</v>
      </c>
      <c r="AM2" s="253" t="n">
        <v>16</v>
      </c>
      <c r="AN2" s="253" t="n">
        <v>17</v>
      </c>
      <c r="AO2" s="253" t="n">
        <v>18</v>
      </c>
      <c r="AP2" s="253" t="n">
        <v>19</v>
      </c>
      <c r="AQ2" s="253" t="n">
        <v>20</v>
      </c>
      <c r="AR2" s="253" t="n">
        <v>21</v>
      </c>
      <c r="AS2" s="253" t="n">
        <v>22</v>
      </c>
      <c r="AT2" s="253" t="n">
        <v>23</v>
      </c>
      <c r="AU2" s="253" t="n">
        <v>24</v>
      </c>
      <c r="AV2" s="253" t="n">
        <v>25</v>
      </c>
      <c r="AW2" s="253" t="n">
        <v>26</v>
      </c>
      <c r="AX2" s="253" t="n">
        <v>27</v>
      </c>
      <c r="AY2" s="253" t="n">
        <v>28</v>
      </c>
      <c r="AZ2" s="253" t="n">
        <v>29</v>
      </c>
      <c r="BA2" s="254" t="n">
        <v>30</v>
      </c>
      <c r="BB2" s="252" t="n">
        <v>1</v>
      </c>
      <c r="BC2" s="253" t="n">
        <v>2</v>
      </c>
      <c r="BD2" s="253" t="n">
        <v>3</v>
      </c>
      <c r="BE2" s="253" t="n">
        <v>4</v>
      </c>
      <c r="BF2" s="253" t="n">
        <v>5</v>
      </c>
      <c r="BG2" s="253" t="n">
        <v>6</v>
      </c>
      <c r="BH2" s="253" t="n">
        <v>7</v>
      </c>
      <c r="BI2" s="253" t="n">
        <v>8</v>
      </c>
      <c r="BJ2" s="253" t="n">
        <v>9</v>
      </c>
      <c r="BK2" s="253" t="n">
        <v>10</v>
      </c>
      <c r="BL2" s="253" t="n">
        <v>11</v>
      </c>
      <c r="BM2" s="253" t="n">
        <v>12</v>
      </c>
      <c r="BN2" s="253" t="n">
        <v>13</v>
      </c>
      <c r="BO2" s="253" t="n">
        <v>14</v>
      </c>
      <c r="BP2" s="253" t="n">
        <v>15</v>
      </c>
      <c r="BQ2" s="253" t="n">
        <v>16</v>
      </c>
      <c r="BR2" s="253" t="n">
        <v>17</v>
      </c>
      <c r="BS2" s="253" t="n">
        <v>18</v>
      </c>
      <c r="BT2" s="253" t="n">
        <v>19</v>
      </c>
      <c r="BU2" s="253" t="n">
        <v>20</v>
      </c>
      <c r="BV2" s="253" t="n">
        <v>21</v>
      </c>
      <c r="BW2" s="253" t="n">
        <v>22</v>
      </c>
      <c r="BX2" s="253" t="n">
        <v>23</v>
      </c>
      <c r="BY2" s="253" t="n">
        <v>24</v>
      </c>
      <c r="BZ2" s="253" t="n">
        <v>25</v>
      </c>
      <c r="CA2" s="253" t="n">
        <v>26</v>
      </c>
      <c r="CB2" s="253" t="n">
        <v>27</v>
      </c>
      <c r="CC2" s="253" t="n">
        <v>28</v>
      </c>
      <c r="CD2" s="253" t="n">
        <v>29</v>
      </c>
      <c r="CE2" s="253" t="n">
        <v>30</v>
      </c>
      <c r="CF2" s="255" t="n">
        <v>31</v>
      </c>
      <c r="CG2" s="252" t="n">
        <v>1</v>
      </c>
      <c r="CH2" s="256" t="n">
        <v>2</v>
      </c>
      <c r="CI2" s="253" t="n">
        <v>3</v>
      </c>
      <c r="CJ2" s="253" t="n">
        <v>4</v>
      </c>
      <c r="CK2" s="253" t="n">
        <v>5</v>
      </c>
      <c r="CL2" s="253" t="n">
        <v>6</v>
      </c>
      <c r="CM2" s="253" t="n">
        <v>7</v>
      </c>
      <c r="CN2" s="253" t="n">
        <v>8</v>
      </c>
      <c r="CO2" s="253" t="n">
        <v>9</v>
      </c>
      <c r="CP2" s="253" t="n">
        <v>10</v>
      </c>
      <c r="CQ2" s="253" t="n">
        <v>11</v>
      </c>
      <c r="CR2" s="253" t="n">
        <v>12</v>
      </c>
      <c r="CS2" s="253" t="n">
        <v>13</v>
      </c>
      <c r="CT2" s="253" t="n">
        <v>14</v>
      </c>
      <c r="CU2" s="253" t="n">
        <v>15</v>
      </c>
      <c r="CV2" s="253" t="n">
        <v>16</v>
      </c>
      <c r="CW2" s="253" t="n">
        <v>17</v>
      </c>
      <c r="CX2" s="253" t="n">
        <v>18</v>
      </c>
      <c r="CY2" s="253" t="n">
        <v>19</v>
      </c>
      <c r="CZ2" s="253" t="n">
        <v>20</v>
      </c>
      <c r="DA2" s="253" t="n">
        <v>21</v>
      </c>
      <c r="DB2" s="253" t="n">
        <v>22</v>
      </c>
      <c r="DC2" s="253" t="n">
        <v>23</v>
      </c>
      <c r="DD2" s="253" t="n">
        <v>24</v>
      </c>
      <c r="DE2" s="253" t="n">
        <v>25</v>
      </c>
      <c r="DF2" s="253" t="n">
        <v>26</v>
      </c>
      <c r="DG2" s="253" t="n">
        <v>27</v>
      </c>
      <c r="DH2" s="253" t="n">
        <v>28</v>
      </c>
      <c r="DI2" s="253" t="n">
        <v>29</v>
      </c>
      <c r="DJ2" s="253" t="n">
        <v>30</v>
      </c>
      <c r="DK2" s="255" t="n">
        <v>31</v>
      </c>
      <c r="DL2" s="252" t="n">
        <v>1</v>
      </c>
      <c r="DM2" s="253" t="n">
        <v>2</v>
      </c>
      <c r="DN2" s="253" t="n">
        <v>3</v>
      </c>
      <c r="DO2" s="253" t="n">
        <v>4</v>
      </c>
      <c r="DP2" s="253" t="n">
        <v>5</v>
      </c>
      <c r="DQ2" s="253" t="n">
        <v>6</v>
      </c>
      <c r="DR2" s="253" t="n">
        <v>7</v>
      </c>
      <c r="DS2" s="253" t="n">
        <v>8</v>
      </c>
      <c r="DT2" s="253" t="n">
        <v>9</v>
      </c>
      <c r="DU2" s="253" t="n">
        <v>10</v>
      </c>
      <c r="DV2" s="253" t="n">
        <v>11</v>
      </c>
      <c r="DW2" s="253" t="n">
        <v>12</v>
      </c>
      <c r="DX2" s="253" t="n">
        <v>13</v>
      </c>
      <c r="DY2" s="253" t="n">
        <v>14</v>
      </c>
      <c r="DZ2" s="253" t="n">
        <v>15</v>
      </c>
      <c r="EA2" s="253" t="n">
        <v>16</v>
      </c>
      <c r="EB2" s="253" t="n">
        <v>17</v>
      </c>
      <c r="EC2" s="253" t="n">
        <v>18</v>
      </c>
      <c r="ED2" s="253" t="n">
        <v>19</v>
      </c>
      <c r="EE2" s="253" t="n">
        <v>20</v>
      </c>
      <c r="EF2" s="253" t="n">
        <v>21</v>
      </c>
      <c r="EG2" s="253" t="n">
        <v>22</v>
      </c>
      <c r="EH2" s="253" t="n">
        <v>23</v>
      </c>
      <c r="EI2" s="253" t="n">
        <v>24</v>
      </c>
      <c r="EJ2" s="253" t="n">
        <v>25</v>
      </c>
      <c r="EK2" s="253" t="n">
        <v>26</v>
      </c>
      <c r="EL2" s="253" t="n">
        <v>27</v>
      </c>
      <c r="EM2" s="253" t="n">
        <v>28</v>
      </c>
      <c r="EN2" s="253" t="n">
        <v>29</v>
      </c>
      <c r="EO2" s="255" t="n">
        <v>30</v>
      </c>
    </row>
    <row r="3" s="241" customFormat="true" ht="15.75" hidden="false" customHeight="false" outlineLevel="0" collapsed="false">
      <c r="A3" s="257" t="s">
        <v>140</v>
      </c>
      <c r="B3" s="258"/>
      <c r="C3" s="259"/>
      <c r="D3" s="259"/>
      <c r="F3" s="260" t="s">
        <v>141</v>
      </c>
      <c r="G3" s="261" t="s">
        <v>142</v>
      </c>
      <c r="H3" s="261" t="s">
        <v>143</v>
      </c>
      <c r="I3" s="261" t="s">
        <v>142</v>
      </c>
      <c r="J3" s="261" t="s">
        <v>144</v>
      </c>
      <c r="K3" s="262" t="s">
        <v>145</v>
      </c>
      <c r="L3" s="262" t="s">
        <v>145</v>
      </c>
      <c r="M3" s="261" t="s">
        <v>141</v>
      </c>
      <c r="N3" s="261" t="s">
        <v>142</v>
      </c>
      <c r="O3" s="263" t="s">
        <v>143</v>
      </c>
      <c r="P3" s="261" t="s">
        <v>142</v>
      </c>
      <c r="Q3" s="261" t="s">
        <v>144</v>
      </c>
      <c r="R3" s="262" t="s">
        <v>145</v>
      </c>
      <c r="S3" s="262" t="s">
        <v>145</v>
      </c>
      <c r="T3" s="261" t="s">
        <v>141</v>
      </c>
      <c r="U3" s="261" t="s">
        <v>142</v>
      </c>
      <c r="V3" s="261" t="s">
        <v>143</v>
      </c>
      <c r="W3" s="264" t="s">
        <v>142</v>
      </c>
      <c r="X3" s="260" t="s">
        <v>144</v>
      </c>
      <c r="Y3" s="262" t="s">
        <v>145</v>
      </c>
      <c r="Z3" s="262" t="s">
        <v>145</v>
      </c>
      <c r="AA3" s="261" t="s">
        <v>141</v>
      </c>
      <c r="AB3" s="261" t="s">
        <v>142</v>
      </c>
      <c r="AC3" s="263" t="s">
        <v>143</v>
      </c>
      <c r="AD3" s="261" t="s">
        <v>142</v>
      </c>
      <c r="AE3" s="261" t="s">
        <v>144</v>
      </c>
      <c r="AF3" s="262" t="s">
        <v>145</v>
      </c>
      <c r="AG3" s="262" t="s">
        <v>145</v>
      </c>
      <c r="AH3" s="261" t="s">
        <v>141</v>
      </c>
      <c r="AI3" s="261" t="s">
        <v>142</v>
      </c>
      <c r="AJ3" s="261" t="s">
        <v>143</v>
      </c>
      <c r="AK3" s="261" t="s">
        <v>142</v>
      </c>
      <c r="AL3" s="261" t="s">
        <v>144</v>
      </c>
      <c r="AM3" s="262" t="s">
        <v>145</v>
      </c>
      <c r="AN3" s="262" t="s">
        <v>145</v>
      </c>
      <c r="AO3" s="261" t="s">
        <v>141</v>
      </c>
      <c r="AP3" s="261" t="s">
        <v>142</v>
      </c>
      <c r="AQ3" s="263" t="s">
        <v>143</v>
      </c>
      <c r="AR3" s="261" t="s">
        <v>142</v>
      </c>
      <c r="AS3" s="261" t="s">
        <v>144</v>
      </c>
      <c r="AT3" s="262" t="s">
        <v>145</v>
      </c>
      <c r="AU3" s="262" t="s">
        <v>145</v>
      </c>
      <c r="AV3" s="261" t="s">
        <v>141</v>
      </c>
      <c r="AW3" s="261" t="s">
        <v>142</v>
      </c>
      <c r="AX3" s="261" t="s">
        <v>143</v>
      </c>
      <c r="AY3" s="261" t="s">
        <v>142</v>
      </c>
      <c r="AZ3" s="261" t="s">
        <v>144</v>
      </c>
      <c r="BA3" s="265" t="s">
        <v>145</v>
      </c>
      <c r="BB3" s="266" t="s">
        <v>145</v>
      </c>
      <c r="BC3" s="261" t="s">
        <v>141</v>
      </c>
      <c r="BD3" s="261" t="s">
        <v>142</v>
      </c>
      <c r="BE3" s="263" t="s">
        <v>143</v>
      </c>
      <c r="BF3" s="261" t="s">
        <v>142</v>
      </c>
      <c r="BG3" s="261" t="s">
        <v>144</v>
      </c>
      <c r="BH3" s="262" t="s">
        <v>145</v>
      </c>
      <c r="BI3" s="262" t="s">
        <v>145</v>
      </c>
      <c r="BJ3" s="261" t="s">
        <v>141</v>
      </c>
      <c r="BK3" s="261" t="s">
        <v>142</v>
      </c>
      <c r="BL3" s="261" t="s">
        <v>143</v>
      </c>
      <c r="BM3" s="261" t="s">
        <v>142</v>
      </c>
      <c r="BN3" s="261" t="s">
        <v>144</v>
      </c>
      <c r="BO3" s="262" t="s">
        <v>145</v>
      </c>
      <c r="BP3" s="262" t="s">
        <v>145</v>
      </c>
      <c r="BQ3" s="261" t="s">
        <v>141</v>
      </c>
      <c r="BR3" s="261" t="s">
        <v>142</v>
      </c>
      <c r="BS3" s="263" t="s">
        <v>143</v>
      </c>
      <c r="BT3" s="261" t="s">
        <v>142</v>
      </c>
      <c r="BU3" s="261" t="s">
        <v>144</v>
      </c>
      <c r="BV3" s="262" t="s">
        <v>145</v>
      </c>
      <c r="BW3" s="262" t="s">
        <v>145</v>
      </c>
      <c r="BX3" s="261" t="s">
        <v>141</v>
      </c>
      <c r="BY3" s="261" t="s">
        <v>142</v>
      </c>
      <c r="BZ3" s="261" t="s">
        <v>143</v>
      </c>
      <c r="CA3" s="261" t="s">
        <v>142</v>
      </c>
      <c r="CB3" s="261" t="s">
        <v>144</v>
      </c>
      <c r="CC3" s="262" t="s">
        <v>145</v>
      </c>
      <c r="CD3" s="262" t="s">
        <v>145</v>
      </c>
      <c r="CE3" s="261" t="s">
        <v>141</v>
      </c>
      <c r="CF3" s="267" t="s">
        <v>142</v>
      </c>
      <c r="CG3" s="268" t="s">
        <v>143</v>
      </c>
      <c r="CH3" s="269" t="s">
        <v>142</v>
      </c>
      <c r="CI3" s="261" t="s">
        <v>144</v>
      </c>
      <c r="CJ3" s="262" t="s">
        <v>145</v>
      </c>
      <c r="CK3" s="262" t="s">
        <v>145</v>
      </c>
      <c r="CL3" s="261" t="s">
        <v>141</v>
      </c>
      <c r="CM3" s="261" t="s">
        <v>142</v>
      </c>
      <c r="CN3" s="261" t="s">
        <v>143</v>
      </c>
      <c r="CO3" s="261" t="s">
        <v>142</v>
      </c>
      <c r="CP3" s="261" t="s">
        <v>144</v>
      </c>
      <c r="CQ3" s="262" t="s">
        <v>145</v>
      </c>
      <c r="CR3" s="262" t="s">
        <v>145</v>
      </c>
      <c r="CS3" s="261" t="s">
        <v>141</v>
      </c>
      <c r="CT3" s="261" t="s">
        <v>142</v>
      </c>
      <c r="CU3" s="268" t="s">
        <v>143</v>
      </c>
      <c r="CV3" s="261" t="s">
        <v>142</v>
      </c>
      <c r="CW3" s="261" t="s">
        <v>144</v>
      </c>
      <c r="CX3" s="262" t="s">
        <v>145</v>
      </c>
      <c r="CY3" s="262" t="s">
        <v>145</v>
      </c>
      <c r="CZ3" s="261" t="s">
        <v>141</v>
      </c>
      <c r="DA3" s="261" t="s">
        <v>142</v>
      </c>
      <c r="DB3" s="261" t="s">
        <v>143</v>
      </c>
      <c r="DC3" s="261" t="s">
        <v>142</v>
      </c>
      <c r="DD3" s="261" t="s">
        <v>144</v>
      </c>
      <c r="DE3" s="262" t="s">
        <v>145</v>
      </c>
      <c r="DF3" s="262" t="s">
        <v>145</v>
      </c>
      <c r="DG3" s="261" t="s">
        <v>141</v>
      </c>
      <c r="DH3" s="261" t="s">
        <v>142</v>
      </c>
      <c r="DI3" s="268" t="s">
        <v>143</v>
      </c>
      <c r="DJ3" s="261" t="s">
        <v>142</v>
      </c>
      <c r="DK3" s="267" t="s">
        <v>144</v>
      </c>
      <c r="DL3" s="266" t="s">
        <v>145</v>
      </c>
      <c r="DM3" s="262" t="s">
        <v>145</v>
      </c>
      <c r="DN3" s="261" t="s">
        <v>141</v>
      </c>
      <c r="DO3" s="261" t="s">
        <v>142</v>
      </c>
      <c r="DP3" s="261" t="s">
        <v>143</v>
      </c>
      <c r="DQ3" s="261" t="s">
        <v>142</v>
      </c>
      <c r="DR3" s="261" t="s">
        <v>144</v>
      </c>
      <c r="DS3" s="262" t="s">
        <v>145</v>
      </c>
      <c r="DT3" s="262" t="s">
        <v>145</v>
      </c>
      <c r="DU3" s="261" t="s">
        <v>141</v>
      </c>
      <c r="DV3" s="261" t="s">
        <v>142</v>
      </c>
      <c r="DW3" s="268" t="s">
        <v>143</v>
      </c>
      <c r="DX3" s="261" t="s">
        <v>142</v>
      </c>
      <c r="DY3" s="261" t="s">
        <v>144</v>
      </c>
      <c r="DZ3" s="262" t="s">
        <v>145</v>
      </c>
      <c r="EA3" s="262" t="s">
        <v>145</v>
      </c>
      <c r="EB3" s="261" t="s">
        <v>141</v>
      </c>
      <c r="EC3" s="261" t="s">
        <v>142</v>
      </c>
      <c r="ED3" s="261" t="s">
        <v>143</v>
      </c>
      <c r="EE3" s="261" t="s">
        <v>142</v>
      </c>
      <c r="EF3" s="261" t="s">
        <v>144</v>
      </c>
      <c r="EG3" s="262" t="s">
        <v>145</v>
      </c>
      <c r="EH3" s="262" t="s">
        <v>145</v>
      </c>
      <c r="EI3" s="261" t="s">
        <v>141</v>
      </c>
      <c r="EJ3" s="261" t="s">
        <v>142</v>
      </c>
      <c r="EK3" s="268" t="s">
        <v>143</v>
      </c>
      <c r="EL3" s="261" t="s">
        <v>142</v>
      </c>
      <c r="EM3" s="261" t="s">
        <v>144</v>
      </c>
      <c r="EN3" s="262" t="s">
        <v>145</v>
      </c>
      <c r="EO3" s="270" t="s">
        <v>145</v>
      </c>
    </row>
    <row r="4" customFormat="false" ht="12.75" hidden="false" customHeight="false" outlineLevel="0" collapsed="false">
      <c r="A4" s="271" t="s">
        <v>22</v>
      </c>
      <c r="B4" s="272" t="n">
        <f aca="false">'P2P Estimates'!K3</f>
        <v>1322</v>
      </c>
      <c r="C4" s="273" t="n">
        <f aca="false">'P2P Estimates'!Q3</f>
        <v>3.14761904761905</v>
      </c>
      <c r="D4" s="274" t="n">
        <f aca="false">'P2P Estimates'!N3</f>
        <v>22.0333333333333</v>
      </c>
      <c r="F4" s="275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7"/>
      <c r="X4" s="275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7"/>
      <c r="BB4" s="275"/>
      <c r="BC4" s="276"/>
      <c r="BD4" s="276"/>
      <c r="BE4" s="276"/>
      <c r="BF4" s="276"/>
      <c r="BG4" s="276"/>
      <c r="BH4" s="276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9"/>
      <c r="BY4" s="279"/>
      <c r="BZ4" s="279"/>
      <c r="CA4" s="278"/>
      <c r="CB4" s="278"/>
      <c r="CC4" s="278"/>
      <c r="CD4" s="278"/>
      <c r="CE4" s="278"/>
      <c r="CF4" s="280"/>
      <c r="CG4" s="281"/>
      <c r="CH4" s="282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80"/>
      <c r="DL4" s="281"/>
      <c r="DM4" s="278"/>
      <c r="DN4" s="278"/>
      <c r="DO4" s="278"/>
      <c r="DP4" s="278"/>
      <c r="DQ4" s="278"/>
      <c r="DR4" s="278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83"/>
    </row>
    <row r="5" customFormat="false" ht="12.75" hidden="false" customHeight="false" outlineLevel="0" collapsed="false">
      <c r="A5" s="211" t="s">
        <v>28</v>
      </c>
      <c r="B5" s="284" t="n">
        <f aca="false">'P2P Estimates'!K5</f>
        <v>694</v>
      </c>
      <c r="C5" s="285" t="n">
        <f aca="false">'P2P Estimates'!Q5</f>
        <v>1.65238095238095</v>
      </c>
      <c r="D5" s="286" t="n">
        <f aca="false">'P2P Estimates'!N5</f>
        <v>11.5666666666667</v>
      </c>
      <c r="F5" s="275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7"/>
      <c r="X5" s="275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7"/>
      <c r="BB5" s="275"/>
      <c r="BC5" s="276"/>
      <c r="BD5" s="276"/>
      <c r="BE5" s="276"/>
      <c r="BF5" s="276"/>
      <c r="BG5" s="276"/>
      <c r="BH5" s="276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80"/>
      <c r="CG5" s="281"/>
      <c r="CH5" s="282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80"/>
      <c r="DL5" s="281"/>
      <c r="DM5" s="278"/>
      <c r="DN5" s="278"/>
      <c r="DO5" s="278"/>
      <c r="DP5" s="278"/>
      <c r="DQ5" s="278"/>
      <c r="DR5" s="278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83"/>
    </row>
    <row r="6" customFormat="false" ht="12.75" hidden="false" customHeight="false" outlineLevel="0" collapsed="false">
      <c r="A6" s="211" t="s">
        <v>32</v>
      </c>
      <c r="B6" s="284" t="n">
        <f aca="false">'P2P Estimates'!K6</f>
        <v>3192</v>
      </c>
      <c r="C6" s="285" t="n">
        <f aca="false">'P2P Estimates'!Q6</f>
        <v>7.6</v>
      </c>
      <c r="D6" s="286" t="n">
        <f aca="false">'P2P Estimates'!N6</f>
        <v>53.2</v>
      </c>
      <c r="F6" s="275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7"/>
      <c r="X6" s="275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  <c r="BB6" s="275"/>
      <c r="BC6" s="276"/>
      <c r="BD6" s="276"/>
      <c r="BE6" s="276"/>
      <c r="BF6" s="276"/>
      <c r="BG6" s="276"/>
      <c r="BH6" s="276"/>
      <c r="BI6" s="278"/>
      <c r="BJ6" s="287"/>
      <c r="BK6" s="287"/>
      <c r="BL6" s="287"/>
      <c r="BM6" s="287"/>
      <c r="BN6" s="287"/>
      <c r="BO6" s="278"/>
      <c r="BP6" s="278"/>
      <c r="BQ6" s="288"/>
      <c r="BR6" s="288"/>
      <c r="BS6" s="288"/>
      <c r="BT6" s="288"/>
      <c r="BU6" s="288"/>
      <c r="BV6" s="278"/>
      <c r="BW6" s="278"/>
      <c r="BX6" s="288"/>
      <c r="BY6" s="288"/>
      <c r="BZ6" s="288"/>
      <c r="CA6" s="289"/>
      <c r="CB6" s="278"/>
      <c r="CC6" s="278"/>
      <c r="CD6" s="278"/>
      <c r="CE6" s="278"/>
      <c r="CF6" s="280"/>
      <c r="CG6" s="281"/>
      <c r="CH6" s="282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80"/>
      <c r="DL6" s="281"/>
      <c r="DM6" s="278"/>
      <c r="DN6" s="278"/>
      <c r="DO6" s="278"/>
      <c r="DP6" s="278"/>
      <c r="DQ6" s="278"/>
      <c r="DR6" s="278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83"/>
    </row>
    <row r="7" customFormat="false" ht="12.75" hidden="false" customHeight="false" outlineLevel="0" collapsed="false">
      <c r="A7" s="211" t="s">
        <v>36</v>
      </c>
      <c r="B7" s="284" t="n">
        <f aca="false">'P2P Estimates'!K8</f>
        <v>757</v>
      </c>
      <c r="C7" s="285" t="n">
        <f aca="false">'P2P Estimates'!Q8</f>
        <v>1.80238095238095</v>
      </c>
      <c r="D7" s="286" t="n">
        <f aca="false">'P2P Estimates'!N8</f>
        <v>12.6166666666667</v>
      </c>
      <c r="F7" s="275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7"/>
      <c r="X7" s="275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7"/>
      <c r="BB7" s="275"/>
      <c r="BC7" s="276"/>
      <c r="BD7" s="276"/>
      <c r="BE7" s="276"/>
      <c r="BF7" s="276"/>
      <c r="BG7" s="276"/>
      <c r="BH7" s="276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9"/>
      <c r="CB7" s="279"/>
      <c r="CC7" s="278"/>
      <c r="CD7" s="278"/>
      <c r="CE7" s="278"/>
      <c r="CF7" s="280"/>
      <c r="CG7" s="281"/>
      <c r="CH7" s="282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80"/>
      <c r="DL7" s="281"/>
      <c r="DM7" s="278"/>
      <c r="DN7" s="278"/>
      <c r="DO7" s="278"/>
      <c r="DP7" s="278"/>
      <c r="DQ7" s="278"/>
      <c r="DR7" s="278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87"/>
      <c r="EF7" s="287"/>
      <c r="EG7" s="276"/>
      <c r="EH7" s="276"/>
      <c r="EI7" s="288"/>
      <c r="EJ7" s="288"/>
      <c r="EK7" s="289"/>
      <c r="EL7" s="276"/>
      <c r="EM7" s="276"/>
      <c r="EN7" s="276"/>
      <c r="EO7" s="283"/>
    </row>
    <row r="8" customFormat="false" ht="12.75" hidden="false" customHeight="false" outlineLevel="0" collapsed="false">
      <c r="A8" s="211" t="s">
        <v>39</v>
      </c>
      <c r="B8" s="284" t="n">
        <f aca="false">'P2P Estimates'!K10</f>
        <v>1165</v>
      </c>
      <c r="C8" s="285" t="n">
        <f aca="false">'P2P Estimates'!Q10</f>
        <v>2.77380952380952</v>
      </c>
      <c r="D8" s="286" t="n">
        <f aca="false">'P2P Estimates'!N10</f>
        <v>19.4166666666667</v>
      </c>
      <c r="F8" s="275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7"/>
      <c r="X8" s="275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7"/>
      <c r="BB8" s="275"/>
      <c r="BC8" s="276"/>
      <c r="BD8" s="276"/>
      <c r="BE8" s="276"/>
      <c r="BF8" s="276"/>
      <c r="BG8" s="276"/>
      <c r="BH8" s="276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9"/>
      <c r="BY8" s="279"/>
      <c r="BZ8" s="279"/>
      <c r="CA8" s="278"/>
      <c r="CB8" s="278"/>
      <c r="CC8" s="278"/>
      <c r="CD8" s="278"/>
      <c r="CE8" s="278"/>
      <c r="CF8" s="280"/>
      <c r="CG8" s="281"/>
      <c r="CH8" s="282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80"/>
      <c r="DL8" s="281"/>
      <c r="DM8" s="278"/>
      <c r="DN8" s="278"/>
      <c r="DO8" s="278"/>
      <c r="DP8" s="278"/>
      <c r="DQ8" s="278"/>
      <c r="DR8" s="278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83"/>
    </row>
    <row r="9" customFormat="false" ht="12.75" hidden="false" customHeight="false" outlineLevel="0" collapsed="false">
      <c r="A9" s="211" t="s">
        <v>41</v>
      </c>
      <c r="B9" s="284" t="n">
        <f aca="false">'P2P Estimates'!K11</f>
        <v>2561</v>
      </c>
      <c r="C9" s="285" t="n">
        <f aca="false">'P2P Estimates'!Q11</f>
        <v>6.09761904761905</v>
      </c>
      <c r="D9" s="286" t="n">
        <f aca="false">'P2P Estimates'!N11</f>
        <v>42.6833333333333</v>
      </c>
      <c r="F9" s="275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7"/>
      <c r="X9" s="275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7"/>
      <c r="BB9" s="275"/>
      <c r="BC9" s="276"/>
      <c r="BD9" s="276"/>
      <c r="BE9" s="276"/>
      <c r="BF9" s="276"/>
      <c r="BG9" s="276"/>
      <c r="BH9" s="276"/>
      <c r="BI9" s="278"/>
      <c r="BJ9" s="279"/>
      <c r="BK9" s="279"/>
      <c r="BL9" s="279"/>
      <c r="BM9" s="279"/>
      <c r="BN9" s="279"/>
      <c r="BO9" s="278"/>
      <c r="BP9" s="278"/>
      <c r="BQ9" s="279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80"/>
      <c r="CG9" s="281"/>
      <c r="CH9" s="282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80"/>
      <c r="DL9" s="281"/>
      <c r="DM9" s="278"/>
      <c r="DN9" s="278"/>
      <c r="DO9" s="278"/>
      <c r="DP9" s="278"/>
      <c r="DQ9" s="278"/>
      <c r="DR9" s="278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83"/>
    </row>
    <row r="10" customFormat="false" ht="12.75" hidden="false" customHeight="false" outlineLevel="0" collapsed="false">
      <c r="A10" s="211" t="s">
        <v>43</v>
      </c>
      <c r="B10" s="284" t="n">
        <f aca="false">'P2P Estimates'!K12</f>
        <v>287</v>
      </c>
      <c r="C10" s="285" t="n">
        <f aca="false">'P2P Estimates'!Q12</f>
        <v>0.683333333333333</v>
      </c>
      <c r="D10" s="286" t="n">
        <f aca="false">'P2P Estimates'!N12</f>
        <v>4.78333333333333</v>
      </c>
      <c r="F10" s="275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7"/>
      <c r="X10" s="275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7"/>
      <c r="BB10" s="275"/>
      <c r="BC10" s="276"/>
      <c r="BD10" s="276"/>
      <c r="BE10" s="276"/>
      <c r="BF10" s="276"/>
      <c r="BG10" s="276"/>
      <c r="BH10" s="276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9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80"/>
      <c r="CG10" s="281"/>
      <c r="CH10" s="282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80"/>
      <c r="DL10" s="281"/>
      <c r="DM10" s="278"/>
      <c r="DN10" s="278"/>
      <c r="DO10" s="278"/>
      <c r="DP10" s="278"/>
      <c r="DQ10" s="278"/>
      <c r="DR10" s="278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83"/>
    </row>
    <row r="11" customFormat="false" ht="12.75" hidden="false" customHeight="false" outlineLevel="0" collapsed="false">
      <c r="A11" s="211" t="s">
        <v>46</v>
      </c>
      <c r="B11" s="284" t="n">
        <f aca="false">'P2P Estimates'!K13</f>
        <v>391</v>
      </c>
      <c r="C11" s="285" t="n">
        <f aca="false">'P2P Estimates'!Q13</f>
        <v>0.930952380952381</v>
      </c>
      <c r="D11" s="286" t="n">
        <f aca="false">'P2P Estimates'!N13</f>
        <v>6.51666666666667</v>
      </c>
      <c r="F11" s="275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7"/>
      <c r="X11" s="275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7"/>
      <c r="BB11" s="275"/>
      <c r="BC11" s="276"/>
      <c r="BD11" s="276"/>
      <c r="BE11" s="276"/>
      <c r="BF11" s="276"/>
      <c r="BG11" s="276"/>
      <c r="BH11" s="276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9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80"/>
      <c r="CG11" s="281"/>
      <c r="CH11" s="282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80"/>
      <c r="DL11" s="281"/>
      <c r="DM11" s="278"/>
      <c r="DN11" s="278"/>
      <c r="DO11" s="278"/>
      <c r="DP11" s="278"/>
      <c r="DQ11" s="278"/>
      <c r="DR11" s="278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83"/>
    </row>
    <row r="12" customFormat="false" ht="13.5" hidden="false" customHeight="true" outlineLevel="0" collapsed="false">
      <c r="A12" s="211" t="s">
        <v>51</v>
      </c>
      <c r="B12" s="284" t="n">
        <f aca="false">'P2P Estimates'!K16</f>
        <v>1293</v>
      </c>
      <c r="C12" s="285" t="n">
        <f aca="false">'P2P Estimates'!Q16</f>
        <v>3.07857142857143</v>
      </c>
      <c r="D12" s="286" t="n">
        <f aca="false">'P2P Estimates'!N16</f>
        <v>21.55</v>
      </c>
      <c r="F12" s="275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7"/>
      <c r="X12" s="275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7"/>
      <c r="BB12" s="275"/>
      <c r="BC12" s="276"/>
      <c r="BD12" s="276"/>
      <c r="BE12" s="276"/>
      <c r="BF12" s="276"/>
      <c r="BG12" s="276"/>
      <c r="BH12" s="276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9"/>
      <c r="BY12" s="279"/>
      <c r="BZ12" s="279"/>
      <c r="CA12" s="279"/>
      <c r="CB12" s="278"/>
      <c r="CC12" s="278"/>
      <c r="CD12" s="278"/>
      <c r="CE12" s="278"/>
      <c r="CF12" s="280"/>
      <c r="CG12" s="281"/>
      <c r="CH12" s="282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80"/>
      <c r="DL12" s="281"/>
      <c r="DM12" s="278"/>
      <c r="DN12" s="278"/>
      <c r="DO12" s="278"/>
      <c r="DP12" s="278"/>
      <c r="DQ12" s="278"/>
      <c r="DR12" s="278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83"/>
    </row>
    <row r="13" customFormat="false" ht="12.75" hidden="false" customHeight="false" outlineLevel="0" collapsed="false">
      <c r="A13" s="211" t="s">
        <v>59</v>
      </c>
      <c r="B13" s="284" t="n">
        <f aca="false">'P2P Estimates'!K18</f>
        <v>297</v>
      </c>
      <c r="C13" s="285" t="n">
        <f aca="false">'P2P Estimates'!Q18</f>
        <v>0.707142857142857</v>
      </c>
      <c r="D13" s="286" t="n">
        <f aca="false">'P2P Estimates'!N18</f>
        <v>4.95</v>
      </c>
      <c r="F13" s="275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7"/>
      <c r="X13" s="275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7"/>
      <c r="BB13" s="275"/>
      <c r="BC13" s="276"/>
      <c r="BD13" s="276"/>
      <c r="BE13" s="276"/>
      <c r="BF13" s="276"/>
      <c r="BG13" s="276"/>
      <c r="BH13" s="276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80"/>
      <c r="CG13" s="281"/>
      <c r="CH13" s="282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80"/>
      <c r="DL13" s="281"/>
      <c r="DM13" s="278"/>
      <c r="DN13" s="278"/>
      <c r="DO13" s="278"/>
      <c r="DP13" s="278"/>
      <c r="DQ13" s="278"/>
      <c r="DR13" s="278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83"/>
    </row>
    <row r="14" customFormat="false" ht="12.75" hidden="false" customHeight="false" outlineLevel="0" collapsed="false">
      <c r="A14" s="211" t="s">
        <v>61</v>
      </c>
      <c r="B14" s="284" t="n">
        <f aca="false">'P2P Estimates'!K19</f>
        <v>1888</v>
      </c>
      <c r="C14" s="285" t="n">
        <f aca="false">'P2P Estimates'!Q19</f>
        <v>4.4952380952381</v>
      </c>
      <c r="D14" s="286" t="n">
        <f aca="false">'P2P Estimates'!N19</f>
        <v>31.4666666666667</v>
      </c>
      <c r="F14" s="275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7"/>
      <c r="X14" s="275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7"/>
      <c r="BB14" s="275"/>
      <c r="BC14" s="287"/>
      <c r="BD14" s="287"/>
      <c r="BE14" s="287"/>
      <c r="BF14" s="287"/>
      <c r="BG14" s="287"/>
      <c r="BH14" s="276"/>
      <c r="BI14" s="278"/>
      <c r="BJ14" s="288"/>
      <c r="BK14" s="288"/>
      <c r="BL14" s="288"/>
      <c r="BM14" s="288"/>
      <c r="BN14" s="289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80"/>
      <c r="CG14" s="281"/>
      <c r="CH14" s="282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80"/>
      <c r="DL14" s="281"/>
      <c r="DM14" s="278"/>
      <c r="DN14" s="278"/>
      <c r="DO14" s="278"/>
      <c r="DP14" s="278"/>
      <c r="DQ14" s="278"/>
      <c r="DR14" s="278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83"/>
    </row>
    <row r="15" customFormat="false" ht="12.75" hidden="false" customHeight="false" outlineLevel="0" collapsed="false">
      <c r="A15" s="211" t="s">
        <v>64</v>
      </c>
      <c r="B15" s="284" t="n">
        <f aca="false">'P2P Estimates'!K20</f>
        <v>1031</v>
      </c>
      <c r="C15" s="285" t="n">
        <f aca="false">'P2P Estimates'!Q20</f>
        <v>2.45476190476191</v>
      </c>
      <c r="D15" s="286" t="n">
        <f aca="false">'P2P Estimates'!N20</f>
        <v>17.1833333333333</v>
      </c>
      <c r="F15" s="275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7"/>
      <c r="X15" s="275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7"/>
      <c r="BB15" s="275"/>
      <c r="BC15" s="276"/>
      <c r="BD15" s="276"/>
      <c r="BE15" s="276"/>
      <c r="BF15" s="276"/>
      <c r="BG15" s="276"/>
      <c r="BH15" s="276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9"/>
      <c r="BT15" s="279"/>
      <c r="BU15" s="279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80"/>
      <c r="CG15" s="281"/>
      <c r="CH15" s="282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80"/>
      <c r="DL15" s="281"/>
      <c r="DM15" s="278"/>
      <c r="DN15" s="278"/>
      <c r="DO15" s="278"/>
      <c r="DP15" s="278"/>
      <c r="DQ15" s="278"/>
      <c r="DR15" s="278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83"/>
    </row>
    <row r="16" s="131" customFormat="true" ht="12.75" hidden="false" customHeight="false" outlineLevel="0" collapsed="false">
      <c r="A16" s="211" t="s">
        <v>67</v>
      </c>
      <c r="B16" s="284" t="n">
        <f aca="false">'P2P Estimates'!K22</f>
        <v>426</v>
      </c>
      <c r="C16" s="285" t="n">
        <f aca="false">'P2P Estimates'!Q22</f>
        <v>1.01428571428571</v>
      </c>
      <c r="D16" s="286" t="n">
        <f aca="false">'P2P Estimates'!N22</f>
        <v>7.1</v>
      </c>
      <c r="F16" s="290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2"/>
      <c r="X16" s="290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2"/>
      <c r="BB16" s="290"/>
      <c r="BC16" s="291"/>
      <c r="BD16" s="291"/>
      <c r="BE16" s="291"/>
      <c r="BF16" s="291"/>
      <c r="BG16" s="291"/>
      <c r="BH16" s="291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4"/>
      <c r="BY16" s="293"/>
      <c r="BZ16" s="293"/>
      <c r="CA16" s="293"/>
      <c r="CB16" s="293"/>
      <c r="CC16" s="293"/>
      <c r="CD16" s="293"/>
      <c r="CE16" s="293"/>
      <c r="CF16" s="295"/>
      <c r="CG16" s="296"/>
      <c r="CH16" s="297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5"/>
      <c r="DL16" s="296"/>
      <c r="DM16" s="293"/>
      <c r="DN16" s="293"/>
      <c r="DO16" s="293"/>
      <c r="DP16" s="293"/>
      <c r="DQ16" s="293"/>
      <c r="DR16" s="293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8"/>
    </row>
    <row r="17" customFormat="false" ht="12.75" hidden="false" customHeight="false" outlineLevel="0" collapsed="false">
      <c r="A17" s="211" t="s">
        <v>72</v>
      </c>
      <c r="B17" s="284" t="n">
        <f aca="false">'P2P Estimates'!K25</f>
        <v>1537</v>
      </c>
      <c r="C17" s="285" t="n">
        <f aca="false">'P2P Estimates'!Q25</f>
        <v>3.65952380952381</v>
      </c>
      <c r="D17" s="286" t="n">
        <f aca="false">'P2P Estimates'!N25</f>
        <v>25.6166666666667</v>
      </c>
      <c r="F17" s="275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7"/>
      <c r="X17" s="275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7"/>
      <c r="BB17" s="275"/>
      <c r="BC17" s="276"/>
      <c r="BD17" s="276"/>
      <c r="BE17" s="276"/>
      <c r="BF17" s="276"/>
      <c r="BG17" s="276"/>
      <c r="BH17" s="276"/>
      <c r="BI17" s="278"/>
      <c r="BJ17" s="278"/>
      <c r="BK17" s="278"/>
      <c r="BL17" s="278"/>
      <c r="BM17" s="278"/>
      <c r="BN17" s="278"/>
      <c r="BO17" s="278"/>
      <c r="BP17" s="278"/>
      <c r="BQ17" s="278"/>
      <c r="BR17" s="279"/>
      <c r="BS17" s="279"/>
      <c r="BT17" s="279"/>
      <c r="BU17" s="279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80"/>
      <c r="CG17" s="281"/>
      <c r="CH17" s="282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80"/>
      <c r="DL17" s="281"/>
      <c r="DM17" s="278"/>
      <c r="DN17" s="278"/>
      <c r="DO17" s="278"/>
      <c r="DP17" s="278"/>
      <c r="DQ17" s="278"/>
      <c r="DR17" s="278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83"/>
    </row>
    <row r="18" customFormat="false" ht="12.75" hidden="false" customHeight="false" outlineLevel="0" collapsed="false">
      <c r="A18" s="211" t="s">
        <v>75</v>
      </c>
      <c r="B18" s="284" t="n">
        <f aca="false">'P2P Estimates'!K26</f>
        <v>225</v>
      </c>
      <c r="C18" s="285" t="n">
        <f aca="false">'P2P Estimates'!Q26</f>
        <v>0.535714285714286</v>
      </c>
      <c r="D18" s="286" t="n">
        <f aca="false">'P2P Estimates'!N26</f>
        <v>3.75</v>
      </c>
      <c r="F18" s="275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7"/>
      <c r="X18" s="275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7"/>
      <c r="BB18" s="275"/>
      <c r="BC18" s="276"/>
      <c r="BD18" s="276"/>
      <c r="BE18" s="276"/>
      <c r="BF18" s="276"/>
      <c r="BG18" s="276"/>
      <c r="BH18" s="276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9"/>
      <c r="BZ18" s="278"/>
      <c r="CA18" s="278"/>
      <c r="CB18" s="278"/>
      <c r="CC18" s="278"/>
      <c r="CD18" s="278"/>
      <c r="CE18" s="278"/>
      <c r="CF18" s="280"/>
      <c r="CG18" s="281"/>
      <c r="CH18" s="282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80"/>
      <c r="DL18" s="281"/>
      <c r="DM18" s="278"/>
      <c r="DN18" s="278"/>
      <c r="DO18" s="278"/>
      <c r="DP18" s="278"/>
      <c r="DQ18" s="278"/>
      <c r="DR18" s="278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83"/>
    </row>
    <row r="19" customFormat="false" ht="12.75" hidden="false" customHeight="false" outlineLevel="0" collapsed="false">
      <c r="A19" s="211" t="s">
        <v>76</v>
      </c>
      <c r="B19" s="284" t="n">
        <f aca="false">'P2P Estimates'!K27</f>
        <v>2771</v>
      </c>
      <c r="C19" s="285" t="n">
        <f aca="false">'P2P Estimates'!Q27</f>
        <v>6.59761904761905</v>
      </c>
      <c r="D19" s="286" t="n">
        <f aca="false">'P2P Estimates'!N27</f>
        <v>46.1833333333333</v>
      </c>
      <c r="F19" s="275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7"/>
      <c r="X19" s="275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87"/>
      <c r="AP19" s="287"/>
      <c r="AQ19" s="287"/>
      <c r="AR19" s="287"/>
      <c r="AS19" s="287"/>
      <c r="AT19" s="276"/>
      <c r="AU19" s="276"/>
      <c r="AV19" s="288"/>
      <c r="AW19" s="288"/>
      <c r="AX19" s="288"/>
      <c r="AY19" s="288"/>
      <c r="AZ19" s="288"/>
      <c r="BA19" s="299"/>
      <c r="BB19" s="300"/>
      <c r="BC19" s="288"/>
      <c r="BD19" s="289"/>
      <c r="BE19" s="301"/>
      <c r="BF19" s="301"/>
      <c r="BG19" s="301"/>
      <c r="BH19" s="276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80"/>
      <c r="CG19" s="281"/>
      <c r="CH19" s="282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80"/>
      <c r="DL19" s="281"/>
      <c r="DM19" s="278"/>
      <c r="DN19" s="278"/>
      <c r="DO19" s="278"/>
      <c r="DP19" s="278"/>
      <c r="DQ19" s="278"/>
      <c r="DR19" s="278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83"/>
    </row>
    <row r="20" customFormat="false" ht="12.75" hidden="false" customHeight="false" outlineLevel="0" collapsed="false">
      <c r="A20" s="211" t="s">
        <v>131</v>
      </c>
      <c r="B20" s="284" t="n">
        <f aca="false">'P2P Estimates'!K28</f>
        <v>612</v>
      </c>
      <c r="C20" s="285" t="n">
        <f aca="false">'P2P Estimates'!Q28</f>
        <v>1.45714285714286</v>
      </c>
      <c r="D20" s="286" t="n">
        <f aca="false">'P2P Estimates'!N28</f>
        <v>10.2</v>
      </c>
      <c r="F20" s="275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7"/>
      <c r="X20" s="275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7"/>
      <c r="BB20" s="275"/>
      <c r="BC20" s="276"/>
      <c r="BD20" s="301"/>
      <c r="BE20" s="301"/>
      <c r="BF20" s="301"/>
      <c r="BG20" s="301"/>
      <c r="BH20" s="276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9"/>
      <c r="CA20" s="279"/>
      <c r="CB20" s="278"/>
      <c r="CC20" s="278"/>
      <c r="CD20" s="278"/>
      <c r="CE20" s="278"/>
      <c r="CF20" s="280"/>
      <c r="CG20" s="281"/>
      <c r="CH20" s="282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80"/>
      <c r="DL20" s="281"/>
      <c r="DM20" s="278"/>
      <c r="DN20" s="278"/>
      <c r="DO20" s="278"/>
      <c r="DP20" s="278"/>
      <c r="DQ20" s="278"/>
      <c r="DR20" s="278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83"/>
    </row>
    <row r="21" customFormat="false" ht="12.75" hidden="false" customHeight="false" outlineLevel="0" collapsed="false">
      <c r="A21" s="211" t="s">
        <v>85</v>
      </c>
      <c r="B21" s="284" t="n">
        <f aca="false">'P2P Estimates'!K30</f>
        <v>2531</v>
      </c>
      <c r="C21" s="285" t="n">
        <f aca="false">'P2P Estimates'!Q30</f>
        <v>6.02619047619048</v>
      </c>
      <c r="D21" s="286" t="n">
        <f aca="false">'P2P Estimates'!N30</f>
        <v>42.1833333333333</v>
      </c>
      <c r="F21" s="275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7"/>
      <c r="X21" s="275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301"/>
      <c r="AW21" s="301"/>
      <c r="AX21" s="301"/>
      <c r="AY21" s="301"/>
      <c r="AZ21" s="301"/>
      <c r="BA21" s="299"/>
      <c r="BB21" s="300"/>
      <c r="BC21" s="301"/>
      <c r="BD21" s="301"/>
      <c r="BE21" s="301"/>
      <c r="BF21" s="301"/>
      <c r="BG21" s="301"/>
      <c r="BH21" s="276"/>
      <c r="BI21" s="278"/>
      <c r="BJ21" s="278"/>
      <c r="BK21" s="278"/>
      <c r="BL21" s="278"/>
      <c r="BM21" s="278"/>
      <c r="BN21" s="278"/>
      <c r="BO21" s="278"/>
      <c r="BP21" s="278"/>
      <c r="BQ21" s="287"/>
      <c r="BR21" s="287"/>
      <c r="BS21" s="287"/>
      <c r="BT21" s="287"/>
      <c r="BU21" s="287"/>
      <c r="BV21" s="278"/>
      <c r="BW21" s="278"/>
      <c r="BX21" s="288"/>
      <c r="BY21" s="288"/>
      <c r="BZ21" s="288"/>
      <c r="CA21" s="288"/>
      <c r="CB21" s="289"/>
      <c r="CC21" s="278"/>
      <c r="CD21" s="278"/>
      <c r="CE21" s="278"/>
      <c r="CF21" s="280"/>
      <c r="CG21" s="281"/>
      <c r="CH21" s="282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80"/>
      <c r="DL21" s="281"/>
      <c r="DM21" s="278"/>
      <c r="DN21" s="278"/>
      <c r="DO21" s="278"/>
      <c r="DP21" s="278"/>
      <c r="DQ21" s="278"/>
      <c r="DR21" s="278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83"/>
    </row>
    <row r="22" customFormat="false" ht="13.5" hidden="false" customHeight="true" outlineLevel="0" collapsed="false">
      <c r="A22" s="211" t="s">
        <v>89</v>
      </c>
      <c r="B22" s="284" t="n">
        <f aca="false">'P2P Estimates'!K33</f>
        <v>921</v>
      </c>
      <c r="C22" s="285" t="n">
        <f aca="false">'P2P Estimates'!Q33</f>
        <v>2.19285714285714</v>
      </c>
      <c r="D22" s="286" t="n">
        <f aca="false">'P2P Estimates'!N33</f>
        <v>15.35</v>
      </c>
      <c r="F22" s="275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7"/>
      <c r="X22" s="275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7"/>
      <c r="BB22" s="275"/>
      <c r="BC22" s="276"/>
      <c r="BD22" s="276"/>
      <c r="BE22" s="276"/>
      <c r="BF22" s="276"/>
      <c r="BG22" s="276"/>
      <c r="BH22" s="276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9"/>
      <c r="BT22" s="279"/>
      <c r="BU22" s="279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80"/>
      <c r="CG22" s="281"/>
      <c r="CH22" s="282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80"/>
      <c r="DL22" s="281"/>
      <c r="DM22" s="278"/>
      <c r="DN22" s="278"/>
      <c r="DO22" s="278"/>
      <c r="DP22" s="278"/>
      <c r="DQ22" s="278"/>
      <c r="DR22" s="278"/>
      <c r="DS22" s="276"/>
      <c r="DT22" s="276"/>
      <c r="DU22" s="276"/>
      <c r="DV22" s="276"/>
      <c r="DW22" s="276"/>
      <c r="DX22" s="276"/>
      <c r="DY22" s="276"/>
      <c r="DZ22" s="276"/>
      <c r="EA22" s="276"/>
      <c r="EB22" s="276"/>
      <c r="EC22" s="276"/>
      <c r="ED22" s="276"/>
      <c r="EE22" s="276"/>
      <c r="EF22" s="276"/>
      <c r="EG22" s="276"/>
      <c r="EH22" s="276"/>
      <c r="EI22" s="276"/>
      <c r="EJ22" s="276"/>
      <c r="EK22" s="276"/>
      <c r="EL22" s="276"/>
      <c r="EM22" s="276"/>
      <c r="EN22" s="276"/>
      <c r="EO22" s="283"/>
    </row>
    <row r="23" customFormat="false" ht="13.5" hidden="false" customHeight="true" outlineLevel="0" collapsed="false">
      <c r="A23" s="211" t="s">
        <v>92</v>
      </c>
      <c r="B23" s="284" t="n">
        <f aca="false">'P2P Estimates'!K34</f>
        <v>245</v>
      </c>
      <c r="C23" s="285" t="n">
        <f aca="false">'P2P Estimates'!Q34</f>
        <v>0.583333333333333</v>
      </c>
      <c r="D23" s="286" t="n">
        <f aca="false">'P2P Estimates'!N34</f>
        <v>4.08333333333333</v>
      </c>
      <c r="F23" s="275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7"/>
      <c r="X23" s="275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7"/>
      <c r="BB23" s="275"/>
      <c r="BC23" s="276"/>
      <c r="BD23" s="276"/>
      <c r="BE23" s="276"/>
      <c r="BF23" s="276"/>
      <c r="BG23" s="276"/>
      <c r="BH23" s="276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9"/>
      <c r="CC23" s="278"/>
      <c r="CD23" s="278"/>
      <c r="CE23" s="278"/>
      <c r="CF23" s="280"/>
      <c r="CG23" s="281"/>
      <c r="CH23" s="282"/>
      <c r="CI23" s="278"/>
      <c r="CJ23" s="278"/>
      <c r="CK23" s="278"/>
      <c r="CL23" s="278"/>
      <c r="CM23" s="278"/>
      <c r="CN23" s="278"/>
      <c r="CO23" s="278"/>
      <c r="CP23" s="278"/>
      <c r="CQ23" s="278"/>
      <c r="CR23" s="278"/>
      <c r="CS23" s="278"/>
      <c r="CT23" s="278"/>
      <c r="CU23" s="278"/>
      <c r="CV23" s="278"/>
      <c r="CW23" s="278"/>
      <c r="CX23" s="278"/>
      <c r="CY23" s="278"/>
      <c r="CZ23" s="278"/>
      <c r="DA23" s="278"/>
      <c r="DB23" s="278"/>
      <c r="DC23" s="278"/>
      <c r="DD23" s="278"/>
      <c r="DE23" s="278"/>
      <c r="DF23" s="278"/>
      <c r="DG23" s="278"/>
      <c r="DH23" s="278"/>
      <c r="DI23" s="278"/>
      <c r="DJ23" s="278"/>
      <c r="DK23" s="280"/>
      <c r="DL23" s="281"/>
      <c r="DM23" s="278"/>
      <c r="DN23" s="278"/>
      <c r="DO23" s="278"/>
      <c r="DP23" s="278"/>
      <c r="DQ23" s="278"/>
      <c r="DR23" s="278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6"/>
      <c r="EN23" s="276"/>
      <c r="EO23" s="283"/>
    </row>
    <row r="24" customFormat="false" ht="12.75" hidden="false" customHeight="false" outlineLevel="0" collapsed="false">
      <c r="A24" s="211" t="s">
        <v>95</v>
      </c>
      <c r="B24" s="284" t="n">
        <f aca="false">'P2P Estimates'!K35</f>
        <v>2888</v>
      </c>
      <c r="C24" s="285" t="n">
        <f aca="false">'P2P Estimates'!Q35</f>
        <v>6.87619047619048</v>
      </c>
      <c r="D24" s="286" t="n">
        <f aca="false">'P2P Estimates'!N35</f>
        <v>48.1333333333333</v>
      </c>
      <c r="F24" s="275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7"/>
      <c r="X24" s="275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7"/>
      <c r="BB24" s="275"/>
      <c r="BC24" s="276"/>
      <c r="BD24" s="276"/>
      <c r="BE24" s="276"/>
      <c r="BF24" s="276"/>
      <c r="BG24" s="276"/>
      <c r="BH24" s="276"/>
      <c r="BI24" s="278"/>
      <c r="BJ24" s="279"/>
      <c r="BK24" s="279"/>
      <c r="BL24" s="279"/>
      <c r="BM24" s="279"/>
      <c r="BN24" s="279"/>
      <c r="BO24" s="278"/>
      <c r="BP24" s="278"/>
      <c r="BQ24" s="279"/>
      <c r="BR24" s="279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80"/>
      <c r="CG24" s="281"/>
      <c r="CH24" s="282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80"/>
      <c r="DL24" s="281"/>
      <c r="DM24" s="278"/>
      <c r="DN24" s="278"/>
      <c r="DO24" s="278"/>
      <c r="DP24" s="278"/>
      <c r="DQ24" s="278"/>
      <c r="DR24" s="278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83"/>
    </row>
    <row r="25" customFormat="false" ht="13.5" hidden="false" customHeight="false" outlineLevel="0" collapsed="false">
      <c r="A25" s="212" t="s">
        <v>105</v>
      </c>
      <c r="B25" s="302" t="n">
        <f aca="false">'P2P Estimates'!K39</f>
        <v>4829</v>
      </c>
      <c r="C25" s="303" t="n">
        <f aca="false">'P2P Estimates'!Q39</f>
        <v>11.497619047619</v>
      </c>
      <c r="D25" s="304" t="n">
        <f aca="false">'P2P Estimates'!N39</f>
        <v>80.4833333333333</v>
      </c>
      <c r="F25" s="305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306"/>
      <c r="X25" s="305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306"/>
      <c r="BB25" s="305"/>
      <c r="BC25" s="183"/>
      <c r="BD25" s="183"/>
      <c r="BE25" s="183"/>
      <c r="BF25" s="183"/>
      <c r="BG25" s="183"/>
      <c r="BH25" s="183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8"/>
      <c r="CF25" s="309"/>
      <c r="CG25" s="310"/>
      <c r="CH25" s="311"/>
      <c r="CI25" s="308"/>
      <c r="CJ25" s="307"/>
      <c r="CK25" s="307"/>
      <c r="CL25" s="308"/>
      <c r="CM25" s="308"/>
      <c r="CN25" s="308"/>
      <c r="CO25" s="308"/>
      <c r="CP25" s="308"/>
      <c r="CQ25" s="307"/>
      <c r="CR25" s="307"/>
      <c r="CS25" s="308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12"/>
      <c r="DL25" s="313"/>
      <c r="DM25" s="307"/>
      <c r="DN25" s="307"/>
      <c r="DO25" s="307"/>
      <c r="DP25" s="307"/>
      <c r="DQ25" s="307"/>
      <c r="DR25" s="307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314"/>
    </row>
    <row r="26" s="47" customFormat="true" ht="15.75" hidden="false" customHeight="false" outlineLevel="0" collapsed="false">
      <c r="A26" s="315" t="s">
        <v>146</v>
      </c>
      <c r="B26" s="316"/>
      <c r="C26" s="317"/>
      <c r="D26" s="317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  <c r="CJ26" s="319"/>
      <c r="CK26" s="319"/>
      <c r="CL26" s="319"/>
      <c r="CM26" s="319"/>
      <c r="CN26" s="319"/>
      <c r="CO26" s="319"/>
      <c r="CP26" s="319"/>
      <c r="CQ26" s="319"/>
      <c r="CR26" s="319"/>
      <c r="CS26" s="319"/>
      <c r="CT26" s="319"/>
      <c r="CU26" s="319"/>
      <c r="CV26" s="319"/>
      <c r="CW26" s="319"/>
      <c r="CX26" s="319"/>
      <c r="CY26" s="319"/>
      <c r="CZ26" s="319"/>
      <c r="DA26" s="319"/>
      <c r="DB26" s="319"/>
      <c r="DC26" s="319"/>
      <c r="DD26" s="319"/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19"/>
      <c r="DQ26" s="319"/>
      <c r="DR26" s="319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</row>
    <row r="27" customFormat="false" ht="12.75" hidden="false" customHeight="false" outlineLevel="0" collapsed="false">
      <c r="A27" s="271" t="s">
        <v>22</v>
      </c>
      <c r="B27" s="272" t="n">
        <f aca="false">'P2P Estimates'!K2</f>
        <v>2042</v>
      </c>
      <c r="C27" s="273" t="n">
        <f aca="false">'P2P Estimates'!Q2</f>
        <v>4.86190476190476</v>
      </c>
      <c r="D27" s="274" t="n">
        <f aca="false">'P2P Estimates'!N2</f>
        <v>34.0333333333333</v>
      </c>
      <c r="F27" s="320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2"/>
      <c r="X27" s="323"/>
      <c r="Y27" s="324"/>
      <c r="Z27" s="324"/>
      <c r="AA27" s="324"/>
      <c r="AB27" s="324"/>
      <c r="AC27" s="324"/>
      <c r="AD27" s="324"/>
      <c r="AE27" s="324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2"/>
      <c r="BB27" s="320"/>
      <c r="BC27" s="321"/>
      <c r="BD27" s="321"/>
      <c r="BE27" s="321"/>
      <c r="BF27" s="321"/>
      <c r="BG27" s="321"/>
      <c r="BH27" s="321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6"/>
      <c r="CF27" s="327"/>
      <c r="CG27" s="328"/>
      <c r="CH27" s="329"/>
      <c r="CI27" s="326"/>
      <c r="CJ27" s="325"/>
      <c r="CK27" s="325"/>
      <c r="CL27" s="330"/>
      <c r="CM27" s="330"/>
      <c r="CN27" s="330"/>
      <c r="CO27" s="330"/>
      <c r="CP27" s="331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32"/>
      <c r="DL27" s="333"/>
      <c r="DM27" s="325"/>
      <c r="DN27" s="325"/>
      <c r="DO27" s="325"/>
      <c r="DP27" s="325"/>
      <c r="DQ27" s="325"/>
      <c r="DR27" s="325"/>
      <c r="DS27" s="321"/>
      <c r="DT27" s="321"/>
      <c r="DU27" s="321"/>
      <c r="DV27" s="321"/>
      <c r="DW27" s="321"/>
      <c r="DX27" s="321"/>
      <c r="DY27" s="321"/>
      <c r="DZ27" s="321"/>
      <c r="EA27" s="321"/>
      <c r="EB27" s="321"/>
      <c r="EC27" s="321"/>
      <c r="ED27" s="321"/>
      <c r="EE27" s="321"/>
      <c r="EF27" s="321"/>
      <c r="EG27" s="321"/>
      <c r="EH27" s="321"/>
      <c r="EI27" s="321"/>
      <c r="EJ27" s="321"/>
      <c r="EK27" s="321"/>
      <c r="EL27" s="321"/>
      <c r="EM27" s="321"/>
      <c r="EN27" s="321"/>
      <c r="EO27" s="334"/>
    </row>
    <row r="28" customFormat="false" ht="12.75" hidden="false" customHeight="false" outlineLevel="0" collapsed="false">
      <c r="A28" s="211" t="s">
        <v>28</v>
      </c>
      <c r="B28" s="284" t="n">
        <f aca="false">'P2P Estimates'!K4</f>
        <v>10932</v>
      </c>
      <c r="C28" s="285" t="n">
        <f aca="false">'P2P Estimates'!Q4</f>
        <v>26.0285714285714</v>
      </c>
      <c r="D28" s="286" t="n">
        <f aca="false">'P2P Estimates'!N4</f>
        <v>182.2</v>
      </c>
      <c r="F28" s="275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7"/>
      <c r="X28" s="275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7"/>
      <c r="BB28" s="275"/>
      <c r="BC28" s="276"/>
      <c r="BD28" s="276"/>
      <c r="BE28" s="276"/>
      <c r="BF28" s="276"/>
      <c r="BG28" s="276"/>
      <c r="BH28" s="276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9"/>
      <c r="CF28" s="335"/>
      <c r="CG28" s="336"/>
      <c r="CH28" s="337"/>
      <c r="CI28" s="279"/>
      <c r="CJ28" s="278"/>
      <c r="CK28" s="278"/>
      <c r="CL28" s="279"/>
      <c r="CM28" s="279"/>
      <c r="CN28" s="279"/>
      <c r="CO28" s="279"/>
      <c r="CP28" s="279"/>
      <c r="CQ28" s="278"/>
      <c r="CR28" s="278"/>
      <c r="CS28" s="279"/>
      <c r="CT28" s="279"/>
      <c r="CU28" s="279"/>
      <c r="CV28" s="279"/>
      <c r="CW28" s="279"/>
      <c r="CX28" s="278"/>
      <c r="CY28" s="278"/>
      <c r="CZ28" s="279"/>
      <c r="DA28" s="279"/>
      <c r="DB28" s="279"/>
      <c r="DC28" s="279"/>
      <c r="DD28" s="279"/>
      <c r="DE28" s="278"/>
      <c r="DF28" s="278"/>
      <c r="DG28" s="279"/>
      <c r="DH28" s="279"/>
      <c r="DI28" s="279"/>
      <c r="DJ28" s="279"/>
      <c r="DK28" s="335"/>
      <c r="DL28" s="281"/>
      <c r="DM28" s="278"/>
      <c r="DN28" s="278"/>
      <c r="DO28" s="278"/>
      <c r="DP28" s="278"/>
      <c r="DQ28" s="278"/>
      <c r="DR28" s="278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83"/>
    </row>
    <row r="29" customFormat="false" ht="12.75" hidden="false" customHeight="false" outlineLevel="0" collapsed="false">
      <c r="A29" s="211" t="s">
        <v>36</v>
      </c>
      <c r="B29" s="284" t="n">
        <f aca="false">'P2P Estimates'!K7</f>
        <v>4169</v>
      </c>
      <c r="C29" s="285" t="n">
        <f aca="false">'P2P Estimates'!Q7</f>
        <v>9.92619047619048</v>
      </c>
      <c r="D29" s="286" t="n">
        <f aca="false">'P2P Estimates'!N7</f>
        <v>69.4833333333333</v>
      </c>
      <c r="F29" s="275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7"/>
      <c r="X29" s="275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7"/>
      <c r="BB29" s="275"/>
      <c r="BC29" s="276"/>
      <c r="BD29" s="276"/>
      <c r="BE29" s="276"/>
      <c r="BF29" s="276"/>
      <c r="BG29" s="276"/>
      <c r="BH29" s="276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301"/>
      <c r="CF29" s="338"/>
      <c r="CG29" s="300"/>
      <c r="CH29" s="339"/>
      <c r="CI29" s="301"/>
      <c r="CJ29" s="278"/>
      <c r="CK29" s="278"/>
      <c r="CL29" s="301"/>
      <c r="CM29" s="301"/>
      <c r="CN29" s="301"/>
      <c r="CO29" s="301"/>
      <c r="CP29" s="301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80"/>
      <c r="DL29" s="281"/>
      <c r="DM29" s="278"/>
      <c r="DN29" s="287"/>
      <c r="DO29" s="287"/>
      <c r="DP29" s="287"/>
      <c r="DQ29" s="287"/>
      <c r="DR29" s="287"/>
      <c r="DS29" s="276"/>
      <c r="DT29" s="276"/>
      <c r="DU29" s="288"/>
      <c r="DV29" s="288"/>
      <c r="DW29" s="288"/>
      <c r="DX29" s="288"/>
      <c r="DY29" s="288"/>
      <c r="DZ29" s="276"/>
      <c r="EA29" s="276"/>
      <c r="EB29" s="288"/>
      <c r="EC29" s="288"/>
      <c r="ED29" s="288"/>
      <c r="EE29" s="288"/>
      <c r="EF29" s="288"/>
      <c r="EG29" s="276"/>
      <c r="EH29" s="276"/>
      <c r="EI29" s="289"/>
      <c r="EJ29" s="276"/>
      <c r="EL29" s="276"/>
      <c r="EM29" s="276"/>
      <c r="EN29" s="276"/>
      <c r="EO29" s="283"/>
    </row>
    <row r="30" customFormat="false" ht="12.75" hidden="false" customHeight="false" outlineLevel="0" collapsed="false">
      <c r="A30" s="211" t="s">
        <v>39</v>
      </c>
      <c r="B30" s="284" t="n">
        <f aca="false">'P2P Estimates'!K9</f>
        <v>311</v>
      </c>
      <c r="C30" s="285" t="n">
        <f aca="false">'P2P Estimates'!Q9</f>
        <v>0.740476190476191</v>
      </c>
      <c r="D30" s="286" t="n">
        <f aca="false">'P2P Estimates'!N9</f>
        <v>5.18333333333333</v>
      </c>
      <c r="F30" s="275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7"/>
      <c r="X30" s="275"/>
      <c r="Y30" s="301"/>
      <c r="Z30" s="301"/>
      <c r="AA30" s="276"/>
      <c r="AB30" s="276"/>
      <c r="AC30" s="276"/>
      <c r="AD30" s="276"/>
      <c r="AE30" s="276"/>
      <c r="AF30" s="301"/>
      <c r="AG30" s="301"/>
      <c r="AH30" s="276"/>
      <c r="AI30" s="276"/>
      <c r="AJ30" s="276"/>
      <c r="AK30" s="276"/>
      <c r="AL30" s="276"/>
      <c r="AM30" s="301"/>
      <c r="AN30" s="301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7"/>
      <c r="BB30" s="275"/>
      <c r="BC30" s="276"/>
      <c r="BD30" s="276"/>
      <c r="BE30" s="276"/>
      <c r="BF30" s="276"/>
      <c r="BG30" s="276"/>
      <c r="BH30" s="276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9"/>
      <c r="CC30" s="278"/>
      <c r="CD30" s="278"/>
      <c r="CE30" s="278"/>
      <c r="CF30" s="280"/>
      <c r="CG30" s="281"/>
      <c r="CH30" s="282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80"/>
      <c r="DL30" s="281"/>
      <c r="DM30" s="278"/>
      <c r="DN30" s="278"/>
      <c r="DO30" s="278"/>
      <c r="DP30" s="278"/>
      <c r="DQ30" s="278"/>
      <c r="DR30" s="278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83"/>
    </row>
    <row r="31" customFormat="false" ht="14.25" hidden="false" customHeight="true" outlineLevel="0" collapsed="false">
      <c r="A31" s="211" t="s">
        <v>147</v>
      </c>
      <c r="B31" s="284" t="n">
        <v>3403</v>
      </c>
      <c r="C31" s="285" t="n">
        <f aca="false">'P2P Estimates'!Q14/2</f>
        <v>8.10357142857143</v>
      </c>
      <c r="D31" s="286" t="n">
        <f aca="false">'P2P Estimates'!N14/2</f>
        <v>56.725</v>
      </c>
      <c r="F31" s="275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7"/>
      <c r="X31" s="340"/>
      <c r="Y31" s="301"/>
      <c r="Z31" s="301"/>
      <c r="AA31" s="288"/>
      <c r="AB31" s="288"/>
      <c r="AC31" s="288"/>
      <c r="AD31" s="288"/>
      <c r="AE31" s="289"/>
      <c r="AF31" s="301"/>
      <c r="AG31" s="301"/>
      <c r="AH31" s="288"/>
      <c r="AI31" s="288"/>
      <c r="AJ31" s="288"/>
      <c r="AK31" s="288"/>
      <c r="AL31" s="289"/>
      <c r="AM31" s="301"/>
      <c r="AN31" s="301"/>
      <c r="AO31" s="301"/>
      <c r="AP31" s="301"/>
      <c r="AQ31" s="301"/>
      <c r="AR31" s="301"/>
      <c r="AS31" s="301"/>
      <c r="AT31" s="276"/>
      <c r="AU31" s="276"/>
      <c r="AV31" s="276"/>
      <c r="AW31" s="276"/>
      <c r="AX31" s="276"/>
      <c r="AY31" s="276"/>
      <c r="AZ31" s="276"/>
      <c r="BA31" s="277"/>
      <c r="BB31" s="275"/>
      <c r="BC31" s="276"/>
      <c r="BD31" s="276"/>
      <c r="BE31" s="276"/>
      <c r="BF31" s="276"/>
      <c r="BG31" s="276"/>
      <c r="BH31" s="276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80"/>
      <c r="CG31" s="281"/>
      <c r="CH31" s="282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80"/>
      <c r="DL31" s="281"/>
      <c r="DM31" s="278"/>
      <c r="DN31" s="278"/>
      <c r="DO31" s="278"/>
      <c r="DP31" s="278"/>
      <c r="DQ31" s="278"/>
      <c r="DR31" s="278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83"/>
    </row>
    <row r="32" customFormat="false" ht="15" hidden="false" customHeight="true" outlineLevel="0" collapsed="false">
      <c r="A32" s="211" t="s">
        <v>148</v>
      </c>
      <c r="B32" s="284" t="n">
        <v>3403</v>
      </c>
      <c r="C32" s="285" t="n">
        <f aca="false">'P2P Estimates'!Q14/2</f>
        <v>8.10357142857143</v>
      </c>
      <c r="D32" s="286" t="n">
        <f aca="false">'P2P Estimates'!N14/2</f>
        <v>56.725</v>
      </c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7"/>
      <c r="X32" s="340"/>
      <c r="Y32" s="301"/>
      <c r="Z32" s="301"/>
      <c r="AA32" s="288"/>
      <c r="AB32" s="288"/>
      <c r="AC32" s="288"/>
      <c r="AD32" s="288"/>
      <c r="AE32" s="289"/>
      <c r="AF32" s="301"/>
      <c r="AG32" s="301"/>
      <c r="AH32" s="288"/>
      <c r="AI32" s="288"/>
      <c r="AJ32" s="288"/>
      <c r="AK32" s="288"/>
      <c r="AL32" s="289"/>
      <c r="AM32" s="301"/>
      <c r="AN32" s="301"/>
      <c r="AO32" s="301"/>
      <c r="AP32" s="301"/>
      <c r="AQ32" s="301"/>
      <c r="AR32" s="301"/>
      <c r="AS32" s="301"/>
      <c r="AT32" s="276"/>
      <c r="AU32" s="276"/>
      <c r="AV32" s="276"/>
      <c r="AW32" s="276"/>
      <c r="AX32" s="276"/>
      <c r="AY32" s="276"/>
      <c r="AZ32" s="276"/>
      <c r="BA32" s="277"/>
      <c r="BB32" s="275"/>
      <c r="BC32" s="276"/>
      <c r="BD32" s="276"/>
      <c r="BE32" s="276"/>
      <c r="BF32" s="276"/>
      <c r="BG32" s="276"/>
      <c r="BH32" s="276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80"/>
      <c r="CG32" s="281"/>
      <c r="CH32" s="282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80"/>
      <c r="DL32" s="281"/>
      <c r="DM32" s="278"/>
      <c r="DN32" s="278"/>
      <c r="DO32" s="278"/>
      <c r="DP32" s="278"/>
      <c r="DQ32" s="278"/>
      <c r="DR32" s="278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83"/>
    </row>
    <row r="33" customFormat="false" ht="13.5" hidden="false" customHeight="true" outlineLevel="0" collapsed="false">
      <c r="A33" s="211" t="s">
        <v>149</v>
      </c>
      <c r="B33" s="284"/>
      <c r="C33" s="285"/>
      <c r="D33" s="286"/>
      <c r="F33" s="275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7"/>
      <c r="X33" s="340"/>
      <c r="Y33" s="301"/>
      <c r="Z33" s="301"/>
      <c r="AA33" s="287"/>
      <c r="AB33" s="287"/>
      <c r="AC33" s="287"/>
      <c r="AD33" s="287"/>
      <c r="AE33" s="287"/>
      <c r="AF33" s="301"/>
      <c r="AG33" s="301"/>
      <c r="AH33" s="288"/>
      <c r="AI33" s="288"/>
      <c r="AJ33" s="288"/>
      <c r="AK33" s="288"/>
      <c r="AL33" s="289"/>
      <c r="AM33" s="301"/>
      <c r="AN33" s="301"/>
      <c r="AO33" s="301"/>
      <c r="AP33" s="301"/>
      <c r="AQ33" s="301"/>
      <c r="AR33" s="301"/>
      <c r="AS33" s="301"/>
      <c r="AT33" s="276"/>
      <c r="AU33" s="276"/>
      <c r="AV33" s="276"/>
      <c r="AW33" s="276"/>
      <c r="AX33" s="276"/>
      <c r="AY33" s="276"/>
      <c r="AZ33" s="276"/>
      <c r="BA33" s="277"/>
      <c r="BB33" s="275"/>
      <c r="BC33" s="276"/>
      <c r="BD33" s="276"/>
      <c r="BE33" s="276"/>
      <c r="BF33" s="276"/>
      <c r="BG33" s="276"/>
      <c r="BH33" s="276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80"/>
      <c r="CG33" s="281"/>
      <c r="CH33" s="282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80"/>
      <c r="DL33" s="281"/>
      <c r="DM33" s="278"/>
      <c r="DN33" s="278"/>
      <c r="DO33" s="278"/>
      <c r="DP33" s="278"/>
      <c r="DQ33" s="278"/>
      <c r="DR33" s="278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83"/>
    </row>
    <row r="34" customFormat="false" ht="12.75" hidden="false" customHeight="false" outlineLevel="0" collapsed="false">
      <c r="A34" s="211" t="s">
        <v>51</v>
      </c>
      <c r="B34" s="284" t="n">
        <f aca="false">'P2P Estimates'!K15</f>
        <v>1759</v>
      </c>
      <c r="C34" s="285" t="n">
        <f aca="false">'P2P Estimates'!Q15</f>
        <v>4.18809523809524</v>
      </c>
      <c r="D34" s="286" t="n">
        <f aca="false">'P2P Estimates'!N15</f>
        <v>29.3166666666667</v>
      </c>
      <c r="F34" s="275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7"/>
      <c r="X34" s="275"/>
      <c r="Y34" s="276"/>
      <c r="Z34" s="276"/>
      <c r="AA34" s="301"/>
      <c r="AB34" s="301"/>
      <c r="AC34" s="301"/>
      <c r="AD34" s="301"/>
      <c r="AE34" s="301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7"/>
      <c r="BB34" s="275"/>
      <c r="BC34" s="276"/>
      <c r="BD34" s="276"/>
      <c r="BE34" s="276"/>
      <c r="BF34" s="276"/>
      <c r="BG34" s="276"/>
      <c r="BH34" s="276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80"/>
      <c r="CG34" s="281"/>
      <c r="CH34" s="282"/>
      <c r="CI34" s="278"/>
      <c r="CJ34" s="278"/>
      <c r="CK34" s="278"/>
      <c r="CL34" s="287"/>
      <c r="CM34" s="287"/>
      <c r="CN34" s="287"/>
      <c r="CO34" s="287"/>
      <c r="CP34" s="287"/>
      <c r="CQ34" s="278"/>
      <c r="CR34" s="278"/>
      <c r="CS34" s="288"/>
      <c r="CT34" s="288"/>
      <c r="CU34" s="288"/>
      <c r="CV34" s="288"/>
      <c r="CW34" s="289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80"/>
      <c r="DL34" s="281"/>
      <c r="DM34" s="278"/>
      <c r="DN34" s="278"/>
      <c r="DO34" s="278"/>
      <c r="DP34" s="278"/>
      <c r="DQ34" s="278"/>
      <c r="DR34" s="278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83"/>
    </row>
    <row r="35" s="131" customFormat="true" ht="12.75" hidden="false" customHeight="false" outlineLevel="0" collapsed="false">
      <c r="A35" s="211" t="s">
        <v>56</v>
      </c>
      <c r="B35" s="284" t="n">
        <f aca="false">'P2P Estimates'!K17</f>
        <v>174</v>
      </c>
      <c r="C35" s="285" t="n">
        <f aca="false">'P2P Estimates'!Q17</f>
        <v>0.414285714285714</v>
      </c>
      <c r="D35" s="286" t="n">
        <f aca="false">'P2P Estimates'!N17</f>
        <v>2.9</v>
      </c>
      <c r="F35" s="290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2"/>
      <c r="X35" s="290"/>
      <c r="Y35" s="291"/>
      <c r="Z35" s="291"/>
      <c r="AA35" s="341"/>
      <c r="AB35" s="341"/>
      <c r="AC35" s="341"/>
      <c r="AD35" s="341"/>
      <c r="AE35" s="34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2"/>
      <c r="BB35" s="290"/>
      <c r="BC35" s="291"/>
      <c r="BD35" s="291"/>
      <c r="BE35" s="291"/>
      <c r="BF35" s="291"/>
      <c r="BG35" s="291"/>
      <c r="BH35" s="291"/>
      <c r="BI35" s="293"/>
      <c r="BJ35" s="293"/>
      <c r="BK35" s="293"/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5"/>
      <c r="CG35" s="296"/>
      <c r="CH35" s="297"/>
      <c r="CI35" s="293"/>
      <c r="CJ35" s="293"/>
      <c r="CK35" s="293"/>
      <c r="CL35" s="293"/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  <c r="DD35" s="293"/>
      <c r="DE35" s="293"/>
      <c r="DF35" s="293"/>
      <c r="DG35" s="293"/>
      <c r="DH35" s="293"/>
      <c r="DI35" s="293"/>
      <c r="DJ35" s="293"/>
      <c r="DK35" s="295"/>
      <c r="DL35" s="296"/>
      <c r="DM35" s="293"/>
      <c r="DN35" s="294"/>
      <c r="DO35" s="293"/>
      <c r="DP35" s="293"/>
      <c r="DQ35" s="293"/>
      <c r="DR35" s="293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8"/>
    </row>
    <row r="36" s="131" customFormat="true" ht="12.75" hidden="false" customHeight="false" outlineLevel="0" collapsed="false">
      <c r="A36" s="211" t="s">
        <v>67</v>
      </c>
      <c r="B36" s="284" t="n">
        <f aca="false">'P2P Estimates'!K21</f>
        <v>492</v>
      </c>
      <c r="C36" s="285" t="n">
        <f aca="false">'P2P Estimates'!Q21</f>
        <v>1.17142857142857</v>
      </c>
      <c r="D36" s="286" t="n">
        <f aca="false">'P2P Estimates'!N21</f>
        <v>8.2</v>
      </c>
      <c r="F36" s="290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2"/>
      <c r="X36" s="290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2"/>
      <c r="BB36" s="290"/>
      <c r="BC36" s="291"/>
      <c r="BD36" s="291"/>
      <c r="BE36" s="291"/>
      <c r="BF36" s="291"/>
      <c r="BG36" s="291"/>
      <c r="BH36" s="291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4"/>
      <c r="CC36" s="293"/>
      <c r="CD36" s="293"/>
      <c r="CE36" s="293"/>
      <c r="CF36" s="295"/>
      <c r="CG36" s="296"/>
      <c r="CH36" s="297"/>
      <c r="CI36" s="293"/>
      <c r="CJ36" s="293"/>
      <c r="CK36" s="293"/>
      <c r="CL36" s="293"/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  <c r="DD36" s="293"/>
      <c r="DE36" s="293"/>
      <c r="DF36" s="293"/>
      <c r="DG36" s="293"/>
      <c r="DH36" s="293"/>
      <c r="DI36" s="293"/>
      <c r="DJ36" s="293"/>
      <c r="DK36" s="295"/>
      <c r="DL36" s="296"/>
      <c r="DM36" s="293"/>
      <c r="DN36" s="293"/>
      <c r="DO36" s="293"/>
      <c r="DP36" s="293"/>
      <c r="DQ36" s="293"/>
      <c r="DR36" s="293"/>
      <c r="DS36" s="291"/>
      <c r="DT36" s="291"/>
      <c r="DU36" s="291"/>
      <c r="DV36" s="291"/>
      <c r="DW36" s="291"/>
      <c r="DX36" s="291"/>
      <c r="DY36" s="291"/>
      <c r="DZ36" s="291"/>
      <c r="EA36" s="291"/>
      <c r="EB36" s="291"/>
      <c r="EC36" s="291"/>
      <c r="ED36" s="291"/>
      <c r="EE36" s="291"/>
      <c r="EF36" s="291"/>
      <c r="EG36" s="291"/>
      <c r="EH36" s="291"/>
      <c r="EI36" s="291"/>
      <c r="EJ36" s="291"/>
      <c r="EK36" s="291"/>
      <c r="EL36" s="291"/>
      <c r="EM36" s="291"/>
      <c r="EN36" s="291"/>
      <c r="EO36" s="298"/>
    </row>
    <row r="37" s="131" customFormat="true" ht="12.75" hidden="false" customHeight="false" outlineLevel="0" collapsed="false">
      <c r="A37" s="211" t="s">
        <v>70</v>
      </c>
      <c r="B37" s="284" t="n">
        <f aca="false">'P2P Estimates'!K23</f>
        <v>43</v>
      </c>
      <c r="C37" s="285" t="n">
        <f aca="false">'P2P Estimates'!Q23</f>
        <v>0.102380952380952</v>
      </c>
      <c r="D37" s="286" t="n">
        <f aca="false">'P2P Estimates'!N23</f>
        <v>0.716666666666667</v>
      </c>
      <c r="F37" s="290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2"/>
      <c r="X37" s="290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2"/>
      <c r="BB37" s="290"/>
      <c r="BC37" s="291"/>
      <c r="BD37" s="291"/>
      <c r="BE37" s="291"/>
      <c r="BF37" s="291"/>
      <c r="BG37" s="291"/>
      <c r="BH37" s="291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5"/>
      <c r="CG37" s="296"/>
      <c r="CH37" s="297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3"/>
      <c r="DJ37" s="293"/>
      <c r="DK37" s="295"/>
      <c r="DL37" s="296"/>
      <c r="DM37" s="293"/>
      <c r="DN37" s="293"/>
      <c r="DO37" s="294"/>
      <c r="DP37" s="293"/>
      <c r="DQ37" s="293"/>
      <c r="DR37" s="293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8"/>
    </row>
    <row r="38" customFormat="false" ht="12.75" hidden="false" customHeight="false" outlineLevel="0" collapsed="false">
      <c r="A38" s="211" t="s">
        <v>72</v>
      </c>
      <c r="B38" s="284" t="n">
        <f aca="false">'P2P Estimates'!K24</f>
        <v>6336</v>
      </c>
      <c r="C38" s="285" t="n">
        <f aca="false">'P2P Estimates'!Q24</f>
        <v>15.0857142857143</v>
      </c>
      <c r="D38" s="286" t="n">
        <f aca="false">'P2P Estimates'!N24</f>
        <v>105.6</v>
      </c>
      <c r="F38" s="275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7"/>
      <c r="X38" s="275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7"/>
      <c r="BB38" s="275"/>
      <c r="BC38" s="276"/>
      <c r="BD38" s="276"/>
      <c r="BE38" s="276"/>
      <c r="BF38" s="276"/>
      <c r="BG38" s="276"/>
      <c r="BH38" s="276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80"/>
      <c r="CG38" s="281"/>
      <c r="CH38" s="282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342"/>
      <c r="CT38" s="342"/>
      <c r="CU38" s="342"/>
      <c r="CV38" s="342"/>
      <c r="CW38" s="342"/>
      <c r="CX38" s="278"/>
      <c r="CY38" s="278"/>
      <c r="CZ38" s="279"/>
      <c r="DA38" s="279"/>
      <c r="DB38" s="279"/>
      <c r="DC38" s="279"/>
      <c r="DD38" s="279"/>
      <c r="DE38" s="278"/>
      <c r="DF38" s="278"/>
      <c r="DG38" s="279"/>
      <c r="DH38" s="279"/>
      <c r="DI38" s="279"/>
      <c r="DJ38" s="279"/>
      <c r="DK38" s="335"/>
      <c r="DL38" s="281"/>
      <c r="DM38" s="278"/>
      <c r="DN38" s="278"/>
      <c r="DO38" s="278"/>
      <c r="DP38" s="278"/>
      <c r="DQ38" s="278"/>
      <c r="DR38" s="278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83"/>
    </row>
    <row r="39" customFormat="false" ht="12.75" hidden="false" customHeight="false" outlineLevel="0" collapsed="false">
      <c r="A39" s="211" t="s">
        <v>82</v>
      </c>
      <c r="B39" s="284" t="n">
        <f aca="false">'P2P Estimates'!K29</f>
        <v>268</v>
      </c>
      <c r="C39" s="285" t="n">
        <f aca="false">'P2P Estimates'!Q29</f>
        <v>0.638095238095238</v>
      </c>
      <c r="D39" s="286" t="n">
        <f aca="false">'P2P Estimates'!N29</f>
        <v>4.46666666666667</v>
      </c>
      <c r="F39" s="275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7"/>
      <c r="X39" s="275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7"/>
      <c r="BB39" s="275"/>
      <c r="BC39" s="276"/>
      <c r="BD39" s="276"/>
      <c r="BE39" s="276"/>
      <c r="BF39" s="276"/>
      <c r="BG39" s="276"/>
      <c r="BH39" s="276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80"/>
      <c r="CG39" s="281"/>
      <c r="CH39" s="282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80"/>
      <c r="DL39" s="281"/>
      <c r="DM39" s="278"/>
      <c r="DN39" s="278"/>
      <c r="DO39" s="278"/>
      <c r="DP39" s="279"/>
      <c r="DQ39" s="278"/>
      <c r="DR39" s="278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83"/>
    </row>
    <row r="40" customFormat="false" ht="13.5" hidden="false" customHeight="true" outlineLevel="0" collapsed="false">
      <c r="A40" s="211" t="s">
        <v>88</v>
      </c>
      <c r="B40" s="284" t="n">
        <f aca="false">'P2P Estimates'!K31</f>
        <v>126</v>
      </c>
      <c r="C40" s="285" t="n">
        <f aca="false">'P2P Estimates'!Q31</f>
        <v>0.3</v>
      </c>
      <c r="D40" s="286" t="n">
        <f aca="false">'P2P Estimates'!N31</f>
        <v>2.1</v>
      </c>
      <c r="F40" s="275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7"/>
      <c r="X40" s="275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7"/>
      <c r="BB40" s="275"/>
      <c r="BC40" s="276"/>
      <c r="BD40" s="276"/>
      <c r="BE40" s="276"/>
      <c r="BF40" s="276"/>
      <c r="BG40" s="276"/>
      <c r="BH40" s="276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80"/>
      <c r="CG40" s="281"/>
      <c r="CH40" s="282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80"/>
      <c r="DL40" s="281"/>
      <c r="DM40" s="278"/>
      <c r="DN40" s="278"/>
      <c r="DO40" s="278"/>
      <c r="DP40" s="278"/>
      <c r="DQ40" s="279"/>
      <c r="DR40" s="278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83"/>
    </row>
    <row r="41" customFormat="false" ht="12.75" hidden="false" customHeight="false" outlineLevel="0" collapsed="false">
      <c r="A41" s="211" t="s">
        <v>89</v>
      </c>
      <c r="B41" s="284" t="n">
        <f aca="false">'P2P Estimates'!K32</f>
        <v>1983</v>
      </c>
      <c r="C41" s="285" t="n">
        <f aca="false">'P2P Estimates'!Q32</f>
        <v>4.72142857142857</v>
      </c>
      <c r="D41" s="286" t="n">
        <f aca="false">'P2P Estimates'!N32</f>
        <v>33.05</v>
      </c>
      <c r="F41" s="275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7"/>
      <c r="X41" s="275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7"/>
      <c r="BB41" s="275"/>
      <c r="BC41" s="276"/>
      <c r="BD41" s="276"/>
      <c r="BE41" s="276"/>
      <c r="BF41" s="276"/>
      <c r="BG41" s="276"/>
      <c r="BH41" s="276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80"/>
      <c r="CG41" s="281"/>
      <c r="CH41" s="282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9"/>
      <c r="DA41" s="279"/>
      <c r="DB41" s="279"/>
      <c r="DC41" s="279"/>
      <c r="DD41" s="279"/>
      <c r="DE41" s="278"/>
      <c r="DF41" s="278"/>
      <c r="DG41" s="278"/>
      <c r="DH41" s="278"/>
      <c r="DI41" s="278"/>
      <c r="DJ41" s="278"/>
      <c r="DK41" s="280"/>
      <c r="DL41" s="281"/>
      <c r="DM41" s="278"/>
      <c r="DN41" s="278"/>
      <c r="DO41" s="278"/>
      <c r="DP41" s="278"/>
      <c r="DQ41" s="278"/>
      <c r="DR41" s="278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83"/>
    </row>
    <row r="42" customFormat="false" ht="12.75" hidden="false" customHeight="false" outlineLevel="0" collapsed="false">
      <c r="A42" s="211" t="s">
        <v>101</v>
      </c>
      <c r="B42" s="284" t="n">
        <f aca="false">'P2P Estimates'!K36</f>
        <v>368</v>
      </c>
      <c r="C42" s="285" t="n">
        <f aca="false">'P2P Estimates'!Q36</f>
        <v>0.876190476190476</v>
      </c>
      <c r="D42" s="286" t="n">
        <f aca="false">'P2P Estimates'!N36</f>
        <v>6.13333333333333</v>
      </c>
      <c r="F42" s="275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7"/>
      <c r="X42" s="275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7"/>
      <c r="BB42" s="275"/>
      <c r="BC42" s="276"/>
      <c r="BD42" s="276"/>
      <c r="BE42" s="276"/>
      <c r="BF42" s="276"/>
      <c r="BG42" s="276"/>
      <c r="BH42" s="276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  <c r="BY42" s="278"/>
      <c r="BZ42" s="278"/>
      <c r="CA42" s="278"/>
      <c r="CB42" s="278"/>
      <c r="CC42" s="278"/>
      <c r="CD42" s="278"/>
      <c r="CE42" s="278"/>
      <c r="CF42" s="280"/>
      <c r="CG42" s="281"/>
      <c r="CH42" s="282"/>
      <c r="CI42" s="278"/>
      <c r="CJ42" s="278"/>
      <c r="CK42" s="278"/>
      <c r="CL42" s="278"/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  <c r="DJ42" s="278"/>
      <c r="DK42" s="280"/>
      <c r="DL42" s="281"/>
      <c r="DM42" s="278"/>
      <c r="DN42" s="278"/>
      <c r="DO42" s="278"/>
      <c r="DP42" s="278"/>
      <c r="DQ42" s="278"/>
      <c r="DR42" s="279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83"/>
    </row>
    <row r="43" customFormat="false" ht="12.75" hidden="false" customHeight="false" outlineLevel="0" collapsed="false">
      <c r="A43" s="211" t="s">
        <v>116</v>
      </c>
      <c r="B43" s="284" t="n">
        <f aca="false">'P2P Estimates'!K37</f>
        <v>2373</v>
      </c>
      <c r="C43" s="285" t="n">
        <f aca="false">'P2P Estimates'!Q37</f>
        <v>5.65</v>
      </c>
      <c r="D43" s="286" t="n">
        <f aca="false">'P2P Estimates'!N37</f>
        <v>39.55</v>
      </c>
      <c r="F43" s="275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7"/>
      <c r="X43" s="275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7"/>
      <c r="BB43" s="275"/>
      <c r="BC43" s="276"/>
      <c r="BD43" s="276"/>
      <c r="BE43" s="276"/>
      <c r="BF43" s="276"/>
      <c r="BG43" s="276"/>
      <c r="BH43" s="276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80"/>
      <c r="CG43" s="281"/>
      <c r="CH43" s="282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9"/>
      <c r="DH43" s="279"/>
      <c r="DI43" s="279"/>
      <c r="DJ43" s="279"/>
      <c r="DK43" s="335"/>
      <c r="DL43" s="281"/>
      <c r="DM43" s="278"/>
      <c r="DN43" s="278"/>
      <c r="DO43" s="278"/>
      <c r="DP43" s="278"/>
      <c r="DQ43" s="278"/>
      <c r="DR43" s="278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83"/>
    </row>
    <row r="44" customFormat="false" ht="12.75" hidden="false" customHeight="false" outlineLevel="0" collapsed="false">
      <c r="A44" s="343" t="s">
        <v>150</v>
      </c>
      <c r="B44" s="344" t="n">
        <f aca="false">'P2P Estimates'!K38/3</f>
        <v>8880.33333333333</v>
      </c>
      <c r="C44" s="345" t="n">
        <f aca="false">'P2P Estimates'!Q38/3</f>
        <v>21.1436507936508</v>
      </c>
      <c r="D44" s="346" t="n">
        <f aca="false">'P2P Estimates'!N38/3</f>
        <v>148.005555555556</v>
      </c>
      <c r="F44" s="347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9"/>
      <c r="X44" s="347"/>
      <c r="Y44" s="348"/>
      <c r="Z44" s="348"/>
      <c r="AA44" s="348"/>
      <c r="AB44" s="348"/>
      <c r="AC44" s="348"/>
      <c r="AD44" s="348"/>
      <c r="AE44" s="348"/>
      <c r="AF44" s="348"/>
      <c r="AG44" s="348"/>
      <c r="AH44" s="287"/>
      <c r="AI44" s="287"/>
      <c r="AJ44" s="287"/>
      <c r="AK44" s="287"/>
      <c r="AL44" s="287"/>
      <c r="AM44" s="350"/>
      <c r="AN44" s="350"/>
      <c r="AO44" s="351"/>
      <c r="AP44" s="351"/>
      <c r="AQ44" s="351"/>
      <c r="AR44" s="351"/>
      <c r="AS44" s="352"/>
      <c r="AT44" s="350"/>
      <c r="AU44" s="350"/>
      <c r="AV44" s="351"/>
      <c r="AW44" s="351"/>
      <c r="AX44" s="351"/>
      <c r="AY44" s="351"/>
      <c r="AZ44" s="351"/>
      <c r="BA44" s="353"/>
      <c r="BB44" s="354"/>
      <c r="BC44" s="351"/>
      <c r="BD44" s="351"/>
      <c r="BE44" s="351"/>
      <c r="BF44" s="351"/>
      <c r="BG44" s="351"/>
      <c r="BH44" s="348"/>
      <c r="BI44" s="355"/>
      <c r="BJ44" s="351"/>
      <c r="BK44" s="351"/>
      <c r="BL44" s="351"/>
      <c r="BM44" s="351"/>
      <c r="BN44" s="351"/>
      <c r="BO44" s="355"/>
      <c r="BP44" s="355"/>
      <c r="BQ44" s="351"/>
      <c r="BR44" s="352"/>
      <c r="BS44" s="355"/>
      <c r="BT44" s="355"/>
      <c r="BU44" s="355"/>
      <c r="BV44" s="355"/>
      <c r="BW44" s="355"/>
      <c r="BX44" s="355"/>
      <c r="BY44" s="355"/>
      <c r="BZ44" s="355"/>
      <c r="CA44" s="355"/>
      <c r="CB44" s="355"/>
      <c r="CC44" s="355"/>
      <c r="CD44" s="355"/>
      <c r="CE44" s="355"/>
      <c r="CF44" s="356"/>
      <c r="CG44" s="357"/>
      <c r="CH44" s="358"/>
      <c r="CI44" s="355"/>
      <c r="CJ44" s="355"/>
      <c r="CK44" s="355"/>
      <c r="CL44" s="355"/>
      <c r="CM44" s="355"/>
      <c r="CN44" s="355"/>
      <c r="CO44" s="355"/>
      <c r="CP44" s="355"/>
      <c r="CQ44" s="355"/>
      <c r="CR44" s="355"/>
      <c r="CS44" s="355"/>
      <c r="CT44" s="355"/>
      <c r="CU44" s="355"/>
      <c r="CV44" s="355"/>
      <c r="CW44" s="355"/>
      <c r="CX44" s="355"/>
      <c r="CY44" s="355"/>
      <c r="CZ44" s="355"/>
      <c r="DA44" s="355"/>
      <c r="DB44" s="355"/>
      <c r="DC44" s="355"/>
      <c r="DD44" s="355"/>
      <c r="DE44" s="355"/>
      <c r="DF44" s="355"/>
      <c r="DG44" s="355"/>
      <c r="DH44" s="355"/>
      <c r="DI44" s="355"/>
      <c r="DJ44" s="355"/>
      <c r="DK44" s="356"/>
      <c r="DL44" s="357"/>
      <c r="DM44" s="355"/>
      <c r="DN44" s="355"/>
      <c r="DO44" s="355"/>
      <c r="DP44" s="355"/>
      <c r="DQ44" s="355"/>
      <c r="DR44" s="355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59"/>
    </row>
    <row r="45" customFormat="false" ht="12.75" hidden="false" customHeight="false" outlineLevel="0" collapsed="false">
      <c r="A45" s="343" t="s">
        <v>151</v>
      </c>
      <c r="B45" s="344" t="n">
        <f aca="false">'P2P Estimates'!K38/3</f>
        <v>8880.33333333333</v>
      </c>
      <c r="C45" s="345" t="n">
        <f aca="false">'P2P Estimates'!Q38/3</f>
        <v>21.1436507936508</v>
      </c>
      <c r="D45" s="346" t="n">
        <f aca="false">'P2P Estimates'!N38/3</f>
        <v>148.005555555556</v>
      </c>
      <c r="F45" s="347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9"/>
      <c r="X45" s="347"/>
      <c r="Y45" s="348"/>
      <c r="Z45" s="348"/>
      <c r="AA45" s="348"/>
      <c r="AB45" s="348"/>
      <c r="AC45" s="348"/>
      <c r="AD45" s="348"/>
      <c r="AE45" s="348"/>
      <c r="AF45" s="348"/>
      <c r="AG45" s="348"/>
      <c r="AH45" s="350"/>
      <c r="AI45" s="350"/>
      <c r="AJ45" s="350"/>
      <c r="AK45" s="350"/>
      <c r="AL45" s="350"/>
      <c r="AM45" s="350"/>
      <c r="AN45" s="350"/>
      <c r="AO45" s="351"/>
      <c r="AP45" s="351"/>
      <c r="AQ45" s="351"/>
      <c r="AR45" s="351"/>
      <c r="AS45" s="352"/>
      <c r="AT45" s="350"/>
      <c r="AU45" s="350"/>
      <c r="AV45" s="351"/>
      <c r="AW45" s="351"/>
      <c r="AX45" s="351"/>
      <c r="AY45" s="351"/>
      <c r="AZ45" s="351"/>
      <c r="BA45" s="353"/>
      <c r="BB45" s="354"/>
      <c r="BC45" s="351"/>
      <c r="BD45" s="351"/>
      <c r="BE45" s="351"/>
      <c r="BF45" s="351"/>
      <c r="BG45" s="351"/>
      <c r="BH45" s="348"/>
      <c r="BI45" s="348"/>
      <c r="BJ45" s="351"/>
      <c r="BK45" s="351"/>
      <c r="BL45" s="351"/>
      <c r="BM45" s="351"/>
      <c r="BN45" s="351"/>
      <c r="BO45" s="348"/>
      <c r="BP45" s="348"/>
      <c r="BQ45" s="351"/>
      <c r="BR45" s="352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59"/>
      <c r="CG45" s="347"/>
      <c r="CH45" s="360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59"/>
      <c r="DL45" s="347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59"/>
    </row>
    <row r="46" customFormat="false" ht="13.5" hidden="false" customHeight="false" outlineLevel="0" collapsed="false">
      <c r="A46" s="212" t="s">
        <v>152</v>
      </c>
      <c r="B46" s="302" t="n">
        <f aca="false">'P2P Estimates'!K38/3</f>
        <v>8880.33333333333</v>
      </c>
      <c r="C46" s="303" t="n">
        <f aca="false">'P2P Estimates'!Q38/3</f>
        <v>21.1436507936508</v>
      </c>
      <c r="D46" s="304" t="n">
        <f aca="false">'P2P Estimates'!N38/3</f>
        <v>148.005555555556</v>
      </c>
      <c r="F46" s="305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306"/>
      <c r="X46" s="305"/>
      <c r="Y46" s="183"/>
      <c r="Z46" s="183"/>
      <c r="AA46" s="183"/>
      <c r="AB46" s="183"/>
      <c r="AC46" s="183"/>
      <c r="AD46" s="183"/>
      <c r="AE46" s="183"/>
      <c r="AF46" s="183"/>
      <c r="AG46" s="183"/>
      <c r="AH46" s="361"/>
      <c r="AI46" s="361"/>
      <c r="AJ46" s="361"/>
      <c r="AK46" s="361"/>
      <c r="AL46" s="361"/>
      <c r="AM46" s="361"/>
      <c r="AN46" s="361"/>
      <c r="AO46" s="362"/>
      <c r="AP46" s="362"/>
      <c r="AQ46" s="362"/>
      <c r="AR46" s="362"/>
      <c r="AS46" s="363"/>
      <c r="AT46" s="361"/>
      <c r="AU46" s="361"/>
      <c r="AV46" s="362"/>
      <c r="AW46" s="362"/>
      <c r="AX46" s="362"/>
      <c r="AY46" s="362"/>
      <c r="AZ46" s="362"/>
      <c r="BA46" s="364"/>
      <c r="BB46" s="365"/>
      <c r="BC46" s="362"/>
      <c r="BD46" s="362"/>
      <c r="BE46" s="362"/>
      <c r="BF46" s="362"/>
      <c r="BG46" s="362"/>
      <c r="BH46" s="183"/>
      <c r="BI46" s="183"/>
      <c r="BJ46" s="362"/>
      <c r="BK46" s="362"/>
      <c r="BL46" s="362"/>
      <c r="BM46" s="362"/>
      <c r="BN46" s="362"/>
      <c r="BO46" s="183"/>
      <c r="BP46" s="183"/>
      <c r="BQ46" s="362"/>
      <c r="BR46" s="36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314"/>
      <c r="CG46" s="305"/>
      <c r="CH46" s="366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314"/>
      <c r="DL46" s="305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314"/>
    </row>
    <row r="47" customFormat="false" ht="12.75" hidden="false" customHeight="false" outlineLevel="0" collapsed="false">
      <c r="B47" s="367"/>
      <c r="C47" s="208"/>
      <c r="D47" s="208"/>
    </row>
    <row r="48" customFormat="false" ht="13.5" hidden="false" customHeight="false" outlineLevel="0" collapsed="false">
      <c r="C48" s="208"/>
      <c r="D48" s="208"/>
      <c r="AE48" s="368"/>
    </row>
    <row r="49" customFormat="false" ht="18" hidden="false" customHeight="false" outlineLevel="0" collapsed="false">
      <c r="C49" s="208"/>
      <c r="D49" s="208"/>
      <c r="X49" s="369" t="s">
        <v>153</v>
      </c>
      <c r="Y49" s="369"/>
      <c r="Z49" s="369"/>
      <c r="AA49" s="369"/>
      <c r="AB49" s="369"/>
      <c r="AC49" s="369"/>
      <c r="AD49" s="370"/>
      <c r="AE49" s="371"/>
    </row>
    <row r="50" customFormat="false" ht="18" hidden="false" customHeight="false" outlineLevel="0" collapsed="false">
      <c r="C50" s="208"/>
      <c r="D50" s="372"/>
      <c r="X50" s="373" t="s">
        <v>154</v>
      </c>
      <c r="Y50" s="374"/>
      <c r="Z50" s="374"/>
      <c r="AA50" s="374"/>
      <c r="AB50" s="374"/>
      <c r="AC50" s="374"/>
      <c r="AD50" s="375"/>
      <c r="AE50" s="376"/>
    </row>
    <row r="51" customFormat="false" ht="18" hidden="false" customHeight="false" outlineLevel="0" collapsed="false">
      <c r="A51" s="242" t="s">
        <v>54</v>
      </c>
      <c r="C51" s="208"/>
      <c r="D51" s="208"/>
      <c r="X51" s="377" t="s">
        <v>155</v>
      </c>
      <c r="Y51" s="378"/>
      <c r="Z51" s="379"/>
      <c r="AA51" s="378"/>
      <c r="AB51" s="378"/>
      <c r="AC51" s="378"/>
      <c r="AD51" s="380"/>
      <c r="AE51" s="381"/>
    </row>
    <row r="52" customFormat="false" ht="18" hidden="false" customHeight="false" outlineLevel="0" collapsed="false">
      <c r="C52" s="208"/>
      <c r="D52" s="208"/>
      <c r="X52" s="382" t="s">
        <v>156</v>
      </c>
      <c r="Y52" s="383"/>
      <c r="Z52" s="383"/>
      <c r="AA52" s="383"/>
      <c r="AB52" s="383"/>
      <c r="AC52" s="383"/>
      <c r="AD52" s="384"/>
      <c r="AE52" s="385"/>
    </row>
    <row r="53" customFormat="false" ht="18.75" hidden="false" customHeight="false" outlineLevel="0" collapsed="false">
      <c r="C53" s="208"/>
      <c r="D53" s="208"/>
      <c r="X53" s="386" t="s">
        <v>157</v>
      </c>
      <c r="Y53" s="387"/>
      <c r="Z53" s="387"/>
      <c r="AA53" s="387"/>
      <c r="AB53" s="387"/>
      <c r="AC53" s="387"/>
      <c r="AD53" s="388"/>
      <c r="AE53" s="389"/>
    </row>
  </sheetData>
  <mergeCells count="10">
    <mergeCell ref="A1:A2"/>
    <mergeCell ref="B1:B2"/>
    <mergeCell ref="C1:C2"/>
    <mergeCell ref="D1:D2"/>
    <mergeCell ref="F1:W1"/>
    <mergeCell ref="X1:BA1"/>
    <mergeCell ref="BB1:CF1"/>
    <mergeCell ref="CG1:DK1"/>
    <mergeCell ref="DL1:EO1"/>
    <mergeCell ref="X49:AC49"/>
  </mergeCells>
  <printOptions headings="false" gridLines="false" gridLinesSet="true" horizontalCentered="false" verticalCentered="false"/>
  <pageMargins left="0.170138888888889" right="0.129861111111111" top="0.520138888888889" bottom="0.309722222222222" header="0.170138888888889" footer="0.2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DS 1 - P2P Schedule</oddHeader>
    <oddFooter>&amp;L&amp;8&amp;F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6.84"/>
    <col collapsed="false" customWidth="true" hidden="false" outlineLevel="0" max="3" min="3" style="0" width="25.56"/>
  </cols>
  <sheetData>
    <row r="2" customFormat="false" ht="20.25" hidden="false" customHeight="false" outlineLevel="0" collapsed="false">
      <c r="A2" s="217" t="s">
        <v>0</v>
      </c>
      <c r="B2" s="217"/>
      <c r="C2" s="217"/>
    </row>
    <row r="3" customFormat="false" ht="13.5" hidden="false" customHeight="false" outlineLevel="0" collapsed="false">
      <c r="A3" s="217"/>
      <c r="B3" s="242"/>
      <c r="C3" s="242"/>
    </row>
    <row r="4" customFormat="false" ht="15.75" hidden="false" customHeight="false" outlineLevel="0" collapsed="false">
      <c r="A4" s="257" t="s">
        <v>140</v>
      </c>
      <c r="B4" s="390" t="s">
        <v>158</v>
      </c>
      <c r="C4" s="390"/>
    </row>
    <row r="5" customFormat="false" ht="63.75" hidden="false" customHeight="false" outlineLevel="0" collapsed="false">
      <c r="A5" s="271" t="s">
        <v>22</v>
      </c>
      <c r="B5" s="391" t="s">
        <v>159</v>
      </c>
      <c r="C5" s="392" t="s">
        <v>160</v>
      </c>
    </row>
    <row r="6" customFormat="false" ht="89.25" hidden="false" customHeight="false" outlineLevel="0" collapsed="false">
      <c r="A6" s="211" t="s">
        <v>28</v>
      </c>
      <c r="B6" s="393" t="s">
        <v>161</v>
      </c>
      <c r="C6" s="393" t="s">
        <v>162</v>
      </c>
    </row>
    <row r="7" customFormat="false" ht="51" hidden="false" customHeight="false" outlineLevel="0" collapsed="false">
      <c r="A7" s="211" t="s">
        <v>32</v>
      </c>
      <c r="B7" s="394" t="s">
        <v>163</v>
      </c>
      <c r="C7" s="394" t="s">
        <v>164</v>
      </c>
    </row>
    <row r="8" customFormat="false" ht="51" hidden="false" customHeight="false" outlineLevel="0" collapsed="false">
      <c r="A8" s="211" t="s">
        <v>36</v>
      </c>
      <c r="B8" s="394" t="s">
        <v>165</v>
      </c>
      <c r="C8" s="394" t="s">
        <v>166</v>
      </c>
    </row>
    <row r="9" customFormat="false" ht="51" hidden="false" customHeight="false" outlineLevel="0" collapsed="false">
      <c r="A9" s="211" t="s">
        <v>39</v>
      </c>
      <c r="B9" s="394" t="s">
        <v>167</v>
      </c>
      <c r="C9" s="394" t="s">
        <v>168</v>
      </c>
    </row>
    <row r="10" customFormat="false" ht="38.25" hidden="false" customHeight="false" outlineLevel="0" collapsed="false">
      <c r="A10" s="211" t="s">
        <v>41</v>
      </c>
      <c r="B10" s="394" t="s">
        <v>169</v>
      </c>
      <c r="C10" s="394" t="s">
        <v>169</v>
      </c>
    </row>
    <row r="11" customFormat="false" ht="63.75" hidden="false" customHeight="false" outlineLevel="0" collapsed="false">
      <c r="A11" s="211" t="s">
        <v>43</v>
      </c>
      <c r="B11" s="394" t="s">
        <v>170</v>
      </c>
      <c r="C11" s="394" t="s">
        <v>171</v>
      </c>
    </row>
    <row r="12" customFormat="false" ht="38.25" hidden="false" customHeight="false" outlineLevel="0" collapsed="false">
      <c r="A12" s="211" t="s">
        <v>46</v>
      </c>
      <c r="B12" s="394" t="s">
        <v>172</v>
      </c>
      <c r="C12" s="394" t="s">
        <v>172</v>
      </c>
    </row>
    <row r="13" customFormat="false" ht="76.5" hidden="false" customHeight="false" outlineLevel="0" collapsed="false">
      <c r="A13" s="211" t="s">
        <v>51</v>
      </c>
      <c r="B13" s="394" t="s">
        <v>173</v>
      </c>
      <c r="C13" s="394" t="s">
        <v>174</v>
      </c>
    </row>
    <row r="14" customFormat="false" ht="12.75" hidden="false" customHeight="false" outlineLevel="0" collapsed="false">
      <c r="A14" s="211" t="s">
        <v>59</v>
      </c>
      <c r="B14" s="395"/>
      <c r="C14" s="395"/>
    </row>
    <row r="15" customFormat="false" ht="51" hidden="false" customHeight="false" outlineLevel="0" collapsed="false">
      <c r="A15" s="211" t="s">
        <v>61</v>
      </c>
      <c r="B15" s="394" t="s">
        <v>175</v>
      </c>
      <c r="C15" s="394" t="s">
        <v>175</v>
      </c>
    </row>
    <row r="16" customFormat="false" ht="51" hidden="false" customHeight="false" outlineLevel="0" collapsed="false">
      <c r="A16" s="211" t="s">
        <v>64</v>
      </c>
      <c r="B16" s="394" t="s">
        <v>176</v>
      </c>
      <c r="C16" s="394" t="s">
        <v>177</v>
      </c>
    </row>
    <row r="17" customFormat="false" ht="38.25" hidden="false" customHeight="false" outlineLevel="0" collapsed="false">
      <c r="A17" s="211" t="s">
        <v>67</v>
      </c>
      <c r="B17" s="394" t="s">
        <v>178</v>
      </c>
      <c r="C17" s="394" t="s">
        <v>178</v>
      </c>
    </row>
    <row r="18" customFormat="false" ht="51" hidden="false" customHeight="false" outlineLevel="0" collapsed="false">
      <c r="A18" s="211" t="s">
        <v>72</v>
      </c>
      <c r="B18" s="394" t="s">
        <v>179</v>
      </c>
      <c r="C18" s="394" t="s">
        <v>180</v>
      </c>
    </row>
    <row r="19" customFormat="false" ht="63.75" hidden="false" customHeight="false" outlineLevel="0" collapsed="false">
      <c r="A19" s="211" t="s">
        <v>75</v>
      </c>
      <c r="B19" s="394" t="s">
        <v>181</v>
      </c>
      <c r="C19" s="394" t="s">
        <v>181</v>
      </c>
    </row>
    <row r="20" customFormat="false" ht="51" hidden="false" customHeight="false" outlineLevel="0" collapsed="false">
      <c r="A20" s="211" t="s">
        <v>76</v>
      </c>
      <c r="B20" s="394" t="s">
        <v>182</v>
      </c>
      <c r="C20" s="394" t="s">
        <v>183</v>
      </c>
    </row>
    <row r="21" customFormat="false" ht="51" hidden="false" customHeight="false" outlineLevel="0" collapsed="false">
      <c r="A21" s="211" t="s">
        <v>131</v>
      </c>
      <c r="B21" s="394" t="s">
        <v>184</v>
      </c>
      <c r="C21" s="394" t="s">
        <v>185</v>
      </c>
    </row>
    <row r="22" customFormat="false" ht="38.25" hidden="false" customHeight="false" outlineLevel="0" collapsed="false">
      <c r="A22" s="211" t="s">
        <v>85</v>
      </c>
      <c r="B22" s="394" t="s">
        <v>186</v>
      </c>
      <c r="C22" s="394" t="s">
        <v>187</v>
      </c>
    </row>
    <row r="23" customFormat="false" ht="51" hidden="false" customHeight="false" outlineLevel="0" collapsed="false">
      <c r="A23" s="211" t="s">
        <v>89</v>
      </c>
      <c r="B23" s="394" t="s">
        <v>188</v>
      </c>
      <c r="C23" s="394" t="s">
        <v>189</v>
      </c>
    </row>
    <row r="24" customFormat="false" ht="51" hidden="false" customHeight="false" outlineLevel="0" collapsed="false">
      <c r="A24" s="211" t="s">
        <v>92</v>
      </c>
      <c r="B24" s="394" t="s">
        <v>190</v>
      </c>
      <c r="C24" s="394" t="s">
        <v>191</v>
      </c>
    </row>
    <row r="25" customFormat="false" ht="38.25" hidden="false" customHeight="false" outlineLevel="0" collapsed="false">
      <c r="A25" s="211" t="s">
        <v>95</v>
      </c>
      <c r="B25" s="394" t="s">
        <v>192</v>
      </c>
      <c r="C25" s="394" t="s">
        <v>192</v>
      </c>
    </row>
    <row r="26" customFormat="false" ht="39" hidden="false" customHeight="false" outlineLevel="0" collapsed="false">
      <c r="A26" s="212" t="s">
        <v>105</v>
      </c>
      <c r="B26" s="396" t="s">
        <v>193</v>
      </c>
      <c r="C26" s="396" t="s">
        <v>194</v>
      </c>
    </row>
    <row r="27" customFormat="false" ht="15.75" hidden="false" customHeight="false" outlineLevel="0" collapsed="false">
      <c r="A27" s="315" t="s">
        <v>146</v>
      </c>
      <c r="B27" s="315"/>
      <c r="C27" s="315"/>
    </row>
    <row r="28" customFormat="false" ht="51" hidden="false" customHeight="false" outlineLevel="0" collapsed="false">
      <c r="A28" s="271" t="s">
        <v>22</v>
      </c>
      <c r="B28" s="397" t="s">
        <v>195</v>
      </c>
      <c r="C28" s="397" t="s">
        <v>196</v>
      </c>
    </row>
    <row r="29" customFormat="false" ht="25.5" hidden="false" customHeight="false" outlineLevel="0" collapsed="false">
      <c r="A29" s="211" t="s">
        <v>28</v>
      </c>
      <c r="B29" s="394" t="s">
        <v>197</v>
      </c>
      <c r="C29" s="394" t="s">
        <v>198</v>
      </c>
    </row>
    <row r="30" customFormat="false" ht="51" hidden="false" customHeight="false" outlineLevel="0" collapsed="false">
      <c r="A30" s="211" t="s">
        <v>36</v>
      </c>
      <c r="B30" s="394" t="s">
        <v>199</v>
      </c>
      <c r="C30" s="394" t="s">
        <v>166</v>
      </c>
    </row>
    <row r="31" customFormat="false" ht="51" hidden="false" customHeight="false" outlineLevel="0" collapsed="false">
      <c r="A31" s="211" t="s">
        <v>39</v>
      </c>
      <c r="B31" s="394" t="s">
        <v>168</v>
      </c>
      <c r="C31" s="394" t="s">
        <v>168</v>
      </c>
    </row>
    <row r="32" customFormat="false" ht="51" hidden="false" customHeight="false" outlineLevel="0" collapsed="false">
      <c r="A32" s="211" t="s">
        <v>147</v>
      </c>
      <c r="B32" s="394" t="s">
        <v>200</v>
      </c>
      <c r="C32" s="394" t="s">
        <v>200</v>
      </c>
    </row>
    <row r="33" customFormat="false" ht="38.25" hidden="false" customHeight="false" outlineLevel="0" collapsed="false">
      <c r="A33" s="211" t="s">
        <v>51</v>
      </c>
      <c r="B33" s="394" t="s">
        <v>201</v>
      </c>
      <c r="C33" s="394" t="s">
        <v>201</v>
      </c>
    </row>
    <row r="34" customFormat="false" ht="38.25" hidden="false" customHeight="false" outlineLevel="0" collapsed="false">
      <c r="A34" s="211" t="s">
        <v>56</v>
      </c>
      <c r="B34" s="394" t="s">
        <v>202</v>
      </c>
      <c r="C34" s="394" t="s">
        <v>203</v>
      </c>
    </row>
    <row r="35" customFormat="false" ht="38.25" hidden="false" customHeight="false" outlineLevel="0" collapsed="false">
      <c r="A35" s="211" t="s">
        <v>67</v>
      </c>
      <c r="B35" s="394" t="s">
        <v>204</v>
      </c>
      <c r="C35" s="394" t="s">
        <v>205</v>
      </c>
    </row>
    <row r="36" customFormat="false" ht="38.25" hidden="false" customHeight="false" outlineLevel="0" collapsed="false">
      <c r="A36" s="211" t="s">
        <v>70</v>
      </c>
      <c r="B36" s="394" t="s">
        <v>206</v>
      </c>
      <c r="C36" s="394" t="s">
        <v>206</v>
      </c>
    </row>
    <row r="37" customFormat="false" ht="38.25" hidden="false" customHeight="false" outlineLevel="0" collapsed="false">
      <c r="A37" s="211" t="s">
        <v>72</v>
      </c>
      <c r="B37" s="394" t="s">
        <v>180</v>
      </c>
      <c r="C37" s="394" t="s">
        <v>207</v>
      </c>
    </row>
    <row r="38" customFormat="false" ht="51" hidden="false" customHeight="false" outlineLevel="0" collapsed="false">
      <c r="A38" s="211" t="s">
        <v>82</v>
      </c>
      <c r="B38" s="394" t="s">
        <v>208</v>
      </c>
      <c r="C38" s="394" t="s">
        <v>209</v>
      </c>
    </row>
    <row r="39" customFormat="false" ht="76.5" hidden="false" customHeight="false" outlineLevel="0" collapsed="false">
      <c r="A39" s="211" t="s">
        <v>88</v>
      </c>
      <c r="B39" s="394" t="s">
        <v>210</v>
      </c>
      <c r="C39" s="394" t="s">
        <v>210</v>
      </c>
    </row>
    <row r="40" customFormat="false" ht="51" hidden="false" customHeight="false" outlineLevel="0" collapsed="false">
      <c r="A40" s="211" t="s">
        <v>89</v>
      </c>
      <c r="B40" s="394" t="s">
        <v>188</v>
      </c>
      <c r="C40" s="394" t="s">
        <v>189</v>
      </c>
    </row>
    <row r="41" customFormat="false" ht="38.25" hidden="false" customHeight="false" outlineLevel="0" collapsed="false">
      <c r="A41" s="211" t="s">
        <v>101</v>
      </c>
      <c r="B41" s="394" t="s">
        <v>211</v>
      </c>
      <c r="C41" s="394" t="s">
        <v>212</v>
      </c>
    </row>
    <row r="42" customFormat="false" ht="38.25" hidden="false" customHeight="false" outlineLevel="0" collapsed="false">
      <c r="A42" s="211" t="s">
        <v>116</v>
      </c>
      <c r="B42" s="394" t="s">
        <v>213</v>
      </c>
      <c r="C42" s="394" t="s">
        <v>213</v>
      </c>
    </row>
    <row r="43" customFormat="false" ht="39" hidden="false" customHeight="false" outlineLevel="0" collapsed="false">
      <c r="A43" s="212" t="s">
        <v>105</v>
      </c>
      <c r="B43" s="398" t="s">
        <v>214</v>
      </c>
      <c r="C43" s="398" t="s">
        <v>215</v>
      </c>
    </row>
  </sheetData>
  <mergeCells count="2">
    <mergeCell ref="A2:A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2" width="3.14"/>
    <col collapsed="false" customWidth="true" hidden="false" outlineLevel="0" max="4" min="4" style="3" width="2.7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4" width="6.56"/>
    <col collapsed="false" customWidth="true" hidden="false" outlineLevel="0" max="9" min="9" style="3" width="2.7"/>
    <col collapsed="false" customWidth="true" hidden="false" outlineLevel="0" max="13" min="10" style="3" width="3.99"/>
    <col collapsed="false" customWidth="true" hidden="false" outlineLevel="0" max="14" min="14" style="3" width="4.41"/>
    <col collapsed="false" customWidth="true" hidden="false" outlineLevel="0" max="16" min="15" style="3" width="3.99"/>
    <col collapsed="false" customWidth="true" hidden="false" outlineLevel="0" max="17" min="17" style="3" width="2.7"/>
    <col collapsed="false" customWidth="true" hidden="false" outlineLevel="0" max="18" min="18" style="4" width="4.85"/>
    <col collapsed="false" customWidth="true" hidden="false" outlineLevel="0" max="19" min="19" style="4" width="6.13"/>
    <col collapsed="false" customWidth="true" hidden="false" outlineLevel="0" max="20" min="20" style="399" width="6.56"/>
    <col collapsed="false" customWidth="true" hidden="false" outlineLevel="0" max="21" min="21" style="0" width="12.14"/>
    <col collapsed="false" customWidth="true" hidden="false" outlineLevel="0" max="22" min="22" style="0" width="4.7"/>
    <col collapsed="false" customWidth="true" hidden="false" outlineLevel="0" max="24" min="24" style="0" width="4.14"/>
    <col collapsed="false" customWidth="true" hidden="false" outlineLevel="0" max="26" min="26" style="0" width="7.28"/>
    <col collapsed="false" customWidth="true" hidden="false" outlineLevel="0" max="27" min="27" style="0" width="4.14"/>
    <col collapsed="false" customWidth="true" hidden="false" outlineLevel="0" max="28" min="28" style="0" width="7.99"/>
  </cols>
  <sheetData>
    <row r="1" s="11" customFormat="true" ht="201" hidden="false" customHeight="false" outlineLevel="0" collapsed="false">
      <c r="A1" s="217" t="s">
        <v>0</v>
      </c>
      <c r="B1" s="218" t="s">
        <v>2</v>
      </c>
      <c r="C1" s="218" t="s">
        <v>3</v>
      </c>
      <c r="D1" s="400" t="s">
        <v>4</v>
      </c>
      <c r="E1" s="401" t="s">
        <v>5</v>
      </c>
      <c r="F1" s="401" t="s">
        <v>6</v>
      </c>
      <c r="G1" s="401" t="s">
        <v>216</v>
      </c>
      <c r="H1" s="401" t="s">
        <v>7</v>
      </c>
      <c r="I1" s="400" t="s">
        <v>10</v>
      </c>
      <c r="J1" s="401" t="s">
        <v>11</v>
      </c>
      <c r="K1" s="401" t="s">
        <v>12</v>
      </c>
      <c r="L1" s="401" t="s">
        <v>13</v>
      </c>
      <c r="M1" s="401" t="s">
        <v>217</v>
      </c>
      <c r="N1" s="401" t="s">
        <v>218</v>
      </c>
      <c r="O1" s="401" t="s">
        <v>16</v>
      </c>
      <c r="P1" s="401" t="s">
        <v>17</v>
      </c>
      <c r="Q1" s="400" t="s">
        <v>18</v>
      </c>
      <c r="R1" s="401" t="s">
        <v>19</v>
      </c>
      <c r="S1" s="401" t="s">
        <v>219</v>
      </c>
      <c r="T1" s="402" t="s">
        <v>220</v>
      </c>
      <c r="V1" s="0"/>
      <c r="X1" s="0"/>
      <c r="Y1" s="0"/>
      <c r="Z1" s="0"/>
      <c r="AA1" s="0"/>
      <c r="AB1" s="0"/>
    </row>
    <row r="2" customFormat="false" ht="12.75" hidden="false" customHeight="false" outlineLevel="0" collapsed="false">
      <c r="A2" s="210" t="s">
        <v>22</v>
      </c>
      <c r="B2" s="14" t="s">
        <v>24</v>
      </c>
      <c r="C2" s="14"/>
      <c r="D2" s="403"/>
      <c r="E2" s="112" t="n">
        <v>0</v>
      </c>
      <c r="F2" s="225" t="n">
        <f aca="false">'P2P Estimates'!K2</f>
        <v>2042</v>
      </c>
      <c r="G2" s="404" t="n">
        <f aca="false">F2/$F$41</f>
        <v>0.0211196955123233</v>
      </c>
      <c r="H2" s="117" t="n">
        <f aca="false">IF(F2&lt;&gt;0,E2/F2,0)</f>
        <v>0</v>
      </c>
      <c r="I2" s="403"/>
      <c r="J2" s="112" t="n">
        <v>0</v>
      </c>
      <c r="K2" s="112" t="n">
        <v>0</v>
      </c>
      <c r="L2" s="112" t="n">
        <v>0</v>
      </c>
      <c r="M2" s="114" t="n">
        <v>0</v>
      </c>
      <c r="N2" s="114" t="n">
        <v>0</v>
      </c>
      <c r="O2" s="112" t="n">
        <v>0</v>
      </c>
      <c r="P2" s="112" t="n">
        <v>0</v>
      </c>
      <c r="Q2" s="403"/>
      <c r="R2" s="33" t="n">
        <f aca="false">SUM(J2:P2)</f>
        <v>0</v>
      </c>
      <c r="S2" s="117" t="n">
        <f aca="false">IF(E2&lt;&gt;0,(J2+K2+L2+O2+P2)/E2,0)</f>
        <v>0</v>
      </c>
      <c r="T2" s="118" t="n">
        <f aca="false">IF(E2&lt;&gt;0,(R2)/E2,0)</f>
        <v>0</v>
      </c>
    </row>
    <row r="3" customFormat="false" ht="12.75" hidden="false" customHeight="false" outlineLevel="0" collapsed="false">
      <c r="A3" s="210"/>
      <c r="B3" s="42"/>
      <c r="C3" s="42" t="s">
        <v>24</v>
      </c>
      <c r="D3" s="68"/>
      <c r="E3" s="31" t="n">
        <v>0</v>
      </c>
      <c r="F3" s="226" t="n">
        <f aca="false">'P2P Estimates'!K3</f>
        <v>1322</v>
      </c>
      <c r="G3" s="405" t="n">
        <f aca="false">F3/$F$41</f>
        <v>0.0136729860270771</v>
      </c>
      <c r="H3" s="39" t="n">
        <f aca="false">IF(F3&lt;&gt;0,E3/F3,0)</f>
        <v>0</v>
      </c>
      <c r="I3" s="68"/>
      <c r="J3" s="31" t="n">
        <v>0</v>
      </c>
      <c r="K3" s="31" t="n">
        <v>0</v>
      </c>
      <c r="L3" s="31" t="n">
        <v>0</v>
      </c>
      <c r="M3" s="36" t="n">
        <v>0</v>
      </c>
      <c r="N3" s="36" t="n">
        <v>0</v>
      </c>
      <c r="O3" s="31" t="n">
        <v>0</v>
      </c>
      <c r="P3" s="31" t="n">
        <v>0</v>
      </c>
      <c r="Q3" s="68"/>
      <c r="R3" s="44" t="n">
        <f aca="false">SUM(J3:P3)</f>
        <v>0</v>
      </c>
      <c r="S3" s="39" t="n">
        <f aca="false">IF(E3&lt;&gt;0,(J3+K3+L3+O3+P3)/E3,0)</f>
        <v>0</v>
      </c>
      <c r="T3" s="40" t="n">
        <f aca="false">IF(E3&lt;&gt;0,(R3)/E3,0)</f>
        <v>0</v>
      </c>
      <c r="U3" s="47"/>
    </row>
    <row r="4" customFormat="false" ht="12.75" hidden="false" customHeight="false" outlineLevel="0" collapsed="false">
      <c r="A4" s="211" t="s">
        <v>28</v>
      </c>
      <c r="B4" s="42" t="s">
        <v>24</v>
      </c>
      <c r="C4" s="42"/>
      <c r="D4" s="68"/>
      <c r="E4" s="31" t="n">
        <v>0</v>
      </c>
      <c r="F4" s="226" t="n">
        <f aca="false">'P2P Estimates'!K4</f>
        <v>10932</v>
      </c>
      <c r="G4" s="405" t="n">
        <f aca="false">F4/$F$41</f>
        <v>0.113065872350988</v>
      </c>
      <c r="H4" s="39" t="n">
        <f aca="false">IF(F4&lt;&gt;0,E4/F4,0)</f>
        <v>0</v>
      </c>
      <c r="I4" s="68"/>
      <c r="J4" s="31" t="n">
        <v>0</v>
      </c>
      <c r="K4" s="31" t="n">
        <v>0</v>
      </c>
      <c r="L4" s="31" t="n">
        <v>0</v>
      </c>
      <c r="M4" s="36" t="n">
        <v>0</v>
      </c>
      <c r="N4" s="36" t="n">
        <v>0</v>
      </c>
      <c r="O4" s="31" t="n">
        <v>0</v>
      </c>
      <c r="P4" s="31" t="n">
        <v>0</v>
      </c>
      <c r="Q4" s="68"/>
      <c r="R4" s="44" t="n">
        <f aca="false">SUM(J4:P4)</f>
        <v>0</v>
      </c>
      <c r="S4" s="39" t="n">
        <f aca="false">IF(E4&lt;&gt;0,(J4+K4+L4+O4+P4)/E4,0)</f>
        <v>0</v>
      </c>
      <c r="T4" s="40" t="n">
        <f aca="false">IF(E4&lt;&gt;0,(R4)/E4,0)</f>
        <v>0</v>
      </c>
    </row>
    <row r="5" customFormat="false" ht="12.75" hidden="false" customHeight="false" outlineLevel="0" collapsed="false">
      <c r="A5" s="211"/>
      <c r="B5" s="42"/>
      <c r="C5" s="42" t="s">
        <v>24</v>
      </c>
      <c r="D5" s="68"/>
      <c r="E5" s="31" t="n">
        <v>0</v>
      </c>
      <c r="F5" s="226" t="n">
        <f aca="false">'P2P Estimates'!K5</f>
        <v>694</v>
      </c>
      <c r="G5" s="405" t="n">
        <f aca="false">F5/$F$41</f>
        <v>0.00717780053161232</v>
      </c>
      <c r="H5" s="39" t="n">
        <f aca="false">IF(F5&lt;&gt;0,E5/F5,0)</f>
        <v>0</v>
      </c>
      <c r="I5" s="68"/>
      <c r="J5" s="31" t="n">
        <v>0</v>
      </c>
      <c r="K5" s="31" t="n">
        <v>0</v>
      </c>
      <c r="L5" s="31" t="n">
        <v>0</v>
      </c>
      <c r="M5" s="36" t="n">
        <v>0</v>
      </c>
      <c r="N5" s="36" t="n">
        <v>0</v>
      </c>
      <c r="O5" s="31" t="n">
        <v>0</v>
      </c>
      <c r="P5" s="31" t="n">
        <v>0</v>
      </c>
      <c r="Q5" s="68"/>
      <c r="R5" s="44" t="n">
        <f aca="false">SUM(J5:P5)</f>
        <v>0</v>
      </c>
      <c r="S5" s="39" t="n">
        <f aca="false">IF(E5&lt;&gt;0,(J5+K5+L5+O5+P5)/E5,0)</f>
        <v>0</v>
      </c>
      <c r="T5" s="40" t="n">
        <f aca="false">IF(E5&lt;&gt;0,(R5)/E5,0)</f>
        <v>0</v>
      </c>
      <c r="U5" s="47"/>
    </row>
    <row r="6" customFormat="false" ht="12.75" hidden="false" customHeight="false" outlineLevel="0" collapsed="false">
      <c r="A6" s="211" t="s">
        <v>32</v>
      </c>
      <c r="B6" s="42"/>
      <c r="C6" s="42" t="s">
        <v>24</v>
      </c>
      <c r="D6" s="68"/>
      <c r="E6" s="31" t="n">
        <v>0</v>
      </c>
      <c r="F6" s="226" t="n">
        <f aca="false">'P2P Estimates'!K6</f>
        <v>3192</v>
      </c>
      <c r="G6" s="405" t="n">
        <f aca="false">F6/$F$41</f>
        <v>0.0330137453845915</v>
      </c>
      <c r="H6" s="39" t="n">
        <f aca="false">IF(F6&lt;&gt;0,E6/F6,0)</f>
        <v>0</v>
      </c>
      <c r="I6" s="68"/>
      <c r="J6" s="31" t="n">
        <v>0</v>
      </c>
      <c r="K6" s="31" t="n">
        <v>0</v>
      </c>
      <c r="L6" s="31" t="n">
        <v>0</v>
      </c>
      <c r="M6" s="36" t="n">
        <v>0</v>
      </c>
      <c r="N6" s="36" t="n">
        <v>0</v>
      </c>
      <c r="O6" s="31" t="n">
        <v>0</v>
      </c>
      <c r="P6" s="31" t="n">
        <v>0</v>
      </c>
      <c r="Q6" s="68"/>
      <c r="R6" s="44" t="n">
        <f aca="false">SUM(J6:P6)</f>
        <v>0</v>
      </c>
      <c r="S6" s="39" t="n">
        <f aca="false">IF(E6&lt;&gt;0,(J6+K6+L6+O6+P6)/E6,0)</f>
        <v>0</v>
      </c>
      <c r="T6" s="40" t="n">
        <f aca="false">IF(E6&lt;&gt;0,(R6)/E6,0)</f>
        <v>0</v>
      </c>
      <c r="U6" s="47"/>
    </row>
    <row r="7" customFormat="false" ht="12.75" hidden="false" customHeight="false" outlineLevel="0" collapsed="false">
      <c r="A7" s="211" t="s">
        <v>36</v>
      </c>
      <c r="B7" s="42" t="s">
        <v>24</v>
      </c>
      <c r="C7" s="42"/>
      <c r="D7" s="68"/>
      <c r="E7" s="31" t="n">
        <v>0</v>
      </c>
      <c r="F7" s="226" t="n">
        <f aca="false">'P2P Estimates'!K7</f>
        <v>4169</v>
      </c>
      <c r="G7" s="405" t="n">
        <f aca="false">F7/$F$41</f>
        <v>0.0431185164499881</v>
      </c>
      <c r="H7" s="39" t="n">
        <f aca="false">IF(F7&lt;&gt;0,E7/F7,0)</f>
        <v>0</v>
      </c>
      <c r="I7" s="68"/>
      <c r="J7" s="31" t="n">
        <v>0</v>
      </c>
      <c r="K7" s="31" t="n">
        <v>0</v>
      </c>
      <c r="L7" s="31" t="n">
        <v>0</v>
      </c>
      <c r="M7" s="36" t="n">
        <v>0</v>
      </c>
      <c r="N7" s="36" t="n">
        <v>0</v>
      </c>
      <c r="O7" s="31" t="n">
        <v>0</v>
      </c>
      <c r="P7" s="31" t="n">
        <v>0</v>
      </c>
      <c r="Q7" s="68"/>
      <c r="R7" s="44" t="n">
        <f aca="false">SUM(J7:P7)</f>
        <v>0</v>
      </c>
      <c r="S7" s="39" t="n">
        <f aca="false">IF(E7&lt;&gt;0,(J7+K7+L7+O7+P7)/E7,0)</f>
        <v>0</v>
      </c>
      <c r="T7" s="40" t="n">
        <f aca="false">IF(E7&lt;&gt;0,(R7)/E7,0)</f>
        <v>0</v>
      </c>
    </row>
    <row r="8" customFormat="false" ht="12.75" hidden="false" customHeight="false" outlineLevel="0" collapsed="false">
      <c r="A8" s="211"/>
      <c r="B8" s="42"/>
      <c r="C8" s="42" t="s">
        <v>24</v>
      </c>
      <c r="D8" s="68"/>
      <c r="E8" s="31" t="n">
        <v>0</v>
      </c>
      <c r="F8" s="226" t="n">
        <f aca="false">'P2P Estimates'!K8</f>
        <v>757</v>
      </c>
      <c r="G8" s="405" t="n">
        <f aca="false">F8/$F$41</f>
        <v>0.00782938761157136</v>
      </c>
      <c r="H8" s="39" t="n">
        <f aca="false">IF(F8&lt;&gt;0,E8/F8,0)</f>
        <v>0</v>
      </c>
      <c r="I8" s="68"/>
      <c r="J8" s="31" t="n">
        <v>0</v>
      </c>
      <c r="K8" s="31" t="n">
        <v>0</v>
      </c>
      <c r="L8" s="31" t="n">
        <v>0</v>
      </c>
      <c r="M8" s="36" t="n">
        <v>0</v>
      </c>
      <c r="N8" s="36" t="n">
        <v>0</v>
      </c>
      <c r="O8" s="31" t="n">
        <v>0</v>
      </c>
      <c r="P8" s="31" t="n">
        <v>0</v>
      </c>
      <c r="Q8" s="68"/>
      <c r="R8" s="44" t="n">
        <f aca="false">SUM(J8:P8)</f>
        <v>0</v>
      </c>
      <c r="S8" s="39" t="n">
        <f aca="false">IF(E8&lt;&gt;0,(J8+K8+L8+O8+P8)/E8,0)</f>
        <v>0</v>
      </c>
      <c r="T8" s="40" t="n">
        <f aca="false">IF(E8&lt;&gt;0,(R8)/E8,0)</f>
        <v>0</v>
      </c>
    </row>
    <row r="9" customFormat="false" ht="12.75" hidden="false" customHeight="false" outlineLevel="0" collapsed="false">
      <c r="A9" s="211" t="s">
        <v>39</v>
      </c>
      <c r="B9" s="42" t="s">
        <v>24</v>
      </c>
      <c r="C9" s="42" t="s">
        <v>54</v>
      </c>
      <c r="D9" s="68"/>
      <c r="E9" s="31" t="n">
        <v>0</v>
      </c>
      <c r="F9" s="226" t="n">
        <f aca="false">'P2P Estimates'!K9</f>
        <v>311</v>
      </c>
      <c r="G9" s="405" t="n">
        <f aca="false">F9/$F$41</f>
        <v>0.00321656479154385</v>
      </c>
      <c r="H9" s="39" t="n">
        <f aca="false">IF(F9&lt;&gt;0,E9/F9,0)</f>
        <v>0</v>
      </c>
      <c r="I9" s="68"/>
      <c r="J9" s="31" t="n">
        <v>0</v>
      </c>
      <c r="K9" s="31" t="n">
        <v>0</v>
      </c>
      <c r="L9" s="31" t="n">
        <v>0</v>
      </c>
      <c r="M9" s="36" t="n">
        <v>0</v>
      </c>
      <c r="N9" s="36" t="n">
        <v>0</v>
      </c>
      <c r="O9" s="31" t="n">
        <v>0</v>
      </c>
      <c r="P9" s="31" t="n">
        <v>0</v>
      </c>
      <c r="Q9" s="68"/>
      <c r="R9" s="44" t="n">
        <f aca="false">SUM(J9:P9)</f>
        <v>0</v>
      </c>
      <c r="S9" s="39" t="n">
        <f aca="false">IF(E9&lt;&gt;0,(J9+K9+L9+O9+P9)/E9,0)</f>
        <v>0</v>
      </c>
      <c r="T9" s="40" t="n">
        <f aca="false">IF(E9&lt;&gt;0,(R9)/E9,0)</f>
        <v>0</v>
      </c>
    </row>
    <row r="10" customFormat="false" ht="12.75" hidden="false" customHeight="false" outlineLevel="0" collapsed="false">
      <c r="A10" s="211"/>
      <c r="B10" s="42"/>
      <c r="C10" s="42" t="s">
        <v>24</v>
      </c>
      <c r="D10" s="68"/>
      <c r="E10" s="31" t="n">
        <v>0</v>
      </c>
      <c r="F10" s="226" t="n">
        <f aca="false">'P2P Estimates'!K10</f>
        <v>1165</v>
      </c>
      <c r="G10" s="405" t="n">
        <f aca="false">F10/$F$41</f>
        <v>0.0120491896532109</v>
      </c>
      <c r="H10" s="39" t="n">
        <f aca="false">IF(F10&lt;&gt;0,E10/F10,0)</f>
        <v>0</v>
      </c>
      <c r="I10" s="68"/>
      <c r="J10" s="31" t="n">
        <v>0</v>
      </c>
      <c r="K10" s="31" t="n">
        <v>0</v>
      </c>
      <c r="L10" s="31" t="n">
        <v>0</v>
      </c>
      <c r="M10" s="36" t="n">
        <v>0</v>
      </c>
      <c r="N10" s="36" t="n">
        <v>0</v>
      </c>
      <c r="O10" s="31" t="n">
        <v>0</v>
      </c>
      <c r="P10" s="31" t="n">
        <v>0</v>
      </c>
      <c r="Q10" s="68"/>
      <c r="R10" s="44" t="n">
        <f aca="false">SUM(J10:P10)</f>
        <v>0</v>
      </c>
      <c r="S10" s="39" t="n">
        <f aca="false">IF(E10&lt;&gt;0,(J10+K10+L10+O10+P10)/E10,0)</f>
        <v>0</v>
      </c>
      <c r="T10" s="40" t="n">
        <f aca="false">IF(E10&lt;&gt;0,(R10)/E10,0)</f>
        <v>0</v>
      </c>
    </row>
    <row r="11" customFormat="false" ht="12.75" hidden="false" customHeight="false" outlineLevel="0" collapsed="false">
      <c r="A11" s="211" t="s">
        <v>41</v>
      </c>
      <c r="B11" s="42"/>
      <c r="C11" s="42" t="s">
        <v>24</v>
      </c>
      <c r="D11" s="68"/>
      <c r="E11" s="31" t="n">
        <v>0</v>
      </c>
      <c r="F11" s="226" t="n">
        <f aca="false">'P2P Estimates'!K11</f>
        <v>2561</v>
      </c>
      <c r="G11" s="405" t="n">
        <f aca="false">F11/$F$41</f>
        <v>0.0264875319329382</v>
      </c>
      <c r="H11" s="39" t="n">
        <f aca="false">IF(F11&lt;&gt;0,E11/F11,0)</f>
        <v>0</v>
      </c>
      <c r="I11" s="68"/>
      <c r="J11" s="31" t="n">
        <v>0</v>
      </c>
      <c r="K11" s="31" t="n">
        <v>0</v>
      </c>
      <c r="L11" s="31" t="n">
        <v>0</v>
      </c>
      <c r="M11" s="36" t="n">
        <v>0</v>
      </c>
      <c r="N11" s="36" t="n">
        <v>0</v>
      </c>
      <c r="O11" s="31" t="n">
        <v>0</v>
      </c>
      <c r="P11" s="31" t="n">
        <v>0</v>
      </c>
      <c r="Q11" s="68"/>
      <c r="R11" s="44" t="n">
        <f aca="false">SUM(J11:P11)</f>
        <v>0</v>
      </c>
      <c r="S11" s="39" t="n">
        <f aca="false">IF(E11&lt;&gt;0,(J11+K11+L11+O11+P11)/E11,0)</f>
        <v>0</v>
      </c>
      <c r="T11" s="40" t="n">
        <f aca="false">IF(E11&lt;&gt;0,(R11)/E11,0)</f>
        <v>0</v>
      </c>
      <c r="U11" s="47"/>
    </row>
    <row r="12" customFormat="false" ht="12.75" hidden="false" customHeight="false" outlineLevel="0" collapsed="false">
      <c r="A12" s="211" t="s">
        <v>43</v>
      </c>
      <c r="B12" s="42"/>
      <c r="C12" s="42" t="s">
        <v>24</v>
      </c>
      <c r="D12" s="68"/>
      <c r="E12" s="31" t="n">
        <v>0</v>
      </c>
      <c r="F12" s="226" t="n">
        <f aca="false">'P2P Estimates'!K12</f>
        <v>287</v>
      </c>
      <c r="G12" s="405" t="n">
        <f aca="false">F12/$F$41</f>
        <v>0.00296834114203564</v>
      </c>
      <c r="H12" s="39" t="n">
        <f aca="false">IF(F12&lt;&gt;0,E12/F12,0)</f>
        <v>0</v>
      </c>
      <c r="I12" s="68"/>
      <c r="J12" s="31" t="n">
        <v>0</v>
      </c>
      <c r="K12" s="31" t="n">
        <v>0</v>
      </c>
      <c r="L12" s="31" t="n">
        <v>0</v>
      </c>
      <c r="M12" s="36" t="n">
        <v>0</v>
      </c>
      <c r="N12" s="36" t="n">
        <v>0</v>
      </c>
      <c r="O12" s="31" t="n">
        <v>0</v>
      </c>
      <c r="P12" s="31" t="n">
        <v>0</v>
      </c>
      <c r="Q12" s="68"/>
      <c r="R12" s="44" t="n">
        <f aca="false">SUM(J12:P12)</f>
        <v>0</v>
      </c>
      <c r="S12" s="39" t="n">
        <f aca="false">IF(E12&lt;&gt;0,(J12+K12+L12+O12+P12)/E12,0)</f>
        <v>0</v>
      </c>
      <c r="T12" s="40" t="n">
        <f aca="false">IF(E12&lt;&gt;0,(R12)/E12,0)</f>
        <v>0</v>
      </c>
      <c r="U12" s="47"/>
    </row>
    <row r="13" customFormat="false" ht="12.75" hidden="false" customHeight="false" outlineLevel="0" collapsed="false">
      <c r="A13" s="211" t="s">
        <v>46</v>
      </c>
      <c r="B13" s="42" t="s">
        <v>54</v>
      </c>
      <c r="C13" s="42" t="s">
        <v>24</v>
      </c>
      <c r="D13" s="68"/>
      <c r="E13" s="31" t="n">
        <v>0</v>
      </c>
      <c r="F13" s="226" t="n">
        <f aca="false">'P2P Estimates'!K13</f>
        <v>391</v>
      </c>
      <c r="G13" s="405" t="n">
        <f aca="false">F13/$F$41</f>
        <v>0.0040439769565712</v>
      </c>
      <c r="H13" s="39" t="n">
        <f aca="false">IF(F13&lt;&gt;0,E13/F13,0)</f>
        <v>0</v>
      </c>
      <c r="I13" s="68"/>
      <c r="J13" s="31" t="n">
        <v>0</v>
      </c>
      <c r="K13" s="31" t="n">
        <v>0</v>
      </c>
      <c r="L13" s="31" t="n">
        <v>0</v>
      </c>
      <c r="M13" s="36" t="n">
        <v>0</v>
      </c>
      <c r="N13" s="36" t="n">
        <v>0</v>
      </c>
      <c r="O13" s="31" t="n">
        <v>0</v>
      </c>
      <c r="P13" s="31" t="n">
        <v>0</v>
      </c>
      <c r="Q13" s="68"/>
      <c r="R13" s="44" t="n">
        <f aca="false">SUM(J13:P13)</f>
        <v>0</v>
      </c>
      <c r="S13" s="39" t="n">
        <f aca="false">IF(E13&lt;&gt;0,(J13+K13+L13+O13+P13)/E13,0)</f>
        <v>0</v>
      </c>
      <c r="T13" s="40" t="n">
        <f aca="false">IF(E13&lt;&gt;0,(R13)/E13,0)</f>
        <v>0</v>
      </c>
      <c r="U13" s="47"/>
    </row>
    <row r="14" customFormat="false" ht="12.75" hidden="false" customHeight="false" outlineLevel="0" collapsed="false">
      <c r="A14" s="211" t="s">
        <v>48</v>
      </c>
      <c r="B14" s="42" t="s">
        <v>24</v>
      </c>
      <c r="C14" s="42"/>
      <c r="D14" s="68"/>
      <c r="E14" s="31" t="n">
        <v>0</v>
      </c>
      <c r="F14" s="226" t="n">
        <f aca="false">'P2P Estimates'!K14</f>
        <v>6807</v>
      </c>
      <c r="G14" s="405" t="n">
        <f aca="false">F14/$F$41</f>
        <v>0.0704024325917652</v>
      </c>
      <c r="H14" s="39" t="n">
        <f aca="false">IF(F14&lt;&gt;0,E14/F14,0)</f>
        <v>0</v>
      </c>
      <c r="I14" s="68"/>
      <c r="J14" s="31" t="n">
        <v>0</v>
      </c>
      <c r="K14" s="31" t="n">
        <v>0</v>
      </c>
      <c r="L14" s="31" t="n">
        <v>0</v>
      </c>
      <c r="M14" s="36" t="n">
        <v>0</v>
      </c>
      <c r="N14" s="36" t="n">
        <v>0</v>
      </c>
      <c r="O14" s="31" t="n">
        <v>0</v>
      </c>
      <c r="P14" s="31" t="n">
        <v>0</v>
      </c>
      <c r="Q14" s="68"/>
      <c r="R14" s="44" t="n">
        <f aca="false">SUM(J14:P14)</f>
        <v>0</v>
      </c>
      <c r="S14" s="39" t="n">
        <f aca="false">IF(E14&lt;&gt;0,(J14+K14+L14+O14+P14)/E14,0)</f>
        <v>0</v>
      </c>
      <c r="T14" s="40" t="n">
        <f aca="false">IF(E14&lt;&gt;0,(R14)/E14,0)</f>
        <v>0</v>
      </c>
    </row>
    <row r="15" customFormat="false" ht="12.75" hidden="false" customHeight="false" outlineLevel="0" collapsed="false">
      <c r="A15" s="211" t="s">
        <v>51</v>
      </c>
      <c r="B15" s="42" t="s">
        <v>24</v>
      </c>
      <c r="C15" s="42"/>
      <c r="D15" s="68"/>
      <c r="E15" s="31" t="n">
        <v>0</v>
      </c>
      <c r="F15" s="226" t="n">
        <f aca="false">'P2P Estimates'!K15</f>
        <v>1759</v>
      </c>
      <c r="G15" s="405" t="n">
        <f aca="false">F15/$F$41</f>
        <v>0.018192724978539</v>
      </c>
      <c r="H15" s="39" t="n">
        <f aca="false">IF(F15&lt;&gt;0,E15/F15,0)</f>
        <v>0</v>
      </c>
      <c r="I15" s="68"/>
      <c r="J15" s="31" t="n">
        <v>0</v>
      </c>
      <c r="K15" s="31" t="n">
        <v>0</v>
      </c>
      <c r="L15" s="31" t="n">
        <v>0</v>
      </c>
      <c r="M15" s="36" t="n">
        <v>0</v>
      </c>
      <c r="N15" s="36" t="n">
        <v>0</v>
      </c>
      <c r="O15" s="31" t="n">
        <v>0</v>
      </c>
      <c r="P15" s="31" t="n">
        <v>0</v>
      </c>
      <c r="Q15" s="68"/>
      <c r="R15" s="44" t="n">
        <f aca="false">SUM(J15:P15)</f>
        <v>0</v>
      </c>
      <c r="S15" s="39" t="n">
        <f aca="false">IF(E15&lt;&gt;0,(J15+K15+L15+O15+P15)/E15,0)</f>
        <v>0</v>
      </c>
      <c r="T15" s="40" t="n">
        <f aca="false">IF(E15&lt;&gt;0,(R15)/E15,0)</f>
        <v>0</v>
      </c>
    </row>
    <row r="16" customFormat="false" ht="12.75" hidden="false" customHeight="false" outlineLevel="0" collapsed="false">
      <c r="A16" s="211"/>
      <c r="B16" s="42" t="s">
        <v>24</v>
      </c>
      <c r="C16" s="42" t="s">
        <v>24</v>
      </c>
      <c r="D16" s="68"/>
      <c r="E16" s="31" t="n">
        <v>0</v>
      </c>
      <c r="F16" s="226" t="n">
        <f aca="false">'P2P Estimates'!K16</f>
        <v>1293</v>
      </c>
      <c r="G16" s="405" t="n">
        <f aca="false">F16/$F$41</f>
        <v>0.0133730491172546</v>
      </c>
      <c r="H16" s="39" t="n">
        <f aca="false">IF(F16&lt;&gt;0,E16/F16,0)</f>
        <v>0</v>
      </c>
      <c r="I16" s="68"/>
      <c r="J16" s="31" t="n">
        <v>0</v>
      </c>
      <c r="K16" s="31" t="n">
        <v>0</v>
      </c>
      <c r="L16" s="31" t="n">
        <v>0</v>
      </c>
      <c r="M16" s="36" t="n">
        <v>0</v>
      </c>
      <c r="N16" s="36" t="n">
        <v>0</v>
      </c>
      <c r="O16" s="31" t="n">
        <v>0</v>
      </c>
      <c r="P16" s="31" t="n">
        <v>0</v>
      </c>
      <c r="Q16" s="68"/>
      <c r="R16" s="44" t="n">
        <f aca="false">SUM(J16:P16)</f>
        <v>0</v>
      </c>
      <c r="S16" s="39" t="n">
        <f aca="false">IF(E16&lt;&gt;0,(J16+K16+L16+O16+P16)/E16,0)</f>
        <v>0</v>
      </c>
      <c r="T16" s="40" t="n">
        <f aca="false">IF(E16&lt;&gt;0,(R16)/E16,0)</f>
        <v>0</v>
      </c>
    </row>
    <row r="17" s="131" customFormat="true" ht="12.75" hidden="false" customHeight="false" outlineLevel="0" collapsed="false">
      <c r="A17" s="211" t="s">
        <v>56</v>
      </c>
      <c r="B17" s="42" t="s">
        <v>24</v>
      </c>
      <c r="C17" s="42"/>
      <c r="D17" s="68"/>
      <c r="E17" s="31" t="n">
        <v>0</v>
      </c>
      <c r="F17" s="226" t="n">
        <f aca="false">'P2P Estimates'!K17</f>
        <v>174</v>
      </c>
      <c r="G17" s="405" t="n">
        <f aca="false">F17/$F$41</f>
        <v>0.0017996214589345</v>
      </c>
      <c r="H17" s="39" t="n">
        <f aca="false">IF(F17&lt;&gt;0,E17/F17,0)</f>
        <v>0</v>
      </c>
      <c r="I17" s="68"/>
      <c r="J17" s="31" t="n">
        <v>0</v>
      </c>
      <c r="K17" s="31" t="n">
        <v>0</v>
      </c>
      <c r="L17" s="31" t="n">
        <v>0</v>
      </c>
      <c r="M17" s="36" t="n">
        <v>0</v>
      </c>
      <c r="N17" s="36" t="n">
        <v>0</v>
      </c>
      <c r="O17" s="31" t="n">
        <v>0</v>
      </c>
      <c r="P17" s="31" t="n">
        <v>0</v>
      </c>
      <c r="Q17" s="68"/>
      <c r="R17" s="44" t="n">
        <f aca="false">SUM(J17:P17)</f>
        <v>0</v>
      </c>
      <c r="S17" s="39" t="n">
        <f aca="false">IF(E17&lt;&gt;0,(J17+K17+L17+O17+P17)/E17,0)</f>
        <v>0</v>
      </c>
      <c r="T17" s="40" t="n">
        <f aca="false">IF(E17&lt;&gt;0,(R17)/E17,0)</f>
        <v>0</v>
      </c>
    </row>
    <row r="18" customFormat="false" ht="12.75" hidden="false" customHeight="false" outlineLevel="0" collapsed="false">
      <c r="A18" s="211" t="s">
        <v>59</v>
      </c>
      <c r="B18" s="42"/>
      <c r="C18" s="42" t="s">
        <v>24</v>
      </c>
      <c r="D18" s="68"/>
      <c r="E18" s="31" t="n">
        <v>0</v>
      </c>
      <c r="F18" s="226" t="n">
        <f aca="false">'P2P Estimates'!K18</f>
        <v>297</v>
      </c>
      <c r="G18" s="405" t="n">
        <f aca="false">F18/$F$41</f>
        <v>0.00307176766266406</v>
      </c>
      <c r="H18" s="39" t="n">
        <f aca="false">IF(F18&lt;&gt;0,E18/F18,0)</f>
        <v>0</v>
      </c>
      <c r="I18" s="68"/>
      <c r="J18" s="31" t="n">
        <v>0</v>
      </c>
      <c r="K18" s="31" t="n">
        <v>0</v>
      </c>
      <c r="L18" s="31" t="n">
        <v>0</v>
      </c>
      <c r="M18" s="36" t="n">
        <v>0</v>
      </c>
      <c r="N18" s="36" t="n">
        <v>0</v>
      </c>
      <c r="O18" s="31" t="n">
        <v>0</v>
      </c>
      <c r="P18" s="31" t="n">
        <v>0</v>
      </c>
      <c r="Q18" s="68"/>
      <c r="R18" s="44" t="n">
        <f aca="false">SUM(J18:P18)</f>
        <v>0</v>
      </c>
      <c r="S18" s="39" t="n">
        <f aca="false">IF(E18&lt;&gt;0,(J18+K18+L18+O18+P18)/E18,0)</f>
        <v>0</v>
      </c>
      <c r="T18" s="40" t="n">
        <f aca="false">IF(E18&lt;&gt;0,(R18)/E18,0)</f>
        <v>0</v>
      </c>
      <c r="U18" s="47"/>
    </row>
    <row r="19" customFormat="false" ht="12.75" hidden="false" customHeight="false" outlineLevel="0" collapsed="false">
      <c r="A19" s="211" t="s">
        <v>61</v>
      </c>
      <c r="B19" s="42"/>
      <c r="C19" s="42" t="s">
        <v>24</v>
      </c>
      <c r="D19" s="68"/>
      <c r="E19" s="31" t="n">
        <v>0</v>
      </c>
      <c r="F19" s="226" t="n">
        <f aca="false">'P2P Estimates'!K19</f>
        <v>1888</v>
      </c>
      <c r="G19" s="405" t="n">
        <f aca="false">F19/$F$41</f>
        <v>0.0195269270946456</v>
      </c>
      <c r="H19" s="39" t="n">
        <f aca="false">IF(F19&lt;&gt;0,E19/F19,0)</f>
        <v>0</v>
      </c>
      <c r="I19" s="68"/>
      <c r="J19" s="31" t="n">
        <v>0</v>
      </c>
      <c r="K19" s="31" t="n">
        <v>0</v>
      </c>
      <c r="L19" s="31" t="n">
        <v>0</v>
      </c>
      <c r="M19" s="36" t="n">
        <v>0</v>
      </c>
      <c r="N19" s="36" t="n">
        <v>0</v>
      </c>
      <c r="O19" s="31" t="n">
        <v>0</v>
      </c>
      <c r="P19" s="31" t="n">
        <v>0</v>
      </c>
      <c r="Q19" s="68"/>
      <c r="R19" s="44" t="n">
        <f aca="false">SUM(J19:P19)</f>
        <v>0</v>
      </c>
      <c r="S19" s="39" t="n">
        <f aca="false">IF(E19&lt;&gt;0,(J19+K19+L19+O19+P19)/E19,0)</f>
        <v>0</v>
      </c>
      <c r="T19" s="40" t="n">
        <f aca="false">IF(E19&lt;&gt;0,(R19)/E19,0)</f>
        <v>0</v>
      </c>
      <c r="U19" s="47"/>
    </row>
    <row r="20" customFormat="false" ht="12.75" hidden="false" customHeight="false" outlineLevel="0" collapsed="false">
      <c r="A20" s="211" t="s">
        <v>64</v>
      </c>
      <c r="B20" s="42"/>
      <c r="C20" s="42" t="s">
        <v>24</v>
      </c>
      <c r="D20" s="68"/>
      <c r="E20" s="31" t="n">
        <v>0</v>
      </c>
      <c r="F20" s="226" t="n">
        <f aca="false">'P2P Estimates'!K20</f>
        <v>1031</v>
      </c>
      <c r="G20" s="405" t="n">
        <f aca="false">F20/$F$41</f>
        <v>0.0106632742767901</v>
      </c>
      <c r="H20" s="39" t="n">
        <f aca="false">IF(F20&lt;&gt;0,E20/F20,0)</f>
        <v>0</v>
      </c>
      <c r="I20" s="68"/>
      <c r="J20" s="31" t="n">
        <v>0</v>
      </c>
      <c r="K20" s="31" t="n">
        <v>0</v>
      </c>
      <c r="L20" s="31" t="n">
        <v>0</v>
      </c>
      <c r="M20" s="36" t="n">
        <v>0</v>
      </c>
      <c r="N20" s="36" t="n">
        <v>0</v>
      </c>
      <c r="O20" s="31" t="n">
        <v>0</v>
      </c>
      <c r="P20" s="31" t="n">
        <v>0</v>
      </c>
      <c r="Q20" s="68"/>
      <c r="R20" s="44" t="n">
        <f aca="false">SUM(J20:P20)</f>
        <v>0</v>
      </c>
      <c r="S20" s="39" t="n">
        <f aca="false">IF(E20&lt;&gt;0,(J20+K20+L20+O20+P20)/E20,0)</f>
        <v>0</v>
      </c>
      <c r="T20" s="40" t="n">
        <f aca="false">IF(E20&lt;&gt;0,(R20)/E20,0)</f>
        <v>0</v>
      </c>
      <c r="U20" s="47"/>
    </row>
    <row r="21" s="131" customFormat="true" ht="12.75" hidden="false" customHeight="false" outlineLevel="0" collapsed="false">
      <c r="A21" s="211" t="s">
        <v>67</v>
      </c>
      <c r="B21" s="42" t="s">
        <v>24</v>
      </c>
      <c r="C21" s="42"/>
      <c r="D21" s="68"/>
      <c r="E21" s="31" t="n">
        <v>0</v>
      </c>
      <c r="F21" s="226" t="n">
        <f aca="false">'P2P Estimates'!K21</f>
        <v>492</v>
      </c>
      <c r="G21" s="405" t="n">
        <f aca="false">F21/$F$41</f>
        <v>0.00508858481491824</v>
      </c>
      <c r="H21" s="39" t="n">
        <f aca="false">IF(F21&lt;&gt;0,E21/F21,0)</f>
        <v>0</v>
      </c>
      <c r="I21" s="68"/>
      <c r="J21" s="31" t="n">
        <v>0</v>
      </c>
      <c r="K21" s="31" t="n">
        <v>0</v>
      </c>
      <c r="L21" s="31" t="n">
        <v>0</v>
      </c>
      <c r="M21" s="36" t="n">
        <v>0</v>
      </c>
      <c r="N21" s="36" t="n">
        <v>0</v>
      </c>
      <c r="O21" s="31" t="n">
        <v>0</v>
      </c>
      <c r="P21" s="31" t="n">
        <v>0</v>
      </c>
      <c r="Q21" s="68"/>
      <c r="R21" s="44" t="n">
        <f aca="false">SUM(J21:P21)</f>
        <v>0</v>
      </c>
      <c r="S21" s="39" t="n">
        <f aca="false">IF(E21&lt;&gt;0,(J21+K21+L21+O21+P21)/E21,0)</f>
        <v>0</v>
      </c>
      <c r="T21" s="40" t="n">
        <f aca="false">IF(E21&lt;&gt;0,(R21)/E21,0)</f>
        <v>0</v>
      </c>
    </row>
    <row r="22" s="131" customFormat="true" ht="12.75" hidden="false" customHeight="true" outlineLevel="0" collapsed="false">
      <c r="A22" s="211"/>
      <c r="B22" s="42" t="s">
        <v>54</v>
      </c>
      <c r="C22" s="42" t="s">
        <v>24</v>
      </c>
      <c r="D22" s="68"/>
      <c r="E22" s="31" t="n">
        <v>0</v>
      </c>
      <c r="F22" s="226" t="n">
        <f aca="false">'P2P Estimates'!K22</f>
        <v>426</v>
      </c>
      <c r="G22" s="405" t="n">
        <f aca="false">F22/$F$41</f>
        <v>0.00440596977877067</v>
      </c>
      <c r="H22" s="39" t="n">
        <f aca="false">IF(F22&lt;&gt;0,E22/F22,0)</f>
        <v>0</v>
      </c>
      <c r="I22" s="68"/>
      <c r="J22" s="31" t="n">
        <v>0</v>
      </c>
      <c r="K22" s="31" t="n">
        <v>0</v>
      </c>
      <c r="L22" s="31" t="n">
        <v>0</v>
      </c>
      <c r="M22" s="36" t="n">
        <v>0</v>
      </c>
      <c r="N22" s="36" t="n">
        <v>0</v>
      </c>
      <c r="O22" s="31" t="n">
        <v>0</v>
      </c>
      <c r="P22" s="31" t="n">
        <v>0</v>
      </c>
      <c r="Q22" s="68"/>
      <c r="R22" s="44" t="n">
        <f aca="false">SUM(J22:P22)</f>
        <v>0</v>
      </c>
      <c r="S22" s="39" t="n">
        <f aca="false">IF(E22&lt;&gt;0,(J22+K22+L22+O22+P22)/E22,0)</f>
        <v>0</v>
      </c>
      <c r="T22" s="40" t="n">
        <f aca="false">IF(E22&lt;&gt;0,(R22)/E22,0)</f>
        <v>0</v>
      </c>
    </row>
    <row r="23" s="131" customFormat="true" ht="12.75" hidden="false" customHeight="false" outlineLevel="0" collapsed="false">
      <c r="A23" s="211" t="s">
        <v>70</v>
      </c>
      <c r="B23" s="42" t="s">
        <v>24</v>
      </c>
      <c r="C23" s="42"/>
      <c r="D23" s="68"/>
      <c r="E23" s="31" t="n">
        <v>0</v>
      </c>
      <c r="F23" s="226" t="n">
        <f aca="false">'P2P Estimates'!K23</f>
        <v>43</v>
      </c>
      <c r="G23" s="405" t="n">
        <f aca="false">F23/$F$41</f>
        <v>0.000444734038702204</v>
      </c>
      <c r="H23" s="39" t="n">
        <f aca="false">IF(F23&lt;&gt;0,E23/F23,0)</f>
        <v>0</v>
      </c>
      <c r="I23" s="68"/>
      <c r="J23" s="31" t="n">
        <v>0</v>
      </c>
      <c r="K23" s="31" t="n">
        <v>0</v>
      </c>
      <c r="L23" s="31" t="n">
        <v>0</v>
      </c>
      <c r="M23" s="36" t="n">
        <v>0</v>
      </c>
      <c r="N23" s="36" t="n">
        <v>0</v>
      </c>
      <c r="O23" s="31" t="n">
        <v>0</v>
      </c>
      <c r="P23" s="31" t="n">
        <v>0</v>
      </c>
      <c r="Q23" s="68"/>
      <c r="R23" s="44" t="n">
        <f aca="false">SUM(J23:P23)</f>
        <v>0</v>
      </c>
      <c r="S23" s="39" t="n">
        <f aca="false">IF(E23&lt;&gt;0,(J23+K23+L23+O23+P23)/E23,0)</f>
        <v>0</v>
      </c>
      <c r="T23" s="40" t="n">
        <f aca="false">IF(E23&lt;&gt;0,(R23)/E23,0)</f>
        <v>0</v>
      </c>
    </row>
    <row r="24" customFormat="false" ht="12.75" hidden="false" customHeight="false" outlineLevel="0" collapsed="false">
      <c r="A24" s="211" t="s">
        <v>72</v>
      </c>
      <c r="B24" s="42" t="s">
        <v>24</v>
      </c>
      <c r="C24" s="42"/>
      <c r="D24" s="68"/>
      <c r="E24" s="31" t="n">
        <v>0</v>
      </c>
      <c r="F24" s="226" t="n">
        <f aca="false">'P2P Estimates'!K24</f>
        <v>6336</v>
      </c>
      <c r="G24" s="405" t="n">
        <f aca="false">F24/$F$41</f>
        <v>0.0655310434701666</v>
      </c>
      <c r="H24" s="39" t="n">
        <f aca="false">IF(F24&lt;&gt;0,E24/F24,0)</f>
        <v>0</v>
      </c>
      <c r="I24" s="68"/>
      <c r="J24" s="31" t="n">
        <v>0</v>
      </c>
      <c r="K24" s="31" t="n">
        <v>0</v>
      </c>
      <c r="L24" s="31" t="n">
        <v>0</v>
      </c>
      <c r="M24" s="36" t="n">
        <v>0</v>
      </c>
      <c r="N24" s="36" t="n">
        <v>0</v>
      </c>
      <c r="O24" s="31" t="n">
        <v>0</v>
      </c>
      <c r="P24" s="31" t="n">
        <v>0</v>
      </c>
      <c r="Q24" s="68"/>
      <c r="R24" s="44" t="n">
        <f aca="false">SUM(J24:P24)</f>
        <v>0</v>
      </c>
      <c r="S24" s="39" t="n">
        <f aca="false">IF(E24&lt;&gt;0,(J24+K24+L24+O24+P24)/E24,0)</f>
        <v>0</v>
      </c>
      <c r="T24" s="40" t="n">
        <f aca="false">IF(E24&lt;&gt;0,(R24)/E24,0)</f>
        <v>0</v>
      </c>
    </row>
    <row r="25" customFormat="false" ht="12.75" hidden="false" customHeight="false" outlineLevel="0" collapsed="false">
      <c r="A25" s="211"/>
      <c r="B25" s="42"/>
      <c r="C25" s="42" t="s">
        <v>24</v>
      </c>
      <c r="D25" s="68"/>
      <c r="E25" s="31" t="n">
        <v>0</v>
      </c>
      <c r="F25" s="226" t="n">
        <f aca="false">'P2P Estimates'!K25</f>
        <v>1537</v>
      </c>
      <c r="G25" s="405" t="n">
        <f aca="false">F25/$F$41</f>
        <v>0.0158966562205881</v>
      </c>
      <c r="H25" s="39" t="n">
        <f aca="false">IF(F25&lt;&gt;0,E25/F25,0)</f>
        <v>0</v>
      </c>
      <c r="I25" s="68"/>
      <c r="J25" s="31" t="n">
        <v>0</v>
      </c>
      <c r="K25" s="31" t="n">
        <v>0</v>
      </c>
      <c r="L25" s="31" t="n">
        <v>0</v>
      </c>
      <c r="M25" s="36" t="n">
        <v>0</v>
      </c>
      <c r="N25" s="36" t="n">
        <v>0</v>
      </c>
      <c r="O25" s="31" t="n">
        <v>0</v>
      </c>
      <c r="P25" s="31" t="n">
        <v>0</v>
      </c>
      <c r="Q25" s="68"/>
      <c r="R25" s="44" t="n">
        <f aca="false">SUM(J25:P25)</f>
        <v>0</v>
      </c>
      <c r="S25" s="39" t="n">
        <f aca="false">IF(E25&lt;&gt;0,(J25+K25+L25+O25+P25)/E25,0)</f>
        <v>0</v>
      </c>
      <c r="T25" s="40" t="n">
        <f aca="false">IF(E25&lt;&gt;0,(R25)/E25,0)</f>
        <v>0</v>
      </c>
    </row>
    <row r="26" customFormat="false" ht="12.75" hidden="false" customHeight="false" outlineLevel="0" collapsed="false">
      <c r="A26" s="211" t="s">
        <v>75</v>
      </c>
      <c r="B26" s="42"/>
      <c r="C26" s="42" t="s">
        <v>24</v>
      </c>
      <c r="D26" s="68"/>
      <c r="E26" s="31" t="n">
        <v>0</v>
      </c>
      <c r="F26" s="226" t="n">
        <f aca="false">'P2P Estimates'!K26</f>
        <v>225</v>
      </c>
      <c r="G26" s="405" t="n">
        <f aca="false">F26/$F$41</f>
        <v>0.00232709671413944</v>
      </c>
      <c r="H26" s="39" t="n">
        <f aca="false">IF(F26&lt;&gt;0,E26/F26,0)</f>
        <v>0</v>
      </c>
      <c r="I26" s="68"/>
      <c r="J26" s="31" t="n">
        <v>0</v>
      </c>
      <c r="K26" s="31" t="n">
        <v>0</v>
      </c>
      <c r="L26" s="31" t="n">
        <v>0</v>
      </c>
      <c r="M26" s="36" t="n">
        <v>0</v>
      </c>
      <c r="N26" s="36" t="n">
        <v>0</v>
      </c>
      <c r="O26" s="31" t="n">
        <v>0</v>
      </c>
      <c r="P26" s="31" t="n">
        <v>0</v>
      </c>
      <c r="Q26" s="68"/>
      <c r="R26" s="44" t="n">
        <f aca="false">SUM(J26:P26)</f>
        <v>0</v>
      </c>
      <c r="S26" s="39" t="n">
        <f aca="false">IF(E26&lt;&gt;0,(J26+K26+L26+O26+P26)/E26,0)</f>
        <v>0</v>
      </c>
      <c r="T26" s="40" t="n">
        <f aca="false">IF(E26&lt;&gt;0,(R26)/E26,0)</f>
        <v>0</v>
      </c>
      <c r="U26" s="47"/>
    </row>
    <row r="27" customFormat="false" ht="12.75" hidden="false" customHeight="false" outlineLevel="0" collapsed="false">
      <c r="A27" s="211" t="s">
        <v>76</v>
      </c>
      <c r="B27" s="42"/>
      <c r="C27" s="42" t="s">
        <v>24</v>
      </c>
      <c r="D27" s="68"/>
      <c r="E27" s="31" t="n">
        <v>0</v>
      </c>
      <c r="F27" s="226" t="n">
        <f aca="false">'P2P Estimates'!K27</f>
        <v>2771</v>
      </c>
      <c r="G27" s="405" t="n">
        <f aca="false">F27/$F$41</f>
        <v>0.0286594888661351</v>
      </c>
      <c r="H27" s="39" t="n">
        <f aca="false">IF(F27&lt;&gt;0,E27/F27,0)</f>
        <v>0</v>
      </c>
      <c r="I27" s="68"/>
      <c r="J27" s="31" t="n">
        <v>0</v>
      </c>
      <c r="K27" s="31" t="n">
        <v>0</v>
      </c>
      <c r="L27" s="31" t="n">
        <v>0</v>
      </c>
      <c r="M27" s="36" t="n">
        <v>0</v>
      </c>
      <c r="N27" s="36" t="n">
        <v>0</v>
      </c>
      <c r="O27" s="31" t="n">
        <v>0</v>
      </c>
      <c r="P27" s="31" t="n">
        <v>0</v>
      </c>
      <c r="Q27" s="68"/>
      <c r="R27" s="44" t="n">
        <f aca="false">SUM(J27:P27)</f>
        <v>0</v>
      </c>
      <c r="S27" s="39" t="n">
        <f aca="false">IF(E27&lt;&gt;0,(J27+K27+L27+O27+P27)/E27,0)</f>
        <v>0</v>
      </c>
      <c r="T27" s="40" t="n">
        <f aca="false">IF(E27&lt;&gt;0,(R27)/E27,0)</f>
        <v>0</v>
      </c>
    </row>
    <row r="28" customFormat="false" ht="12.75" hidden="false" customHeight="false" outlineLevel="0" collapsed="false">
      <c r="A28" s="211" t="s">
        <v>131</v>
      </c>
      <c r="B28" s="42"/>
      <c r="C28" s="42" t="s">
        <v>24</v>
      </c>
      <c r="D28" s="68"/>
      <c r="E28" s="31" t="n">
        <v>0</v>
      </c>
      <c r="F28" s="226" t="n">
        <f aca="false">'P2P Estimates'!K28</f>
        <v>612</v>
      </c>
      <c r="G28" s="405" t="n">
        <f aca="false">F28/$F$41</f>
        <v>0.00632970306245928</v>
      </c>
      <c r="H28" s="39" t="n">
        <f aca="false">IF(F28&lt;&gt;0,E28/F28,0)</f>
        <v>0</v>
      </c>
      <c r="I28" s="68"/>
      <c r="J28" s="31" t="n">
        <v>0</v>
      </c>
      <c r="K28" s="31" t="n">
        <v>0</v>
      </c>
      <c r="L28" s="31" t="n">
        <v>0</v>
      </c>
      <c r="M28" s="36" t="n">
        <v>0</v>
      </c>
      <c r="N28" s="36" t="n">
        <v>0</v>
      </c>
      <c r="O28" s="31" t="n">
        <v>0</v>
      </c>
      <c r="P28" s="31" t="n">
        <v>0</v>
      </c>
      <c r="Q28" s="68"/>
      <c r="R28" s="44" t="n">
        <f aca="false">SUM(J28:P28)</f>
        <v>0</v>
      </c>
      <c r="S28" s="39" t="n">
        <f aca="false">IF(E28&lt;&gt;0,(J28+K28+L28+O28+P28)/E28,0)</f>
        <v>0</v>
      </c>
      <c r="T28" s="40" t="n">
        <f aca="false">IF(E28&lt;&gt;0,(R28)/E28,0)</f>
        <v>0</v>
      </c>
      <c r="U28" s="47"/>
    </row>
    <row r="29" customFormat="false" ht="12.75" hidden="false" customHeight="false" outlineLevel="0" collapsed="false">
      <c r="A29" s="211" t="s">
        <v>82</v>
      </c>
      <c r="B29" s="42" t="s">
        <v>24</v>
      </c>
      <c r="C29" s="42"/>
      <c r="D29" s="68"/>
      <c r="E29" s="31" t="n">
        <v>0</v>
      </c>
      <c r="F29" s="226" t="n">
        <f aca="false">'P2P Estimates'!K29</f>
        <v>268</v>
      </c>
      <c r="G29" s="405" t="n">
        <f aca="false">F29/$F$41</f>
        <v>0.00277183075284164</v>
      </c>
      <c r="H29" s="39" t="n">
        <f aca="false">IF(F29&lt;&gt;0,E29/F29,0)</f>
        <v>0</v>
      </c>
      <c r="I29" s="68"/>
      <c r="J29" s="31" t="n">
        <v>0</v>
      </c>
      <c r="K29" s="31" t="n">
        <v>0</v>
      </c>
      <c r="L29" s="31" t="n">
        <v>0</v>
      </c>
      <c r="M29" s="36" t="n">
        <v>0</v>
      </c>
      <c r="N29" s="36" t="n">
        <v>0</v>
      </c>
      <c r="O29" s="31" t="n">
        <v>0</v>
      </c>
      <c r="P29" s="31" t="n">
        <v>0</v>
      </c>
      <c r="Q29" s="68"/>
      <c r="R29" s="44" t="n">
        <f aca="false">SUM(J29:P29)</f>
        <v>0</v>
      </c>
      <c r="S29" s="39" t="n">
        <f aca="false">IF(E29&lt;&gt;0,(J29+K29+L29+O29+P29)/E29,0)</f>
        <v>0</v>
      </c>
      <c r="T29" s="40" t="n">
        <f aca="false">IF(E29&lt;&gt;0,(R29)/E29,0)</f>
        <v>0</v>
      </c>
    </row>
    <row r="30" customFormat="false" ht="12.75" hidden="false" customHeight="false" outlineLevel="0" collapsed="false">
      <c r="A30" s="211" t="s">
        <v>85</v>
      </c>
      <c r="B30" s="42"/>
      <c r="C30" s="42" t="s">
        <v>24</v>
      </c>
      <c r="D30" s="68"/>
      <c r="E30" s="31" t="n">
        <v>0</v>
      </c>
      <c r="F30" s="226" t="n">
        <f aca="false">'P2P Estimates'!K30</f>
        <v>2531</v>
      </c>
      <c r="G30" s="405" t="n">
        <f aca="false">F30/$F$41</f>
        <v>0.026177252371053</v>
      </c>
      <c r="H30" s="39" t="n">
        <f aca="false">IF(F30&lt;&gt;0,E30/F30,0)</f>
        <v>0</v>
      </c>
      <c r="I30" s="68"/>
      <c r="J30" s="31" t="n">
        <v>0</v>
      </c>
      <c r="K30" s="31" t="n">
        <v>0</v>
      </c>
      <c r="L30" s="31" t="n">
        <v>0</v>
      </c>
      <c r="M30" s="36" t="n">
        <v>0</v>
      </c>
      <c r="N30" s="36" t="n">
        <v>0</v>
      </c>
      <c r="O30" s="31" t="n">
        <v>0</v>
      </c>
      <c r="P30" s="31" t="n">
        <v>0</v>
      </c>
      <c r="Q30" s="68"/>
      <c r="R30" s="44" t="n">
        <f aca="false">SUM(J30:P30)</f>
        <v>0</v>
      </c>
      <c r="S30" s="39" t="n">
        <f aca="false">IF(E30&lt;&gt;0,(J30+K30+L30+O30+P30)/E30,0)</f>
        <v>0</v>
      </c>
      <c r="T30" s="40" t="n">
        <f aca="false">IF(E30&lt;&gt;0,(R30)/E30,0)</f>
        <v>0</v>
      </c>
    </row>
    <row r="31" customFormat="false" ht="12.75" hidden="false" customHeight="false" outlineLevel="0" collapsed="false">
      <c r="A31" s="211" t="s">
        <v>88</v>
      </c>
      <c r="B31" s="42" t="s">
        <v>24</v>
      </c>
      <c r="C31" s="42"/>
      <c r="D31" s="68"/>
      <c r="E31" s="31" t="n">
        <v>0</v>
      </c>
      <c r="F31" s="226" t="n">
        <f aca="false">'P2P Estimates'!K31</f>
        <v>126</v>
      </c>
      <c r="G31" s="405" t="n">
        <f aca="false">F31/$F$41</f>
        <v>0.00130317415991809</v>
      </c>
      <c r="H31" s="39" t="n">
        <f aca="false">IF(F31&lt;&gt;0,E31/F31,0)</f>
        <v>0</v>
      </c>
      <c r="I31" s="68"/>
      <c r="J31" s="31" t="n">
        <v>0</v>
      </c>
      <c r="K31" s="31" t="n">
        <v>0</v>
      </c>
      <c r="L31" s="31" t="n">
        <v>0</v>
      </c>
      <c r="M31" s="36" t="n">
        <v>0</v>
      </c>
      <c r="N31" s="36" t="n">
        <v>0</v>
      </c>
      <c r="O31" s="31" t="n">
        <v>0</v>
      </c>
      <c r="P31" s="31" t="n">
        <v>0</v>
      </c>
      <c r="Q31" s="68"/>
      <c r="R31" s="44" t="n">
        <f aca="false">SUM(J31:P31)</f>
        <v>0</v>
      </c>
      <c r="S31" s="39" t="n">
        <f aca="false">IF(E31&lt;&gt;0,(J31+K31+L31+O31+P31)/E31,0)</f>
        <v>0</v>
      </c>
      <c r="T31" s="40" t="n">
        <f aca="false">IF(E31&lt;&gt;0,(R31)/E31,0)</f>
        <v>0</v>
      </c>
      <c r="U31" s="47"/>
    </row>
    <row r="32" customFormat="false" ht="12.75" hidden="false" customHeight="false" outlineLevel="0" collapsed="false">
      <c r="A32" s="211" t="s">
        <v>89</v>
      </c>
      <c r="B32" s="42" t="s">
        <v>24</v>
      </c>
      <c r="C32" s="42" t="s">
        <v>54</v>
      </c>
      <c r="D32" s="68"/>
      <c r="E32" s="31" t="n">
        <v>0</v>
      </c>
      <c r="F32" s="226" t="n">
        <f aca="false">'P2P Estimates'!K32</f>
        <v>1983</v>
      </c>
      <c r="G32" s="405" t="n">
        <f aca="false">F32/$F$41</f>
        <v>0.0205094790406156</v>
      </c>
      <c r="H32" s="39" t="n">
        <f aca="false">IF(F32&lt;&gt;0,E32/F32,0)</f>
        <v>0</v>
      </c>
      <c r="I32" s="68"/>
      <c r="J32" s="31" t="n">
        <v>0</v>
      </c>
      <c r="K32" s="31" t="n">
        <v>0</v>
      </c>
      <c r="L32" s="31" t="n">
        <v>0</v>
      </c>
      <c r="M32" s="36" t="n">
        <v>0</v>
      </c>
      <c r="N32" s="36" t="n">
        <v>0</v>
      </c>
      <c r="O32" s="31" t="n">
        <v>0</v>
      </c>
      <c r="P32" s="31" t="n">
        <v>0</v>
      </c>
      <c r="Q32" s="68"/>
      <c r="R32" s="44" t="n">
        <f aca="false">SUM(J32:P32)</f>
        <v>0</v>
      </c>
      <c r="S32" s="39" t="n">
        <f aca="false">IF(E32&lt;&gt;0,(J32+K32+L32+O32+P32)/E32,0)</f>
        <v>0</v>
      </c>
      <c r="T32" s="40" t="n">
        <f aca="false">IF(E32&lt;&gt;0,(R32)/E32,0)</f>
        <v>0</v>
      </c>
      <c r="U32" s="47"/>
    </row>
    <row r="33" customFormat="false" ht="12.75" hidden="false" customHeight="false" outlineLevel="0" collapsed="false">
      <c r="A33" s="211"/>
      <c r="B33" s="42" t="s">
        <v>54</v>
      </c>
      <c r="C33" s="42" t="s">
        <v>24</v>
      </c>
      <c r="D33" s="68"/>
      <c r="E33" s="31" t="n">
        <v>0</v>
      </c>
      <c r="F33" s="226" t="n">
        <f aca="false">'P2P Estimates'!K33</f>
        <v>921</v>
      </c>
      <c r="G33" s="405" t="n">
        <f aca="false">F33/$F$41</f>
        <v>0.00952558254987744</v>
      </c>
      <c r="H33" s="39" t="n">
        <f aca="false">IF(F33&lt;&gt;0,E33/F33,0)</f>
        <v>0</v>
      </c>
      <c r="I33" s="68"/>
      <c r="J33" s="31" t="n">
        <v>0</v>
      </c>
      <c r="K33" s="31" t="n">
        <v>0</v>
      </c>
      <c r="L33" s="31" t="n">
        <v>0</v>
      </c>
      <c r="M33" s="36" t="n">
        <v>0</v>
      </c>
      <c r="N33" s="36" t="n">
        <v>0</v>
      </c>
      <c r="O33" s="31" t="n">
        <v>0</v>
      </c>
      <c r="P33" s="31" t="n">
        <v>0</v>
      </c>
      <c r="Q33" s="68"/>
      <c r="R33" s="44" t="n">
        <f aca="false">SUM(J33:P33)</f>
        <v>0</v>
      </c>
      <c r="S33" s="39" t="n">
        <f aca="false">IF(E33&lt;&gt;0,(J33+K33+L33+O33+P33)/E33,0)</f>
        <v>0</v>
      </c>
      <c r="T33" s="40" t="n">
        <f aca="false">IF(E33&lt;&gt;0,(R33)/E33,0)</f>
        <v>0</v>
      </c>
      <c r="U33" s="47"/>
    </row>
    <row r="34" customFormat="false" ht="12.75" hidden="false" customHeight="false" outlineLevel="0" collapsed="false">
      <c r="A34" s="211" t="s">
        <v>92</v>
      </c>
      <c r="B34" s="42"/>
      <c r="C34" s="42" t="s">
        <v>24</v>
      </c>
      <c r="D34" s="68"/>
      <c r="E34" s="31" t="n">
        <v>0</v>
      </c>
      <c r="F34" s="226" t="n">
        <f aca="false">'P2P Estimates'!K34</f>
        <v>245</v>
      </c>
      <c r="G34" s="405" t="n">
        <f aca="false">F34/$F$41</f>
        <v>0.00253394975539628</v>
      </c>
      <c r="H34" s="39" t="n">
        <f aca="false">IF(F34&lt;&gt;0,E34/F34,0)</f>
        <v>0</v>
      </c>
      <c r="I34" s="68"/>
      <c r="J34" s="31" t="n">
        <v>0</v>
      </c>
      <c r="K34" s="31" t="n">
        <v>0</v>
      </c>
      <c r="L34" s="31" t="n">
        <v>0</v>
      </c>
      <c r="M34" s="36" t="n">
        <v>0</v>
      </c>
      <c r="N34" s="36" t="n">
        <v>0</v>
      </c>
      <c r="O34" s="31" t="n">
        <v>0</v>
      </c>
      <c r="P34" s="31" t="n">
        <v>0</v>
      </c>
      <c r="Q34" s="68"/>
      <c r="R34" s="44" t="n">
        <f aca="false">SUM(J34:P34)</f>
        <v>0</v>
      </c>
      <c r="S34" s="39" t="n">
        <f aca="false">IF(E34&lt;&gt;0,(J34+K34+L34+O34+P34)/E34,0)</f>
        <v>0</v>
      </c>
      <c r="T34" s="40" t="n">
        <f aca="false">IF(E34&lt;&gt;0,(R34)/E34,0)</f>
        <v>0</v>
      </c>
      <c r="U34" s="47"/>
    </row>
    <row r="35" customFormat="false" ht="12.75" hidden="false" customHeight="false" outlineLevel="0" collapsed="false">
      <c r="A35" s="211" t="s">
        <v>95</v>
      </c>
      <c r="B35" s="42"/>
      <c r="C35" s="42" t="s">
        <v>24</v>
      </c>
      <c r="D35" s="68"/>
      <c r="E35" s="31" t="n">
        <v>0</v>
      </c>
      <c r="F35" s="226" t="n">
        <f aca="false">'P2P Estimates'!K35</f>
        <v>2888</v>
      </c>
      <c r="G35" s="405" t="n">
        <f aca="false">F35/$F$41</f>
        <v>0.0298695791574876</v>
      </c>
      <c r="H35" s="39" t="n">
        <f aca="false">IF(F35&lt;&gt;0,E35/F35,0)</f>
        <v>0</v>
      </c>
      <c r="I35" s="68"/>
      <c r="J35" s="31" t="n">
        <v>0</v>
      </c>
      <c r="K35" s="31" t="n">
        <v>0</v>
      </c>
      <c r="L35" s="31" t="n">
        <v>0</v>
      </c>
      <c r="M35" s="36" t="n">
        <v>0</v>
      </c>
      <c r="N35" s="36" t="n">
        <v>0</v>
      </c>
      <c r="O35" s="31" t="n">
        <v>0</v>
      </c>
      <c r="P35" s="31" t="n">
        <v>0</v>
      </c>
      <c r="Q35" s="68"/>
      <c r="R35" s="44" t="n">
        <f aca="false">SUM(J35:P35)</f>
        <v>0</v>
      </c>
      <c r="S35" s="39" t="n">
        <f aca="false">IF(E35&lt;&gt;0,(J35+K35+L35+O35+P35)/E35,0)</f>
        <v>0</v>
      </c>
      <c r="T35" s="40" t="n">
        <f aca="false">IF(E35&lt;&gt;0,(R35)/E35,0)</f>
        <v>0</v>
      </c>
      <c r="U35" s="47"/>
    </row>
    <row r="36" customFormat="false" ht="12.75" hidden="false" customHeight="false" outlineLevel="0" collapsed="false">
      <c r="A36" s="211" t="s">
        <v>101</v>
      </c>
      <c r="B36" s="42" t="s">
        <v>24</v>
      </c>
      <c r="C36" s="42"/>
      <c r="D36" s="68"/>
      <c r="E36" s="31" t="n">
        <v>0</v>
      </c>
      <c r="F36" s="226" t="n">
        <f aca="false">'P2P Estimates'!K36</f>
        <v>368</v>
      </c>
      <c r="G36" s="405" t="n">
        <f aca="false">F36/$F$41</f>
        <v>0.00380609595912584</v>
      </c>
      <c r="H36" s="39" t="n">
        <f aca="false">IF(F36&lt;&gt;0,E36/F36,0)</f>
        <v>0</v>
      </c>
      <c r="I36" s="68"/>
      <c r="J36" s="31" t="n">
        <v>0</v>
      </c>
      <c r="K36" s="31" t="n">
        <v>0</v>
      </c>
      <c r="L36" s="31" t="n">
        <v>0</v>
      </c>
      <c r="M36" s="36" t="n">
        <v>0</v>
      </c>
      <c r="N36" s="36" t="n">
        <v>0</v>
      </c>
      <c r="O36" s="31" t="n">
        <v>0</v>
      </c>
      <c r="P36" s="31" t="n">
        <v>0</v>
      </c>
      <c r="Q36" s="68"/>
      <c r="R36" s="44" t="n">
        <f aca="false">SUM(J36:P36)</f>
        <v>0</v>
      </c>
      <c r="S36" s="39" t="n">
        <f aca="false">IF(E36&lt;&gt;0,(J36+K36+L36+O36+P36)/E36,0)</f>
        <v>0</v>
      </c>
      <c r="T36" s="40" t="n">
        <f aca="false">IF(E36&lt;&gt;0,(R36)/E36,0)</f>
        <v>0</v>
      </c>
    </row>
    <row r="37" customFormat="false" ht="12.75" hidden="false" customHeight="false" outlineLevel="0" collapsed="false">
      <c r="A37" s="211" t="s">
        <v>116</v>
      </c>
      <c r="B37" s="42" t="s">
        <v>24</v>
      </c>
      <c r="C37" s="42"/>
      <c r="D37" s="68"/>
      <c r="E37" s="31" t="n">
        <v>0</v>
      </c>
      <c r="F37" s="226" t="n">
        <f aca="false">'P2P Estimates'!K37</f>
        <v>2373</v>
      </c>
      <c r="G37" s="405" t="n">
        <f aca="false">F37/$F$41</f>
        <v>0.024543113345124</v>
      </c>
      <c r="H37" s="39" t="n">
        <f aca="false">IF(F37&lt;&gt;0,E37/F37,0)</f>
        <v>0</v>
      </c>
      <c r="I37" s="68"/>
      <c r="J37" s="31" t="n">
        <v>0</v>
      </c>
      <c r="K37" s="31" t="n">
        <v>0</v>
      </c>
      <c r="L37" s="31" t="n">
        <v>0</v>
      </c>
      <c r="M37" s="36" t="n">
        <v>0</v>
      </c>
      <c r="N37" s="36" t="n">
        <v>0</v>
      </c>
      <c r="O37" s="31" t="n">
        <v>0</v>
      </c>
      <c r="P37" s="31" t="n">
        <v>0</v>
      </c>
      <c r="Q37" s="68"/>
      <c r="R37" s="44" t="n">
        <f aca="false">SUM(J37:P37)</f>
        <v>0</v>
      </c>
      <c r="S37" s="39" t="n">
        <f aca="false">IF(E37&lt;&gt;0,(J37+K37+L37+O37+P37)/E37,0)</f>
        <v>0</v>
      </c>
      <c r="T37" s="40" t="n">
        <f aca="false">IF(E37&lt;&gt;0,(R37)/E37,0)</f>
        <v>0</v>
      </c>
    </row>
    <row r="38" customFormat="false" ht="12.75" hidden="false" customHeight="false" outlineLevel="0" collapsed="false">
      <c r="A38" s="212" t="s">
        <v>105</v>
      </c>
      <c r="B38" s="42" t="s">
        <v>24</v>
      </c>
      <c r="C38" s="42"/>
      <c r="D38" s="68"/>
      <c r="E38" s="31" t="n">
        <v>0</v>
      </c>
      <c r="F38" s="226" t="n">
        <f aca="false">'P2P Estimates'!K38</f>
        <v>26641</v>
      </c>
      <c r="G38" s="405" t="n">
        <f aca="false">F38/$F$41</f>
        <v>0.275538593606173</v>
      </c>
      <c r="H38" s="39" t="n">
        <f aca="false">IF(F38&lt;&gt;0,E38/F38,0)</f>
        <v>0</v>
      </c>
      <c r="I38" s="68"/>
      <c r="J38" s="31" t="n">
        <v>0</v>
      </c>
      <c r="K38" s="31" t="n">
        <v>0</v>
      </c>
      <c r="L38" s="31" t="n">
        <v>0</v>
      </c>
      <c r="M38" s="36" t="n">
        <v>0</v>
      </c>
      <c r="N38" s="36" t="n">
        <v>0</v>
      </c>
      <c r="O38" s="31" t="n">
        <v>0</v>
      </c>
      <c r="P38" s="31" t="n">
        <v>0</v>
      </c>
      <c r="Q38" s="68"/>
      <c r="R38" s="44" t="n">
        <f aca="false">SUM(J38:P38)</f>
        <v>0</v>
      </c>
      <c r="S38" s="39" t="n">
        <f aca="false">IF(E38&lt;&gt;0,(J38+K38+L38+O38+P38)/E38,0)</f>
        <v>0</v>
      </c>
      <c r="T38" s="40" t="n">
        <f aca="false">IF(E38&lt;&gt;0,(R38)/E38,0)</f>
        <v>0</v>
      </c>
    </row>
    <row r="39" customFormat="false" ht="13.5" hidden="false" customHeight="false" outlineLevel="0" collapsed="false">
      <c r="A39" s="212"/>
      <c r="B39" s="183"/>
      <c r="C39" s="184" t="s">
        <v>24</v>
      </c>
      <c r="D39" s="89"/>
      <c r="E39" s="51" t="n">
        <v>0</v>
      </c>
      <c r="F39" s="231" t="n">
        <f aca="false">'P2P Estimates'!K39</f>
        <v>4829</v>
      </c>
      <c r="G39" s="406" t="n">
        <f aca="false">F39/$F$41</f>
        <v>0.0499446668114638</v>
      </c>
      <c r="H39" s="59" t="n">
        <f aca="false">IF(F39&lt;&gt;0,E39/F39,0)</f>
        <v>0</v>
      </c>
      <c r="I39" s="89"/>
      <c r="J39" s="51" t="n">
        <v>0</v>
      </c>
      <c r="K39" s="51" t="n">
        <v>0</v>
      </c>
      <c r="L39" s="51" t="n">
        <v>0</v>
      </c>
      <c r="M39" s="56" t="n">
        <v>0</v>
      </c>
      <c r="N39" s="56" t="n">
        <v>0</v>
      </c>
      <c r="O39" s="51" t="n">
        <v>0</v>
      </c>
      <c r="P39" s="51" t="n">
        <v>0</v>
      </c>
      <c r="Q39" s="89"/>
      <c r="R39" s="53" t="n">
        <f aca="false">SUM(J39:P39)</f>
        <v>0</v>
      </c>
      <c r="S39" s="59" t="n">
        <f aca="false">IF(E39&lt;&gt;0,(J39+K39+L39+O39+P39)/E39,0)</f>
        <v>0</v>
      </c>
      <c r="T39" s="60" t="n">
        <f aca="false">IF(E39&lt;&gt;0,(R39)/E39,0)</f>
        <v>0</v>
      </c>
    </row>
    <row r="40" customFormat="false" ht="7.5" hidden="false" customHeight="true" outlineLevel="0" collapsed="false">
      <c r="A40" s="186"/>
      <c r="B40" s="188"/>
      <c r="C40" s="188"/>
      <c r="D40" s="189"/>
      <c r="E40" s="190"/>
      <c r="F40" s="235"/>
      <c r="G40" s="190"/>
      <c r="H40" s="191"/>
      <c r="I40" s="190"/>
      <c r="J40" s="190"/>
      <c r="K40" s="190"/>
      <c r="L40" s="190"/>
      <c r="M40" s="190"/>
      <c r="N40" s="190"/>
      <c r="O40" s="190"/>
      <c r="P40" s="190"/>
      <c r="Q40" s="190"/>
      <c r="R40" s="193"/>
      <c r="S40" s="191"/>
      <c r="T40" s="407"/>
    </row>
    <row r="41" s="207" customFormat="true" ht="15.75" hidden="false" customHeight="false" outlineLevel="0" collapsed="false">
      <c r="A41" s="195" t="s">
        <v>110</v>
      </c>
      <c r="B41" s="197"/>
      <c r="C41" s="197"/>
      <c r="D41" s="213" t="n">
        <f aca="false">SUM(D2:D38)</f>
        <v>0</v>
      </c>
      <c r="E41" s="238" t="n">
        <f aca="false">SUM(E2:E39)</f>
        <v>0</v>
      </c>
      <c r="F41" s="236" t="n">
        <f aca="false">SUM(F2:F39)</f>
        <v>96687</v>
      </c>
      <c r="G41" s="408" t="n">
        <f aca="false">F41/$F$41</f>
        <v>1</v>
      </c>
      <c r="H41" s="408" t="n">
        <f aca="false">IF(F41&lt;&gt;0,E41/F41,0)</f>
        <v>0</v>
      </c>
      <c r="I41" s="237"/>
      <c r="J41" s="238" t="n">
        <f aca="false">SUM(J2:J39)</f>
        <v>0</v>
      </c>
      <c r="K41" s="238" t="n">
        <f aca="false">SUM(K2:K39)</f>
        <v>0</v>
      </c>
      <c r="L41" s="238" t="n">
        <f aca="false">SUM(L2:L39)</f>
        <v>0</v>
      </c>
      <c r="M41" s="238" t="n">
        <f aca="false">SUM(M2:M39)</f>
        <v>0</v>
      </c>
      <c r="N41" s="238" t="n">
        <f aca="false">SUM(N2:N39)</f>
        <v>0</v>
      </c>
      <c r="O41" s="238" t="n">
        <f aca="false">SUM(O2:O39)</f>
        <v>0</v>
      </c>
      <c r="P41" s="238" t="n">
        <f aca="false">SUM(P2:P39)</f>
        <v>0</v>
      </c>
      <c r="Q41" s="237"/>
      <c r="R41" s="409" t="n">
        <f aca="false">SUM(J41:P41)</f>
        <v>0</v>
      </c>
      <c r="S41" s="408" t="n">
        <f aca="false">IF(E41&lt;&gt;0,(J41+K41+L41+O41+P41)/E41,0)</f>
        <v>0</v>
      </c>
      <c r="T41" s="206" t="n">
        <f aca="false">IF(E41&lt;&gt;0,(R41)/E41,0)</f>
        <v>0</v>
      </c>
    </row>
    <row r="42" customFormat="false" ht="14.25" hidden="false" customHeight="false" outlineLevel="0" collapsed="false">
      <c r="B42" s="208"/>
      <c r="C42" s="208"/>
    </row>
    <row r="43" customFormat="false" ht="14.25" hidden="false" customHeight="false" outlineLevel="0" collapsed="false">
      <c r="B43" s="208"/>
      <c r="C43" s="208"/>
    </row>
    <row r="44" customFormat="false" ht="14.25" hidden="false" customHeight="false" outlineLevel="0" collapsed="false">
      <c r="B44" s="208"/>
      <c r="C44" s="208"/>
    </row>
    <row r="45" customFormat="false" ht="14.25" hidden="false" customHeight="false" outlineLevel="0" collapsed="false">
      <c r="B45" s="208"/>
      <c r="C45" s="208"/>
    </row>
    <row r="46" customFormat="false" ht="14.25" hidden="false" customHeight="false" outlineLevel="0" collapsed="false">
      <c r="B46" s="208"/>
      <c r="C46" s="208"/>
      <c r="E46" s="190"/>
    </row>
    <row r="47" customFormat="false" ht="14.25" hidden="false" customHeight="false" outlineLevel="0" collapsed="false">
      <c r="B47" s="208"/>
      <c r="C47" s="208"/>
    </row>
    <row r="48" customFormat="false" ht="14.25" hidden="false" customHeight="false" outlineLevel="0" collapsed="false">
      <c r="A48" s="0" t="s">
        <v>54</v>
      </c>
      <c r="B48" s="208"/>
      <c r="C48" s="208"/>
    </row>
    <row r="49" customFormat="false" ht="14.25" hidden="false" customHeight="false" outlineLevel="0" collapsed="false">
      <c r="B49" s="208"/>
      <c r="C49" s="208"/>
    </row>
    <row r="50" customFormat="false" ht="14.25" hidden="false" customHeight="false" outlineLevel="0" collapsed="false">
      <c r="B50" s="208"/>
      <c r="C50" s="208"/>
    </row>
    <row r="55" customFormat="false" ht="14.25" hidden="false" customHeight="false" outlineLevel="0" collapsed="false">
      <c r="X55" s="241"/>
      <c r="Y55" s="241"/>
    </row>
    <row r="56" customFormat="false" ht="14.25" hidden="false" customHeight="false" outlineLevel="0" collapsed="false">
      <c r="X56" s="241"/>
      <c r="Y56" s="241"/>
    </row>
    <row r="57" customFormat="false" ht="14.25" hidden="false" customHeight="false" outlineLevel="0" collapsed="false">
      <c r="X57" s="241"/>
      <c r="Y57" s="241"/>
    </row>
    <row r="58" customFormat="false" ht="14.25" hidden="false" customHeight="false" outlineLevel="0" collapsed="false">
      <c r="X58" s="241"/>
      <c r="Y58" s="241"/>
    </row>
  </sheetData>
  <mergeCells count="9">
    <mergeCell ref="A2:A3"/>
    <mergeCell ref="A4:A5"/>
    <mergeCell ref="A7:A8"/>
    <mergeCell ref="A9:A10"/>
    <mergeCell ref="A15:A16"/>
    <mergeCell ref="A21:A22"/>
    <mergeCell ref="A24:A25"/>
    <mergeCell ref="A32:A33"/>
    <mergeCell ref="A38:A39"/>
  </mergeCells>
  <printOptions headings="false" gridLines="false" gridLinesSet="true" horizontalCentered="false" verticalCentered="false"/>
  <pageMargins left="0.2" right="0.270138888888889" top="0.760416666666667" bottom="0.519444444444445" header="0.2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DS 1 - Release 2 Point-to-Point Verification</oddHeader>
    <oddFooter>&amp;L&amp;F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webb</cp:lastModifiedBy>
  <cp:lastPrinted>2007-05-15T20:56:01Z</cp:lastPrinted>
  <dcterms:modified xsi:type="dcterms:W3CDTF">2007-05-15T20:59:21Z</dcterms:modified>
  <cp:revision>0</cp:revision>
  <dc:subject/>
  <dc:title/>
</cp:coreProperties>
</file>