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Punch List" sheetId="2" state="visible" r:id="rId3"/>
    <sheet name="Lists" sheetId="3" state="visible" r:id="rId4"/>
  </sheets>
  <definedNames>
    <definedName function="false" hidden="true" localSheetId="0" name="_xlnm._FilterDatabase" vbProcedure="false">Comments!$A$1:$G$79</definedName>
    <definedName function="false" hidden="false" name="Brazos" vbProcedure="false">Comments!$B$9</definedName>
    <definedName function="false" hidden="false" name="Exelon" vbProcedure="false">Comments!$B$11</definedName>
    <definedName function="false" hidden="false" name="FPL" vbProcedure="false">Comments!$B$35</definedName>
    <definedName function="false" hidden="false" name="Garland" vbProcedure="false">Comments!$B$12</definedName>
    <definedName function="false" hidden="false" name="LCRA" vbProcedure="false">Comments!$B$31</definedName>
    <definedName function="false" hidden="false" name="NRG" vbProcedure="false">Comments!$B$60</definedName>
    <definedName function="false" hidden="false" name="Relaint" vbProcedure="false">Comments!$B$71</definedName>
    <definedName function="false" hidden="false" name="Responders" vbProcedure="false">Lists!$C$11:$C$14</definedName>
    <definedName function="false" hidden="false" name="Responses" vbProcedure="false">Lists!$C$3:$C$8</definedName>
    <definedName function="false" hidden="false" name="TXU" vbProcedure="false">Comments!$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92">
  <si>
    <t xml:space="preserve">No.</t>
  </si>
  <si>
    <t xml:space="preserve">Issuing Entity</t>
  </si>
  <si>
    <t xml:space="preserve">Document Reference</t>
  </si>
  <si>
    <t xml:space="preserve">Description</t>
  </si>
  <si>
    <t xml:space="preserve">Response Type</t>
  </si>
  <si>
    <t xml:space="preserve">Response by</t>
  </si>
  <si>
    <t xml:space="preserve">Reason/Comment5</t>
  </si>
  <si>
    <t xml:space="preserve">TXU</t>
  </si>
  <si>
    <t xml:space="preserve">The ERCOT_XXXX_ISO naming example between page 25 and 52 was not consistent.</t>
  </si>
  <si>
    <t xml:space="preserve">Accepted</t>
  </si>
  <si>
    <t xml:space="preserve">F. Kendall</t>
  </si>
  <si>
    <t xml:space="preserve">Handbook Corrected</t>
  </si>
  <si>
    <t xml:space="preserve">ICCP Handbook - page 15 - needs further detail on what "The two Associations will be exchanging data simultaneously." means also referring to the diagram following the text.</t>
  </si>
  <si>
    <t xml:space="preserve">Work is in progress to clarify this section.</t>
  </si>
  <si>
    <t xml:space="preserve">Concerned over wording in tables saying “Any agreed-upon additional data Resource (multiple data items)”</t>
  </si>
  <si>
    <t xml:space="preserve">Clarification Provided</t>
  </si>
  <si>
    <t xml:space="preserve">The Nodal Protocols are careful to avoid inadvertently preventing data from being exchanged. The intent of the Nodal Protocols is simply to recognize there may be a need to exchange data not specifically identified in the protocols. It does not require the exchange of unidentified data. What data must be exchange is dictated entirely by the Nodal Protocols, not the ICCP Handbook. The data exchange tables are a product of enumerating all data specified in the protocols that must be exchanged in the "real time sequence". Since the protocols recognize the potential of needing previously unpredicted information, the data exchange tables in the Handbook merely reflect that recognition.</t>
  </si>
  <si>
    <t xml:space="preserve">While you have line defined, it is mapped against a substation.  The rating is for a line segment, not a substation node.  And we currently send Amps – which is the true thermal rating. We send all three ratings. That is Continuous, 2 hour, and 15 Minutes and the engineering units we provided this data in are amperes</t>
  </si>
  <si>
    <t xml:space="preserve">Additional naming convention added to support Dynamic Ratings</t>
  </si>
  <si>
    <t xml:space="preserve">The only item that I would really question at this time is the ICCP object name specifications – particularly the padding requirement.  This has always been very troublesome in terms of database maintenance on the TDSP side.   We find it particularly onerous in our case given that we provide the largest amount of data to ERCOT via ICCP (I believe).  We would really like to see the justification for this requirement.</t>
  </si>
  <si>
    <t xml:space="preserve">Naming convention rules have  been redefined to require only one delimiter between name components.</t>
  </si>
  <si>
    <t xml:space="preserve">Also currently the only status type of device that is defined it 'CB'. A device type of 'SW' also needs to be defined. The only data type that should be expected for this type of device is status, no analog data. There is a whole lot more of this type of device in the transmission than there are 'CB's.</t>
  </si>
  <si>
    <t xml:space="preserve">A separate device type of SW has been added to the TSP data exchange naming convention.</t>
  </si>
  <si>
    <t xml:space="preserve">What is the current status of the NICD document?</t>
  </si>
  <si>
    <t xml:space="preserve">The NICD is a Zonal document, and has also been outdated due changes to the ERCOT infrastructure over time. The ICCP Handbook is a Nodal document to be used for the same purpose in Nodal as the NICD was in Zonal.</t>
  </si>
  <si>
    <t xml:space="preserve">Brazos</t>
  </si>
  <si>
    <t xml:space="preserve">We prefer that the text reason for operations that occur outside of HEL, LEL, HSL, and LSL, as well as for telemetered ramp rates would not be implemented with ICCP but with an XML message submitted via the API.  The protocols are somewhat unclear whether the text reason needs to be a “telemetered” value.  Is there a contradiction between Nodal Protocol Section 6.4.5 and 6.4.7? In section 6.4.7 when a derating of a Resource occurs it just says that a QSE is to inform ERCOT it does not specify by telemetry.</t>
  </si>
  <si>
    <t xml:space="preserve">Clarification Provided*</t>
  </si>
  <si>
    <t xml:space="preserve">The decision has been made to exchage the text reasons for the various resource limit deviations outside of ICCP. The Handbook has been updated to remove all text items. Approach will be to use XML/MMS.</t>
  </si>
  <si>
    <t xml:space="preserve">We have no preference in the sign convention for ICCP, however, if changed then there will be additional work involved to conform to the new convention. ERCOT should provide the various reasons for changing so that a more informed decision can be made.</t>
  </si>
  <si>
    <t xml:space="preserve">Pending</t>
  </si>
  <si>
    <t xml:space="preserve">Comment Noted. Your comment provides valuable input to the as yet unresolved sign convention issue. We agree that the existing sign convention should not be changed. The effort is in improving how the existing sign convention is presented in the Handbook.</t>
  </si>
  <si>
    <t xml:space="preserve">Exelon</t>
  </si>
  <si>
    <t xml:space="preserve">Exelon does not understand the requirement of notifying the ERCOT Generation Dispatcher via control system text messaging (ICCP Block 4) or code messaging. Currently, the ERCOT Generation Dispatcher is notified by exception of the resource plan via telephone.  These exceptions are logged and documented by the QSE and by ERCOT.  Additionally, this conversation is preserved on a recorded telephone line.  Text messaging internal to a control system adds unnecessary complexity.</t>
  </si>
  <si>
    <t xml:space="preserve">Comment Noted.Be aware that the Nodal Protocols require this message.See also No. 8.</t>
  </si>
  <si>
    <t xml:space="preserve">GPL</t>
  </si>
  <si>
    <t xml:space="preserve">Can Time of Dispatch (Table 22) be sent in RealQ format? </t>
  </si>
  <si>
    <t xml:space="preserve">Time of dispatch entries have been corrected to specify "GMTBasedS"</t>
  </si>
  <si>
    <t xml:space="preserve">Table 22 does not have Resource LMP</t>
  </si>
  <si>
    <t xml:space="preserve">Table has been updated to include Resource LMP.</t>
  </si>
  <si>
    <t xml:space="preserve">Are you sure you want RegDn Schedule and RegUp Schedule in Tables 23 and 32?  I thought these deployments were so transient that we did not want to them to change HASL and LASL in real-time</t>
  </si>
  <si>
    <t xml:space="preserve">The Handbook has been revised to remove RegUp and RegDn Ancillary Service Schedules.</t>
  </si>
  <si>
    <t xml:space="preserve">DSR Status (second item in Table 23) for each Resource seems to be something new.  What is the definition of this variable</t>
  </si>
  <si>
    <t xml:space="preserve">Table has been revised. DSR is now the resource schedule (MW). The condition of a resource to be dynamically scheduled is indicated in the Resource Status index.</t>
  </si>
  <si>
    <t xml:space="preserve">I could not find a table that showed the number (index) that needs to be sent for each of the Resource Status (Table 23)</t>
  </si>
  <si>
    <t xml:space="preserve">Good input. The Handbook is being revised to include the Resource Status value semantics.</t>
  </si>
  <si>
    <t xml:space="preserve">Thanks for adding Non-CLR Load Resources to Tables 23 and 24.  Can the same information be added following Table 34?</t>
  </si>
  <si>
    <t xml:space="preserve">A new data exchangetable has been added that itemizes data received from QSEs for non-controllable load resources.</t>
  </si>
  <si>
    <t xml:space="preserve">Section 4.4.1.2 (and Table 24) includes generation data, so the section heading might need to be changed or data moved to Table 23.</t>
  </si>
  <si>
    <t xml:space="preserve">The beginning of Section 4.4.1 explains the organization of the three QSE data exchange tables. In the updated Handbook version (0.20), the term Non-generation has been changed to Non-regulation to try to avoid confusion about what the tables describe.</t>
  </si>
  <si>
    <t xml:space="preserve">I don’t think there will be a QSE level Non-Spin (deployment) sent to the QSE as shown in Table 26</t>
  </si>
  <si>
    <t xml:space="preserve">You are probably right. However, GSS (LFC) has undergone a number of conceptual changes since May 2006 (the May Protocols). We will verify the current LFC design and update the tables accordingly.</t>
  </si>
  <si>
    <t xml:space="preserve">I thought that generator step up transformer tap (Table 32) was deleted from a previous revision to the SCADA Requirement document.  These are normally only changed seasonally when the unit is off-line.</t>
  </si>
  <si>
    <t xml:space="preserve">Transformer tap position is called for in Nodal Protocol clause 6.5.7.1.13 (1) (a) (v). Therefore it appears in the data exchange table and an object naming convention has been included to suport it. You may very well be correct, and tap positions may ultimately not be exchanged. However, our initial state is to agree strictly with the Nodal Protocols.</t>
  </si>
  <si>
    <t xml:space="preserve">DSR Load is not shown in Table 30</t>
  </si>
  <si>
    <t xml:space="preserve">We believe that Dynamically Scheduled resources have been adequately covered in the new Version 0.20 Handbook. Please review version 0.20 to ensure you are satisfied with DSR coverage.</t>
  </si>
  <si>
    <t xml:space="preserve">There are no object names for Frequency and DSR Load in Table 24 (QSE to ERCOT).</t>
  </si>
  <si>
    <t xml:space="preserve">See No. 20.</t>
  </si>
  <si>
    <r>
      <rPr>
        <sz val="8"/>
        <rFont val="Arial"/>
        <family val="2"/>
      </rPr>
      <t xml:space="preserve">Page 31 of 105 – Please explain (and give example) of </t>
    </r>
    <r>
      <rPr>
        <u val="single"/>
        <sz val="10"/>
        <rFont val="Times New Roman"/>
        <family val="1"/>
      </rPr>
      <t xml:space="preserve">Footnote 7</t>
    </r>
    <r>
      <rPr>
        <sz val="10"/>
        <rFont val="Times New Roman"/>
        <family val="1"/>
      </rPr>
      <t xml:space="preserve"> where it discusses the normal source of a point is established by the bilateral agreement – how is this communicated? In what form</t>
    </r>
  </si>
  <si>
    <t xml:space="preserve">Support text message in the form of a  index reason table – not Block 4 utilization</t>
  </si>
  <si>
    <t xml:space="preserve">See No. 8.</t>
  </si>
  <si>
    <t xml:space="preserve">Page 45 of 105 – Table 15 – Believe table needs cleaning up – do not believe the following signals are part of the TSP / ERCOT communications
o Raise / Lower Transformer status signals
o Recloser status signals </t>
  </si>
  <si>
    <t xml:space="preserve">Table 15 is taken from the ICCP standard. As such, it includes the semantic conventions for 2-bit status for all types of devices reporting a status indication. Table 15 does not dictate what data is exchanged between ERCOT and Market Participants. Be aware that all naming convention tables, semantic definition tables, and measurement convention tables simply provide the semantic mechanism supporting data exchange. None of these tables state what must be exchanged.</t>
  </si>
  <si>
    <t xml:space="preserve">Page 58 of 105 – Section 4.4.1.1 – believe should say 4 character data descriptor – not 8</t>
  </si>
  <si>
    <t xml:space="preserve">Corrected in Handbook.</t>
  </si>
  <si>
    <t xml:space="preserve">Page 59 of 105 – Table 22 – Give an example of  “Time of Dispatch” as it would be received by QSE</t>
  </si>
  <si>
    <t xml:space="preserve">See No. 11.</t>
  </si>
  <si>
    <t xml:space="preserve">Page 82, 83 &amp; 84 of 105 – It would appear that our existing TSP object names do not match exactly the convention shown on these pages in all cases – yet our points are working &amp; the only issues pointed out to us during Beta testing were quality code issues on non-telemetered manual points. Surely you are not requiring that both the Market Participants and ERCOT revise a currently working object name before we begin the EDS point to point checkout</t>
  </si>
  <si>
    <t xml:space="preserve">The naming conventions in the Handbook are just that; conventions. The revised Handbook (version 0.20) now clearly states that the patterns suggested are only a recommendation. Having well-defined conventions for object names provides a basis for the market to follow, so some sense of what the objects are is maintained. The same approach was taken in Zonal, and many object name "violations" occurred, but they occurred for a reason. Deviating from the recommended conventions will not "break" ICCP. The conventions suggest a goal that would be helpful to try to reach. It is certainly agreed that changing your existing object names merely to be in line with the conventions does not make sense.</t>
  </si>
  <si>
    <t xml:space="preserve">Page 84 of 105 – Table 39  - Bus Device  indicates “Frequency” measure with a ICCP object name of …._KV_ </t>
  </si>
  <si>
    <t xml:space="preserve">Page 84 of 105 – Table 39  - Bus Device Scada Business requirements for TSP data exchange only shows Bus Voltage to be sent – NOT the additional Bus Frequency</t>
  </si>
  <si>
    <t xml:space="preserve">See No. 27. See also Section 1.4 in the revised Handbook (version 0.20).</t>
  </si>
  <si>
    <t xml:space="preserve">LCRA</t>
  </si>
  <si>
    <t xml:space="preserve">Will ERCOT provide the station name and equipment name for the ICCP Object Naming Convention? </t>
  </si>
  <si>
    <t xml:space="preserve">The ICCP Object naming convention only defines a pattern of fields that make up a data object name. Except for units of measure and data type identifiers, the ICCP conventions do not define what identifiers should be used with the fields of the object name. Equipment name conventions should be established by the Network Model Management System (NMMS).</t>
  </si>
  <si>
    <t xml:space="preserve">Does ERCOT require a specific brand of Firewall or router for ICCP communication</t>
  </si>
  <si>
    <t xml:space="preserve">No. However, refer to Section 2.2 in the revised Handbook (version 0.20). The revision offers greater detail about the ERCOT-to-MP interface.</t>
  </si>
  <si>
    <t xml:space="preserve">Our vendor does not support INVALID, SUSPECT, and HELD quality codes, these codes are mapped to Telemetry Error</t>
  </si>
  <si>
    <t xml:space="preserve">Understood. Live testing should allow ERCOT to assess whether your vendor's QC processing algorithm meets the intent of the ERCOT quality code processing requirements.</t>
  </si>
  <si>
    <t xml:space="preserve">Verified with our vendor that our system does support Block 4 Messages</t>
  </si>
  <si>
    <t xml:space="preserve">Noted. See also No. 8.</t>
  </si>
  <si>
    <t xml:space="preserve">FPL</t>
  </si>
  <si>
    <t xml:space="preserve">How many nodes does a Market Participant need to provide? Page 21, 55, and 50 seem to indicate that four nodes are needed</t>
  </si>
  <si>
    <t xml:space="preserve">The Handbook identifies the broadest potential Market Participant configuration. The AIEF instructions on Page 50 clearly state that all ICCP nodes beyond your primary node at your primary site are optional. That said, the Handbook has been revised to be more clear about potential configurations.</t>
  </si>
  <si>
    <t xml:space="preserve">Could you explain what the values in table 5 and 4 refer to? Page 32</t>
  </si>
  <si>
    <t xml:space="preserve">The point attribute that signals whether a point has had its value overridden. Please refer to the introductory material under Section 3.4.</t>
  </si>
  <si>
    <t xml:space="preserve">Once the AIEF and configuration are set can the link be left in a test configuration while the MPs are trying to establish a link? Page 51.</t>
  </si>
  <si>
    <t xml:space="preserve">Please clarify your question. Your link with ERCOT will remain disabled until you are ready to conduct the Certification Test. Once the test is completed, you will be connected to ERCOT. Your connection to ERCOT has no impact on other Market Participants, regardless of its enabled/disabled state.</t>
  </si>
  <si>
    <t xml:space="preserve">How do we determine where the Bus, Load Zone, and Hub Records are to be defined? Page 59</t>
  </si>
  <si>
    <t xml:space="preserve">B. Blevins</t>
  </si>
  <si>
    <t xml:space="preserve">N/A handled offline with FPLE.</t>
  </si>
  <si>
    <t xml:space="preserve">What is a Controllable Load Source and a Non-Controllable Load Source? Page 51 and 52</t>
  </si>
  <si>
    <t xml:space="preserve">What are the Weather Station points referring to</t>
  </si>
  <si>
    <t xml:space="preserve">The object names are entirely fabricated. The idea is to resemble a really decked-out weather station near a wind farm. If you or anyone else have a better example, I'll take it.</t>
  </si>
  <si>
    <t xml:space="preserve">How do we identify the extra points required? Page 65</t>
  </si>
  <si>
    <t xml:space="preserve">See No. 3.</t>
  </si>
  <si>
    <t xml:space="preserve">What does the description of “Internal” mean? Page 65</t>
  </si>
  <si>
    <t xml:space="preserve">The description of "Interval" has been corrected.</t>
  </si>
  <si>
    <t xml:space="preserve">What is the workbook for Integrity Check? Page 65</t>
  </si>
  <si>
    <t xml:space="preserve">The description of "Integrity Check" has been corrected.</t>
  </si>
  <si>
    <t xml:space="preserve">From the documentation, it looks like the WAN connections are the same that we have today. Is this true? Will our existing ERCOT/FPLE WAN network stay in place? Page 12-14.</t>
  </si>
  <si>
    <t xml:space="preserve">If you have existing connections to ERCOT, there should be no need to modify any of your existing hardware or network interfaces.</t>
  </si>
  <si>
    <t xml:space="preserve">Which circuit will the ICCP link be established over the Frame or PTP? If it is the Frame, will we use the existing Routers ERCOT provided originally or will we be receiving or need to purchase a new router? Page 15 shows ICCP going over both circuits but how will ICCP go over the PTP if the PTP is plugged into our channel bank to keep the existing DNP, OPX, and Hotline links operational throughout the testing phases of 2007-2009?</t>
  </si>
  <si>
    <t xml:space="preserve">The DACS network (PTP) acts as an emergency backup to the MPLS network (referring to the revised Handbook version 0.20). Therefore, under normal conditions connections will be established over the MPLS network. Figure 1 shows this architecture. Referring to Figure 2 you will note that the DACS CSU/DSU is connected to the router dedicated to DACS and to your channel back via a separate connection. Your existing equipment will support all communication with ERCOT - DNP, OPX, hotlines, Zonal, and Nodal.</t>
  </si>
  <si>
    <t xml:space="preserve">Will we be receiving IP addressing information from Mike Stewart’s group as we have in the past? If not, who will we work with on our network communications and testing?</t>
  </si>
  <si>
    <t xml:space="preserve">Yes</t>
  </si>
  <si>
    <t xml:space="preserve">How many ERCOT ICCP nodes will our FPLE ICCP nodes need to communicate with</t>
  </si>
  <si>
    <t xml:space="preserve">Your ICCP client function will probably communicate only with the primary ERCOT ICCP server, all things being normal. Once ERCOT completes its high-availability configuration, your ICCP server will be communicating with two ERCOT ICCP clients. One ERCOT ICCP client will be located at Taylor, and the other client will be located at Austin. Further work on the Handbook is being done to better illustrate the high-availability configuration from the Market Participant's perspective.</t>
  </si>
  <si>
    <t xml:space="preserve">How do we determine our AP Title</t>
  </si>
  <si>
    <t xml:space="preserve">ERCOT assigns your AP Title on the AIEF.</t>
  </si>
  <si>
    <t xml:space="preserve">The ICCP object names are made available to all MP per Page 29-30; however, are there specific points we are “required” by ERCOT to obtain or can we be selective with these specific points?</t>
  </si>
  <si>
    <t xml:space="preserve">You are only required to exchange with ERCOT the data specified in the Texas Nodal Protocols that is appropriate to your role in the Texas Nodal Market. According to the TNP, ERCOT is required to make certain information available to all Market Participants. The protocols do not state what Market Participants are expected to do with the information. The ICCP Handbook defines a mechanism that makes data exchange possible. It does not dictate what data must be exchanged.</t>
  </si>
  <si>
    <t xml:space="preserve">In table 30 on page 67, who will specify the agreed upon additional data resource</t>
  </si>
  <si>
    <t xml:space="preserve">In table 23 on page 60, are these values required for all generators? What about the values we do not have</t>
  </si>
  <si>
    <t xml:space="preserve">It would be better to refer to Table 21 through Table 28 (revised Handbook) to get an idea of what is required. Those tables refer to the Nodal protocol clauses that specify the data of interest. The naming convention tables should not be used to determine what data must be exchanged.</t>
  </si>
  <si>
    <t xml:space="preserve">In table 23 on page 60, how are these values supposed to be applied for wind plants</t>
  </si>
  <si>
    <t xml:space="preserve">Resources that are not providing ancillary services will not need to model the points in table 23 that do not apply.</t>
  </si>
  <si>
    <t xml:space="preserve">In table 22 on page 59, how will these values be applied to wind plants</t>
  </si>
  <si>
    <t xml:space="preserve">QSE points will be sent to each QSE therefore table 22 points will be sent to the the QSE. Some points will not apply if the resource is not providing ancillary services but the QSE might have additional resources that are providing Ancillary services and therefor the QSE would still recieve a value for items in table 22.</t>
  </si>
  <si>
    <t xml:space="preserve">Page 60 and 68. Please explain the relationship between the data value called for in table 23 vs. that in table 32. They do not seem to agree. For example, NET MWs is called for in table 32 but not mentioned in table 23</t>
  </si>
  <si>
    <t xml:space="preserve">Need to review and align tables.</t>
  </si>
  <si>
    <t xml:space="preserve">In table 31 on page 68, how will we know switch status are required</t>
  </si>
  <si>
    <t xml:space="preserve">Status of switching devices in the plant switchyard not monitored by the TSP or DSP affecting flows on the ERCOT Transmission Grid. 
ERCOT will need a drawing of the switchyard to verify if there is additional switch information needed.</t>
  </si>
  <si>
    <t xml:space="preserve">In table 32 on page 68, what white paper does the spec refer to</t>
  </si>
  <si>
    <t xml:space="preserve">Ancillary Service Schedules and Deployment Telemetry</t>
  </si>
  <si>
    <t xml:space="preserve">In table 33 on page 69, does FPLE have any load resources</t>
  </si>
  <si>
    <t xml:space="preserve">In table 34 on page 70, is this data required from all power plants, just wind plants, or just met towers? Please explain</t>
  </si>
  <si>
    <t xml:space="preserve">Wind Farm met towers specifically.</t>
  </si>
  <si>
    <t xml:space="preserve">In table 23 on page 60, is this a list of all values required from each generator? Why does it not include values like NET MWs and MVARS</t>
  </si>
  <si>
    <t xml:space="preserve">See No. 53.</t>
  </si>
  <si>
    <t xml:space="preserve">NRG</t>
  </si>
  <si>
    <t xml:space="preserve">Table 3</t>
  </si>
  <si>
    <r>
      <rPr>
        <sz val="8"/>
        <rFont val="Arial"/>
        <family val="2"/>
      </rPr>
      <t xml:space="preserve">Responsive Reserve Capacity from Load Resources </t>
    </r>
    <r>
      <rPr>
        <u val="single"/>
        <sz val="8"/>
        <rFont val="Arial"/>
        <family val="2"/>
      </rPr>
      <t xml:space="preserve">excluding Controllable Load Resources</t>
    </r>
  </si>
  <si>
    <t xml:space="preserve">Add: Responsive Reserve Capacity from Controllable Load resources RRCL</t>
  </si>
  <si>
    <t xml:space="preserve">Change undeployed regulation to two values, Reg-UP and Reg-Dn</t>
  </si>
  <si>
    <t xml:space="preserve">Will modify subject to ERCOT review</t>
  </si>
  <si>
    <t xml:space="preserve">Table 22</t>
  </si>
  <si>
    <t xml:space="preserve">Add Emergency Dispatch on/off to QSE Type Descriptor</t>
  </si>
  <si>
    <t xml:space="preserve">Also Added to Data Exchange Table 21 (Per-QSE Data Sent to QSE) Table No. in version 0.11 is Table 26. See No. 64</t>
  </si>
  <si>
    <t xml:space="preserve">Table 23</t>
  </si>
  <si>
    <t xml:space="preserve">Note: Regarding the “text reasons”, NRG prefers to send to ERCOT the text reason(s) using API/XML.  If ICCP is definitely required, NRG would prefer using an indexed list of reasons, instead of using ICCP Block 4.</t>
  </si>
  <si>
    <t xml:space="preserve">Table 26</t>
  </si>
  <si>
    <t xml:space="preserve">Add Emergency Dispatch on/off</t>
  </si>
  <si>
    <t xml:space="preserve">Delete Non-Spin MW</t>
  </si>
  <si>
    <t xml:space="preserve">Believe you are correct. Will delete pending ERCOT review.</t>
  </si>
  <si>
    <t xml:space="preserve">Table 27</t>
  </si>
  <si>
    <t xml:space="preserve">Delete Emergency Base Point (on/off)</t>
  </si>
  <si>
    <t xml:space="preserve">Table 50</t>
  </si>
  <si>
    <t xml:space="preserve">Change per request No. 59 &amp; 60</t>
  </si>
  <si>
    <t xml:space="preserve">Fix Protocol references</t>
  </si>
  <si>
    <t xml:space="preserve">Table 24</t>
  </si>
  <si>
    <t xml:space="preserve">Note: what are the ICCP Data Object naming conventions for data listed in tables 30 and 31, as well as the Generator Step-up transformers tap position?</t>
  </si>
  <si>
    <t xml:space="preserve">Will review and ensure naming convention is provided for all data items.</t>
  </si>
  <si>
    <t xml:space="preserve">Relaint</t>
  </si>
  <si>
    <t xml:space="preserve">Page 2</t>
  </si>
  <si>
    <t xml:space="preserve">It would be helpful to have all data requirements in one place. The document has them in two/three places.  See pages 29 (incomplete) and 59.  The data on pg 29 for example gives the naming convention.  The data on pg 67 is a more complete set with frequency and protocol reference.  Request to only show in section 4.4.3 (including frequency, data type, naming convention, protocol mapping, etc.) all in one place</t>
  </si>
  <si>
    <t xml:space="preserve">In the move to version 0.20, major changes have been instituted including pairing naming convention tables with data exchange tables, and updating naming convention tables to reflect all items in data exchange tables.</t>
  </si>
  <si>
    <t xml:space="preserve">Page 67</t>
  </si>
  <si>
    <t xml:space="preserve">Data sent to QSE's [Need to add a table for ERCOT system data sent to QSE like page 29</t>
  </si>
  <si>
    <t xml:space="preserve">Will add subject to ERCOT review</t>
  </si>
  <si>
    <t xml:space="preserve">Page 29</t>
  </si>
  <si>
    <t xml:space="preserve">Add actual real time load by zone or weather zone (H, N, S, W).  Add ERCOT actual and scheduled frequency.  Add ERCOT total Regulation, Responsive, Nonspin being deployed.  Add ERCOT total DC tie flows</t>
  </si>
  <si>
    <t xml:space="preserve">Per Gen resource data Table 27:  Add Gen status back from ERCOT on what mode they have the resource in.  PJM provides this which has value ensuring resources are properly represented in the ERCOT system (on control, avail not avail, etc.).  PJM provides a canned code (0-32).</t>
  </si>
  <si>
    <t xml:space="preserve">What are the resource Ancillary Service(s) responsibility values (2 second)?</t>
  </si>
  <si>
    <t xml:space="preserve">Page 9</t>
  </si>
  <si>
    <t xml:space="preserve">have the test plan and op guides been released yet? If not, we may want a footnote talking about targeted release dates—since this document may precede the others.</t>
  </si>
  <si>
    <t xml:space="preserve">Page 13</t>
  </si>
  <si>
    <t xml:space="preserve">It might be helpful to reference the Protocol sections that underlie this requirement, for example, 3.10.7.4(4) of Telemetry Criteria has some of these requirements. </t>
  </si>
  <si>
    <t xml:space="preserve">Protocol References Added.</t>
  </si>
  <si>
    <t xml:space="preserve">Page 14</t>
  </si>
  <si>
    <r>
      <rPr>
        <sz val="8"/>
        <rFont val="Arial"/>
        <family val="2"/>
      </rPr>
      <t xml:space="preserve">Provide 24 X 7 maintenance, with 4-hour response, for all ERCOT equipment located at Market Participant site. </t>
    </r>
    <r>
      <rPr>
        <u val="single"/>
        <sz val="8"/>
        <rFont val="Arial"/>
        <family val="2"/>
      </rPr>
      <t xml:space="preserve">[Reliant: How will this be done? Remotely accessing MP systems? Will the method be described somewhere?]</t>
    </r>
  </si>
  <si>
    <t xml:space="preserve">Will validate commitment and revise if required.</t>
  </si>
  <si>
    <t xml:space="preserve">Comment Item Reference</t>
  </si>
  <si>
    <t xml:space="preserve">Task</t>
  </si>
  <si>
    <t xml:space="preserve">Specify encoding of resource status and decide if ICCP is the place to define this</t>
  </si>
  <si>
    <t xml:space="preserve">Settle the sign convention issue.</t>
  </si>
  <si>
    <t xml:space="preserve">Review and align generation tables.</t>
  </si>
  <si>
    <t xml:space="preserve">Response</t>
  </si>
  <si>
    <t xml:space="preserve">Comment accepted and requirements document updated as per the comment.</t>
  </si>
  <si>
    <t xml:space="preserve">Clarification provided and requirements document updated to clarify</t>
  </si>
  <si>
    <t xml:space="preserve">Clarification provided and no updates made to the requirements document.</t>
  </si>
  <si>
    <t xml:space="preserve">Issue is not resolved yet.  All pending issues will be dispositioned to a punch list and resolved later.  These issues need more time and coordination across multiple Nodal projects.</t>
  </si>
  <si>
    <t xml:space="preserve">Rejected</t>
  </si>
  <si>
    <t xml:space="preserve">Comment rejected as it does not comply with Nodal Protocols.</t>
  </si>
  <si>
    <t xml:space="preserve">Response not determined</t>
  </si>
  <si>
    <t xml:space="preserve">Responders</t>
  </si>
  <si>
    <t xml:space="preserve">Full Name</t>
  </si>
  <si>
    <t xml:space="preserve">Frank Kendall</t>
  </si>
  <si>
    <t xml:space="preserve">Bill Blevins</t>
  </si>
  <si>
    <t xml:space="preserve">J. Dondeti</t>
  </si>
  <si>
    <t xml:space="preserve">Jay Dondeti</t>
  </si>
  <si>
    <t xml:space="preserve">Unassigned</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u val="single"/>
      <sz val="10"/>
      <name val="Times New Roman"/>
      <family val="1"/>
    </font>
    <font>
      <sz val="10"/>
      <name val="Times New Roman"/>
      <family val="1"/>
    </font>
    <font>
      <u val="single"/>
      <sz val="10"/>
      <color rgb="FF0000FF"/>
      <name val="Arial"/>
      <family val="0"/>
    </font>
    <font>
      <u val="single"/>
      <sz val="8"/>
      <name val="Arial"/>
      <family val="2"/>
    </font>
    <font>
      <b val="true"/>
      <sz val="10"/>
      <color rgb="FFFFFFFF"/>
      <name val="Arial"/>
      <family val="2"/>
    </font>
    <font>
      <sz val="10"/>
      <name val="Arial"/>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
      <patternFill patternType="solid">
        <fgColor rgb="FF000080"/>
        <bgColor rgb="FF000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false" indent="1" shrinkToFit="false"/>
      <protection locked="true" hidden="false"/>
    </xf>
    <xf numFmtId="164" fontId="11" fillId="2" borderId="1" xfId="0" applyFont="true" applyBorder="true" applyAlignment="true" applyProtection="false">
      <alignment horizontal="left" vertical="center" textRotation="0" wrapText="true" indent="1"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FF"/>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nodal.ercot.com/docs/pd/mms/wp/wpassd/ApprovedWhitePaper-Ancillary_Service_Schedules_and_Deploymen.doc" TargetMode="External"/><Relationship Id="rId2" Type="http://schemas.openxmlformats.org/officeDocument/2006/relationships/hyperlink" Target="http://nodal.ercot.com/docs/pd/mms/wp/wpassd/ApprovedWhitePaper-Ancillary_Service_Schedules_and_Deploymen.doc"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9"/>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7.56"/>
    <col collapsed="false" customWidth="false" hidden="false" outlineLevel="0" max="3" min="3" style="2" width="9.14"/>
    <col collapsed="false" customWidth="true" hidden="false" outlineLevel="0" max="4" min="4" style="2" width="39.7"/>
    <col collapsed="false" customWidth="true" hidden="false" outlineLevel="0" max="5" min="5" style="1" width="10.85"/>
    <col collapsed="false" customWidth="false" hidden="false" outlineLevel="0" max="6" min="6" style="1" width="9.14"/>
    <col collapsed="false" customWidth="true" hidden="false" outlineLevel="0" max="7" min="7" style="2" width="41.14"/>
    <col collapsed="false" customWidth="true" hidden="false" outlineLevel="0" max="8" min="8" style="2" width="22.42"/>
    <col collapsed="false" customWidth="false" hidden="false" outlineLevel="0" max="257" min="9" style="2" width="9.14"/>
  </cols>
  <sheetData>
    <row r="1" customFormat="false" ht="22.5" hidden="false" customHeight="false" outlineLevel="0" collapsed="false">
      <c r="A1" s="3" t="s">
        <v>0</v>
      </c>
      <c r="B1" s="3" t="s">
        <v>1</v>
      </c>
      <c r="C1" s="3" t="s">
        <v>2</v>
      </c>
      <c r="D1" s="3" t="s">
        <v>3</v>
      </c>
      <c r="E1" s="3" t="s">
        <v>4</v>
      </c>
      <c r="F1" s="3" t="s">
        <v>5</v>
      </c>
      <c r="G1" s="3" t="s">
        <v>6</v>
      </c>
    </row>
    <row r="2" customFormat="false" ht="22.5" hidden="false" customHeight="false" outlineLevel="0" collapsed="false">
      <c r="A2" s="4" t="n">
        <v>1</v>
      </c>
      <c r="B2" s="4" t="s">
        <v>7</v>
      </c>
      <c r="C2" s="5"/>
      <c r="D2" s="5" t="s">
        <v>8</v>
      </c>
      <c r="E2" s="6" t="s">
        <v>9</v>
      </c>
      <c r="F2" s="4" t="s">
        <v>10</v>
      </c>
      <c r="G2" s="5" t="s">
        <v>11</v>
      </c>
    </row>
    <row r="3" customFormat="false" ht="45" hidden="false" customHeight="false" outlineLevel="0" collapsed="false">
      <c r="A3" s="4" t="n">
        <f aca="false">A2+1</f>
        <v>2</v>
      </c>
      <c r="B3" s="4" t="str">
        <f aca="false">TXU</f>
        <v>TXU</v>
      </c>
      <c r="C3" s="5"/>
      <c r="D3" s="5" t="s">
        <v>12</v>
      </c>
      <c r="E3" s="7" t="s">
        <v>9</v>
      </c>
      <c r="F3" s="4" t="s">
        <v>10</v>
      </c>
      <c r="G3" s="5" t="s">
        <v>13</v>
      </c>
    </row>
    <row r="4" customFormat="false" ht="146.25" hidden="false" customHeight="false" outlineLevel="0" collapsed="false">
      <c r="A4" s="4" t="n">
        <f aca="false">A3+1</f>
        <v>3</v>
      </c>
      <c r="B4" s="4" t="str">
        <f aca="false">TXU</f>
        <v>TXU</v>
      </c>
      <c r="C4" s="5"/>
      <c r="D4" s="5" t="s">
        <v>14</v>
      </c>
      <c r="E4" s="7" t="s">
        <v>15</v>
      </c>
      <c r="F4" s="4" t="s">
        <v>10</v>
      </c>
      <c r="G4" s="5" t="s">
        <v>16</v>
      </c>
    </row>
    <row r="5" customFormat="false" ht="78.75" hidden="false" customHeight="false" outlineLevel="0" collapsed="false">
      <c r="A5" s="4" t="n">
        <f aca="false">A4+1</f>
        <v>4</v>
      </c>
      <c r="B5" s="4" t="str">
        <f aca="false">TXU</f>
        <v>TXU</v>
      </c>
      <c r="C5" s="5"/>
      <c r="D5" s="5" t="s">
        <v>17</v>
      </c>
      <c r="E5" s="7" t="s">
        <v>9</v>
      </c>
      <c r="F5" s="4" t="s">
        <v>10</v>
      </c>
      <c r="G5" s="5" t="s">
        <v>18</v>
      </c>
    </row>
    <row r="6" customFormat="false" ht="90" hidden="false" customHeight="false" outlineLevel="0" collapsed="false">
      <c r="A6" s="4" t="n">
        <f aca="false">A5+1</f>
        <v>5</v>
      </c>
      <c r="B6" s="4" t="str">
        <f aca="false">TXU</f>
        <v>TXU</v>
      </c>
      <c r="C6" s="5"/>
      <c r="D6" s="5" t="s">
        <v>19</v>
      </c>
      <c r="E6" s="7" t="s">
        <v>9</v>
      </c>
      <c r="F6" s="4" t="s">
        <v>10</v>
      </c>
      <c r="G6" s="5" t="s">
        <v>20</v>
      </c>
    </row>
    <row r="7" customFormat="false" ht="67.5" hidden="false" customHeight="false" outlineLevel="0" collapsed="false">
      <c r="A7" s="4" t="n">
        <f aca="false">A6+1</f>
        <v>6</v>
      </c>
      <c r="B7" s="4" t="str">
        <f aca="false">TXU</f>
        <v>TXU</v>
      </c>
      <c r="C7" s="5"/>
      <c r="D7" s="5" t="s">
        <v>21</v>
      </c>
      <c r="E7" s="7" t="s">
        <v>9</v>
      </c>
      <c r="F7" s="4" t="s">
        <v>10</v>
      </c>
      <c r="G7" s="5" t="s">
        <v>22</v>
      </c>
    </row>
    <row r="8" customFormat="false" ht="45" hidden="false" customHeight="false" outlineLevel="0" collapsed="false">
      <c r="A8" s="4" t="n">
        <f aca="false">A7+1</f>
        <v>7</v>
      </c>
      <c r="B8" s="4" t="str">
        <f aca="false">TXU</f>
        <v>TXU</v>
      </c>
      <c r="C8" s="5"/>
      <c r="D8" s="5" t="s">
        <v>23</v>
      </c>
      <c r="E8" s="7" t="s">
        <v>15</v>
      </c>
      <c r="F8" s="4" t="s">
        <v>10</v>
      </c>
      <c r="G8" s="5" t="s">
        <v>24</v>
      </c>
    </row>
    <row r="9" customFormat="false" ht="112.5" hidden="false" customHeight="false" outlineLevel="0" collapsed="false">
      <c r="A9" s="4" t="n">
        <f aca="false">A8+1</f>
        <v>8</v>
      </c>
      <c r="B9" s="4" t="s">
        <v>25</v>
      </c>
      <c r="C9" s="5"/>
      <c r="D9" s="5" t="s">
        <v>26</v>
      </c>
      <c r="E9" s="7" t="s">
        <v>27</v>
      </c>
      <c r="F9" s="4" t="s">
        <v>10</v>
      </c>
      <c r="G9" s="5" t="s">
        <v>28</v>
      </c>
    </row>
    <row r="10" customFormat="false" ht="67.5" hidden="false" customHeight="false" outlineLevel="0" collapsed="false">
      <c r="A10" s="4" t="n">
        <f aca="false">A9+1</f>
        <v>9</v>
      </c>
      <c r="B10" s="4" t="str">
        <f aca="false">Brazos</f>
        <v>Brazos</v>
      </c>
      <c r="C10" s="5"/>
      <c r="D10" s="5" t="s">
        <v>29</v>
      </c>
      <c r="E10" s="7" t="s">
        <v>30</v>
      </c>
      <c r="F10" s="4" t="s">
        <v>10</v>
      </c>
      <c r="G10" s="5" t="s">
        <v>31</v>
      </c>
    </row>
    <row r="11" customFormat="false" ht="112.5" hidden="false" customHeight="false" outlineLevel="0" collapsed="false">
      <c r="A11" s="4" t="n">
        <f aca="false">A10+1</f>
        <v>10</v>
      </c>
      <c r="B11" s="4" t="s">
        <v>32</v>
      </c>
      <c r="C11" s="5"/>
      <c r="D11" s="8" t="s">
        <v>33</v>
      </c>
      <c r="E11" s="7" t="s">
        <v>27</v>
      </c>
      <c r="F11" s="4" t="s">
        <v>10</v>
      </c>
      <c r="G11" s="5" t="s">
        <v>34</v>
      </c>
    </row>
    <row r="12" customFormat="false" ht="22.5" hidden="false" customHeight="false" outlineLevel="0" collapsed="false">
      <c r="A12" s="4" t="n">
        <f aca="false">A11+1</f>
        <v>11</v>
      </c>
      <c r="B12" s="4" t="s">
        <v>35</v>
      </c>
      <c r="C12" s="5"/>
      <c r="D12" s="8" t="s">
        <v>36</v>
      </c>
      <c r="E12" s="7" t="s">
        <v>9</v>
      </c>
      <c r="F12" s="4" t="s">
        <v>10</v>
      </c>
      <c r="G12" s="5" t="s">
        <v>37</v>
      </c>
    </row>
    <row r="13" customFormat="false" ht="12.75" hidden="false" customHeight="false" outlineLevel="0" collapsed="false">
      <c r="A13" s="4" t="n">
        <f aca="false">A12+1</f>
        <v>12</v>
      </c>
      <c r="B13" s="4" t="str">
        <f aca="false">Garland</f>
        <v>GPL</v>
      </c>
      <c r="C13" s="5"/>
      <c r="D13" s="8" t="s">
        <v>38</v>
      </c>
      <c r="E13" s="7" t="s">
        <v>9</v>
      </c>
      <c r="F13" s="4" t="s">
        <v>10</v>
      </c>
      <c r="G13" s="5" t="s">
        <v>39</v>
      </c>
    </row>
    <row r="14" customFormat="false" ht="45" hidden="false" customHeight="false" outlineLevel="0" collapsed="false">
      <c r="A14" s="4" t="n">
        <f aca="false">A13+1</f>
        <v>13</v>
      </c>
      <c r="B14" s="4" t="str">
        <f aca="false">Garland</f>
        <v>GPL</v>
      </c>
      <c r="C14" s="5"/>
      <c r="D14" s="8" t="s">
        <v>40</v>
      </c>
      <c r="E14" s="7" t="s">
        <v>9</v>
      </c>
      <c r="F14" s="4" t="s">
        <v>10</v>
      </c>
      <c r="G14" s="5" t="s">
        <v>41</v>
      </c>
    </row>
    <row r="15" customFormat="false" ht="45" hidden="false" customHeight="false" outlineLevel="0" collapsed="false">
      <c r="A15" s="4" t="n">
        <f aca="false">A14+1</f>
        <v>14</v>
      </c>
      <c r="B15" s="4" t="str">
        <f aca="false">Garland</f>
        <v>GPL</v>
      </c>
      <c r="C15" s="5"/>
      <c r="D15" s="8" t="s">
        <v>42</v>
      </c>
      <c r="E15" s="7" t="s">
        <v>9</v>
      </c>
      <c r="F15" s="4" t="s">
        <v>10</v>
      </c>
      <c r="G15" s="5" t="s">
        <v>43</v>
      </c>
    </row>
    <row r="16" customFormat="false" ht="33.75" hidden="false" customHeight="false" outlineLevel="0" collapsed="false">
      <c r="A16" s="4" t="n">
        <f aca="false">A15+1</f>
        <v>15</v>
      </c>
      <c r="B16" s="4" t="str">
        <f aca="false">Garland</f>
        <v>GPL</v>
      </c>
      <c r="C16" s="5"/>
      <c r="D16" s="8" t="s">
        <v>44</v>
      </c>
      <c r="E16" s="7" t="s">
        <v>30</v>
      </c>
      <c r="F16" s="4" t="s">
        <v>10</v>
      </c>
      <c r="G16" s="5" t="s">
        <v>45</v>
      </c>
    </row>
    <row r="17" customFormat="false" ht="33.75" hidden="false" customHeight="false" outlineLevel="0" collapsed="false">
      <c r="A17" s="4" t="n">
        <f aca="false">A16+1</f>
        <v>16</v>
      </c>
      <c r="B17" s="4" t="str">
        <f aca="false">Garland</f>
        <v>GPL</v>
      </c>
      <c r="C17" s="5"/>
      <c r="D17" s="8" t="s">
        <v>46</v>
      </c>
      <c r="E17" s="7" t="s">
        <v>9</v>
      </c>
      <c r="F17" s="4" t="s">
        <v>10</v>
      </c>
      <c r="G17" s="5" t="s">
        <v>47</v>
      </c>
    </row>
    <row r="18" customFormat="false" ht="56.25" hidden="false" customHeight="false" outlineLevel="0" collapsed="false">
      <c r="A18" s="4" t="n">
        <f aca="false">A17+1</f>
        <v>17</v>
      </c>
      <c r="B18" s="4" t="str">
        <f aca="false">Garland</f>
        <v>GPL</v>
      </c>
      <c r="C18" s="5"/>
      <c r="D18" s="8" t="s">
        <v>48</v>
      </c>
      <c r="E18" s="7" t="s">
        <v>15</v>
      </c>
      <c r="F18" s="4" t="s">
        <v>10</v>
      </c>
      <c r="G18" s="5" t="s">
        <v>49</v>
      </c>
    </row>
    <row r="19" customFormat="false" ht="45" hidden="false" customHeight="false" outlineLevel="0" collapsed="false">
      <c r="A19" s="4" t="n">
        <f aca="false">A18+1</f>
        <v>18</v>
      </c>
      <c r="B19" s="4" t="str">
        <f aca="false">Garland</f>
        <v>GPL</v>
      </c>
      <c r="C19" s="5"/>
      <c r="D19" s="8" t="s">
        <v>50</v>
      </c>
      <c r="E19" s="7" t="s">
        <v>30</v>
      </c>
      <c r="F19" s="4" t="s">
        <v>10</v>
      </c>
      <c r="G19" s="5" t="s">
        <v>51</v>
      </c>
    </row>
    <row r="20" customFormat="false" ht="78.75" hidden="false" customHeight="false" outlineLevel="0" collapsed="false">
      <c r="A20" s="4" t="n">
        <f aca="false">A19+1</f>
        <v>19</v>
      </c>
      <c r="B20" s="4" t="str">
        <f aca="false">Garland</f>
        <v>GPL</v>
      </c>
      <c r="C20" s="5"/>
      <c r="D20" s="8" t="s">
        <v>52</v>
      </c>
      <c r="E20" s="7" t="s">
        <v>15</v>
      </c>
      <c r="F20" s="4" t="s">
        <v>10</v>
      </c>
      <c r="G20" s="5" t="s">
        <v>53</v>
      </c>
    </row>
    <row r="21" customFormat="false" ht="45" hidden="false" customHeight="false" outlineLevel="0" collapsed="false">
      <c r="A21" s="4" t="n">
        <f aca="false">A20+1</f>
        <v>20</v>
      </c>
      <c r="B21" s="4" t="str">
        <f aca="false">Garland</f>
        <v>GPL</v>
      </c>
      <c r="C21" s="5"/>
      <c r="D21" s="8" t="s">
        <v>54</v>
      </c>
      <c r="E21" s="7" t="s">
        <v>27</v>
      </c>
      <c r="F21" s="4" t="s">
        <v>10</v>
      </c>
      <c r="G21" s="5" t="s">
        <v>55</v>
      </c>
    </row>
    <row r="22" customFormat="false" ht="22.5" hidden="false" customHeight="false" outlineLevel="0" collapsed="false">
      <c r="A22" s="4" t="n">
        <f aca="false">A21+1</f>
        <v>21</v>
      </c>
      <c r="B22" s="4" t="str">
        <f aca="false">Garland</f>
        <v>GPL</v>
      </c>
      <c r="C22" s="5"/>
      <c r="D22" s="8" t="s">
        <v>56</v>
      </c>
      <c r="E22" s="7" t="s">
        <v>27</v>
      </c>
      <c r="F22" s="4" t="s">
        <v>10</v>
      </c>
      <c r="G22" s="5" t="s">
        <v>57</v>
      </c>
    </row>
    <row r="23" customFormat="false" ht="62.25" hidden="false" customHeight="false" outlineLevel="0" collapsed="false">
      <c r="A23" s="4" t="n">
        <f aca="false">A22+1</f>
        <v>22</v>
      </c>
      <c r="B23" s="4" t="str">
        <f aca="false">Garland</f>
        <v>GPL</v>
      </c>
      <c r="C23" s="5"/>
      <c r="D23" s="8" t="s">
        <v>58</v>
      </c>
      <c r="E23" s="7"/>
      <c r="F23" s="4" t="s">
        <v>10</v>
      </c>
      <c r="G23" s="5"/>
    </row>
    <row r="24" customFormat="false" ht="22.5" hidden="false" customHeight="false" outlineLevel="0" collapsed="false">
      <c r="A24" s="4" t="n">
        <f aca="false">A23+1</f>
        <v>23</v>
      </c>
      <c r="B24" s="4" t="str">
        <f aca="false">Garland</f>
        <v>GPL</v>
      </c>
      <c r="C24" s="5"/>
      <c r="D24" s="8" t="s">
        <v>59</v>
      </c>
      <c r="E24" s="7" t="s">
        <v>27</v>
      </c>
      <c r="F24" s="4" t="s">
        <v>10</v>
      </c>
      <c r="G24" s="5" t="s">
        <v>60</v>
      </c>
    </row>
    <row r="25" customFormat="false" ht="101.25" hidden="false" customHeight="false" outlineLevel="0" collapsed="false">
      <c r="A25" s="4" t="n">
        <f aca="false">A24+1</f>
        <v>24</v>
      </c>
      <c r="B25" s="4" t="str">
        <f aca="false">Garland</f>
        <v>GPL</v>
      </c>
      <c r="C25" s="5"/>
      <c r="D25" s="8" t="s">
        <v>61</v>
      </c>
      <c r="E25" s="7" t="s">
        <v>15</v>
      </c>
      <c r="F25" s="4" t="s">
        <v>10</v>
      </c>
      <c r="G25" s="5" t="s">
        <v>62</v>
      </c>
    </row>
    <row r="26" customFormat="false" ht="22.5" hidden="false" customHeight="false" outlineLevel="0" collapsed="false">
      <c r="A26" s="4" t="n">
        <f aca="false">A25+1</f>
        <v>25</v>
      </c>
      <c r="B26" s="4" t="str">
        <f aca="false">Garland</f>
        <v>GPL</v>
      </c>
      <c r="C26" s="5"/>
      <c r="D26" s="8" t="s">
        <v>63</v>
      </c>
      <c r="E26" s="7" t="s">
        <v>9</v>
      </c>
      <c r="F26" s="4" t="s">
        <v>10</v>
      </c>
      <c r="G26" s="5" t="s">
        <v>64</v>
      </c>
    </row>
    <row r="27" customFormat="false" ht="22.5" hidden="false" customHeight="false" outlineLevel="0" collapsed="false">
      <c r="A27" s="4" t="n">
        <f aca="false">A26+1</f>
        <v>26</v>
      </c>
      <c r="B27" s="4" t="str">
        <f aca="false">Garland</f>
        <v>GPL</v>
      </c>
      <c r="C27" s="5"/>
      <c r="D27" s="8" t="s">
        <v>65</v>
      </c>
      <c r="E27" s="7" t="s">
        <v>27</v>
      </c>
      <c r="F27" s="4" t="s">
        <v>10</v>
      </c>
      <c r="G27" s="5" t="s">
        <v>66</v>
      </c>
    </row>
    <row r="28" customFormat="false" ht="146.25" hidden="false" customHeight="false" outlineLevel="0" collapsed="false">
      <c r="A28" s="4" t="n">
        <f aca="false">A27+1</f>
        <v>27</v>
      </c>
      <c r="B28" s="4" t="str">
        <f aca="false">Garland</f>
        <v>GPL</v>
      </c>
      <c r="C28" s="5"/>
      <c r="D28" s="8" t="s">
        <v>67</v>
      </c>
      <c r="E28" s="7" t="s">
        <v>27</v>
      </c>
      <c r="F28" s="4" t="s">
        <v>10</v>
      </c>
      <c r="G28" s="5" t="s">
        <v>68</v>
      </c>
    </row>
    <row r="29" customFormat="false" ht="33.75" hidden="false" customHeight="false" outlineLevel="0" collapsed="false">
      <c r="A29" s="4" t="n">
        <f aca="false">A28+1</f>
        <v>28</v>
      </c>
      <c r="B29" s="4" t="str">
        <f aca="false">Garland</f>
        <v>GPL</v>
      </c>
      <c r="C29" s="5"/>
      <c r="D29" s="8" t="s">
        <v>69</v>
      </c>
      <c r="E29" s="7" t="s">
        <v>9</v>
      </c>
      <c r="F29" s="4" t="s">
        <v>10</v>
      </c>
      <c r="G29" s="5" t="s">
        <v>11</v>
      </c>
    </row>
    <row r="30" customFormat="false" ht="45" hidden="false" customHeight="false" outlineLevel="0" collapsed="false">
      <c r="A30" s="4" t="n">
        <f aca="false">A29+1</f>
        <v>29</v>
      </c>
      <c r="B30" s="4" t="str">
        <f aca="false">Garland</f>
        <v>GPL</v>
      </c>
      <c r="C30" s="5"/>
      <c r="D30" s="8" t="s">
        <v>70</v>
      </c>
      <c r="E30" s="7" t="s">
        <v>27</v>
      </c>
      <c r="F30" s="4" t="s">
        <v>10</v>
      </c>
      <c r="G30" s="5" t="s">
        <v>71</v>
      </c>
    </row>
    <row r="31" customFormat="false" ht="78.75" hidden="false" customHeight="false" outlineLevel="0" collapsed="false">
      <c r="A31" s="4" t="n">
        <f aca="false">A30+1</f>
        <v>30</v>
      </c>
      <c r="B31" s="4" t="s">
        <v>72</v>
      </c>
      <c r="C31" s="5"/>
      <c r="D31" s="8" t="s">
        <v>73</v>
      </c>
      <c r="E31" s="7" t="s">
        <v>15</v>
      </c>
      <c r="F31" s="4" t="s">
        <v>10</v>
      </c>
      <c r="G31" s="5" t="s">
        <v>74</v>
      </c>
    </row>
    <row r="32" customFormat="false" ht="33.75" hidden="false" customHeight="false" outlineLevel="0" collapsed="false">
      <c r="A32" s="4" t="n">
        <f aca="false">A31+1</f>
        <v>31</v>
      </c>
      <c r="B32" s="4" t="str">
        <f aca="false">LCRA</f>
        <v>LCRA</v>
      </c>
      <c r="C32" s="5"/>
      <c r="D32" s="8" t="s">
        <v>75</v>
      </c>
      <c r="E32" s="7" t="s">
        <v>27</v>
      </c>
      <c r="F32" s="4" t="s">
        <v>10</v>
      </c>
      <c r="G32" s="5" t="s">
        <v>76</v>
      </c>
    </row>
    <row r="33" customFormat="false" ht="45" hidden="false" customHeight="false" outlineLevel="0" collapsed="false">
      <c r="A33" s="4" t="n">
        <f aca="false">A32+1</f>
        <v>32</v>
      </c>
      <c r="B33" s="4" t="str">
        <f aca="false">LCRA</f>
        <v>LCRA</v>
      </c>
      <c r="C33" s="5"/>
      <c r="D33" s="8" t="s">
        <v>77</v>
      </c>
      <c r="E33" s="7" t="s">
        <v>15</v>
      </c>
      <c r="F33" s="4" t="s">
        <v>10</v>
      </c>
      <c r="G33" s="5" t="s">
        <v>78</v>
      </c>
    </row>
    <row r="34" customFormat="false" ht="22.5" hidden="false" customHeight="false" outlineLevel="0" collapsed="false">
      <c r="A34" s="4" t="n">
        <f aca="false">A33+1</f>
        <v>33</v>
      </c>
      <c r="B34" s="4" t="str">
        <f aca="false">LCRA</f>
        <v>LCRA</v>
      </c>
      <c r="C34" s="5"/>
      <c r="D34" s="8" t="s">
        <v>79</v>
      </c>
      <c r="E34" s="7" t="s">
        <v>15</v>
      </c>
      <c r="F34" s="4" t="s">
        <v>10</v>
      </c>
      <c r="G34" s="5" t="s">
        <v>80</v>
      </c>
    </row>
    <row r="35" customFormat="false" ht="67.5" hidden="false" customHeight="false" outlineLevel="0" collapsed="false">
      <c r="A35" s="4" t="n">
        <f aca="false">A34+1</f>
        <v>34</v>
      </c>
      <c r="B35" s="4" t="s">
        <v>81</v>
      </c>
      <c r="C35" s="5"/>
      <c r="D35" s="8" t="s">
        <v>82</v>
      </c>
      <c r="E35" s="7" t="s">
        <v>27</v>
      </c>
      <c r="F35" s="4" t="s">
        <v>10</v>
      </c>
      <c r="G35" s="5" t="s">
        <v>83</v>
      </c>
    </row>
    <row r="36" customFormat="false" ht="33.75" hidden="false" customHeight="false" outlineLevel="0" collapsed="false">
      <c r="A36" s="4" t="n">
        <f aca="false">A35+1</f>
        <v>35</v>
      </c>
      <c r="B36" s="4" t="str">
        <f aca="false">FPL</f>
        <v>FPL</v>
      </c>
      <c r="C36" s="5"/>
      <c r="D36" s="8" t="s">
        <v>84</v>
      </c>
      <c r="E36" s="7" t="s">
        <v>15</v>
      </c>
      <c r="F36" s="4" t="s">
        <v>10</v>
      </c>
      <c r="G36" s="5" t="s">
        <v>85</v>
      </c>
    </row>
    <row r="37" customFormat="false" ht="67.5" hidden="false" customHeight="false" outlineLevel="0" collapsed="false">
      <c r="A37" s="4" t="n">
        <f aca="false">A36+1</f>
        <v>36</v>
      </c>
      <c r="B37" s="4" t="str">
        <f aca="false">FPL</f>
        <v>FPL</v>
      </c>
      <c r="C37" s="5"/>
      <c r="D37" s="8" t="s">
        <v>86</v>
      </c>
      <c r="E37" s="7" t="s">
        <v>30</v>
      </c>
      <c r="F37" s="4" t="s">
        <v>10</v>
      </c>
      <c r="G37" s="5" t="s">
        <v>87</v>
      </c>
    </row>
    <row r="38" customFormat="false" ht="22.5" hidden="false" customHeight="false" outlineLevel="0" collapsed="false">
      <c r="A38" s="4" t="n">
        <f aca="false">A37+1</f>
        <v>37</v>
      </c>
      <c r="B38" s="4" t="str">
        <f aca="false">FPL</f>
        <v>FPL</v>
      </c>
      <c r="C38" s="5"/>
      <c r="D38" s="8" t="s">
        <v>88</v>
      </c>
      <c r="E38" s="7"/>
      <c r="F38" s="4" t="s">
        <v>89</v>
      </c>
      <c r="G38" s="5" t="s">
        <v>90</v>
      </c>
    </row>
    <row r="39" customFormat="false" ht="22.5" hidden="false" customHeight="false" outlineLevel="0" collapsed="false">
      <c r="A39" s="4" t="n">
        <f aca="false">A38+1</f>
        <v>38</v>
      </c>
      <c r="B39" s="4" t="str">
        <f aca="false">FPL</f>
        <v>FPL</v>
      </c>
      <c r="C39" s="5"/>
      <c r="D39" s="8" t="s">
        <v>91</v>
      </c>
      <c r="E39" s="7"/>
      <c r="F39" s="4" t="s">
        <v>89</v>
      </c>
      <c r="G39" s="5" t="s">
        <v>90</v>
      </c>
    </row>
    <row r="40" customFormat="false" ht="45" hidden="false" customHeight="false" outlineLevel="0" collapsed="false">
      <c r="A40" s="4" t="n">
        <f aca="false">A39+1</f>
        <v>39</v>
      </c>
      <c r="B40" s="4" t="str">
        <f aca="false">FPL</f>
        <v>FPL</v>
      </c>
      <c r="C40" s="5"/>
      <c r="D40" s="8" t="s">
        <v>92</v>
      </c>
      <c r="E40" s="7" t="s">
        <v>15</v>
      </c>
      <c r="F40" s="4" t="s">
        <v>10</v>
      </c>
      <c r="G40" s="5" t="s">
        <v>93</v>
      </c>
    </row>
    <row r="41" customFormat="false" ht="22.5" hidden="false" customHeight="false" outlineLevel="0" collapsed="false">
      <c r="A41" s="4" t="n">
        <f aca="false">A40+1</f>
        <v>40</v>
      </c>
      <c r="B41" s="4" t="str">
        <f aca="false">FPL</f>
        <v>FPL</v>
      </c>
      <c r="C41" s="5"/>
      <c r="D41" s="8" t="s">
        <v>94</v>
      </c>
      <c r="E41" s="7" t="s">
        <v>15</v>
      </c>
      <c r="F41" s="4" t="s">
        <v>10</v>
      </c>
      <c r="G41" s="5" t="s">
        <v>95</v>
      </c>
    </row>
    <row r="42" customFormat="false" ht="12.75" hidden="false" customHeight="false" outlineLevel="0" collapsed="false">
      <c r="A42" s="4" t="n">
        <f aca="false">A41+1</f>
        <v>41</v>
      </c>
      <c r="B42" s="4" t="str">
        <f aca="false">FPL</f>
        <v>FPL</v>
      </c>
      <c r="C42" s="5"/>
      <c r="D42" s="8" t="s">
        <v>96</v>
      </c>
      <c r="E42" s="7" t="s">
        <v>9</v>
      </c>
      <c r="F42" s="4" t="s">
        <v>10</v>
      </c>
      <c r="G42" s="5" t="s">
        <v>97</v>
      </c>
    </row>
    <row r="43" customFormat="false" ht="12.75" hidden="false" customHeight="false" outlineLevel="0" collapsed="false">
      <c r="A43" s="4" t="n">
        <f aca="false">A42+1</f>
        <v>42</v>
      </c>
      <c r="B43" s="4" t="str">
        <f aca="false">FPL</f>
        <v>FPL</v>
      </c>
      <c r="C43" s="5"/>
      <c r="D43" s="8" t="s">
        <v>98</v>
      </c>
      <c r="E43" s="7" t="s">
        <v>9</v>
      </c>
      <c r="F43" s="4" t="s">
        <v>10</v>
      </c>
      <c r="G43" s="5" t="s">
        <v>99</v>
      </c>
    </row>
    <row r="44" customFormat="false" ht="45" hidden="false" customHeight="false" outlineLevel="0" collapsed="false">
      <c r="A44" s="4" t="n">
        <f aca="false">A43+1</f>
        <v>43</v>
      </c>
      <c r="B44" s="4" t="str">
        <f aca="false">FPL</f>
        <v>FPL</v>
      </c>
      <c r="C44" s="5"/>
      <c r="D44" s="8" t="s">
        <v>100</v>
      </c>
      <c r="E44" s="7" t="s">
        <v>15</v>
      </c>
      <c r="F44" s="4" t="s">
        <v>10</v>
      </c>
      <c r="G44" s="5" t="s">
        <v>101</v>
      </c>
    </row>
    <row r="45" customFormat="false" ht="112.5" hidden="false" customHeight="false" outlineLevel="0" collapsed="false">
      <c r="A45" s="4" t="n">
        <f aca="false">A44+1</f>
        <v>44</v>
      </c>
      <c r="B45" s="4" t="str">
        <f aca="false">FPL</f>
        <v>FPL</v>
      </c>
      <c r="C45" s="5"/>
      <c r="D45" s="8" t="s">
        <v>102</v>
      </c>
      <c r="E45" s="7" t="s">
        <v>15</v>
      </c>
      <c r="F45" s="4" t="s">
        <v>10</v>
      </c>
      <c r="G45" s="5" t="s">
        <v>103</v>
      </c>
    </row>
    <row r="46" customFormat="false" ht="45" hidden="false" customHeight="false" outlineLevel="0" collapsed="false">
      <c r="A46" s="4" t="n">
        <f aca="false">A45+1</f>
        <v>45</v>
      </c>
      <c r="B46" s="4" t="str">
        <f aca="false">FPL</f>
        <v>FPL</v>
      </c>
      <c r="C46" s="5"/>
      <c r="D46" s="8" t="s">
        <v>104</v>
      </c>
      <c r="E46" s="7"/>
      <c r="F46" s="4" t="s">
        <v>89</v>
      </c>
      <c r="G46" s="5" t="s">
        <v>105</v>
      </c>
    </row>
    <row r="47" customFormat="false" ht="101.25" hidden="false" customHeight="false" outlineLevel="0" collapsed="false">
      <c r="A47" s="4" t="n">
        <f aca="false">A46+1</f>
        <v>46</v>
      </c>
      <c r="B47" s="4" t="str">
        <f aca="false">FPL</f>
        <v>FPL</v>
      </c>
      <c r="C47" s="5"/>
      <c r="D47" s="8" t="s">
        <v>106</v>
      </c>
      <c r="E47" s="7" t="s">
        <v>27</v>
      </c>
      <c r="F47" s="4" t="s">
        <v>10</v>
      </c>
      <c r="G47" s="5" t="s">
        <v>107</v>
      </c>
    </row>
    <row r="48" customFormat="false" ht="22.5" hidden="false" customHeight="false" outlineLevel="0" collapsed="false">
      <c r="A48" s="4" t="n">
        <f aca="false">A47+1</f>
        <v>47</v>
      </c>
      <c r="B48" s="4" t="str">
        <f aca="false">FPL</f>
        <v>FPL</v>
      </c>
      <c r="C48" s="5"/>
      <c r="D48" s="8" t="s">
        <v>108</v>
      </c>
      <c r="E48" s="7" t="s">
        <v>15</v>
      </c>
      <c r="F48" s="4" t="s">
        <v>10</v>
      </c>
      <c r="G48" s="5" t="s">
        <v>109</v>
      </c>
    </row>
    <row r="49" customFormat="false" ht="101.25" hidden="false" customHeight="false" outlineLevel="0" collapsed="false">
      <c r="A49" s="4" t="n">
        <f aca="false">A48+1</f>
        <v>48</v>
      </c>
      <c r="B49" s="4" t="str">
        <f aca="false">FPL</f>
        <v>FPL</v>
      </c>
      <c r="C49" s="5"/>
      <c r="D49" s="8" t="s">
        <v>110</v>
      </c>
      <c r="E49" s="7" t="s">
        <v>15</v>
      </c>
      <c r="F49" s="4" t="s">
        <v>10</v>
      </c>
      <c r="G49" s="5" t="s">
        <v>111</v>
      </c>
    </row>
    <row r="50" customFormat="false" ht="22.5" hidden="false" customHeight="false" outlineLevel="0" collapsed="false">
      <c r="A50" s="4" t="n">
        <f aca="false">A49+1</f>
        <v>49</v>
      </c>
      <c r="B50" s="4" t="str">
        <f aca="false">FPL</f>
        <v>FPL</v>
      </c>
      <c r="C50" s="5"/>
      <c r="D50" s="8" t="s">
        <v>112</v>
      </c>
      <c r="E50" s="7" t="s">
        <v>15</v>
      </c>
      <c r="F50" s="4" t="s">
        <v>10</v>
      </c>
      <c r="G50" s="5" t="s">
        <v>95</v>
      </c>
    </row>
    <row r="51" customFormat="false" ht="67.5" hidden="false" customHeight="false" outlineLevel="0" collapsed="false">
      <c r="A51" s="4" t="n">
        <f aca="false">A50+1</f>
        <v>50</v>
      </c>
      <c r="B51" s="4" t="str">
        <f aca="false">FPL</f>
        <v>FPL</v>
      </c>
      <c r="C51" s="5"/>
      <c r="D51" s="8" t="s">
        <v>113</v>
      </c>
      <c r="E51" s="7" t="s">
        <v>15</v>
      </c>
      <c r="F51" s="4" t="s">
        <v>10</v>
      </c>
      <c r="G51" s="5" t="s">
        <v>114</v>
      </c>
    </row>
    <row r="52" customFormat="false" ht="22.5" hidden="false" customHeight="false" outlineLevel="0" collapsed="false">
      <c r="A52" s="4" t="n">
        <f aca="false">A51+1</f>
        <v>51</v>
      </c>
      <c r="B52" s="4" t="str">
        <f aca="false">FPL</f>
        <v>FPL</v>
      </c>
      <c r="C52" s="5"/>
      <c r="D52" s="8" t="s">
        <v>115</v>
      </c>
      <c r="E52" s="7"/>
      <c r="F52" s="4" t="s">
        <v>89</v>
      </c>
      <c r="G52" s="5" t="s">
        <v>116</v>
      </c>
    </row>
    <row r="53" customFormat="false" ht="67.5" hidden="false" customHeight="false" outlineLevel="0" collapsed="false">
      <c r="A53" s="4" t="n">
        <f aca="false">A52+1</f>
        <v>52</v>
      </c>
      <c r="B53" s="4" t="str">
        <f aca="false">FPL</f>
        <v>FPL</v>
      </c>
      <c r="C53" s="5"/>
      <c r="D53" s="8" t="s">
        <v>117</v>
      </c>
      <c r="E53" s="7"/>
      <c r="F53" s="4" t="s">
        <v>89</v>
      </c>
      <c r="G53" s="5" t="s">
        <v>118</v>
      </c>
    </row>
    <row r="54" customFormat="false" ht="56.25" hidden="false" customHeight="false" outlineLevel="0" collapsed="false">
      <c r="A54" s="4" t="n">
        <f aca="false">A53+1</f>
        <v>53</v>
      </c>
      <c r="B54" s="4" t="str">
        <f aca="false">FPL</f>
        <v>FPL</v>
      </c>
      <c r="C54" s="5"/>
      <c r="D54" s="8" t="s">
        <v>119</v>
      </c>
      <c r="E54" s="7" t="s">
        <v>30</v>
      </c>
      <c r="F54" s="4" t="s">
        <v>10</v>
      </c>
      <c r="G54" s="5" t="s">
        <v>120</v>
      </c>
    </row>
    <row r="55" customFormat="false" ht="56.25" hidden="false" customHeight="false" outlineLevel="0" collapsed="false">
      <c r="A55" s="4" t="n">
        <f aca="false">A54+1</f>
        <v>54</v>
      </c>
      <c r="B55" s="4" t="str">
        <f aca="false">FPL</f>
        <v>FPL</v>
      </c>
      <c r="C55" s="5"/>
      <c r="D55" s="8" t="s">
        <v>121</v>
      </c>
      <c r="E55" s="7"/>
      <c r="F55" s="4" t="s">
        <v>89</v>
      </c>
      <c r="G55" s="5" t="s">
        <v>122</v>
      </c>
    </row>
    <row r="56" customFormat="false" ht="25.5" hidden="false" customHeight="false" outlineLevel="0" collapsed="false">
      <c r="A56" s="4" t="n">
        <f aca="false">A55+1</f>
        <v>55</v>
      </c>
      <c r="B56" s="4" t="str">
        <f aca="false">FPL</f>
        <v>FPL</v>
      </c>
      <c r="C56" s="5"/>
      <c r="D56" s="8" t="s">
        <v>123</v>
      </c>
      <c r="E56" s="7"/>
      <c r="F56" s="4" t="s">
        <v>89</v>
      </c>
      <c r="G56" s="9" t="s">
        <v>124</v>
      </c>
    </row>
    <row r="57" customFormat="false" ht="22.5" hidden="false" customHeight="false" outlineLevel="0" collapsed="false">
      <c r="A57" s="4" t="n">
        <f aca="false">A56+1</f>
        <v>56</v>
      </c>
      <c r="B57" s="4" t="str">
        <f aca="false">FPL</f>
        <v>FPL</v>
      </c>
      <c r="C57" s="5"/>
      <c r="D57" s="8" t="s">
        <v>125</v>
      </c>
      <c r="E57" s="7"/>
      <c r="F57" s="4" t="s">
        <v>89</v>
      </c>
      <c r="G57" s="5" t="s">
        <v>90</v>
      </c>
    </row>
    <row r="58" customFormat="false" ht="33.75" hidden="false" customHeight="false" outlineLevel="0" collapsed="false">
      <c r="A58" s="4" t="n">
        <f aca="false">A57+1</f>
        <v>57</v>
      </c>
      <c r="B58" s="4" t="str">
        <f aca="false">FPL</f>
        <v>FPL</v>
      </c>
      <c r="C58" s="5"/>
      <c r="D58" s="8" t="s">
        <v>126</v>
      </c>
      <c r="E58" s="7"/>
      <c r="F58" s="4" t="s">
        <v>89</v>
      </c>
      <c r="G58" s="5" t="s">
        <v>127</v>
      </c>
    </row>
    <row r="59" customFormat="false" ht="33.75" hidden="false" customHeight="false" outlineLevel="0" collapsed="false">
      <c r="A59" s="4" t="n">
        <f aca="false">A58+1</f>
        <v>58</v>
      </c>
      <c r="B59" s="4" t="str">
        <f aca="false">FPL</f>
        <v>FPL</v>
      </c>
      <c r="C59" s="5"/>
      <c r="D59" s="8" t="s">
        <v>128</v>
      </c>
      <c r="E59" s="7" t="s">
        <v>30</v>
      </c>
      <c r="F59" s="4" t="s">
        <v>10</v>
      </c>
      <c r="G59" s="5" t="s">
        <v>129</v>
      </c>
    </row>
    <row r="60" customFormat="false" ht="22.5" hidden="false" customHeight="false" outlineLevel="0" collapsed="false">
      <c r="A60" s="4" t="n">
        <f aca="false">A59+1</f>
        <v>59</v>
      </c>
      <c r="B60" s="4" t="s">
        <v>130</v>
      </c>
      <c r="C60" s="5" t="s">
        <v>131</v>
      </c>
      <c r="D60" s="8" t="s">
        <v>132</v>
      </c>
      <c r="E60" s="7" t="s">
        <v>9</v>
      </c>
      <c r="F60" s="4" t="s">
        <v>10</v>
      </c>
      <c r="G60" s="5"/>
    </row>
    <row r="61" customFormat="false" ht="22.5" hidden="false" customHeight="false" outlineLevel="0" collapsed="false">
      <c r="A61" s="4" t="n">
        <f aca="false">A60+1</f>
        <v>60</v>
      </c>
      <c r="B61" s="4" t="str">
        <f aca="false">NRG</f>
        <v>NRG</v>
      </c>
      <c r="C61" s="5" t="s">
        <v>131</v>
      </c>
      <c r="D61" s="8" t="s">
        <v>133</v>
      </c>
      <c r="E61" s="7" t="s">
        <v>9</v>
      </c>
      <c r="F61" s="4" t="s">
        <v>10</v>
      </c>
      <c r="G61" s="5"/>
    </row>
    <row r="62" customFormat="false" ht="22.5" hidden="false" customHeight="false" outlineLevel="0" collapsed="false">
      <c r="A62" s="4" t="n">
        <f aca="false">A61+1</f>
        <v>61</v>
      </c>
      <c r="B62" s="4" t="str">
        <f aca="false">NRG</f>
        <v>NRG</v>
      </c>
      <c r="C62" s="5" t="s">
        <v>131</v>
      </c>
      <c r="D62" s="5" t="s">
        <v>134</v>
      </c>
      <c r="E62" s="7" t="s">
        <v>30</v>
      </c>
      <c r="F62" s="4" t="s">
        <v>10</v>
      </c>
      <c r="G62" s="5" t="s">
        <v>135</v>
      </c>
    </row>
    <row r="63" customFormat="false" ht="33.75" hidden="false" customHeight="false" outlineLevel="0" collapsed="false">
      <c r="A63" s="4" t="n">
        <f aca="false">A62+1</f>
        <v>62</v>
      </c>
      <c r="B63" s="4" t="str">
        <f aca="false">NRG</f>
        <v>NRG</v>
      </c>
      <c r="C63" s="5" t="s">
        <v>136</v>
      </c>
      <c r="D63" s="5" t="s">
        <v>137</v>
      </c>
      <c r="E63" s="7" t="s">
        <v>9</v>
      </c>
      <c r="F63" s="4" t="s">
        <v>10</v>
      </c>
      <c r="G63" s="5" t="s">
        <v>138</v>
      </c>
    </row>
    <row r="64" customFormat="false" ht="45" hidden="false" customHeight="false" outlineLevel="0" collapsed="false">
      <c r="A64" s="4" t="n">
        <f aca="false">A63+1</f>
        <v>63</v>
      </c>
      <c r="B64" s="4" t="str">
        <f aca="false">NRG</f>
        <v>NRG</v>
      </c>
      <c r="C64" s="5" t="s">
        <v>139</v>
      </c>
      <c r="D64" s="8" t="s">
        <v>140</v>
      </c>
      <c r="E64" s="7" t="s">
        <v>9</v>
      </c>
      <c r="F64" s="4" t="s">
        <v>10</v>
      </c>
      <c r="G64" s="5" t="s">
        <v>60</v>
      </c>
    </row>
    <row r="65" customFormat="false" ht="12.75" hidden="false" customHeight="false" outlineLevel="0" collapsed="false">
      <c r="A65" s="4" t="n">
        <f aca="false">A64+1</f>
        <v>64</v>
      </c>
      <c r="B65" s="4" t="str">
        <f aca="false">NRG</f>
        <v>NRG</v>
      </c>
      <c r="C65" s="5" t="s">
        <v>141</v>
      </c>
      <c r="D65" s="5" t="s">
        <v>142</v>
      </c>
      <c r="E65" s="7" t="s">
        <v>9</v>
      </c>
      <c r="F65" s="4" t="s">
        <v>10</v>
      </c>
      <c r="G65" s="5"/>
    </row>
    <row r="66" customFormat="false" ht="22.5" hidden="false" customHeight="false" outlineLevel="0" collapsed="false">
      <c r="A66" s="4" t="n">
        <f aca="false">A65+1</f>
        <v>65</v>
      </c>
      <c r="B66" s="4" t="str">
        <f aca="false">NRG</f>
        <v>NRG</v>
      </c>
      <c r="C66" s="5" t="s">
        <v>141</v>
      </c>
      <c r="D66" s="5" t="s">
        <v>143</v>
      </c>
      <c r="E66" s="7" t="s">
        <v>30</v>
      </c>
      <c r="F66" s="4" t="s">
        <v>10</v>
      </c>
      <c r="G66" s="5" t="s">
        <v>144</v>
      </c>
    </row>
    <row r="67" customFormat="false" ht="12.75" hidden="false" customHeight="false" outlineLevel="0" collapsed="false">
      <c r="A67" s="4" t="n">
        <f aca="false">A66+1</f>
        <v>66</v>
      </c>
      <c r="B67" s="4" t="str">
        <f aca="false">NRG</f>
        <v>NRG</v>
      </c>
      <c r="C67" s="5" t="s">
        <v>145</v>
      </c>
      <c r="D67" s="5" t="s">
        <v>146</v>
      </c>
      <c r="E67" s="7" t="s">
        <v>9</v>
      </c>
      <c r="F67" s="4" t="s">
        <v>10</v>
      </c>
      <c r="G67" s="5"/>
    </row>
    <row r="68" customFormat="false" ht="12.75" hidden="false" customHeight="false" outlineLevel="0" collapsed="false">
      <c r="A68" s="4" t="n">
        <f aca="false">A67+1</f>
        <v>67</v>
      </c>
      <c r="B68" s="4" t="str">
        <f aca="false">NRG</f>
        <v>NRG</v>
      </c>
      <c r="C68" s="5" t="s">
        <v>147</v>
      </c>
      <c r="D68" s="5" t="s">
        <v>148</v>
      </c>
      <c r="E68" s="7" t="s">
        <v>9</v>
      </c>
      <c r="F68" s="4" t="s">
        <v>10</v>
      </c>
      <c r="G68" s="5"/>
    </row>
    <row r="69" customFormat="false" ht="12.75" hidden="false" customHeight="false" outlineLevel="0" collapsed="false">
      <c r="A69" s="4" t="n">
        <f aca="false">A68+1</f>
        <v>68</v>
      </c>
      <c r="B69" s="4" t="str">
        <f aca="false">NRG</f>
        <v>NRG</v>
      </c>
      <c r="C69" s="5" t="s">
        <v>147</v>
      </c>
      <c r="D69" s="5" t="s">
        <v>149</v>
      </c>
      <c r="E69" s="7" t="s">
        <v>9</v>
      </c>
      <c r="F69" s="4" t="s">
        <v>10</v>
      </c>
      <c r="G69" s="5"/>
    </row>
    <row r="70" customFormat="false" ht="33.75" hidden="false" customHeight="false" outlineLevel="0" collapsed="false">
      <c r="A70" s="4" t="n">
        <f aca="false">A69+1</f>
        <v>69</v>
      </c>
      <c r="B70" s="4" t="str">
        <f aca="false">NRG</f>
        <v>NRG</v>
      </c>
      <c r="C70" s="5" t="s">
        <v>150</v>
      </c>
      <c r="D70" s="8" t="s">
        <v>151</v>
      </c>
      <c r="E70" s="7" t="s">
        <v>30</v>
      </c>
      <c r="F70" s="4" t="s">
        <v>10</v>
      </c>
      <c r="G70" s="5" t="s">
        <v>152</v>
      </c>
    </row>
    <row r="71" customFormat="false" ht="90" hidden="false" customHeight="false" outlineLevel="0" collapsed="false">
      <c r="A71" s="4" t="n">
        <f aca="false">A70+1</f>
        <v>70</v>
      </c>
      <c r="B71" s="4" t="s">
        <v>153</v>
      </c>
      <c r="C71" s="5" t="s">
        <v>154</v>
      </c>
      <c r="D71" s="8" t="s">
        <v>155</v>
      </c>
      <c r="E71" s="7" t="s">
        <v>9</v>
      </c>
      <c r="F71" s="4" t="s">
        <v>10</v>
      </c>
      <c r="G71" s="5" t="s">
        <v>156</v>
      </c>
    </row>
    <row r="72" customFormat="false" ht="22.5" hidden="false" customHeight="false" outlineLevel="0" collapsed="false">
      <c r="A72" s="4" t="n">
        <f aca="false">A71+1</f>
        <v>71</v>
      </c>
      <c r="B72" s="4"/>
      <c r="C72" s="5" t="s">
        <v>157</v>
      </c>
      <c r="D72" s="8" t="s">
        <v>158</v>
      </c>
      <c r="E72" s="7" t="s">
        <v>30</v>
      </c>
      <c r="F72" s="4" t="s">
        <v>10</v>
      </c>
      <c r="G72" s="5" t="s">
        <v>159</v>
      </c>
    </row>
    <row r="73" customFormat="false" ht="56.25" hidden="false" customHeight="false" outlineLevel="0" collapsed="false">
      <c r="A73" s="4" t="n">
        <f aca="false">A72+1</f>
        <v>72</v>
      </c>
      <c r="B73" s="4"/>
      <c r="C73" s="5" t="s">
        <v>160</v>
      </c>
      <c r="D73" s="8" t="s">
        <v>161</v>
      </c>
      <c r="E73" s="7" t="s">
        <v>30</v>
      </c>
      <c r="F73" s="4" t="s">
        <v>10</v>
      </c>
      <c r="G73" s="5" t="s">
        <v>159</v>
      </c>
    </row>
    <row r="74" customFormat="false" ht="67.5" hidden="false" customHeight="false" outlineLevel="0" collapsed="false">
      <c r="A74" s="4" t="n">
        <f aca="false">A73+1</f>
        <v>73</v>
      </c>
      <c r="B74" s="4"/>
      <c r="C74" s="5" t="s">
        <v>154</v>
      </c>
      <c r="D74" s="8" t="s">
        <v>162</v>
      </c>
      <c r="E74" s="7" t="s">
        <v>30</v>
      </c>
      <c r="F74" s="4"/>
      <c r="G74" s="5"/>
    </row>
    <row r="75" customFormat="false" ht="25.5" hidden="false" customHeight="false" outlineLevel="0" collapsed="false">
      <c r="A75" s="4" t="n">
        <f aca="false">A74+1</f>
        <v>74</v>
      </c>
      <c r="B75" s="4"/>
      <c r="C75" s="5" t="s">
        <v>154</v>
      </c>
      <c r="D75" s="8" t="s">
        <v>163</v>
      </c>
      <c r="E75" s="7"/>
      <c r="F75" s="4" t="s">
        <v>89</v>
      </c>
      <c r="G75" s="9" t="s">
        <v>124</v>
      </c>
    </row>
    <row r="76" customFormat="false" ht="45" hidden="false" customHeight="false" outlineLevel="0" collapsed="false">
      <c r="A76" s="4" t="n">
        <f aca="false">A75+1</f>
        <v>75</v>
      </c>
      <c r="B76" s="4"/>
      <c r="C76" s="5" t="s">
        <v>164</v>
      </c>
      <c r="D76" s="8" t="s">
        <v>165</v>
      </c>
      <c r="E76" s="7" t="s">
        <v>30</v>
      </c>
      <c r="F76" s="4" t="s">
        <v>10</v>
      </c>
      <c r="G76" s="5"/>
    </row>
    <row r="77" customFormat="false" ht="33.75" hidden="false" customHeight="false" outlineLevel="0" collapsed="false">
      <c r="A77" s="4" t="n">
        <f aca="false">A76+1</f>
        <v>76</v>
      </c>
      <c r="B77" s="4"/>
      <c r="C77" s="5" t="s">
        <v>166</v>
      </c>
      <c r="D77" s="8" t="s">
        <v>167</v>
      </c>
      <c r="E77" s="7" t="s">
        <v>9</v>
      </c>
      <c r="F77" s="4" t="s">
        <v>10</v>
      </c>
      <c r="G77" s="5" t="s">
        <v>168</v>
      </c>
    </row>
    <row r="78" customFormat="false" ht="56.25" hidden="false" customHeight="false" outlineLevel="0" collapsed="false">
      <c r="A78" s="4" t="n">
        <f aca="false">A77+1</f>
        <v>77</v>
      </c>
      <c r="B78" s="4"/>
      <c r="C78" s="5" t="s">
        <v>169</v>
      </c>
      <c r="D78" s="8" t="s">
        <v>170</v>
      </c>
      <c r="E78" s="7" t="s">
        <v>30</v>
      </c>
      <c r="F78" s="4" t="s">
        <v>10</v>
      </c>
      <c r="G78" s="5" t="s">
        <v>171</v>
      </c>
    </row>
    <row r="79" customFormat="false" ht="12.75" hidden="false" customHeight="false" outlineLevel="0" collapsed="false">
      <c r="A79" s="4" t="n">
        <f aca="false">A78+1</f>
        <v>78</v>
      </c>
      <c r="B79" s="4"/>
      <c r="C79" s="5"/>
      <c r="D79" s="5"/>
      <c r="E79" s="7"/>
      <c r="F79" s="4"/>
      <c r="G79" s="5"/>
    </row>
  </sheetData>
  <autoFilter ref="A1:G79"/>
  <dataValidations count="2">
    <dataValidation allowBlank="true" errorStyle="stop" operator="between" showDropDown="false" showErrorMessage="true" showInputMessage="false" sqref="E2:E79" type="list">
      <formula1>Responses</formula1>
      <formula2>0</formula2>
    </dataValidation>
    <dataValidation allowBlank="true" errorStyle="stop" operator="between" showDropDown="false" showErrorMessage="true" showInputMessage="false" sqref="F2:F79" type="list">
      <formula1>Responders</formula1>
      <formula2>0</formula2>
    </dataValidation>
  </dataValidations>
  <hyperlinks>
    <hyperlink ref="G56" r:id="rId1" display="Ancillary Service Schedules and Deployment Telemetry"/>
    <hyperlink ref="G75" r:id="rId2" display="Ancillary Service Schedules and Deployment Telemetry"/>
  </hyperlinks>
  <printOptions headings="false" gridLines="false" gridLinesSet="true" horizontalCentered="false" verticalCentered="false"/>
  <pageMargins left="0.747916666666667" right="0.747916666666667"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19.28"/>
    <col collapsed="false" customWidth="true" hidden="false" outlineLevel="0" max="3" min="3" style="11" width="34.28"/>
    <col collapsed="false" customWidth="false" hidden="false" outlineLevel="0" max="257" min="4" style="11" width="9.14"/>
  </cols>
  <sheetData>
    <row r="1" s="12" customFormat="true" ht="25.5" hidden="false" customHeight="false" outlineLevel="0" collapsed="false">
      <c r="A1" s="12" t="s">
        <v>0</v>
      </c>
      <c r="B1" s="12" t="s">
        <v>172</v>
      </c>
      <c r="C1" s="12" t="s">
        <v>173</v>
      </c>
    </row>
    <row r="2" customFormat="false" ht="38.25" hidden="false" customHeight="false" outlineLevel="0" collapsed="false">
      <c r="A2" s="10" t="n">
        <v>1</v>
      </c>
      <c r="B2" s="10" t="n">
        <f aca="false">Comments!A16</f>
        <v>15</v>
      </c>
      <c r="C2" s="11" t="s">
        <v>174</v>
      </c>
    </row>
    <row r="3" customFormat="false" ht="12.75" hidden="false" customHeight="false" outlineLevel="0" collapsed="false">
      <c r="A3" s="10" t="n">
        <f aca="false">A2+1</f>
        <v>2</v>
      </c>
      <c r="B3" s="10" t="n">
        <f aca="false">Comments!A10</f>
        <v>9</v>
      </c>
      <c r="C3" s="11" t="s">
        <v>175</v>
      </c>
    </row>
    <row r="4" customFormat="false" ht="12.75" hidden="false" customHeight="false" outlineLevel="0" collapsed="false">
      <c r="A4" s="10" t="n">
        <f aca="false">A3+1</f>
        <v>3</v>
      </c>
      <c r="B4" s="10" t="n">
        <f aca="false">Comments!A54</f>
        <v>53</v>
      </c>
      <c r="C4" s="11" t="s">
        <v>1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0" width="22.99"/>
    <col collapsed="false" customWidth="true" hidden="false" outlineLevel="0" max="4" min="4" style="0" width="58.13"/>
  </cols>
  <sheetData>
    <row r="2" customFormat="false" ht="12.75" hidden="false" customHeight="false" outlineLevel="0" collapsed="false">
      <c r="C2" s="13" t="s">
        <v>177</v>
      </c>
      <c r="D2" s="13" t="s">
        <v>3</v>
      </c>
    </row>
    <row r="3" customFormat="false" ht="25.5" hidden="false" customHeight="false" outlineLevel="0" collapsed="false">
      <c r="C3" s="14" t="s">
        <v>9</v>
      </c>
      <c r="D3" s="15" t="s">
        <v>178</v>
      </c>
    </row>
    <row r="4" customFormat="false" ht="25.5" hidden="false" customHeight="false" outlineLevel="0" collapsed="false">
      <c r="C4" s="14" t="s">
        <v>27</v>
      </c>
      <c r="D4" s="15" t="s">
        <v>179</v>
      </c>
    </row>
    <row r="5" customFormat="false" ht="25.5" hidden="false" customHeight="false" outlineLevel="0" collapsed="false">
      <c r="C5" s="14" t="s">
        <v>15</v>
      </c>
      <c r="D5" s="15" t="s">
        <v>180</v>
      </c>
    </row>
    <row r="6" customFormat="false" ht="38.25" hidden="false" customHeight="false" outlineLevel="0" collapsed="false">
      <c r="C6" s="14" t="s">
        <v>30</v>
      </c>
      <c r="D6" s="15" t="s">
        <v>181</v>
      </c>
    </row>
    <row r="7" customFormat="false" ht="12.75" hidden="false" customHeight="false" outlineLevel="0" collapsed="false">
      <c r="C7" s="14" t="s">
        <v>182</v>
      </c>
      <c r="D7" s="15" t="s">
        <v>183</v>
      </c>
    </row>
    <row r="8" customFormat="false" ht="12.75" hidden="false" customHeight="false" outlineLevel="0" collapsed="false">
      <c r="C8" s="16"/>
      <c r="D8" s="15" t="s">
        <v>184</v>
      </c>
    </row>
    <row r="10" customFormat="false" ht="12.75" hidden="false" customHeight="false" outlineLevel="0" collapsed="false">
      <c r="C10" s="17" t="s">
        <v>185</v>
      </c>
      <c r="D10" s="17" t="s">
        <v>186</v>
      </c>
    </row>
    <row r="11" customFormat="false" ht="12.75" hidden="false" customHeight="false" outlineLevel="0" collapsed="false">
      <c r="C11" s="14" t="s">
        <v>10</v>
      </c>
      <c r="D11" s="15" t="s">
        <v>187</v>
      </c>
    </row>
    <row r="12" customFormat="false" ht="12.75" hidden="false" customHeight="false" outlineLevel="0" collapsed="false">
      <c r="C12" s="14" t="s">
        <v>89</v>
      </c>
      <c r="D12" s="15" t="s">
        <v>188</v>
      </c>
    </row>
    <row r="13" customFormat="false" ht="12.75" hidden="false" customHeight="false" outlineLevel="0" collapsed="false">
      <c r="C13" s="14" t="s">
        <v>189</v>
      </c>
      <c r="D13" s="15" t="s">
        <v>190</v>
      </c>
    </row>
    <row r="14" customFormat="false" ht="12.75" hidden="false" customHeight="false" outlineLevel="0" collapsed="false">
      <c r="C14" s="16"/>
      <c r="D14" s="15" t="s">
        <v>1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3T14:28:46Z</dcterms:created>
  <dc:creator>Frank Kendall</dc:creator>
  <dc:description/>
  <dc:language>en-US</dc:language>
  <cp:lastModifiedBy>Bill Blevins</cp:lastModifiedBy>
  <dcterms:modified xsi:type="dcterms:W3CDTF">2007-05-07T14:48:17Z</dcterms:modified>
  <cp:revision>0</cp:revision>
  <dc:subject/>
  <dc:title/>
</cp:coreProperties>
</file>