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csv)TransProtocol11785687424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Transaction Protocol Report</t>
  </si>
  <si>
    <t xml:space="preserve">TIBCO Date: </t>
  </si>
  <si>
    <t xml:space="preserve">Compared to Seebeyond Date</t>
  </si>
  <si>
    <t xml:space="preserve">Business Process </t>
  </si>
  <si>
    <t xml:space="preserve"> Transaction Type </t>
  </si>
  <si>
    <t xml:space="preserve"> # Required Responses</t>
  </si>
  <si>
    <t xml:space="preserve"> Resulting Transactions</t>
  </si>
  <si>
    <t xml:space="preserve">12/7/2006 Avg Time Within Protocol (Seebeyond)</t>
  </si>
  <si>
    <t xml:space="preserve">05/03/2007 Avg Time Within Protocol (TIBCO)</t>
  </si>
  <si>
    <t xml:space="preserve">Switch</t>
  </si>
  <si>
    <t xml:space="preserve">814_01</t>
  </si>
  <si>
    <t xml:space="preserve">814_02</t>
  </si>
  <si>
    <t xml:space="preserve">814_03</t>
  </si>
  <si>
    <t xml:space="preserve">814_04</t>
  </si>
  <si>
    <t xml:space="preserve">814_05</t>
  </si>
  <si>
    <t xml:space="preserve">814_06</t>
  </si>
  <si>
    <t xml:space="preserve">814_06 Pending</t>
  </si>
  <si>
    <t xml:space="preserve">867_03</t>
  </si>
  <si>
    <t xml:space="preserve">867_04</t>
  </si>
  <si>
    <t xml:space="preserve">867_02</t>
  </si>
  <si>
    <t xml:space="preserve">814_08</t>
  </si>
  <si>
    <t xml:space="preserve">814_09</t>
  </si>
  <si>
    <t xml:space="preserve">Move-In</t>
  </si>
  <si>
    <t xml:space="preserve">814_16</t>
  </si>
  <si>
    <t xml:space="preserve">814_17</t>
  </si>
  <si>
    <t xml:space="preserve">814_12</t>
  </si>
  <si>
    <t xml:space="preserve">814_13</t>
  </si>
  <si>
    <t xml:space="preserve">814_28</t>
  </si>
  <si>
    <t xml:space="preserve">814_29</t>
  </si>
  <si>
    <t xml:space="preserve">CSA</t>
  </si>
  <si>
    <t xml:space="preserve">814_18</t>
  </si>
  <si>
    <t xml:space="preserve">814_19</t>
  </si>
  <si>
    <t xml:space="preserve">Move-Out</t>
  </si>
  <si>
    <t xml:space="preserve">814_24</t>
  </si>
  <si>
    <t xml:space="preserve">814_25</t>
  </si>
  <si>
    <t xml:space="preserve">814_22</t>
  </si>
  <si>
    <t xml:space="preserve">814_22 P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19.28"/>
    <col collapsed="false" customWidth="true" hidden="false" outlineLevel="0" max="6" min="6" style="0" width="16.99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9205</v>
      </c>
    </row>
    <row r="4" customFormat="false" ht="12.75" hidden="false" customHeight="false" outlineLevel="0" collapsed="false">
      <c r="A4" s="0" t="s">
        <v>2</v>
      </c>
      <c r="B4" s="1" t="n">
        <v>39058</v>
      </c>
    </row>
    <row r="6" customFormat="false" ht="38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735</v>
      </c>
    </row>
    <row r="8" customFormat="false" ht="12.75" hidden="false" customHeight="false" outlineLevel="0" collapsed="false">
      <c r="D8" s="0" t="s">
        <v>11</v>
      </c>
      <c r="E8" s="0" t="str">
        <f aca="false">"01:25:27"</f>
        <v>01:25:27</v>
      </c>
      <c r="F8" s="0" t="str">
        <f aca="false">"00:29:36"</f>
        <v>00:29:36</v>
      </c>
    </row>
    <row r="9" customFormat="false" ht="12.75" hidden="false" customHeight="false" outlineLevel="0" collapsed="false">
      <c r="D9" s="0" t="s">
        <v>12</v>
      </c>
      <c r="E9" s="0" t="str">
        <f aca="false">"01:54:47"</f>
        <v>01:54:47</v>
      </c>
      <c r="F9" s="0" t="str">
        <f aca="false">"00:37:16"</f>
        <v>00:37:16</v>
      </c>
    </row>
    <row r="10" customFormat="false" ht="12.75" hidden="false" customHeight="false" outlineLevel="0" collapsed="false">
      <c r="B10" s="0" t="s">
        <v>13</v>
      </c>
      <c r="C10" s="0" t="n">
        <v>2018</v>
      </c>
    </row>
    <row r="11" customFormat="false" ht="12.75" hidden="false" customHeight="false" outlineLevel="0" collapsed="false">
      <c r="D11" s="0" t="s">
        <v>14</v>
      </c>
      <c r="E11" s="0" t="str">
        <f aca="false">"01:02:35"</f>
        <v>01:02:35</v>
      </c>
      <c r="F11" s="0" t="str">
        <f aca="false">"00:33:26"</f>
        <v>00:33:26</v>
      </c>
    </row>
    <row r="12" customFormat="false" ht="12.75" hidden="false" customHeight="false" outlineLevel="0" collapsed="false">
      <c r="D12" s="0" t="s">
        <v>15</v>
      </c>
      <c r="E12" s="0" t="str">
        <f aca="false">"01:11:51"</f>
        <v>01:11:51</v>
      </c>
      <c r="F12" s="0" t="str">
        <f aca="false">"00:29:35"</f>
        <v>00:29:35</v>
      </c>
    </row>
    <row r="13" customFormat="false" ht="12.75" hidden="false" customHeight="false" outlineLevel="0" collapsed="false">
      <c r="B13" s="0" t="s">
        <v>13</v>
      </c>
      <c r="C13" s="0" t="n">
        <v>2815</v>
      </c>
    </row>
    <row r="14" customFormat="false" ht="12.75" hidden="false" customHeight="false" outlineLevel="0" collapsed="false">
      <c r="D14" s="0" t="s">
        <v>16</v>
      </c>
      <c r="E14" s="0" t="str">
        <f aca="false">"01:17:39"</f>
        <v>01:17:39</v>
      </c>
      <c r="F14" s="0" t="str">
        <f aca="false">"01:07:20"</f>
        <v>01:07:20</v>
      </c>
    </row>
    <row r="15" customFormat="false" ht="12.75" hidden="false" customHeight="false" outlineLevel="0" collapsed="false">
      <c r="B15" s="0" t="s">
        <v>17</v>
      </c>
      <c r="C15" s="0" t="n">
        <v>3332</v>
      </c>
    </row>
    <row r="16" customFormat="false" ht="12.75" hidden="false" customHeight="false" outlineLevel="0" collapsed="false">
      <c r="D16" s="0" t="s">
        <v>17</v>
      </c>
      <c r="E16" s="0" t="str">
        <f aca="false">"00:44:28"</f>
        <v>00:44:28</v>
      </c>
      <c r="F16" s="0" t="str">
        <f aca="false">"00:57:33"</f>
        <v>00:57:33</v>
      </c>
    </row>
    <row r="17" customFormat="false" ht="12.75" hidden="false" customHeight="false" outlineLevel="0" collapsed="false">
      <c r="B17" s="0" t="s">
        <v>18</v>
      </c>
      <c r="C17" s="0" t="n">
        <v>3363</v>
      </c>
    </row>
    <row r="18" customFormat="false" ht="12.75" hidden="false" customHeight="false" outlineLevel="0" collapsed="false">
      <c r="D18" s="0" t="s">
        <v>18</v>
      </c>
      <c r="E18" s="0" t="str">
        <f aca="false">"00:45:04"</f>
        <v>00:45:04</v>
      </c>
      <c r="F18" s="0" t="str">
        <f aca="false">"00:23:15"</f>
        <v>00:23:15</v>
      </c>
    </row>
    <row r="19" customFormat="false" ht="12.75" hidden="false" customHeight="false" outlineLevel="0" collapsed="false">
      <c r="B19" s="0" t="s">
        <v>19</v>
      </c>
      <c r="C19" s="0" t="n">
        <v>1982</v>
      </c>
    </row>
    <row r="20" customFormat="false" ht="12.75" hidden="false" customHeight="false" outlineLevel="0" collapsed="false">
      <c r="D20" s="0" t="s">
        <v>19</v>
      </c>
      <c r="E20" s="0" t="str">
        <f aca="false">"00:38:21"</f>
        <v>00:38:21</v>
      </c>
      <c r="F20" s="0" t="str">
        <f aca="false">"00:19:42"</f>
        <v>00:19:42</v>
      </c>
    </row>
    <row r="21" customFormat="false" ht="12.75" hidden="false" customHeight="false" outlineLevel="0" collapsed="false">
      <c r="B21" s="0" t="s">
        <v>20</v>
      </c>
      <c r="C21" s="0" t="n">
        <v>223</v>
      </c>
    </row>
    <row r="22" customFormat="false" ht="12.75" hidden="false" customHeight="false" outlineLevel="0" collapsed="false">
      <c r="D22" s="0" t="s">
        <v>20</v>
      </c>
      <c r="E22" s="0" t="str">
        <f aca="false">"00:35:26"</f>
        <v>00:35:26</v>
      </c>
      <c r="F22" s="0" t="str">
        <f aca="false">"00:15:37"</f>
        <v>00:15:37</v>
      </c>
    </row>
    <row r="23" customFormat="false" ht="12.75" hidden="false" customHeight="false" outlineLevel="0" collapsed="false">
      <c r="D23" s="0" t="s">
        <v>21</v>
      </c>
      <c r="E23" s="0" t="str">
        <f aca="false">"01:34:52"</f>
        <v>01:34:52</v>
      </c>
      <c r="F23" s="0" t="str">
        <f aca="false">"00:32:47"</f>
        <v>00:32:47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n">
        <v>7935</v>
      </c>
    </row>
    <row r="25" customFormat="false" ht="12.75" hidden="false" customHeight="false" outlineLevel="0" collapsed="false">
      <c r="D25" s="0" t="s">
        <v>12</v>
      </c>
      <c r="E25" s="0" t="str">
        <f aca="false">"01:04:07"</f>
        <v>01:04:07</v>
      </c>
      <c r="F25" s="0" t="str">
        <f aca="false">"00:35:38"</f>
        <v>00:35:38</v>
      </c>
    </row>
    <row r="26" customFormat="false" ht="12.75" hidden="false" customHeight="false" outlineLevel="0" collapsed="false">
      <c r="D26" s="0" t="s">
        <v>24</v>
      </c>
      <c r="E26" s="0" t="str">
        <f aca="false">"01:01:35"</f>
        <v>01:01:35</v>
      </c>
      <c r="F26" s="0" t="str">
        <f aca="false">"00:38:53"</f>
        <v>00:38:53</v>
      </c>
    </row>
    <row r="27" customFormat="false" ht="12.75" hidden="false" customHeight="false" outlineLevel="0" collapsed="false">
      <c r="B27" s="0" t="s">
        <v>13</v>
      </c>
      <c r="C27" s="0" t="n">
        <v>8024</v>
      </c>
    </row>
    <row r="28" customFormat="false" ht="12.75" hidden="false" customHeight="false" outlineLevel="0" collapsed="false">
      <c r="D28" s="0" t="s">
        <v>14</v>
      </c>
      <c r="E28" s="0" t="str">
        <f aca="false">"01:02:21"</f>
        <v>01:02:21</v>
      </c>
      <c r="F28" s="0" t="str">
        <f aca="false">"00:34:51"</f>
        <v>00:34:51</v>
      </c>
    </row>
    <row r="29" customFormat="false" ht="12.75" hidden="false" customHeight="false" outlineLevel="0" collapsed="false">
      <c r="D29" s="0" t="s">
        <v>15</v>
      </c>
      <c r="E29" s="0" t="str">
        <f aca="false">"01:04:56"</f>
        <v>01:04:56</v>
      </c>
      <c r="F29" s="0" t="str">
        <f aca="false">"00:36:42"</f>
        <v>00:36:42</v>
      </c>
    </row>
    <row r="30" customFormat="false" ht="12.75" hidden="false" customHeight="false" outlineLevel="0" collapsed="false">
      <c r="B30" s="0" t="s">
        <v>13</v>
      </c>
      <c r="C30" s="0" t="n">
        <v>1586</v>
      </c>
    </row>
    <row r="31" customFormat="false" ht="12.75" hidden="false" customHeight="false" outlineLevel="0" collapsed="false">
      <c r="D31" s="0" t="s">
        <v>16</v>
      </c>
      <c r="E31" s="0" t="str">
        <f aca="false">"01:49:42"</f>
        <v>01:49:42</v>
      </c>
      <c r="F31" s="0" t="str">
        <f aca="false">"01:20:51"</f>
        <v>01:20:51</v>
      </c>
    </row>
    <row r="32" customFormat="false" ht="12.75" hidden="false" customHeight="false" outlineLevel="0" collapsed="false">
      <c r="B32" s="0" t="s">
        <v>25</v>
      </c>
      <c r="C32" s="0" t="n">
        <v>55</v>
      </c>
    </row>
    <row r="33" customFormat="false" ht="12.75" hidden="false" customHeight="false" outlineLevel="0" collapsed="false">
      <c r="D33" s="0" t="s">
        <v>25</v>
      </c>
      <c r="E33" s="0" t="str">
        <f aca="false">"00:58:33"</f>
        <v>00:58:33</v>
      </c>
      <c r="F33" s="0" t="str">
        <f aca="false">"00:41:47"</f>
        <v>00:41:47</v>
      </c>
    </row>
    <row r="34" customFormat="false" ht="12.75" hidden="false" customHeight="false" outlineLevel="0" collapsed="false">
      <c r="D34" s="0" t="s">
        <v>26</v>
      </c>
      <c r="E34" s="0" t="str">
        <f aca="false">"00:56:15"</f>
        <v>00:56:15</v>
      </c>
      <c r="F34" s="0" t="str">
        <f aca="false">"00:32:09"</f>
        <v>00:32:09</v>
      </c>
    </row>
    <row r="35" customFormat="false" ht="12.75" hidden="false" customHeight="false" outlineLevel="0" collapsed="false">
      <c r="B35" s="0" t="s">
        <v>26</v>
      </c>
      <c r="C35" s="0" t="n">
        <v>31</v>
      </c>
    </row>
    <row r="36" customFormat="false" ht="12.75" hidden="false" customHeight="false" outlineLevel="0" collapsed="false">
      <c r="D36" s="0" t="s">
        <v>25</v>
      </c>
      <c r="E36" s="0" t="str">
        <f aca="false">"00:57:04"</f>
        <v>00:57:04</v>
      </c>
      <c r="F36" s="0" t="str">
        <f aca="false">"00:36:29"</f>
        <v>00:36:29</v>
      </c>
    </row>
    <row r="37" customFormat="false" ht="12.75" hidden="false" customHeight="false" outlineLevel="0" collapsed="false">
      <c r="D37" s="0" t="s">
        <v>26</v>
      </c>
      <c r="E37" s="0" t="str">
        <f aca="false">"00:57:23"</f>
        <v>00:57:23</v>
      </c>
      <c r="F37" s="0" t="str">
        <f aca="false">"00:30:47"</f>
        <v>00:30:47</v>
      </c>
    </row>
    <row r="38" customFormat="false" ht="12.75" hidden="false" customHeight="false" outlineLevel="0" collapsed="false">
      <c r="B38" s="0" t="s">
        <v>20</v>
      </c>
      <c r="C38" s="0" t="n">
        <v>358</v>
      </c>
    </row>
    <row r="39" customFormat="false" ht="12.75" hidden="false" customHeight="false" outlineLevel="0" collapsed="false">
      <c r="D39" s="0" t="s">
        <v>20</v>
      </c>
      <c r="E39" s="0" t="str">
        <f aca="false">"00:30:56"</f>
        <v>00:30:56</v>
      </c>
      <c r="F39" s="0" t="str">
        <f aca="false">"00:18:59"</f>
        <v>00:18:59</v>
      </c>
    </row>
    <row r="40" customFormat="false" ht="12.75" hidden="false" customHeight="false" outlineLevel="0" collapsed="false">
      <c r="D40" s="0" t="s">
        <v>21</v>
      </c>
      <c r="E40" s="0" t="str">
        <f aca="false">"00:55:53"</f>
        <v>00:55:53</v>
      </c>
      <c r="F40" s="0" t="str">
        <f aca="false">"00:33:20"</f>
        <v>00:33:20</v>
      </c>
    </row>
    <row r="41" customFormat="false" ht="12.75" hidden="false" customHeight="false" outlineLevel="0" collapsed="false">
      <c r="B41" s="0" t="s">
        <v>27</v>
      </c>
      <c r="C41" s="0" t="n">
        <v>703</v>
      </c>
    </row>
    <row r="42" customFormat="false" ht="12.75" hidden="false" customHeight="false" outlineLevel="0" collapsed="false">
      <c r="D42" s="0" t="s">
        <v>27</v>
      </c>
      <c r="E42" s="0" t="str">
        <f aca="false">"01:01:12"</f>
        <v>01:01:12</v>
      </c>
      <c r="F42" s="0" t="str">
        <f aca="false">"00:33:02"</f>
        <v>00:33:02</v>
      </c>
    </row>
    <row r="43" customFormat="false" ht="12.75" hidden="false" customHeight="false" outlineLevel="0" collapsed="false">
      <c r="D43" s="0" t="s">
        <v>28</v>
      </c>
      <c r="E43" s="0" t="str">
        <f aca="false">"00:53:56"</f>
        <v>00:53:56</v>
      </c>
      <c r="F43" s="0" t="str">
        <f aca="false">"01:06:37"</f>
        <v>01:06:37</v>
      </c>
    </row>
    <row r="44" customFormat="false" ht="12.75" hidden="false" customHeight="false" outlineLevel="0" collapsed="false">
      <c r="B44" s="0" t="s">
        <v>28</v>
      </c>
      <c r="C44" s="0" t="n">
        <v>705</v>
      </c>
    </row>
    <row r="45" customFormat="false" ht="12.75" hidden="false" customHeight="false" outlineLevel="0" collapsed="false">
      <c r="D45" s="0" t="s">
        <v>28</v>
      </c>
      <c r="E45" s="0" t="str">
        <f aca="false">"01:04:31"</f>
        <v>01:04:31</v>
      </c>
      <c r="F45" s="0" t="str">
        <f aca="false">"00:51:57"</f>
        <v>00:51:57</v>
      </c>
    </row>
    <row r="46" customFormat="false" ht="12.75" hidden="false" customHeight="false" outlineLevel="0" collapsed="false">
      <c r="B46" s="0" t="s">
        <v>17</v>
      </c>
      <c r="C46" s="0" t="n">
        <v>7363</v>
      </c>
    </row>
    <row r="47" customFormat="false" ht="12.75" hidden="false" customHeight="false" outlineLevel="0" collapsed="false">
      <c r="D47" s="0" t="s">
        <v>17</v>
      </c>
      <c r="E47" s="0" t="str">
        <f aca="false">"00:45:30"</f>
        <v>00:45:30</v>
      </c>
      <c r="F47" s="0" t="str">
        <f aca="false">"00:54:23"</f>
        <v>00:54:23</v>
      </c>
    </row>
    <row r="48" customFormat="false" ht="12.75" hidden="false" customHeight="false" outlineLevel="0" collapsed="false">
      <c r="B48" s="0" t="s">
        <v>18</v>
      </c>
      <c r="C48" s="0" t="n">
        <v>10145</v>
      </c>
    </row>
    <row r="49" customFormat="false" ht="12.75" hidden="false" customHeight="false" outlineLevel="0" collapsed="false">
      <c r="D49" s="0" t="s">
        <v>18</v>
      </c>
      <c r="E49" s="0" t="str">
        <f aca="false">"00:42:51"</f>
        <v>00:42:51</v>
      </c>
      <c r="F49" s="0" t="str">
        <f aca="false">"00:23:14"</f>
        <v>00:23:14</v>
      </c>
    </row>
    <row r="50" customFormat="false" ht="12.75" hidden="false" customHeight="false" outlineLevel="0" collapsed="false">
      <c r="B50" s="0" t="s">
        <v>19</v>
      </c>
      <c r="C50" s="0" t="n">
        <v>5377</v>
      </c>
    </row>
    <row r="51" customFormat="false" ht="12.75" hidden="false" customHeight="false" outlineLevel="0" collapsed="false">
      <c r="D51" s="0" t="s">
        <v>19</v>
      </c>
      <c r="E51" s="0" t="str">
        <f aca="false">"00:39:14"</f>
        <v>00:39:14</v>
      </c>
      <c r="F51" s="0" t="str">
        <f aca="false">"00:20:22"</f>
        <v>00:20:22</v>
      </c>
    </row>
    <row r="52" customFormat="false" ht="12.75" hidden="false" customHeight="false" outlineLevel="0" collapsed="false">
      <c r="A52" s="0" t="s">
        <v>29</v>
      </c>
      <c r="B52" s="0" t="s">
        <v>30</v>
      </c>
      <c r="C52" s="0" t="n">
        <v>2839</v>
      </c>
    </row>
    <row r="53" customFormat="false" ht="12.75" hidden="false" customHeight="false" outlineLevel="0" collapsed="false">
      <c r="D53" s="0" t="s">
        <v>30</v>
      </c>
      <c r="E53" s="0" t="str">
        <f aca="false">"01:00:45"</f>
        <v>01:00:45</v>
      </c>
      <c r="F53" s="0" t="str">
        <f aca="false">"01:11:57"</f>
        <v>01:11:57</v>
      </c>
    </row>
    <row r="54" customFormat="false" ht="12.75" hidden="false" customHeight="false" outlineLevel="0" collapsed="false">
      <c r="D54" s="0" t="s">
        <v>31</v>
      </c>
      <c r="E54" s="0" t="str">
        <f aca="false">"04:05:06"</f>
        <v>04:05:06</v>
      </c>
      <c r="F54" s="0" t="str">
        <f aca="false">"01:13:41"</f>
        <v>01:13:41</v>
      </c>
    </row>
    <row r="55" customFormat="false" ht="12.75" hidden="false" customHeight="false" outlineLevel="0" collapsed="false">
      <c r="B55" s="0" t="s">
        <v>31</v>
      </c>
      <c r="C55" s="0" t="n">
        <v>0</v>
      </c>
    </row>
    <row r="56" customFormat="false" ht="12.75" hidden="false" customHeight="false" outlineLevel="0" collapsed="false">
      <c r="A56" s="0" t="s">
        <v>32</v>
      </c>
      <c r="B56" s="0" t="s">
        <v>33</v>
      </c>
      <c r="C56" s="0" t="n">
        <v>4770</v>
      </c>
    </row>
    <row r="57" customFormat="false" ht="12.75" hidden="false" customHeight="false" outlineLevel="0" collapsed="false">
      <c r="D57" s="0" t="s">
        <v>12</v>
      </c>
      <c r="E57" s="0" t="str">
        <f aca="false">"01:01:06"</f>
        <v>01:01:06</v>
      </c>
      <c r="F57" s="0" t="str">
        <f aca="false">"00:34:28"</f>
        <v>00:34:28</v>
      </c>
    </row>
    <row r="58" customFormat="false" ht="12.75" hidden="false" customHeight="false" outlineLevel="0" collapsed="false">
      <c r="D58" s="0" t="s">
        <v>33</v>
      </c>
      <c r="E58" s="0" t="str">
        <f aca="false">"01:00:51"</f>
        <v>01:00:51</v>
      </c>
      <c r="F58" s="0" t="str">
        <f aca="false">"00:34:22"</f>
        <v>00:34:22</v>
      </c>
    </row>
    <row r="59" customFormat="false" ht="12.75" hidden="false" customHeight="false" outlineLevel="0" collapsed="false">
      <c r="D59" s="0" t="s">
        <v>34</v>
      </c>
      <c r="E59" s="0" t="str">
        <f aca="false">"00:59:47"</f>
        <v>00:59:47</v>
      </c>
      <c r="F59" s="0" t="str">
        <f aca="false">"00:22:55"</f>
        <v>00:22:55</v>
      </c>
    </row>
    <row r="60" customFormat="false" ht="12.75" hidden="false" customHeight="false" outlineLevel="0" collapsed="false">
      <c r="B60" s="0" t="s">
        <v>13</v>
      </c>
      <c r="C60" s="0" t="n">
        <v>1405</v>
      </c>
    </row>
    <row r="61" customFormat="false" ht="12.75" hidden="false" customHeight="false" outlineLevel="0" collapsed="false">
      <c r="D61" s="0" t="s">
        <v>35</v>
      </c>
      <c r="E61" s="0" t="str">
        <f aca="false">"01:45:44"</f>
        <v>01:45:44</v>
      </c>
      <c r="F61" s="0" t="str">
        <f aca="false">"00:37:21"</f>
        <v>00:37:21</v>
      </c>
    </row>
    <row r="62" customFormat="false" ht="12.75" hidden="false" customHeight="false" outlineLevel="0" collapsed="false">
      <c r="D62" s="0" t="s">
        <v>34</v>
      </c>
      <c r="E62" s="0" t="str">
        <f aca="false">"01:02:03"</f>
        <v>01:02:03</v>
      </c>
      <c r="F62" s="0" t="str">
        <f aca="false">"00:34:20"</f>
        <v>00:34:20</v>
      </c>
    </row>
    <row r="63" customFormat="false" ht="12.75" hidden="false" customHeight="false" outlineLevel="0" collapsed="false">
      <c r="B63" s="0" t="s">
        <v>13</v>
      </c>
      <c r="C63" s="0" t="n">
        <v>1448</v>
      </c>
    </row>
    <row r="64" customFormat="false" ht="12.75" hidden="false" customHeight="false" outlineLevel="0" collapsed="false">
      <c r="D64" s="0" t="s">
        <v>36</v>
      </c>
      <c r="E64" s="0" t="str">
        <f aca="false">"01:39:29"</f>
        <v>01:39:29</v>
      </c>
      <c r="F64" s="0" t="str">
        <f aca="false">"01:15:46"</f>
        <v>01:15:46</v>
      </c>
    </row>
    <row r="65" customFormat="false" ht="12.75" hidden="false" customHeight="false" outlineLevel="0" collapsed="false">
      <c r="B65" s="0" t="s">
        <v>25</v>
      </c>
      <c r="C65" s="0" t="n">
        <v>71</v>
      </c>
    </row>
    <row r="66" customFormat="false" ht="12.75" hidden="false" customHeight="false" outlineLevel="0" collapsed="false">
      <c r="D66" s="0" t="s">
        <v>25</v>
      </c>
      <c r="E66" s="0" t="str">
        <f aca="false">"00:59:03"</f>
        <v>00:59:03</v>
      </c>
      <c r="F66" s="0" t="str">
        <f aca="false">"00:38:41"</f>
        <v>00:38:41</v>
      </c>
    </row>
    <row r="67" customFormat="false" ht="12.75" hidden="false" customHeight="false" outlineLevel="0" collapsed="false">
      <c r="D67" s="0" t="s">
        <v>26</v>
      </c>
      <c r="E67" s="0" t="str">
        <f aca="false">"00:57:15"</f>
        <v>00:57:15</v>
      </c>
      <c r="F67" s="0" t="str">
        <f aca="false">"00:33:10"</f>
        <v>00:33:10</v>
      </c>
    </row>
    <row r="68" customFormat="false" ht="12.75" hidden="false" customHeight="false" outlineLevel="0" collapsed="false">
      <c r="B68" s="0" t="s">
        <v>26</v>
      </c>
      <c r="C68" s="0" t="n">
        <v>41</v>
      </c>
    </row>
    <row r="69" customFormat="false" ht="12.75" hidden="false" customHeight="false" outlineLevel="0" collapsed="false">
      <c r="D69" s="0" t="s">
        <v>25</v>
      </c>
      <c r="E69" s="0" t="str">
        <f aca="false">"00:56:34"</f>
        <v>00:56:34</v>
      </c>
      <c r="F69" s="0" t="str">
        <f aca="false">"00:31:14"</f>
        <v>00:31:14</v>
      </c>
    </row>
    <row r="70" customFormat="false" ht="12.75" hidden="false" customHeight="false" outlineLevel="0" collapsed="false">
      <c r="D70" s="0" t="s">
        <v>26</v>
      </c>
      <c r="E70" s="0" t="str">
        <f aca="false">"01:01:21"</f>
        <v>01:01:21</v>
      </c>
      <c r="F70" s="0" t="str">
        <f aca="false">"00:32:12"</f>
        <v>00:32:12</v>
      </c>
    </row>
    <row r="71" customFormat="false" ht="12.75" hidden="false" customHeight="false" outlineLevel="0" collapsed="false">
      <c r="B71" s="0" t="s">
        <v>34</v>
      </c>
      <c r="C71" s="0" t="n">
        <v>3530</v>
      </c>
    </row>
    <row r="72" customFormat="false" ht="12.75" hidden="false" customHeight="false" outlineLevel="0" collapsed="false">
      <c r="D72" s="0" t="s">
        <v>33</v>
      </c>
      <c r="E72" s="0" t="str">
        <f aca="false">"00:00:00"</f>
        <v>00:00:00</v>
      </c>
      <c r="F72" s="0" t="str">
        <f aca="false">"00:00:00"</f>
        <v>00:00:00</v>
      </c>
    </row>
    <row r="73" customFormat="false" ht="12.75" hidden="false" customHeight="false" outlineLevel="0" collapsed="false">
      <c r="D73" s="0" t="s">
        <v>34</v>
      </c>
      <c r="E73" s="0" t="str">
        <f aca="false">"01:00:52"</f>
        <v>01:00:52</v>
      </c>
      <c r="F73" s="0" t="str">
        <f aca="false">"00:32:03"</f>
        <v>00:32:03</v>
      </c>
    </row>
    <row r="74" customFormat="false" ht="12.75" hidden="false" customHeight="false" outlineLevel="0" collapsed="false">
      <c r="B74" s="0" t="s">
        <v>20</v>
      </c>
      <c r="C74" s="0" t="n">
        <v>848</v>
      </c>
    </row>
    <row r="75" customFormat="false" ht="12.75" hidden="false" customHeight="false" outlineLevel="0" collapsed="false">
      <c r="D75" s="0" t="s">
        <v>20</v>
      </c>
      <c r="E75" s="0" t="str">
        <f aca="false">"00:37:00"</f>
        <v>00:37:00</v>
      </c>
      <c r="F75" s="0" t="str">
        <f aca="false">"00:15:23"</f>
        <v>00:15:23</v>
      </c>
    </row>
    <row r="76" customFormat="false" ht="12.75" hidden="false" customHeight="false" outlineLevel="0" collapsed="false">
      <c r="D76" s="0" t="s">
        <v>21</v>
      </c>
      <c r="E76" s="0" t="str">
        <f aca="false">"00:56:54"</f>
        <v>00:56:54</v>
      </c>
      <c r="F76" s="0" t="str">
        <f aca="false">"00:33:08"</f>
        <v>00:33:08</v>
      </c>
    </row>
    <row r="77" customFormat="false" ht="12.75" hidden="false" customHeight="false" outlineLevel="0" collapsed="false">
      <c r="B77" s="0" t="s">
        <v>27</v>
      </c>
      <c r="C77" s="0" t="n">
        <v>147</v>
      </c>
    </row>
    <row r="78" customFormat="false" ht="12.75" hidden="false" customHeight="false" outlineLevel="0" collapsed="false">
      <c r="D78" s="0" t="s">
        <v>27</v>
      </c>
      <c r="E78" s="0" t="str">
        <f aca="false">"01:00:34"</f>
        <v>01:00:34</v>
      </c>
      <c r="F78" s="0" t="str">
        <f aca="false">"00:32:46"</f>
        <v>00:32:46</v>
      </c>
    </row>
    <row r="79" customFormat="false" ht="12.75" hidden="false" customHeight="false" outlineLevel="0" collapsed="false">
      <c r="D79" s="0" t="s">
        <v>28</v>
      </c>
      <c r="E79" s="0" t="str">
        <f aca="false">"01:09:55"</f>
        <v>01:09:55</v>
      </c>
      <c r="F79" s="0" t="str">
        <f aca="false">"01:28:54"</f>
        <v>01:28:54</v>
      </c>
    </row>
    <row r="80" customFormat="false" ht="12.75" hidden="false" customHeight="false" outlineLevel="0" collapsed="false">
      <c r="B80" s="0" t="s">
        <v>28</v>
      </c>
      <c r="C80" s="0" t="n">
        <v>140</v>
      </c>
    </row>
    <row r="81" customFormat="false" ht="12.75" hidden="false" customHeight="false" outlineLevel="0" collapsed="false">
      <c r="D81" s="0" t="s">
        <v>28</v>
      </c>
      <c r="E81" s="0" t="str">
        <f aca="false">"01:06:19"</f>
        <v>01:06:19</v>
      </c>
      <c r="F81" s="0" t="str">
        <f aca="false">"00:38:48"</f>
        <v>00:38:48</v>
      </c>
    </row>
    <row r="82" customFormat="false" ht="12.75" hidden="false" customHeight="false" outlineLevel="0" collapsed="false">
      <c r="B82" s="0" t="s">
        <v>17</v>
      </c>
      <c r="C82" s="0" t="n">
        <v>8851</v>
      </c>
    </row>
    <row r="83" customFormat="false" ht="12.75" hidden="false" customHeight="false" outlineLevel="0" collapsed="false">
      <c r="D83" s="0" t="s">
        <v>17</v>
      </c>
      <c r="E83" s="0" t="str">
        <f aca="false">"00:48:42"</f>
        <v>00:48:42</v>
      </c>
      <c r="F83" s="0" t="str">
        <f aca="false">"00:54:05"</f>
        <v>00:54:05</v>
      </c>
    </row>
    <row r="84" customFormat="false" ht="12.75" hidden="false" customHeight="false" outlineLevel="0" collapsed="false">
      <c r="B84" s="0" t="s">
        <v>18</v>
      </c>
      <c r="C84" s="0" t="n">
        <v>1944</v>
      </c>
    </row>
    <row r="85" customFormat="false" ht="12.75" hidden="false" customHeight="false" outlineLevel="0" collapsed="false">
      <c r="D85" s="0" t="s">
        <v>18</v>
      </c>
      <c r="E85" s="0" t="str">
        <f aca="false">"00:39:45"</f>
        <v>00:39:45</v>
      </c>
      <c r="F85" s="0" t="str">
        <f aca="false">"00:22:46"</f>
        <v>00:22: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0:12:56Z</dcterms:created>
  <dc:creator/>
  <dc:description/>
  <dc:language>en-US</dc:language>
  <cp:lastModifiedBy>hsatterfield</cp:lastModifiedBy>
  <dcterms:modified xsi:type="dcterms:W3CDTF">2007-05-07T20:52:57Z</dcterms:modified>
  <cp:revision>0</cp:revision>
  <dc:subject/>
  <dc:title/>
</cp:coreProperties>
</file>