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Annual Summary" sheetId="1" state="visible" r:id="rId2"/>
    <sheet name="Monthly Summary" sheetId="2" state="visible" r:id="rId3"/>
    <sheet name="Outages" sheetId="3" state="visible" r:id="rId4"/>
    <sheet name="Degradations" sheetId="4" state="visible" r:id="rId5"/>
    <sheet name="2007 Retail Availability" sheetId="5" state="visible" r:id="rId6"/>
    <sheet name="2007 MarkeTrak Availability" sheetId="6" state="visible" r:id="rId7"/>
    <sheet name="2007 TML Availability" sheetId="7" state="visible" r:id="rId8"/>
    <sheet name="2006 Retail Availability" sheetId="8" state="visible" r:id="rId9"/>
  </sheets>
  <definedNames>
    <definedName function="false" hidden="false" localSheetId="2" name="Excel_BuiltIn__FilterDatabase" vbProcedure="false">Outages!$B$2:$R$4</definedName>
    <definedName function="false" hidden="false" localSheetId="3" name="Excel_BuiltIn__FilterDatabase" vbProcedure="false">Degradations!$B$2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426">
  <si>
    <t xml:space="preserve">ERCOT Retail Transaction Processing Incident Summary</t>
  </si>
  <si>
    <t xml:space="preserve">Annual Breakdown (July 2006 - Current)</t>
  </si>
  <si>
    <t xml:space="preserve">Outage Type</t>
  </si>
  <si>
    <t xml:space="preserve">Degradation Type</t>
  </si>
  <si>
    <t xml:space="preserve">Number of occurances</t>
  </si>
  <si>
    <t xml:space="preserve">Duration (minutes)</t>
  </si>
  <si>
    <t xml:space="preserve">Transaction Count</t>
  </si>
  <si>
    <t xml:space="preserve">PaperFree</t>
  </si>
  <si>
    <t xml:space="preserve">PaperFree Duplicate Transactions</t>
  </si>
  <si>
    <t xml:space="preserve">Siebel</t>
  </si>
  <si>
    <t xml:space="preserve">Siebel Duplicate Transactions</t>
  </si>
  <si>
    <t xml:space="preserve">NAESB</t>
  </si>
  <si>
    <t xml:space="preserve">Lost Transactions</t>
  </si>
  <si>
    <t xml:space="preserve">TIBCO</t>
  </si>
  <si>
    <t xml:space="preserve">TML Connectivity</t>
  </si>
  <si>
    <t xml:space="preserve">Human Error</t>
  </si>
  <si>
    <t xml:space="preserve">TML Functionality Error</t>
  </si>
  <si>
    <t xml:space="preserve">TML</t>
  </si>
  <si>
    <t xml:space="preserve">MarkeTrak Connectivity</t>
  </si>
  <si>
    <t xml:space="preserve">TML (report explorer)</t>
  </si>
  <si>
    <t xml:space="preserve">Extract Delay</t>
  </si>
  <si>
    <t xml:space="preserve">Database</t>
  </si>
  <si>
    <t xml:space="preserve">Slow System Performance</t>
  </si>
  <si>
    <t xml:space="preserve">Infrastructure</t>
  </si>
  <si>
    <t xml:space="preserve">Transaction Processing Errors</t>
  </si>
  <si>
    <t xml:space="preserve">MarkeTrak</t>
  </si>
  <si>
    <t xml:space="preserve">Other</t>
  </si>
  <si>
    <t xml:space="preserve"> (July - December)</t>
  </si>
  <si>
    <t xml:space="preserve">Get update from Christian</t>
  </si>
  <si>
    <t xml:space="preserve">Extract Delays</t>
  </si>
  <si>
    <t xml:space="preserve">Monthly Breakdown (July 2006 - Current)</t>
  </si>
  <si>
    <t xml:space="preserve">Outage Summary</t>
  </si>
  <si>
    <t xml:space="preserve">Degradation Summary</t>
  </si>
  <si>
    <t xml:space="preserve">TML (Report Explorer)</t>
  </si>
  <si>
    <t xml:space="preserve">January</t>
  </si>
  <si>
    <t xml:space="preserve">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ERCOT Retail Systems Outage Log</t>
  </si>
  <si>
    <t xml:space="preserve">July 26, 2006 - April 30, 2007 Outages</t>
  </si>
  <si>
    <t xml:space="preserve">Issue Date</t>
  </si>
  <si>
    <t xml:space="preserve">Notification Date</t>
  </si>
  <si>
    <t xml:space="preserve">Notification ID</t>
  </si>
  <si>
    <t xml:space="preserve">Start Time</t>
  </si>
  <si>
    <t xml:space="preserve">End Time</t>
  </si>
  <si>
    <t xml:space="preserve">Duration
(mins)</t>
  </si>
  <si>
    <t xml:space="preserve">Application</t>
  </si>
  <si>
    <t xml:space="preserve">Issue Description</t>
  </si>
  <si>
    <t xml:space="preserve">Identification Method</t>
  </si>
  <si>
    <t xml:space="preserve">Service Impact</t>
  </si>
  <si>
    <t xml:space="preserve">Market Impact</t>
  </si>
  <si>
    <t xml:space="preserve">Root Cause</t>
  </si>
  <si>
    <t xml:space="preserve">Resolution</t>
  </si>
  <si>
    <t xml:space="preserve">Date (to be) Implemented</t>
  </si>
  <si>
    <t xml:space="preserve">Notes</t>
  </si>
  <si>
    <t xml:space="preserve">Current Status</t>
  </si>
  <si>
    <t xml:space="preserve">3/21/07, 3/30/07</t>
  </si>
  <si>
    <t xml:space="preserve">8:00AM</t>
  </si>
  <si>
    <t xml:space="preserve">4:50PM</t>
  </si>
  <si>
    <t xml:space="preserve">Retail</t>
  </si>
  <si>
    <t xml:space="preserve">Planned Maintenance Outage</t>
  </si>
  <si>
    <t xml:space="preserve">Planned Maintenance</t>
  </si>
  <si>
    <t xml:space="preserve">Planned Outage</t>
  </si>
  <si>
    <t xml:space="preserve">Cell will contain market participant and end customer impact - if known</t>
  </si>
  <si>
    <t xml:space="preserve">n/a</t>
  </si>
  <si>
    <t xml:space="preserve">Complete - Green status</t>
  </si>
  <si>
    <t xml:space="preserve">In use starting 4/1/07</t>
  </si>
  <si>
    <t xml:space="preserve">8:42AM
11:01AM</t>
  </si>
  <si>
    <t xml:space="preserve">9:32AM
11:29AM</t>
  </si>
  <si>
    <t xml:space="preserve">Find ESSID and Find Transaction were not available</t>
  </si>
  <si>
    <t xml:space="preserve">Monitoring</t>
  </si>
  <si>
    <t xml:space="preserve">Unplanned Outage</t>
  </si>
  <si>
    <r>
      <rPr>
        <sz val="10"/>
        <rFont val="Arial"/>
        <family val="2"/>
      </rPr>
      <t xml:space="preserve">This issue was caused by backed up transactions.  Monitors will be created to alert upon the recurrence of this issue.</t>
    </r>
    <r>
      <rPr>
        <b val="true"/>
        <sz val="10"/>
        <color rgb="FF000000"/>
        <rFont val="Arial"/>
        <family val="2"/>
      </rPr>
      <t xml:space="preserve"> </t>
    </r>
  </si>
  <si>
    <t xml:space="preserve">Backlog was cleared</t>
  </si>
  <si>
    <t xml:space="preserve">A SIR (11321) was created for this issue and implemented in April</t>
  </si>
  <si>
    <t xml:space="preserve">In implementation - Completion date to be determined - Yellow status/monitoring in progress
UPDATE: Complete - Green status</t>
  </si>
  <si>
    <t xml:space="preserve">9:00AM</t>
  </si>
  <si>
    <t xml:space="preserve">10:36AM</t>
  </si>
  <si>
    <t xml:space="preserve">GUI and API not available</t>
  </si>
  <si>
    <t xml:space="preserve">Monitoring / Market Notification</t>
  </si>
  <si>
    <t xml:space="preserve">Application services locked-up.</t>
  </si>
  <si>
    <t xml:space="preserve">Server and services restarted</t>
  </si>
  <si>
    <t xml:space="preserve">3/2/07, 3/4/07</t>
  </si>
  <si>
    <t xml:space="preserve">5:30PM</t>
  </si>
  <si>
    <t xml:space="preserve">8:30AM</t>
  </si>
  <si>
    <t xml:space="preserve">9:45AM</t>
  </si>
  <si>
    <t xml:space="preserve">We thought this was a one time occurrence</t>
  </si>
  <si>
    <t xml:space="preserve">2/14/07,
2/25/07</t>
  </si>
  <si>
    <t xml:space="preserve">6:00PM</t>
  </si>
  <si>
    <t xml:space="preserve">11:05AM</t>
  </si>
  <si>
    <t xml:space="preserve">12:15PM</t>
  </si>
  <si>
    <t xml:space="preserve">TIBCO Database</t>
  </si>
  <si>
    <t xml:space="preserve">Inbound and outbound transaction processing halted</t>
  </si>
  <si>
    <t xml:space="preserve">Table space issue with the database</t>
  </si>
  <si>
    <t xml:space="preserve">Additional storage was allocated to the database</t>
  </si>
  <si>
    <t xml:space="preserve">Stabilization from RBP implementation</t>
  </si>
  <si>
    <t xml:space="preserve">2/8/07,
2/16/07,
2/18/07</t>
  </si>
  <si>
    <t xml:space="preserve">8:00PM</t>
  </si>
  <si>
    <t xml:space="preserve">2/10/07 - 2/11/07</t>
  </si>
  <si>
    <t xml:space="preserve">1/16/07,
1/30/07,
2/9/07,
2/11/07</t>
  </si>
  <si>
    <t xml:space="preserve">2/10
12:00PM</t>
  </si>
  <si>
    <t xml:space="preserve">2/11
5:00PM</t>
  </si>
  <si>
    <t xml:space="preserve">Planned Maintenance Retail Release</t>
  </si>
  <si>
    <t xml:space="preserve">9:15PM</t>
  </si>
  <si>
    <t xml:space="preserve">10:40PM</t>
  </si>
  <si>
    <t xml:space="preserve">Paperfree</t>
  </si>
  <si>
    <t xml:space="preserve">Connectivity issue between application and SAN</t>
  </si>
  <si>
    <t xml:space="preserve">Issue has been escalated to SAN vendor for root cause analysis</t>
  </si>
  <si>
    <t xml:space="preserve">ERCOT effort underway</t>
  </si>
  <si>
    <t xml:space="preserve">TBD</t>
  </si>
  <si>
    <t xml:space="preserve">ERCOT solution in the process of being implemented as discussed in the Jan '07 RMS Retail Transaction Processing presentation</t>
  </si>
  <si>
    <t xml:space="preserve">In implementation - Completion date to be determined - Yellow status/monitoring in progress</t>
  </si>
  <si>
    <t xml:space="preserve">11:55AM</t>
  </si>
  <si>
    <t xml:space="preserve">TML
(Report Explorer)</t>
  </si>
  <si>
    <t xml:space="preserve">TML - Report Explorer unavailable during normal business hours</t>
  </si>
  <si>
    <t xml:space="preserve">TML (report expolorer)</t>
  </si>
  <si>
    <t xml:space="preserve">Market Notification</t>
  </si>
  <si>
    <t xml:space="preserve">Connectivity issue across applications</t>
  </si>
  <si>
    <t xml:space="preserve">Server and services were restarted</t>
  </si>
  <si>
    <t xml:space="preserve">Proactive monitoring and automated recovery is being implemented to correct this issue.</t>
  </si>
  <si>
    <t xml:space="preserve">2/2/07,
2/5/07</t>
  </si>
  <si>
    <t xml:space="preserve">6:00AM</t>
  </si>
  <si>
    <t xml:space="preserve">9:30AM</t>
  </si>
  <si>
    <t xml:space="preserve">Inbound transaction processing was interrupted following Siebel Batch.</t>
  </si>
  <si>
    <t xml:space="preserve">Siebel workflow locked due to incomplete data entering Siebel.</t>
  </si>
  <si>
    <t xml:space="preserve">Database maintenance to resolve performance issues</t>
  </si>
  <si>
    <t xml:space="preserve">The overlying issue was a performance issue in Siebel causing transactions to take longer to process than normal at certain times of the day. This was resolved with database maintenance during a planned maintenance window.</t>
  </si>
  <si>
    <t xml:space="preserve">12:00PM</t>
  </si>
  <si>
    <t xml:space="preserve">3:00PM</t>
  </si>
  <si>
    <t xml:space="preserve">NAESB was unable to send transactions to Paperfree for processing</t>
  </si>
  <si>
    <t xml:space="preserve">Application frozen</t>
  </si>
  <si>
    <t xml:space="preserve">Already included in another project</t>
  </si>
  <si>
    <t xml:space="preserve">System rebooted.</t>
  </si>
  <si>
    <r>
      <rPr>
        <sz val="10"/>
        <rFont val="Arial"/>
        <family val="0"/>
      </rPr>
      <t xml:space="preserve">Complete - SCR745 Phase 1 would have handled this issue - </t>
    </r>
    <r>
      <rPr>
        <strike val="true"/>
        <sz val="10"/>
        <rFont val="Arial"/>
        <family val="2"/>
      </rPr>
      <t xml:space="preserve">Implementation 11-27-06</t>
    </r>
    <r>
      <rPr>
        <sz val="10"/>
        <rFont val="Arial"/>
        <family val="0"/>
      </rPr>
      <t xml:space="preserve"> Scheduled completion Feb 16, 2007 - Green status</t>
    </r>
  </si>
  <si>
    <t xml:space="preserve">10:06AM</t>
  </si>
  <si>
    <t xml:space="preserve">11:59AM</t>
  </si>
  <si>
    <t xml:space="preserve">The NAESB application locked up and required a reboot. All processing suspended.</t>
  </si>
  <si>
    <t xml:space="preserve">1/10/07,
1/19/07,
1/21/07</t>
  </si>
  <si>
    <t xml:space="preserve">1:30PM</t>
  </si>
  <si>
    <t xml:space="preserve">8:45AM</t>
  </si>
  <si>
    <t xml:space="preserve">Find ESIID and Find Transaction components of TML unavailable</t>
  </si>
  <si>
    <t xml:space="preserve">Server crash caused the disruption of service</t>
  </si>
  <si>
    <t xml:space="preserve">Server was restarted</t>
  </si>
  <si>
    <t xml:space="preserve">1/12/07,
1/14/07</t>
  </si>
  <si>
    <t xml:space="preserve">11:30AM</t>
  </si>
  <si>
    <t xml:space="preserve">This outage was used to implement a portion of the Paperfree solution</t>
  </si>
  <si>
    <t xml:space="preserve">2:00PM</t>
  </si>
  <si>
    <t xml:space="preserve">2:17PM</t>
  </si>
  <si>
    <t xml:space="preserve">Failed memory module</t>
  </si>
  <si>
    <t xml:space="preserve">Memory failure</t>
  </si>
  <si>
    <t xml:space="preserve">Replaced server memory</t>
  </si>
  <si>
    <t xml:space="preserve">5:00PM</t>
  </si>
  <si>
    <t xml:space="preserve">8:15PM</t>
  </si>
  <si>
    <t xml:space="preserve">Attempted to replace the Paperfree architecture as identified by the on-going Paperfree issues analysis</t>
  </si>
  <si>
    <t xml:space="preserve">Server would not come online</t>
  </si>
  <si>
    <t xml:space="preserve">Server backed out and implementation rescheduled</t>
  </si>
  <si>
    <t xml:space="preserve">3:00AM</t>
  </si>
  <si>
    <t xml:space="preserve">7:30AM</t>
  </si>
  <si>
    <t xml:space="preserve">Problem pulling data from NAESB</t>
  </si>
  <si>
    <t xml:space="preserve">ERCOT has identified a communication protocol issue between Paperfree servers</t>
  </si>
  <si>
    <t xml:space="preserve">5:21PM</t>
  </si>
  <si>
    <t xml:space="preserve">7:31PM</t>
  </si>
  <si>
    <t xml:space="preserve">Memory failure in the clustered environment</t>
  </si>
  <si>
    <t xml:space="preserve">Memory issue caused a portion of the clustered environment to be replaced. The clustered hardware had specific identification required by the cluster software which cause the clustered solution to fail.</t>
  </si>
  <si>
    <t xml:space="preserve">The new hardware was correctly setup and transaction processing was able to resume</t>
  </si>
  <si>
    <t xml:space="preserve">Veritas clustering software is a new solution being used to implement SCR745. This issue was a result of learning how to work with this software.</t>
  </si>
  <si>
    <t xml:space="preserve">1/2/07,
1/3/07,
1/4/07</t>
  </si>
  <si>
    <t xml:space="preserve">1/2
3:20PM</t>
  </si>
  <si>
    <t xml:space="preserve">1/3
9:50AM</t>
  </si>
  <si>
    <t xml:space="preserve">TIBCO database indexing issue</t>
  </si>
  <si>
    <t xml:space="preserve">Indexing failed on the TIBCO database</t>
  </si>
  <si>
    <t xml:space="preserve">Index rebuilds were required to resolve the issue</t>
  </si>
  <si>
    <t xml:space="preserve">Siebel Batch transactions were delayed on 1/2/07 due to this issue</t>
  </si>
  <si>
    <t xml:space="preserve">12/21
5:45PM</t>
  </si>
  <si>
    <t xml:space="preserve">12/22
8:45AM</t>
  </si>
  <si>
    <t xml:space="preserve">Following an emergency migration to correct the Customer Care process, not all components were reinstated</t>
  </si>
  <si>
    <t xml:space="preserve">An inbound processing component was not turned on</t>
  </si>
  <si>
    <t xml:space="preserve">Pulse monitoring has been implemented to alert Operations if transactions are not processing</t>
  </si>
  <si>
    <t xml:space="preserve">12:00AM</t>
  </si>
  <si>
    <t xml:space="preserve">8:22AM</t>
  </si>
  <si>
    <t xml:space="preserve">TIBCO database partitioning error</t>
  </si>
  <si>
    <t xml:space="preserve">Table space on the TIBCO database was consumed</t>
  </si>
  <si>
    <t xml:space="preserve">Partitioning rules changed to ensure table space is available</t>
  </si>
  <si>
    <t xml:space="preserve">11/14/06,
11/28/06,
11/29/06,
12/7/06,
12/10/06</t>
  </si>
  <si>
    <t xml:space="preserve">12/8
7:00AM</t>
  </si>
  <si>
    <t xml:space="preserve">12/9
10:10PM</t>
  </si>
  <si>
    <t xml:space="preserve">Implementation of Retail Business Processes - PR50121, PR50025, PR40007, PR50030, PR50059, PR50060</t>
  </si>
  <si>
    <t xml:space="preserve">Complete - Implementation of RBP - Green status</t>
  </si>
  <si>
    <t xml:space="preserve">1:10PM</t>
  </si>
  <si>
    <t xml:space="preserve">1:47PM</t>
  </si>
  <si>
    <t xml:space="preserve">7:00PM</t>
  </si>
  <si>
    <t xml:space="preserve">9:00PM</t>
  </si>
  <si>
    <t xml:space="preserve">ERCOT TML Report Explorer unavailable and Lodestar Batch Extracts delivered late</t>
  </si>
  <si>
    <t xml:space="preserve">Pre-migration activities to prepare for the RBP release on 12/8/06</t>
  </si>
  <si>
    <t xml:space="preserve">10/30/06, 11/11/06</t>
  </si>
  <si>
    <t xml:space="preserve">10:49PM</t>
  </si>
  <si>
    <t xml:space="preserve">SCR745 Phase 2 - Paperfree implementation - PR60006</t>
  </si>
  <si>
    <t xml:space="preserve">10:39AM</t>
  </si>
  <si>
    <t xml:space="preserve">10:57AM</t>
  </si>
  <si>
    <t xml:space="preserve">10/4/06, 10/9/06, 10/13/06</t>
  </si>
  <si>
    <t xml:space="preserve">5:08PM </t>
  </si>
  <si>
    <t xml:space="preserve">6:10PM</t>
  </si>
  <si>
    <t xml:space="preserve">Critical memory issue on a Retail Database Server</t>
  </si>
  <si>
    <t xml:space="preserve">Hardware failure</t>
  </si>
  <si>
    <t xml:space="preserve">Conversion to the IBM P series server will allow for hot swap capabilities for this type of issue.</t>
  </si>
  <si>
    <t xml:space="preserve">7:46PM</t>
  </si>
  <si>
    <t xml:space="preserve">7:56PM</t>
  </si>
  <si>
    <t xml:space="preserve">Paperfree File Server network outage</t>
  </si>
  <si>
    <t xml:space="preserve">1:58AM</t>
  </si>
  <si>
    <t xml:space="preserve">3:47PM</t>
  </si>
  <si>
    <t xml:space="preserve">Paperfree File Server not responding</t>
  </si>
  <si>
    <t xml:space="preserve">Market Notification / Monitoring</t>
  </si>
  <si>
    <t xml:space="preserve">NIC driver error</t>
  </si>
  <si>
    <t xml:space="preserve">ERCOT Retail Systems Degradation Log</t>
  </si>
  <si>
    <t xml:space="preserve">July 26, 2006 - April 30, 2007 Degradations</t>
  </si>
  <si>
    <t xml:space="preserve">R-A041307-01</t>
  </si>
  <si>
    <t xml:space="preserve">11:51AM</t>
  </si>
  <si>
    <t xml:space="preserve">12:01AM</t>
  </si>
  <si>
    <t xml:space="preserve">Scheduled job was interrupted while processing transactions</t>
  </si>
  <si>
    <t xml:space="preserve">Delay in transaction processing</t>
  </si>
  <si>
    <t xml:space="preserve">Scheduled task name was modified while in use.</t>
  </si>
  <si>
    <t xml:space="preserve">These activities should occur during Maintenance windows only.  ERCOT staff has been trained.</t>
  </si>
  <si>
    <t xml:space="preserve">ERCOT experienced high exception counts which caused duplicates due to reprocessing</t>
  </si>
  <si>
    <t xml:space="preserve">Transaction Processing Error</t>
  </si>
  <si>
    <t xml:space="preserve">As a result of the reprocessing effort, some Market Participant’s may receive a second 814_05 or 814_25 with a unique transaction id. </t>
  </si>
  <si>
    <t xml:space="preserve">The failure occurred while processing to Siebel for Service Order updates.  ERCOT is continuing to research and identify the root cause.</t>
  </si>
  <si>
    <t xml:space="preserve">In investigation - Completion date to be determined - Yellow status/monitoring in progress</t>
  </si>
  <si>
    <t xml:space="preserve">12/10/06 - 3/6/07</t>
  </si>
  <si>
    <t xml:space="preserve">814_18 Delete transactions failing Texas Set Validation in Market Participant systems</t>
  </si>
  <si>
    <t xml:space="preserve">Rejects from MPs</t>
  </si>
  <si>
    <t xml:space="preserve">ERCOT failed to eliminate the TDSP information segment of the 814_18 Delete </t>
  </si>
  <si>
    <t xml:space="preserve">ERCOT implemented a code fix for this issue </t>
  </si>
  <si>
    <r>
      <rPr>
        <sz val="10"/>
        <rFont val="Arial"/>
        <family val="2"/>
      </rPr>
      <t xml:space="preserve">814_20 transactions being forwarded with errors in the REF segment</t>
    </r>
    <r>
      <rPr>
        <b val="true"/>
        <sz val="10"/>
        <color rgb="FF000000"/>
        <rFont val="Arial"/>
        <family val="2"/>
      </rPr>
      <t xml:space="preserve"> </t>
    </r>
  </si>
  <si>
    <r>
      <rPr>
        <sz val="10"/>
        <rFont val="Arial"/>
        <family val="2"/>
      </rPr>
      <t xml:space="preserve">ERCOT implemented an internal SIR which resulted in a small number of 814_20 transactions being forwarded with errors in the REF segment causing Market Participant’s to respond with a 997 Reject</t>
    </r>
    <r>
      <rPr>
        <b val="true"/>
        <sz val="10"/>
        <color rgb="FF000000"/>
        <rFont val="Arial"/>
        <family val="2"/>
      </rPr>
      <t xml:space="preserve"> </t>
    </r>
  </si>
  <si>
    <t xml:space="preserve">SIR was backed out</t>
  </si>
  <si>
    <t xml:space="preserve">7:30PM</t>
  </si>
  <si>
    <t xml:space="preserve">10:30PM</t>
  </si>
  <si>
    <t xml:space="preserve">ERCOT experienced service degradation of the Find ESIID, PI API and ContentProxy / Report Explorer applications on Texas Market Link (TML)</t>
  </si>
  <si>
    <t xml:space="preserve">Intermittent accessibility issues</t>
  </si>
  <si>
    <t xml:space="preserve">Security port issue due to server replacement</t>
  </si>
  <si>
    <t xml:space="preserve">Port was opened and applications began to function</t>
  </si>
  <si>
    <t xml:space="preserve">Intermittent TML and MarkeTrak connectivity issues </t>
  </si>
  <si>
    <t xml:space="preserve">Domain controller and DNS issues due to planned maintenance</t>
  </si>
  <si>
    <t xml:space="preserve">Server replaced</t>
  </si>
  <si>
    <t xml:space="preserve">2/12/07,
2/13/07,
2/16/07</t>
  </si>
  <si>
    <t xml:space="preserve">Delay in extract posting</t>
  </si>
  <si>
    <t xml:space="preserve">Extract delay</t>
  </si>
  <si>
    <t xml:space="preserve">A subset of extracts were not generated due to the planned outage unexpectedly affecting ERCOT’s ability to catch up on the data lag issues (1/23/07 market notice)</t>
  </si>
  <si>
    <t xml:space="preserve">Extract runs were executed following the completion of the planned outage</t>
  </si>
  <si>
    <t xml:space="preserve">ERCOT has implemented processes to minimize this type of impact on the market.</t>
  </si>
  <si>
    <t xml:space="preserve">Duplicate transactions (29)</t>
  </si>
  <si>
    <t xml:space="preserve">Paperfree Duplicate Transactions</t>
  </si>
  <si>
    <t xml:space="preserve">Transaction Duplication</t>
  </si>
  <si>
    <t xml:space="preserve">2/5/07,
2/7/07</t>
  </si>
  <si>
    <t xml:space="preserve">2/7/07,
2/9/07</t>
  </si>
  <si>
    <t xml:space="preserve">'DUP' reject transactions (790) sent due to multiple processing of the same transactions</t>
  </si>
  <si>
    <t xml:space="preserve">Reject transactions sent in error</t>
  </si>
  <si>
    <t xml:space="preserve">Siebel processed the same transactions multiple times</t>
  </si>
  <si>
    <t xml:space="preserve">Duplicate transactions (32)</t>
  </si>
  <si>
    <t xml:space="preserve">1/28/07,
1/29/07</t>
  </si>
  <si>
    <t xml:space="preserve">Duplicate transactions (60)</t>
  </si>
  <si>
    <t xml:space="preserve">TIBCO/Siebel</t>
  </si>
  <si>
    <t xml:space="preserve">ERCOT has been experiencing periodic failures of some transactions as they process to Siebel in some cases resulting in “OtherPermissionDenied” reject responses</t>
  </si>
  <si>
    <t xml:space="preserve">Delay in processing until reprocessing is complete (generally same day)</t>
  </si>
  <si>
    <t xml:space="preserve">Siebel database performance issues</t>
  </si>
  <si>
    <t xml:space="preserve">Siebel Service Order Extracts delay</t>
  </si>
  <si>
    <t xml:space="preserve">Slow system performance</t>
  </si>
  <si>
    <t xml:space="preserve">More information to be presented the next TDTWG - Yellow status</t>
  </si>
  <si>
    <t xml:space="preserve">1/16/07 - 1/17/07</t>
  </si>
  <si>
    <t xml:space="preserve">1/18/07,
1/19/07,
1/22/07</t>
  </si>
  <si>
    <t xml:space="preserve">Naming error on Siebel Service Orders Extracts and missing data on Load Extracts</t>
  </si>
  <si>
    <t xml:space="preserve">Confusion and delay in information availability</t>
  </si>
  <si>
    <t xml:space="preserve">ERCOT determined a data synchronization issue existed between the Lodestar source system and the Lodestar Operational Data Store (ODS) </t>
  </si>
  <si>
    <t xml:space="preserve">ERCOT isolated the times for the missing data and repaired the data set in the Lodestar ODS </t>
  </si>
  <si>
    <t xml:space="preserve">Operating processes are being updated to include additional monitoring </t>
  </si>
  <si>
    <t xml:space="preserve">1/17/07 - 1/19/07</t>
  </si>
  <si>
    <t xml:space="preserve">1/19/07,
1/23/07</t>
  </si>
  <si>
    <t xml:space="preserve">Outbound 814 transaction processing issue impacting subset of transactions</t>
  </si>
  <si>
    <t xml:space="preserve">Delayed processing of a subset of transactions</t>
  </si>
  <si>
    <r>
      <rPr>
        <sz val="10"/>
        <rFont val="Arial"/>
        <family val="0"/>
      </rPr>
      <t xml:space="preserve">Processing issue within Paperfree where certain file types within a directory were not correctly transferred</t>
    </r>
    <r>
      <rPr>
        <b val="true"/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All of these transactions have been reprocessed by ERCOT</t>
    </r>
    <r>
      <rPr>
        <b val="true"/>
        <sz val="12"/>
        <rFont val="Arial"/>
        <family val="2"/>
      </rPr>
      <t xml:space="preserve"> </t>
    </r>
  </si>
  <si>
    <t xml:space="preserve">1/10/07,
2/15/07</t>
  </si>
  <si>
    <t xml:space="preserve">Some transactions are not displaying on the Texas Market Link (TML) Find Transactions function.</t>
  </si>
  <si>
    <t xml:space="preserve">Information not available</t>
  </si>
  <si>
    <t xml:space="preserve">When the data conversion was done to support the implementation of RBP, a change was made that is causing transactions that were submitted and rejected prior to RBP to not display on TML</t>
  </si>
  <si>
    <t xml:space="preserve">A SIR has been written</t>
  </si>
  <si>
    <t xml:space="preserve">All accepted pre-RBP orders and all accepted or rejected post-RBP orders are displaying correctly.  All service order transactions should be visible.</t>
  </si>
  <si>
    <t xml:space="preserve">Intermittent TML and API connectivity issues </t>
  </si>
  <si>
    <t xml:space="preserve">Emergency Lodestar database partitioning maintenance</t>
  </si>
  <si>
    <t xml:space="preserve">Partitioning completed</t>
  </si>
  <si>
    <t xml:space="preserve">High exception counts</t>
  </si>
  <si>
    <t xml:space="preserve">The way in which the TIBCO Siebel Adapter and Siebel Services were restarted caused processing issues</t>
  </si>
  <si>
    <t xml:space="preserve">Once the services were restarted transaction processing returned to normal</t>
  </si>
  <si>
    <t xml:space="preserve">RBP stabilization</t>
  </si>
  <si>
    <t xml:space="preserve">12/20/06,
12/29/06,
2/16/07</t>
  </si>
  <si>
    <t xml:space="preserve">Entering a phone number while creating customer enrollments/move ins/drops is causing transaction failures</t>
  </si>
  <si>
    <t xml:space="preserve">TML only 814_03 outbound transaction failure</t>
  </si>
  <si>
    <t xml:space="preserve">The phone number entry is causing the TE segment of the 814_03 to be created but blank causing mapping status rejects</t>
  </si>
  <si>
    <t xml:space="preserve">Market Participants have been asked to leave the phone entry field blank until a Priority 1 SIR can be implemented</t>
  </si>
  <si>
    <t xml:space="preserve">12/15/06,
12/16/06,
12/21/06,
12/22/06,
12/23/06,
12/27/06</t>
  </si>
  <si>
    <t xml:space="preserve">12/18/06,
12/28/06,
12/29/06,
1/2/07,
1/19/07</t>
  </si>
  <si>
    <t xml:space="preserve">TX Set validations not occurring on a subset of 867 transactions</t>
  </si>
  <si>
    <t xml:space="preserve">867s not forwarded, delay in Siebel Service Order completion, delay in reprocessing</t>
  </si>
  <si>
    <t xml:space="preserve">12/14/06 - 12/18/06</t>
  </si>
  <si>
    <t xml:space="preserve">12/14/06,
12/15/06,
12/18/06</t>
  </si>
  <si>
    <t xml:space="preserve">API timeout issues</t>
  </si>
  <si>
    <t xml:space="preserve">Market Participants utilizing the API are receiving a timeout response</t>
  </si>
  <si>
    <t xml:space="preserve">Processing time for submissions exceeded due to bad data handling</t>
  </si>
  <si>
    <t xml:space="preserve">Additional exception handling added to the API functionality</t>
  </si>
  <si>
    <t xml:space="preserve">12/11/06,
12/12/06,
12/13/06</t>
  </si>
  <si>
    <t xml:space="preserve">TML/API</t>
  </si>
  <si>
    <t xml:space="preserve">Intermittent TML and API connectivity issues</t>
  </si>
  <si>
    <t xml:space="preserve">Memory allocation issue due to a process not closing connections properly</t>
  </si>
  <si>
    <t xml:space="preserve">Process was modified and monitored</t>
  </si>
  <si>
    <t xml:space="preserve">Extract posting delays</t>
  </si>
  <si>
    <t xml:space="preserve">Report Delay</t>
  </si>
  <si>
    <t xml:space="preserve">Planned reboots from 12/4 notification</t>
  </si>
  <si>
    <t xml:space="preserve">Report processing caught up</t>
  </si>
  <si>
    <t xml:space="preserve">Siebel Service Order Extract
Load Extract
Generation Extract
Settlement &amp; Billing Extract</t>
  </si>
  <si>
    <t xml:space="preserve">11/13/06,
11/14/06</t>
  </si>
  <si>
    <r>
      <rPr>
        <sz val="10"/>
        <rFont val="Arial"/>
        <family val="2"/>
      </rPr>
      <t xml:space="preserve">The MarkeTrak system was successfully implemented yesterday, November 13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. Throughout the day, ERCOT Identified four recurring issues Market Participants experienced with MarkeTrak</t>
    </r>
  </si>
  <si>
    <t xml:space="preserve">Stabilization</t>
  </si>
  <si>
    <t xml:space="preserve">Configuration changes and additional user training</t>
  </si>
  <si>
    <t xml:space="preserve">Configuration, market user setups, etc were part of stabilization the day of market go-live.</t>
  </si>
  <si>
    <t xml:space="preserve">N/A (See Service Impact)</t>
  </si>
  <si>
    <t xml:space="preserve">12:34PM</t>
  </si>
  <si>
    <t xml:space="preserve">1:17PM</t>
  </si>
  <si>
    <t xml:space="preserve">SBMI, SBMO, SBSW transaction duplication</t>
  </si>
  <si>
    <t xml:space="preserve">Transaction ID Duplication (Transactions were caught prior to being sent to the market - no notification required)</t>
  </si>
  <si>
    <t xml:space="preserve">Fix to be implemented with RBP,
Temporary fix implemented in October</t>
  </si>
  <si>
    <t xml:space="preserve">1:23AM</t>
  </si>
  <si>
    <t xml:space="preserve">1:25AM</t>
  </si>
  <si>
    <t xml:space="preserve">10/14 7:40AM </t>
  </si>
  <si>
    <t xml:space="preserve">10/15 7:10AM</t>
  </si>
  <si>
    <t xml:space="preserve">Outbound processing of 814 and 824 transactions suspended</t>
  </si>
  <si>
    <t xml:space="preserve">Manual Troubleshooting</t>
  </si>
  <si>
    <t xml:space="preserve">Degradation</t>
  </si>
  <si>
    <t xml:space="preserve">Process hung</t>
  </si>
  <si>
    <t xml:space="preserve">Process restarted.</t>
  </si>
  <si>
    <t xml:space="preserve">Complete - SCR745 Phase 2 - implementation 11-11-06 - Green status</t>
  </si>
  <si>
    <t xml:space="preserve">ERCOT was unable to successfully create and post all Siebel Service Order Full Extracts</t>
  </si>
  <si>
    <t xml:space="preserve">Disk full on storage device</t>
  </si>
  <si>
    <t xml:space="preserve">One time occurrence</t>
  </si>
  <si>
    <t xml:space="preserve">Errors when downloading Settlement Statements and the following extracts: 
ESIID Service History and Usage, Settlement &amp; Billing, Load, Generation</t>
  </si>
  <si>
    <t xml:space="preserve">Settlements and Extracts not available</t>
  </si>
  <si>
    <t xml:space="preserve">Unknown</t>
  </si>
  <si>
    <t xml:space="preserve">12:36AM</t>
  </si>
  <si>
    <t xml:space="preserve">12:42AM</t>
  </si>
  <si>
    <t xml:space="preserve">Transaction ID Duplication</t>
  </si>
  <si>
    <t xml:space="preserve">Delayed 867_03 IDR and NIDR Activity Reports</t>
  </si>
  <si>
    <t xml:space="preserve">Data Exception</t>
  </si>
  <si>
    <t xml:space="preserve">Increased Hawk monitoring to capture and correct exception immediately</t>
  </si>
  <si>
    <t xml:space="preserve">12:02AM</t>
  </si>
  <si>
    <t xml:space="preserve">4:04PM</t>
  </si>
  <si>
    <t xml:space="preserve">997s not sent during outages</t>
  </si>
  <si>
    <t xml:space="preserve">Market Notification / Daily Report</t>
  </si>
  <si>
    <t xml:space="preserve">Transaction Loss</t>
  </si>
  <si>
    <t xml:space="preserve">Not already included in another project</t>
  </si>
  <si>
    <t xml:space="preserve">Result of Paperfree outage</t>
  </si>
  <si>
    <t xml:space="preserve">9/22/06 - 9/26/06</t>
  </si>
  <si>
    <t xml:space="preserve">9/22/06 - 9/27/06</t>
  </si>
  <si>
    <t xml:space="preserve">814 and 867 transactions duplicated</t>
  </si>
  <si>
    <t xml:space="preserve">TML API</t>
  </si>
  <si>
    <t xml:space="preserve">Market Participants receiving the “No ESI ID found” message when using the API and to research </t>
  </si>
  <si>
    <t xml:space="preserve">Code issue</t>
  </si>
  <si>
    <t xml:space="preserve">~2:00AM</t>
  </si>
  <si>
    <t xml:space="preserve">~4:00AM</t>
  </si>
  <si>
    <t xml:space="preserve">Siebel Batch continued following SBMI issue with future dated evaluation date</t>
  </si>
  <si>
    <t xml:space="preserve">Order Cancellations</t>
  </si>
  <si>
    <t xml:space="preserve">Incorrect date used</t>
  </si>
  <si>
    <t xml:space="preserve">Process change and Training implemented</t>
  </si>
  <si>
    <t xml:space="preserve">12:55AM</t>
  </si>
  <si>
    <t xml:space="preserve">1:03AM</t>
  </si>
  <si>
    <t xml:space="preserve">Fix to be implemented with RBP</t>
  </si>
  <si>
    <t xml:space="preserve">Annual Validation backlog of 814_20 Maintains</t>
  </si>
  <si>
    <t xml:space="preserve">Market Coordination / Monitoring</t>
  </si>
  <si>
    <t xml:space="preserve">Backlog</t>
  </si>
  <si>
    <t xml:space="preserve">Annual Validation and system limitations</t>
  </si>
  <si>
    <t xml:space="preserve">Annual occurrence</t>
  </si>
  <si>
    <t xml:space="preserve">current backlog is ~300K</t>
  </si>
  <si>
    <t xml:space="preserve">Complete for 2006 - Green status - long term fix to be implemented in Feb 07</t>
  </si>
  <si>
    <t xml:space="preserve">12:46AM</t>
  </si>
  <si>
    <t xml:space="preserve">12:49AM</t>
  </si>
  <si>
    <t xml:space="preserve">8/15/06 - 9/8/06</t>
  </si>
  <si>
    <t xml:space="preserve">ESIID address deleted from database</t>
  </si>
  <si>
    <t xml:space="preserve">Exception Processing</t>
  </si>
  <si>
    <t xml:space="preserve">Rejected Transactions</t>
  </si>
  <si>
    <t xml:space="preserve">Software Bug</t>
  </si>
  <si>
    <t xml:space="preserve">Implementation date to be determined</t>
  </si>
  <si>
    <t xml:space="preserve">Posting delay for extracts and reports</t>
  </si>
  <si>
    <t xml:space="preserve">Component Unresponsive</t>
  </si>
  <si>
    <t xml:space="preserve">Redefined Hawk monitoring agent rules</t>
  </si>
  <si>
    <t xml:space="preserve">Complete - Architecture change in place - Green Status</t>
  </si>
  <si>
    <t xml:space="preserve">9:17PM</t>
  </si>
  <si>
    <t xml:space="preserve">9:28PM</t>
  </si>
  <si>
    <t xml:space="preserve">Implementation of Hawk monitoring agent</t>
  </si>
  <si>
    <t xml:space="preserve">Delayed TDSP ESIID Report</t>
  </si>
  <si>
    <t xml:space="preserve">Code issue with implementation</t>
  </si>
  <si>
    <t xml:space="preserve">1:10AM</t>
  </si>
  <si>
    <t xml:space="preserve">1:13AM</t>
  </si>
  <si>
    <t xml:space="preserve">1:00AM</t>
  </si>
  <si>
    <t xml:space="preserve">2007 Retail Transaction Processing Service Availability</t>
  </si>
  <si>
    <t xml:space="preserve">Month</t>
  </si>
  <si>
    <t xml:space="preserve">Service</t>
  </si>
  <si>
    <t xml:space="preserve">Gross Available Minutes</t>
  </si>
  <si>
    <t xml:space="preserve">Planned Outage Minutes</t>
  </si>
  <si>
    <t xml:space="preserve">Net Available Minutes</t>
  </si>
  <si>
    <t xml:space="preserve">Unplanned Outage Minutes</t>
  </si>
  <si>
    <t xml:space="preserve">Percent Availability</t>
  </si>
  <si>
    <t xml:space="preserve">Retail Transaction Processing</t>
  </si>
  <si>
    <t xml:space="preserve">Year to Date</t>
  </si>
  <si>
    <t xml:space="preserve">(to Feb. 28)</t>
  </si>
  <si>
    <t xml:space="preserve">2007 MarkeTrak Service Availability</t>
  </si>
  <si>
    <t xml:space="preserve">(to begin June 1)</t>
  </si>
  <si>
    <t xml:space="preserve">2007 Texas Market Link Service Availability</t>
  </si>
  <si>
    <t xml:space="preserve">2006 Retail Transaction Processing Service Availability</t>
  </si>
  <si>
    <t xml:space="preserve">(to Dec. 3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/yy;@"/>
    <numFmt numFmtId="167" formatCode="#,##0"/>
    <numFmt numFmtId="168" formatCode="0%"/>
    <numFmt numFmtId="169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8"/>
      <color rgb="FF00008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trike val="true"/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b val="true"/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59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59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59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59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59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59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23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en_Issues_And_Last_Assignme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12.56"/>
    <col collapsed="false" customWidth="true" hidden="false" outlineLevel="0" max="3" min="3" style="1" width="16.28"/>
    <col collapsed="false" customWidth="true" hidden="false" outlineLevel="0" max="5" min="5" style="0" width="29.71"/>
    <col collapsed="false" customWidth="true" hidden="false" outlineLevel="0" max="6" min="6" style="1" width="14.28"/>
    <col collapsed="false" customWidth="true" hidden="false" outlineLevel="0" max="7" min="7" style="1" width="16.13"/>
    <col collapsed="false" customWidth="true" hidden="false" outlineLevel="0" max="8" min="8" style="0" width="16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  <c r="D2" s="3"/>
    </row>
    <row r="3" customFormat="false" ht="12.75" hidden="false" customHeight="true" outlineLevel="0" collapsed="false">
      <c r="A3" s="2"/>
    </row>
    <row r="4" customFormat="false" ht="23.25" hidden="false" customHeight="false" outlineLevel="0" collapsed="false">
      <c r="A4" s="4" t="n">
        <v>2007</v>
      </c>
      <c r="B4" s="5"/>
      <c r="C4" s="5"/>
      <c r="D4" s="6"/>
      <c r="E4" s="6"/>
      <c r="F4" s="5"/>
      <c r="G4" s="7"/>
    </row>
    <row r="5" customFormat="false" ht="12.75" hidden="false" customHeight="false" outlineLevel="0" collapsed="false">
      <c r="A5" s="8"/>
      <c r="B5" s="9"/>
      <c r="C5" s="9"/>
      <c r="D5" s="10"/>
      <c r="E5" s="10"/>
      <c r="F5" s="9"/>
      <c r="G5" s="11"/>
    </row>
    <row r="6" customFormat="false" ht="12.75" hidden="false" customHeight="false" outlineLevel="0" collapsed="false">
      <c r="A6" s="12" t="s">
        <v>2</v>
      </c>
      <c r="B6" s="9"/>
      <c r="C6" s="9"/>
      <c r="D6" s="10"/>
      <c r="E6" s="13" t="s">
        <v>3</v>
      </c>
      <c r="F6" s="9"/>
      <c r="G6" s="11"/>
    </row>
    <row r="7" customFormat="false" ht="29.25" hidden="false" customHeight="true" outlineLevel="0" collapsed="false">
      <c r="A7" s="14"/>
      <c r="B7" s="15" t="s">
        <v>4</v>
      </c>
      <c r="C7" s="16" t="s">
        <v>5</v>
      </c>
      <c r="D7" s="17"/>
      <c r="E7" s="17"/>
      <c r="F7" s="15" t="s">
        <v>4</v>
      </c>
      <c r="G7" s="18" t="s">
        <v>6</v>
      </c>
    </row>
    <row r="8" customFormat="false" ht="12.75" hidden="false" customHeight="false" outlineLevel="0" collapsed="false">
      <c r="A8" s="19" t="s">
        <v>7</v>
      </c>
      <c r="B8" s="9"/>
      <c r="C8" s="9"/>
      <c r="D8" s="10"/>
      <c r="E8" s="20" t="s">
        <v>8</v>
      </c>
      <c r="F8" s="9" t="n">
        <v>3</v>
      </c>
      <c r="G8" s="11" t="n">
        <v>121</v>
      </c>
    </row>
    <row r="9" customFormat="false" ht="12.75" hidden="false" customHeight="false" outlineLevel="0" collapsed="false">
      <c r="A9" s="19"/>
      <c r="B9" s="9"/>
      <c r="C9" s="9"/>
      <c r="D9" s="10"/>
      <c r="E9" s="20"/>
      <c r="F9" s="9"/>
      <c r="G9" s="11"/>
    </row>
    <row r="10" customFormat="false" ht="12.75" hidden="false" customHeight="false" outlineLevel="0" collapsed="false">
      <c r="A10" s="19" t="s">
        <v>9</v>
      </c>
      <c r="B10" s="9" t="n">
        <v>1</v>
      </c>
      <c r="C10" s="9" t="n">
        <v>210</v>
      </c>
      <c r="D10" s="10"/>
      <c r="E10" s="20" t="s">
        <v>10</v>
      </c>
      <c r="F10" s="9" t="n">
        <v>1</v>
      </c>
      <c r="G10" s="11" t="n">
        <v>790</v>
      </c>
    </row>
    <row r="11" customFormat="false" ht="12.75" hidden="false" customHeight="false" outlineLevel="0" collapsed="false">
      <c r="A11" s="19"/>
      <c r="B11" s="9"/>
      <c r="C11" s="9"/>
      <c r="D11" s="10"/>
      <c r="E11" s="20"/>
      <c r="F11" s="9"/>
      <c r="G11" s="11"/>
    </row>
    <row r="12" customFormat="false" ht="12.75" hidden="false" customHeight="false" outlineLevel="0" collapsed="false">
      <c r="A12" s="19" t="s">
        <v>11</v>
      </c>
      <c r="B12" s="9" t="n">
        <v>2</v>
      </c>
      <c r="C12" s="9" t="n">
        <v>292</v>
      </c>
      <c r="D12" s="10"/>
      <c r="E12" s="20" t="s">
        <v>12</v>
      </c>
      <c r="F12" s="9"/>
      <c r="G12" s="11"/>
    </row>
    <row r="13" customFormat="false" ht="12.75" hidden="false" customHeight="false" outlineLevel="0" collapsed="false">
      <c r="A13" s="19"/>
      <c r="B13" s="9"/>
      <c r="C13" s="9"/>
      <c r="D13" s="10"/>
      <c r="E13" s="20"/>
      <c r="F13" s="9"/>
      <c r="G13" s="11"/>
    </row>
    <row r="14" customFormat="false" ht="12.75" hidden="false" customHeight="false" outlineLevel="0" collapsed="false">
      <c r="A14" s="19" t="s">
        <v>13</v>
      </c>
      <c r="B14" s="9" t="n">
        <v>2</v>
      </c>
      <c r="C14" s="9" t="n">
        <v>153</v>
      </c>
      <c r="D14" s="10"/>
      <c r="E14" s="20" t="s">
        <v>14</v>
      </c>
      <c r="F14" s="9" t="n">
        <v>3</v>
      </c>
      <c r="G14" s="11"/>
    </row>
    <row r="15" customFormat="false" ht="12.75" hidden="false" customHeight="false" outlineLevel="0" collapsed="false">
      <c r="A15" s="19"/>
      <c r="B15" s="9"/>
      <c r="C15" s="9"/>
      <c r="D15" s="10"/>
      <c r="E15" s="20"/>
      <c r="F15" s="9"/>
      <c r="G15" s="11"/>
    </row>
    <row r="16" customFormat="false" ht="12.75" hidden="false" customHeight="false" outlineLevel="0" collapsed="false">
      <c r="A16" s="19" t="s">
        <v>15</v>
      </c>
      <c r="B16" s="9" t="n">
        <v>1</v>
      </c>
      <c r="C16" s="9" t="n">
        <v>750</v>
      </c>
      <c r="D16" s="10"/>
      <c r="E16" s="20" t="s">
        <v>16</v>
      </c>
      <c r="F16" s="9" t="n">
        <v>1</v>
      </c>
      <c r="G16" s="11"/>
    </row>
    <row r="17" customFormat="false" ht="12.75" hidden="false" customHeight="false" outlineLevel="0" collapsed="false">
      <c r="A17" s="19"/>
      <c r="B17" s="9"/>
      <c r="C17" s="9"/>
      <c r="D17" s="10"/>
      <c r="E17" s="20"/>
      <c r="F17" s="9"/>
      <c r="G17" s="11"/>
    </row>
    <row r="18" customFormat="false" ht="12.75" hidden="false" customHeight="false" outlineLevel="0" collapsed="false">
      <c r="A18" s="19" t="s">
        <v>17</v>
      </c>
      <c r="B18" s="9"/>
      <c r="C18" s="9"/>
      <c r="D18" s="10"/>
      <c r="E18" s="20" t="s">
        <v>18</v>
      </c>
      <c r="F18" s="9"/>
      <c r="G18" s="11"/>
    </row>
    <row r="19" customFormat="false" ht="12.75" hidden="false" customHeight="false" outlineLevel="0" collapsed="false">
      <c r="A19" s="19"/>
      <c r="B19" s="9"/>
      <c r="C19" s="9"/>
      <c r="D19" s="10"/>
      <c r="E19" s="20"/>
      <c r="F19" s="9"/>
      <c r="G19" s="11"/>
    </row>
    <row r="20" customFormat="false" ht="12.75" hidden="false" customHeight="false" outlineLevel="0" collapsed="false">
      <c r="A20" s="19" t="s">
        <v>19</v>
      </c>
      <c r="B20" s="9" t="n">
        <v>1</v>
      </c>
      <c r="C20" s="9" t="n">
        <v>50</v>
      </c>
      <c r="D20" s="10"/>
      <c r="E20" s="20" t="s">
        <v>20</v>
      </c>
      <c r="F20" s="9" t="n">
        <v>2</v>
      </c>
      <c r="G20" s="11"/>
    </row>
    <row r="21" customFormat="false" ht="12.75" hidden="false" customHeight="false" outlineLevel="0" collapsed="false">
      <c r="A21" s="19"/>
      <c r="B21" s="9"/>
      <c r="C21" s="9"/>
      <c r="D21" s="10"/>
      <c r="E21" s="20"/>
      <c r="F21" s="9"/>
      <c r="G21" s="11"/>
    </row>
    <row r="22" customFormat="false" ht="12.75" hidden="false" customHeight="false" outlineLevel="0" collapsed="false">
      <c r="A22" s="19" t="s">
        <v>21</v>
      </c>
      <c r="B22" s="9" t="n">
        <v>1</v>
      </c>
      <c r="C22" s="9" t="n">
        <v>70</v>
      </c>
      <c r="D22" s="10"/>
      <c r="E22" s="20" t="s">
        <v>22</v>
      </c>
      <c r="F22" s="9" t="n">
        <v>2</v>
      </c>
      <c r="G22" s="11"/>
    </row>
    <row r="23" customFormat="false" ht="12.75" hidden="false" customHeight="false" outlineLevel="0" collapsed="false">
      <c r="A23" s="19"/>
      <c r="B23" s="9"/>
      <c r="C23" s="9"/>
      <c r="D23" s="10"/>
      <c r="E23" s="20"/>
      <c r="F23" s="9"/>
      <c r="G23" s="11"/>
    </row>
    <row r="24" customFormat="false" ht="12.75" hidden="false" customHeight="false" outlineLevel="0" collapsed="false">
      <c r="A24" s="19" t="s">
        <v>23</v>
      </c>
      <c r="B24" s="9" t="n">
        <v>6</v>
      </c>
      <c r="C24" s="9" t="n">
        <v>742</v>
      </c>
      <c r="D24" s="10"/>
      <c r="E24" s="20" t="s">
        <v>24</v>
      </c>
      <c r="F24" s="9" t="n">
        <v>6</v>
      </c>
      <c r="G24" s="11"/>
    </row>
    <row r="25" customFormat="false" ht="12.75" hidden="false" customHeight="false" outlineLevel="0" collapsed="false">
      <c r="A25" s="19"/>
      <c r="B25" s="9"/>
      <c r="C25" s="9"/>
      <c r="D25" s="10"/>
      <c r="E25" s="20"/>
      <c r="F25" s="9"/>
      <c r="G25" s="11"/>
    </row>
    <row r="26" customFormat="false" ht="12.75" hidden="false" customHeight="false" outlineLevel="0" collapsed="false">
      <c r="A26" s="19" t="s">
        <v>25</v>
      </c>
      <c r="B26" s="9" t="n">
        <v>1</v>
      </c>
      <c r="C26" s="9" t="n">
        <v>96</v>
      </c>
      <c r="D26" s="10"/>
      <c r="E26" s="20" t="s">
        <v>15</v>
      </c>
      <c r="F26" s="9" t="n">
        <v>1</v>
      </c>
      <c r="G26" s="11"/>
    </row>
    <row r="27" customFormat="false" ht="12.75" hidden="false" customHeight="false" outlineLevel="0" collapsed="false">
      <c r="A27" s="19"/>
      <c r="B27" s="9"/>
      <c r="C27" s="9"/>
      <c r="D27" s="10"/>
      <c r="E27" s="20"/>
      <c r="F27" s="9"/>
      <c r="G27" s="11"/>
    </row>
    <row r="28" customFormat="false" ht="12.75" hidden="false" customHeight="false" outlineLevel="0" collapsed="false">
      <c r="A28" s="21"/>
      <c r="B28" s="16"/>
      <c r="C28" s="16"/>
      <c r="D28" s="17"/>
      <c r="E28" s="22" t="s">
        <v>26</v>
      </c>
      <c r="F28" s="16"/>
      <c r="G28" s="23"/>
    </row>
    <row r="29" customFormat="false" ht="23.25" hidden="false" customHeight="false" outlineLevel="0" collapsed="false">
      <c r="A29" s="24" t="n">
        <v>2006</v>
      </c>
      <c r="B29" s="25" t="s">
        <v>27</v>
      </c>
      <c r="C29" s="9"/>
      <c r="D29" s="10"/>
      <c r="E29" s="10"/>
      <c r="F29" s="9"/>
      <c r="G29" s="11"/>
    </row>
    <row r="30" customFormat="false" ht="12.75" hidden="false" customHeight="true" outlineLevel="0" collapsed="false">
      <c r="A30" s="26"/>
      <c r="B30" s="9"/>
      <c r="C30" s="9"/>
      <c r="D30" s="10"/>
      <c r="E30" s="10"/>
      <c r="F30" s="9"/>
      <c r="G30" s="11"/>
    </row>
    <row r="31" customFormat="false" ht="12.75" hidden="false" customHeight="false" outlineLevel="0" collapsed="false">
      <c r="A31" s="27"/>
      <c r="B31" s="9"/>
      <c r="C31" s="9"/>
      <c r="D31" s="10"/>
      <c r="E31" s="10"/>
      <c r="F31" s="9"/>
      <c r="G31" s="11"/>
    </row>
    <row r="32" customFormat="false" ht="12.75" hidden="false" customHeight="false" outlineLevel="0" collapsed="false">
      <c r="A32" s="12" t="s">
        <v>2</v>
      </c>
      <c r="B32" s="9"/>
      <c r="C32" s="9"/>
      <c r="D32" s="10"/>
      <c r="E32" s="13" t="s">
        <v>3</v>
      </c>
      <c r="F32" s="9"/>
      <c r="G32" s="11"/>
    </row>
    <row r="33" customFormat="false" ht="25.5" hidden="false" customHeight="false" outlineLevel="0" collapsed="false">
      <c r="A33" s="14"/>
      <c r="B33" s="15" t="s">
        <v>4</v>
      </c>
      <c r="C33" s="16" t="s">
        <v>5</v>
      </c>
      <c r="D33" s="17"/>
      <c r="E33" s="17"/>
      <c r="F33" s="15" t="s">
        <v>4</v>
      </c>
      <c r="G33" s="18" t="s">
        <v>6</v>
      </c>
    </row>
    <row r="34" customFormat="false" ht="25.5" hidden="false" customHeight="false" outlineLevel="0" collapsed="false">
      <c r="A34" s="19" t="s">
        <v>7</v>
      </c>
      <c r="B34" s="9"/>
      <c r="C34" s="9"/>
      <c r="D34" s="10"/>
      <c r="E34" s="20" t="s">
        <v>8</v>
      </c>
      <c r="F34" s="9" t="n">
        <v>2</v>
      </c>
      <c r="G34" s="28" t="s">
        <v>28</v>
      </c>
    </row>
    <row r="35" customFormat="false" ht="12.75" hidden="false" customHeight="false" outlineLevel="0" collapsed="false">
      <c r="A35" s="19"/>
      <c r="B35" s="9"/>
      <c r="C35" s="9"/>
      <c r="D35" s="10"/>
      <c r="E35" s="20"/>
      <c r="F35" s="9"/>
      <c r="G35" s="28"/>
    </row>
    <row r="36" customFormat="false" ht="25.5" hidden="false" customHeight="false" outlineLevel="0" collapsed="false">
      <c r="A36" s="19" t="s">
        <v>9</v>
      </c>
      <c r="B36" s="9"/>
      <c r="C36" s="9"/>
      <c r="D36" s="10"/>
      <c r="E36" s="20" t="s">
        <v>10</v>
      </c>
      <c r="F36" s="9" t="n">
        <v>7</v>
      </c>
      <c r="G36" s="28" t="s">
        <v>28</v>
      </c>
    </row>
    <row r="37" customFormat="false" ht="12.75" hidden="false" customHeight="false" outlineLevel="0" collapsed="false">
      <c r="A37" s="19"/>
      <c r="B37" s="9"/>
      <c r="C37" s="9"/>
      <c r="D37" s="10"/>
      <c r="E37" s="20"/>
      <c r="F37" s="9"/>
      <c r="G37" s="11"/>
    </row>
    <row r="38" customFormat="false" ht="12.75" hidden="false" customHeight="false" outlineLevel="0" collapsed="false">
      <c r="A38" s="19" t="s">
        <v>11</v>
      </c>
      <c r="B38" s="9" t="n">
        <v>2</v>
      </c>
      <c r="C38" s="9" t="n">
        <v>55</v>
      </c>
      <c r="D38" s="10"/>
      <c r="E38" s="20" t="s">
        <v>12</v>
      </c>
      <c r="F38" s="9"/>
      <c r="G38" s="11"/>
    </row>
    <row r="39" customFormat="false" ht="12.75" hidden="false" customHeight="false" outlineLevel="0" collapsed="false">
      <c r="A39" s="19"/>
      <c r="B39" s="9"/>
      <c r="C39" s="9"/>
      <c r="D39" s="10"/>
      <c r="E39" s="20"/>
      <c r="F39" s="9"/>
      <c r="G39" s="11"/>
    </row>
    <row r="40" customFormat="false" ht="12.75" hidden="false" customHeight="false" outlineLevel="0" collapsed="false">
      <c r="A40" s="19" t="s">
        <v>13</v>
      </c>
      <c r="B40" s="9"/>
      <c r="C40" s="9"/>
      <c r="D40" s="10"/>
      <c r="E40" s="20" t="s">
        <v>14</v>
      </c>
      <c r="F40" s="9" t="n">
        <v>1</v>
      </c>
      <c r="G40" s="11"/>
    </row>
    <row r="41" customFormat="false" ht="12.75" hidden="false" customHeight="false" outlineLevel="0" collapsed="false">
      <c r="A41" s="19"/>
      <c r="B41" s="9"/>
      <c r="C41" s="9"/>
      <c r="D41" s="10"/>
      <c r="E41" s="20"/>
      <c r="F41" s="9"/>
      <c r="G41" s="11"/>
    </row>
    <row r="42" customFormat="false" ht="12.75" hidden="false" customHeight="false" outlineLevel="0" collapsed="false">
      <c r="A42" s="19" t="s">
        <v>15</v>
      </c>
      <c r="B42" s="9" t="n">
        <v>2</v>
      </c>
      <c r="C42" s="9" t="n">
        <v>1042</v>
      </c>
      <c r="D42" s="10"/>
      <c r="E42" s="20" t="s">
        <v>16</v>
      </c>
      <c r="F42" s="9" t="n">
        <v>2</v>
      </c>
      <c r="G42" s="11"/>
    </row>
    <row r="43" customFormat="false" ht="12.75" hidden="false" customHeight="false" outlineLevel="0" collapsed="false">
      <c r="A43" s="19"/>
      <c r="B43" s="9"/>
      <c r="C43" s="9"/>
      <c r="D43" s="10"/>
      <c r="E43" s="20"/>
      <c r="F43" s="9"/>
      <c r="G43" s="11"/>
    </row>
    <row r="44" customFormat="false" ht="12.75" hidden="false" customHeight="false" outlineLevel="0" collapsed="false">
      <c r="A44" s="19" t="s">
        <v>17</v>
      </c>
      <c r="B44" s="9"/>
      <c r="C44" s="9"/>
      <c r="D44" s="10"/>
      <c r="E44" s="20" t="s">
        <v>18</v>
      </c>
      <c r="F44" s="9" t="n">
        <v>2</v>
      </c>
      <c r="G44" s="11"/>
    </row>
    <row r="45" customFormat="false" ht="12.75" hidden="false" customHeight="false" outlineLevel="0" collapsed="false">
      <c r="A45" s="19"/>
      <c r="B45" s="9"/>
      <c r="C45" s="9"/>
      <c r="D45" s="10"/>
      <c r="E45" s="20"/>
      <c r="F45" s="9"/>
      <c r="G45" s="11"/>
    </row>
    <row r="46" customFormat="false" ht="12.75" hidden="false" customHeight="false" outlineLevel="0" collapsed="false">
      <c r="A46" s="19" t="s">
        <v>19</v>
      </c>
      <c r="B46" s="9" t="n">
        <v>1</v>
      </c>
      <c r="C46" s="9" t="n">
        <v>120</v>
      </c>
      <c r="D46" s="10"/>
      <c r="E46" s="20" t="s">
        <v>29</v>
      </c>
      <c r="F46" s="9" t="n">
        <v>5</v>
      </c>
      <c r="G46" s="11"/>
    </row>
    <row r="47" customFormat="false" ht="12.75" hidden="false" customHeight="false" outlineLevel="0" collapsed="false">
      <c r="A47" s="19"/>
      <c r="B47" s="9"/>
      <c r="C47" s="9"/>
      <c r="D47" s="10"/>
      <c r="E47" s="20"/>
      <c r="F47" s="9"/>
      <c r="G47" s="11"/>
    </row>
    <row r="48" customFormat="false" ht="12.75" hidden="false" customHeight="false" outlineLevel="0" collapsed="false">
      <c r="A48" s="19" t="s">
        <v>21</v>
      </c>
      <c r="B48" s="9"/>
      <c r="C48" s="9"/>
      <c r="D48" s="10"/>
      <c r="E48" s="20" t="s">
        <v>22</v>
      </c>
      <c r="F48" s="9"/>
      <c r="G48" s="11"/>
    </row>
    <row r="49" customFormat="false" ht="12.75" hidden="false" customHeight="false" outlineLevel="0" collapsed="false">
      <c r="A49" s="19"/>
      <c r="B49" s="9"/>
      <c r="C49" s="9"/>
      <c r="D49" s="10"/>
      <c r="E49" s="20"/>
      <c r="F49" s="9"/>
      <c r="G49" s="11"/>
    </row>
    <row r="50" customFormat="false" ht="12.75" hidden="false" customHeight="false" outlineLevel="0" collapsed="false">
      <c r="A50" s="19" t="s">
        <v>23</v>
      </c>
      <c r="B50" s="9" t="n">
        <v>3</v>
      </c>
      <c r="C50" s="9" t="n">
        <v>909</v>
      </c>
      <c r="D50" s="10"/>
      <c r="E50" s="20" t="s">
        <v>24</v>
      </c>
      <c r="F50" s="9" t="n">
        <v>2</v>
      </c>
      <c r="G50" s="11"/>
    </row>
    <row r="51" customFormat="false" ht="12.75" hidden="false" customHeight="false" outlineLevel="0" collapsed="false">
      <c r="A51" s="19"/>
      <c r="B51" s="9"/>
      <c r="C51" s="9"/>
      <c r="D51" s="10"/>
      <c r="E51" s="20"/>
      <c r="F51" s="9"/>
      <c r="G51" s="11"/>
    </row>
    <row r="52" customFormat="false" ht="12.75" hidden="false" customHeight="false" outlineLevel="0" collapsed="false">
      <c r="A52" s="19"/>
      <c r="B52" s="9"/>
      <c r="C52" s="9"/>
      <c r="D52" s="10"/>
      <c r="E52" s="20" t="s">
        <v>26</v>
      </c>
      <c r="F52" s="9"/>
      <c r="G52" s="11"/>
    </row>
    <row r="53" customFormat="false" ht="12.75" hidden="false" customHeight="false" outlineLevel="0" collapsed="false">
      <c r="A53" s="19"/>
      <c r="B53" s="9"/>
      <c r="C53" s="9"/>
      <c r="D53" s="10"/>
      <c r="E53" s="20"/>
      <c r="F53" s="9"/>
      <c r="G53" s="11"/>
    </row>
    <row r="54" customFormat="false" ht="13.5" hidden="false" customHeight="false" outlineLevel="0" collapsed="false">
      <c r="A54" s="29"/>
      <c r="B54" s="30"/>
      <c r="C54" s="30"/>
      <c r="D54" s="31"/>
      <c r="E54" s="32"/>
      <c r="F54" s="30"/>
      <c r="G5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3" min="13" style="0" width="12.28"/>
    <col collapsed="false" customWidth="true" hidden="false" outlineLevel="0" max="14" min="14" style="0" width="15.7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30</v>
      </c>
    </row>
    <row r="4" customFormat="false" ht="23.25" hidden="false" customHeight="false" outlineLevel="0" collapsed="false">
      <c r="A4" s="2" t="s">
        <v>31</v>
      </c>
      <c r="N4" s="2" t="s">
        <v>32</v>
      </c>
    </row>
    <row r="5" s="38" customFormat="true" ht="166.5" hidden="false" customHeight="false" outlineLevel="0" collapsed="false">
      <c r="A5" s="25" t="n">
        <v>2007</v>
      </c>
      <c r="B5" s="34" t="s">
        <v>11</v>
      </c>
      <c r="C5" s="34" t="s">
        <v>7</v>
      </c>
      <c r="D5" s="34" t="s">
        <v>9</v>
      </c>
      <c r="E5" s="34" t="s">
        <v>13</v>
      </c>
      <c r="F5" s="35" t="s">
        <v>15</v>
      </c>
      <c r="G5" s="35" t="s">
        <v>17</v>
      </c>
      <c r="H5" s="35" t="s">
        <v>33</v>
      </c>
      <c r="I5" s="35" t="s">
        <v>21</v>
      </c>
      <c r="J5" s="35" t="s">
        <v>23</v>
      </c>
      <c r="K5" s="35" t="s">
        <v>25</v>
      </c>
      <c r="L5" s="36"/>
      <c r="M5" s="37"/>
      <c r="N5" s="25" t="n">
        <v>2007</v>
      </c>
      <c r="O5" s="34" t="s">
        <v>8</v>
      </c>
      <c r="P5" s="34" t="s">
        <v>10</v>
      </c>
      <c r="Q5" s="34" t="s">
        <v>12</v>
      </c>
      <c r="R5" s="35" t="s">
        <v>14</v>
      </c>
      <c r="S5" s="35" t="s">
        <v>16</v>
      </c>
      <c r="T5" s="35" t="s">
        <v>18</v>
      </c>
      <c r="U5" s="35" t="s">
        <v>20</v>
      </c>
      <c r="V5" s="35" t="s">
        <v>22</v>
      </c>
      <c r="W5" s="35" t="s">
        <v>24</v>
      </c>
      <c r="X5" s="35" t="s">
        <v>15</v>
      </c>
      <c r="Y5" s="35" t="s">
        <v>26</v>
      </c>
    </row>
    <row r="6" customFormat="false" ht="12.75" hidden="false" customHeight="false" outlineLevel="0" collapsed="false">
      <c r="A6" s="0" t="s">
        <v>34</v>
      </c>
      <c r="B6" s="1" t="n">
        <v>2</v>
      </c>
      <c r="C6" s="1"/>
      <c r="D6" s="1"/>
      <c r="E6" s="1"/>
      <c r="F6" s="1" t="n">
        <v>1</v>
      </c>
      <c r="G6" s="1" t="s">
        <v>35</v>
      </c>
      <c r="H6" s="1"/>
      <c r="I6" s="1"/>
      <c r="J6" s="1" t="n">
        <v>5</v>
      </c>
      <c r="K6" s="1"/>
      <c r="N6" s="0" t="s">
        <v>34</v>
      </c>
      <c r="O6" s="1" t="n">
        <v>2</v>
      </c>
      <c r="P6" s="1"/>
      <c r="Q6" s="1"/>
      <c r="R6" s="1" t="n">
        <v>1</v>
      </c>
      <c r="S6" s="1" t="n">
        <v>1</v>
      </c>
      <c r="T6" s="1"/>
      <c r="U6" s="1" t="n">
        <v>2</v>
      </c>
      <c r="V6" s="1"/>
      <c r="W6" s="1" t="n">
        <v>3</v>
      </c>
      <c r="X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0" t="s">
        <v>36</v>
      </c>
      <c r="B8" s="1"/>
      <c r="C8" s="1"/>
      <c r="D8" s="1" t="n">
        <v>1</v>
      </c>
      <c r="E8" s="1"/>
      <c r="F8" s="1"/>
      <c r="G8" s="1"/>
      <c r="H8" s="1" t="n">
        <v>1</v>
      </c>
      <c r="I8" s="1" t="n">
        <v>1</v>
      </c>
      <c r="J8" s="1" t="n">
        <v>1</v>
      </c>
      <c r="K8" s="1"/>
      <c r="N8" s="0" t="s">
        <v>36</v>
      </c>
      <c r="O8" s="1" t="n">
        <v>1</v>
      </c>
      <c r="P8" s="1" t="n">
        <v>1</v>
      </c>
      <c r="Q8" s="1"/>
      <c r="R8" s="1" t="n">
        <v>1</v>
      </c>
      <c r="S8" s="1"/>
      <c r="T8" s="1"/>
      <c r="U8" s="1" t="n">
        <v>1</v>
      </c>
      <c r="V8" s="1"/>
      <c r="W8" s="1"/>
      <c r="X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2.75" hidden="false" customHeight="false" outlineLevel="0" collapsed="false">
      <c r="A10" s="0" t="s">
        <v>37</v>
      </c>
      <c r="B10" s="1"/>
      <c r="C10" s="1"/>
      <c r="D10" s="1"/>
      <c r="E10" s="1" t="n">
        <v>2</v>
      </c>
      <c r="F10" s="1"/>
      <c r="G10" s="1"/>
      <c r="H10" s="1"/>
      <c r="I10" s="1"/>
      <c r="J10" s="1"/>
      <c r="K10" s="1" t="n">
        <v>1</v>
      </c>
      <c r="N10" s="0" t="s">
        <v>37</v>
      </c>
      <c r="O10" s="1"/>
      <c r="P10" s="1"/>
      <c r="Q10" s="1"/>
      <c r="R10" s="1" t="n">
        <v>1</v>
      </c>
      <c r="S10" s="1"/>
      <c r="T10" s="1"/>
      <c r="U10" s="1"/>
      <c r="V10" s="1"/>
      <c r="W10" s="1" t="n">
        <v>3</v>
      </c>
      <c r="X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A12" s="0" t="s">
        <v>38</v>
      </c>
      <c r="B12" s="1"/>
      <c r="C12" s="1"/>
      <c r="D12" s="1"/>
      <c r="E12" s="1"/>
      <c r="F12" s="1"/>
      <c r="G12" s="1"/>
      <c r="H12" s="1"/>
      <c r="I12" s="1"/>
      <c r="J12" s="1"/>
      <c r="K12" s="1"/>
      <c r="N12" s="0" t="s">
        <v>38</v>
      </c>
      <c r="O12" s="1"/>
      <c r="P12" s="1"/>
      <c r="Q12" s="1"/>
      <c r="R12" s="1"/>
      <c r="S12" s="1"/>
      <c r="T12" s="1"/>
      <c r="U12" s="1"/>
      <c r="V12" s="1"/>
      <c r="W12" s="1"/>
      <c r="X12" s="1" t="n">
        <v>1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0" t="s">
        <v>39</v>
      </c>
      <c r="B14" s="1"/>
      <c r="C14" s="1"/>
      <c r="D14" s="1"/>
      <c r="E14" s="1"/>
      <c r="F14" s="1"/>
      <c r="G14" s="1"/>
      <c r="H14" s="1"/>
      <c r="I14" s="1"/>
      <c r="J14" s="1"/>
      <c r="K14" s="1"/>
      <c r="N14" s="0" t="s">
        <v>39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.75" hidden="false" customHeight="false" outlineLevel="0" collapsed="false">
      <c r="A16" s="0" t="s">
        <v>40</v>
      </c>
      <c r="B16" s="1"/>
      <c r="C16" s="1"/>
      <c r="D16" s="1"/>
      <c r="E16" s="1"/>
      <c r="F16" s="1"/>
      <c r="G16" s="1"/>
      <c r="H16" s="1"/>
      <c r="I16" s="1"/>
      <c r="J16" s="1"/>
      <c r="K16" s="1"/>
      <c r="N16" s="0" t="s">
        <v>4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2.75" hidden="false" customHeight="false" outlineLevel="0" collapsed="false">
      <c r="A18" s="0" t="s">
        <v>41</v>
      </c>
      <c r="B18" s="1"/>
      <c r="C18" s="1"/>
      <c r="D18" s="1"/>
      <c r="E18" s="1"/>
      <c r="F18" s="1"/>
      <c r="G18" s="1"/>
      <c r="H18" s="1"/>
      <c r="I18" s="1"/>
      <c r="J18" s="1"/>
      <c r="K18" s="1"/>
      <c r="N18" s="0" t="s">
        <v>41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2.75" hidden="false" customHeight="false" outlineLevel="0" collapsed="false">
      <c r="A20" s="0" t="s">
        <v>42</v>
      </c>
      <c r="B20" s="1"/>
      <c r="C20" s="1"/>
      <c r="D20" s="1"/>
      <c r="E20" s="1"/>
      <c r="F20" s="1"/>
      <c r="G20" s="1"/>
      <c r="H20" s="1"/>
      <c r="I20" s="1"/>
      <c r="J20" s="1"/>
      <c r="K20" s="1"/>
      <c r="N20" s="0" t="s">
        <v>42</v>
      </c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2.75" hidden="false" customHeight="false" outlineLevel="0" collapsed="false">
      <c r="A22" s="0" t="s">
        <v>43</v>
      </c>
      <c r="B22" s="1"/>
      <c r="C22" s="1"/>
      <c r="D22" s="1"/>
      <c r="E22" s="1"/>
      <c r="F22" s="1"/>
      <c r="G22" s="1"/>
      <c r="H22" s="1"/>
      <c r="I22" s="1"/>
      <c r="J22" s="1"/>
      <c r="K22" s="1"/>
      <c r="N22" s="0" t="s">
        <v>43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0" t="s">
        <v>44</v>
      </c>
      <c r="B24" s="1"/>
      <c r="C24" s="1"/>
      <c r="D24" s="1"/>
      <c r="E24" s="1"/>
      <c r="F24" s="1"/>
      <c r="G24" s="1"/>
      <c r="H24" s="1"/>
      <c r="I24" s="1"/>
      <c r="J24" s="1"/>
      <c r="K24" s="1"/>
      <c r="N24" s="0" t="s">
        <v>44</v>
      </c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0" t="s">
        <v>45</v>
      </c>
      <c r="B26" s="1"/>
      <c r="C26" s="1"/>
      <c r="D26" s="1"/>
      <c r="E26" s="1"/>
      <c r="F26" s="1"/>
      <c r="G26" s="1"/>
      <c r="H26" s="1"/>
      <c r="I26" s="1"/>
      <c r="J26" s="1"/>
      <c r="K26" s="1"/>
      <c r="N26" s="0" t="s">
        <v>45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0" t="s">
        <v>46</v>
      </c>
      <c r="B28" s="1"/>
      <c r="C28" s="1"/>
      <c r="D28" s="1"/>
      <c r="E28" s="1"/>
      <c r="F28" s="1"/>
      <c r="G28" s="1"/>
      <c r="H28" s="1"/>
      <c r="I28" s="1"/>
      <c r="J28" s="1"/>
      <c r="K28" s="1"/>
      <c r="N28" s="0" t="s">
        <v>46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O30" s="10"/>
      <c r="P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23.25" hidden="false" customHeight="false" outlineLevel="0" collapsed="false">
      <c r="A32" s="2" t="s">
        <v>31</v>
      </c>
      <c r="N32" s="2" t="s">
        <v>32</v>
      </c>
    </row>
    <row r="33" s="38" customFormat="true" ht="166.5" hidden="false" customHeight="false" outlineLevel="0" collapsed="false">
      <c r="A33" s="25" t="n">
        <v>2006</v>
      </c>
      <c r="B33" s="34" t="s">
        <v>11</v>
      </c>
      <c r="C33" s="34" t="s">
        <v>7</v>
      </c>
      <c r="D33" s="34" t="s">
        <v>9</v>
      </c>
      <c r="E33" s="34" t="s">
        <v>13</v>
      </c>
      <c r="F33" s="35" t="s">
        <v>15</v>
      </c>
      <c r="G33" s="35" t="s">
        <v>17</v>
      </c>
      <c r="H33" s="35" t="s">
        <v>33</v>
      </c>
      <c r="I33" s="35" t="s">
        <v>21</v>
      </c>
      <c r="J33" s="35" t="s">
        <v>23</v>
      </c>
      <c r="K33" s="35" t="s">
        <v>25</v>
      </c>
      <c r="L33" s="36"/>
      <c r="M33" s="37"/>
      <c r="N33" s="25" t="n">
        <v>2006</v>
      </c>
      <c r="O33" s="34" t="s">
        <v>8</v>
      </c>
      <c r="P33" s="34" t="s">
        <v>10</v>
      </c>
      <c r="Q33" s="34" t="s">
        <v>12</v>
      </c>
      <c r="R33" s="35" t="s">
        <v>14</v>
      </c>
      <c r="S33" s="35" t="s">
        <v>16</v>
      </c>
      <c r="T33" s="35" t="s">
        <v>18</v>
      </c>
      <c r="U33" s="35" t="s">
        <v>20</v>
      </c>
      <c r="V33" s="35" t="s">
        <v>22</v>
      </c>
      <c r="W33" s="35" t="s">
        <v>24</v>
      </c>
      <c r="X33" s="35" t="s">
        <v>26</v>
      </c>
      <c r="Y33" s="39"/>
    </row>
    <row r="34" customFormat="false" ht="12.75" hidden="false" customHeight="false" outlineLevel="0" collapsed="false">
      <c r="A34" s="0" t="s">
        <v>41</v>
      </c>
      <c r="B34" s="1"/>
      <c r="C34" s="1"/>
      <c r="D34" s="1"/>
      <c r="E34" s="1"/>
      <c r="F34" s="1"/>
      <c r="G34" s="1"/>
      <c r="H34" s="1"/>
      <c r="I34" s="1"/>
      <c r="J34" s="1"/>
      <c r="K34" s="1"/>
      <c r="N34" s="0" t="s">
        <v>41</v>
      </c>
      <c r="O34" s="1" t="n">
        <v>1</v>
      </c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0" t="s">
        <v>42</v>
      </c>
      <c r="B36" s="1"/>
      <c r="C36" s="1"/>
      <c r="D36" s="1"/>
      <c r="E36" s="1"/>
      <c r="F36" s="1"/>
      <c r="G36" s="1"/>
      <c r="H36" s="1"/>
      <c r="I36" s="1"/>
      <c r="J36" s="1"/>
      <c r="K36" s="1"/>
      <c r="N36" s="0" t="s">
        <v>42</v>
      </c>
      <c r="O36" s="1"/>
      <c r="P36" s="1" t="n">
        <v>2</v>
      </c>
      <c r="Q36" s="1"/>
      <c r="R36" s="1"/>
      <c r="S36" s="1"/>
      <c r="T36" s="1"/>
      <c r="U36" s="1" t="n">
        <v>2</v>
      </c>
      <c r="V36" s="1"/>
      <c r="W36" s="1"/>
      <c r="X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0" t="s">
        <v>43</v>
      </c>
      <c r="B38" s="1"/>
      <c r="C38" s="1"/>
      <c r="D38" s="1"/>
      <c r="E38" s="1"/>
      <c r="F38" s="1"/>
      <c r="G38" s="1"/>
      <c r="H38" s="1"/>
      <c r="I38" s="1"/>
      <c r="J38" s="1" t="n">
        <v>1</v>
      </c>
      <c r="K38" s="1"/>
      <c r="N38" s="0" t="s">
        <v>43</v>
      </c>
      <c r="O38" s="1" t="n">
        <v>1</v>
      </c>
      <c r="P38" s="1" t="n">
        <v>2</v>
      </c>
      <c r="Q38" s="1" t="n">
        <v>2</v>
      </c>
      <c r="R38" s="1"/>
      <c r="S38" s="1" t="n">
        <v>1</v>
      </c>
      <c r="T38" s="1"/>
      <c r="U38" s="1" t="n">
        <v>1</v>
      </c>
      <c r="V38" s="1" t="n">
        <v>2</v>
      </c>
      <c r="W38" s="1" t="n">
        <v>1</v>
      </c>
      <c r="X38" s="1" t="n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0" t="s">
        <v>44</v>
      </c>
      <c r="B40" s="1" t="n">
        <v>1</v>
      </c>
      <c r="C40" s="1"/>
      <c r="D40" s="1"/>
      <c r="E40" s="1"/>
      <c r="F40" s="1"/>
      <c r="G40" s="1"/>
      <c r="H40" s="1"/>
      <c r="I40" s="1"/>
      <c r="J40" s="1" t="n">
        <v>2</v>
      </c>
      <c r="K40" s="1"/>
      <c r="N40" s="0" t="s">
        <v>44</v>
      </c>
      <c r="O40" s="1"/>
      <c r="P40" s="1" t="n">
        <v>2</v>
      </c>
      <c r="Q40" s="1"/>
      <c r="R40" s="1"/>
      <c r="S40" s="1"/>
      <c r="T40" s="1"/>
      <c r="U40" s="1" t="n">
        <v>2</v>
      </c>
      <c r="V40" s="1" t="n">
        <v>1</v>
      </c>
      <c r="W40" s="1"/>
      <c r="X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0" t="s">
        <v>45</v>
      </c>
      <c r="B42" s="1"/>
      <c r="C42" s="1"/>
      <c r="D42" s="1"/>
      <c r="E42" s="1"/>
      <c r="F42" s="1"/>
      <c r="G42" s="1"/>
      <c r="H42" s="1"/>
      <c r="I42" s="1"/>
      <c r="J42" s="1"/>
      <c r="K42" s="1"/>
      <c r="N42" s="0" t="s">
        <v>45</v>
      </c>
      <c r="O42" s="1"/>
      <c r="P42" s="1" t="n">
        <v>1</v>
      </c>
      <c r="Q42" s="1"/>
      <c r="R42" s="1"/>
      <c r="S42" s="1"/>
      <c r="T42" s="1" t="n">
        <v>1</v>
      </c>
      <c r="U42" s="1" t="s">
        <v>35</v>
      </c>
      <c r="V42" s="1" t="s">
        <v>35</v>
      </c>
      <c r="W42" s="1"/>
      <c r="X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0" t="s">
        <v>46</v>
      </c>
      <c r="B44" s="1" t="n">
        <v>1</v>
      </c>
      <c r="C44" s="1"/>
      <c r="D44" s="1"/>
      <c r="E44" s="1"/>
      <c r="F44" s="1" t="n">
        <v>2</v>
      </c>
      <c r="G44" s="1" t="n">
        <v>1</v>
      </c>
      <c r="H44" s="1"/>
      <c r="I44" s="1"/>
      <c r="J44" s="1"/>
      <c r="K44" s="1"/>
      <c r="N44" s="0" t="s">
        <v>46</v>
      </c>
      <c r="O44" s="1"/>
      <c r="P44" s="1"/>
      <c r="Q44" s="1"/>
      <c r="R44" s="1" t="n">
        <v>1</v>
      </c>
      <c r="S44" s="1" t="n">
        <v>1</v>
      </c>
      <c r="T44" s="1" t="n">
        <v>2</v>
      </c>
      <c r="U44" s="1" t="n">
        <v>1</v>
      </c>
      <c r="V44" s="1"/>
      <c r="W44" s="1" t="n">
        <v>1</v>
      </c>
      <c r="X44" s="1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B49" s="10"/>
      <c r="C49" s="10"/>
    </row>
    <row r="50" customFormat="false" ht="12.75" hidden="false" customHeight="false" outlineLevel="0" collapsed="false">
      <c r="B50" s="10"/>
      <c r="C50" s="10"/>
    </row>
    <row r="51" customFormat="false" ht="12.75" hidden="false" customHeight="false" outlineLevel="0" collapsed="false">
      <c r="B51" s="10"/>
      <c r="C51" s="10"/>
    </row>
    <row r="52" customFormat="false" ht="12.75" hidden="false" customHeight="false" outlineLevel="0" collapsed="false">
      <c r="B52" s="10"/>
      <c r="C52" s="10"/>
    </row>
    <row r="53" customFormat="false" ht="12.75" hidden="false" customHeight="false" outlineLevel="0" collapsed="false">
      <c r="B53" s="10"/>
      <c r="C53" s="10"/>
    </row>
    <row r="54" customFormat="false" ht="12.75" hidden="false" customHeight="false" outlineLevel="0" collapsed="false">
      <c r="B54" s="10"/>
      <c r="C54" s="10"/>
    </row>
    <row r="55" customFormat="false" ht="12.75" hidden="false" customHeight="false" outlineLevel="0" collapsed="false">
      <c r="B55" s="10"/>
      <c r="C55" s="10"/>
    </row>
    <row r="56" customFormat="false" ht="12.75" hidden="false" customHeight="false" outlineLevel="0" collapsed="false">
      <c r="B56" s="10"/>
      <c r="C56" s="10"/>
    </row>
    <row r="57" customFormat="false" ht="12.75" hidden="false" customHeight="false" outlineLevel="0" collapsed="false">
      <c r="B57" s="10"/>
      <c r="C5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3" topLeftCell="BM5" activePane="bottomLeft" state="frozen"/>
      <selection pane="topLeft" activeCell="A2" activeCellId="0" sqref="A2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1.56"/>
    <col collapsed="false" customWidth="true" hidden="false" outlineLevel="0" max="2" min="2" style="40" width="8.7"/>
    <col collapsed="false" customWidth="true" hidden="false" outlineLevel="0" max="4" min="3" style="40" width="13.99"/>
    <col collapsed="false" customWidth="true" hidden="false" outlineLevel="0" max="5" min="5" style="40" width="8.41"/>
    <col collapsed="false" customWidth="true" hidden="false" outlineLevel="0" max="6" min="6" style="40" width="9.56"/>
    <col collapsed="false" customWidth="true" hidden="false" outlineLevel="0" max="7" min="7" style="40" width="10.56"/>
    <col collapsed="false" customWidth="true" hidden="false" outlineLevel="0" max="8" min="8" style="40" width="12.14"/>
    <col collapsed="false" customWidth="true" hidden="false" outlineLevel="0" max="10" min="9" style="41" width="26.13"/>
    <col collapsed="false" customWidth="true" hidden="false" outlineLevel="0" max="11" min="11" style="40" width="21.7"/>
    <col collapsed="false" customWidth="true" hidden="false" outlineLevel="0" max="12" min="12" style="42" width="10.85"/>
    <col collapsed="false" customWidth="true" hidden="false" outlineLevel="0" max="13" min="13" style="42" width="16.84"/>
    <col collapsed="false" customWidth="true" hidden="false" outlineLevel="0" max="14" min="14" style="43" width="26.99"/>
    <col collapsed="false" customWidth="true" hidden="false" outlineLevel="0" max="15" min="15" style="41" width="14.85"/>
    <col collapsed="false" customWidth="true" hidden="false" outlineLevel="0" max="16" min="16" style="40" width="16.13"/>
    <col collapsed="false" customWidth="true" hidden="false" outlineLevel="0" max="17" min="17" style="43" width="35.28"/>
    <col collapsed="false" customWidth="true" hidden="false" outlineLevel="0" max="18" min="18" style="40" width="41.7"/>
    <col collapsed="false" customWidth="false" hidden="false" outlineLevel="0" max="257" min="19" style="40" width="8.85"/>
  </cols>
  <sheetData>
    <row r="2" customFormat="false" ht="23.25" hidden="false" customHeight="false" outlineLevel="0" collapsed="false">
      <c r="B2" s="2" t="s">
        <v>47</v>
      </c>
    </row>
    <row r="3" customFormat="false" ht="18" hidden="false" customHeight="false" outlineLevel="0" collapsed="false">
      <c r="B3" s="44" t="s">
        <v>48</v>
      </c>
      <c r="O3" s="45"/>
      <c r="P3" s="42"/>
    </row>
    <row r="4" s="42" customFormat="true" ht="25.5" hidden="false" customHeight="false" outlineLevel="0" collapsed="false">
      <c r="A4" s="46"/>
      <c r="B4" s="47" t="s">
        <v>49</v>
      </c>
      <c r="C4" s="47" t="s">
        <v>50</v>
      </c>
      <c r="D4" s="47" t="s">
        <v>51</v>
      </c>
      <c r="E4" s="47" t="s">
        <v>52</v>
      </c>
      <c r="F4" s="47" t="s">
        <v>53</v>
      </c>
      <c r="G4" s="47" t="s">
        <v>54</v>
      </c>
      <c r="H4" s="48" t="s">
        <v>55</v>
      </c>
      <c r="I4" s="47" t="s">
        <v>56</v>
      </c>
      <c r="J4" s="47" t="s">
        <v>2</v>
      </c>
      <c r="K4" s="47" t="s">
        <v>57</v>
      </c>
      <c r="L4" s="47" t="s">
        <v>58</v>
      </c>
      <c r="M4" s="47" t="s">
        <v>59</v>
      </c>
      <c r="N4" s="47" t="s">
        <v>60</v>
      </c>
      <c r="O4" s="47" t="s">
        <v>61</v>
      </c>
      <c r="P4" s="47" t="s">
        <v>62</v>
      </c>
      <c r="Q4" s="47" t="s">
        <v>63</v>
      </c>
      <c r="R4" s="47" t="s">
        <v>64</v>
      </c>
    </row>
    <row r="5" s="49" customFormat="true" ht="12.75" hidden="true" customHeight="false" outlineLevel="0" collapsed="false">
      <c r="B5" s="50"/>
      <c r="C5" s="50"/>
      <c r="D5" s="50"/>
      <c r="E5" s="51"/>
      <c r="F5" s="52"/>
      <c r="G5" s="52"/>
      <c r="H5" s="51"/>
      <c r="I5" s="53"/>
      <c r="J5" s="53"/>
      <c r="K5" s="53"/>
      <c r="L5" s="52"/>
      <c r="M5" s="52"/>
      <c r="N5" s="53"/>
      <c r="O5" s="51"/>
      <c r="P5" s="50"/>
      <c r="Q5" s="53"/>
      <c r="R5" s="54"/>
    </row>
    <row r="6" s="49" customFormat="true" ht="51" hidden="false" customHeight="false" outlineLevel="0" collapsed="false">
      <c r="B6" s="55" t="n">
        <v>39173</v>
      </c>
      <c r="C6" s="55" t="s">
        <v>65</v>
      </c>
      <c r="D6" s="55"/>
      <c r="E6" s="56" t="s">
        <v>66</v>
      </c>
      <c r="F6" s="57" t="s">
        <v>67</v>
      </c>
      <c r="G6" s="58" t="n">
        <v>530</v>
      </c>
      <c r="H6" s="56" t="s">
        <v>68</v>
      </c>
      <c r="I6" s="59" t="s">
        <v>69</v>
      </c>
      <c r="J6" s="59"/>
      <c r="K6" s="59" t="s">
        <v>70</v>
      </c>
      <c r="L6" s="57" t="s">
        <v>71</v>
      </c>
      <c r="M6" s="57" t="s">
        <v>72</v>
      </c>
      <c r="N6" s="59" t="s">
        <v>73</v>
      </c>
      <c r="O6" s="56" t="s">
        <v>73</v>
      </c>
      <c r="P6" s="55" t="n">
        <v>39173</v>
      </c>
      <c r="Q6" s="59"/>
      <c r="R6" s="54" t="s">
        <v>74</v>
      </c>
    </row>
    <row r="7" s="49" customFormat="true" ht="7.5" hidden="false" customHeight="true" outlineLevel="0" collapsed="false">
      <c r="B7" s="60"/>
      <c r="C7" s="60"/>
      <c r="D7" s="60"/>
      <c r="E7" s="61"/>
      <c r="F7" s="62"/>
      <c r="G7" s="62"/>
      <c r="H7" s="61"/>
      <c r="I7" s="63"/>
      <c r="J7" s="63"/>
      <c r="K7" s="63"/>
      <c r="L7" s="62"/>
      <c r="M7" s="62"/>
      <c r="N7" s="64"/>
      <c r="O7" s="65"/>
      <c r="P7" s="60"/>
      <c r="Q7" s="66"/>
      <c r="R7" s="67"/>
    </row>
    <row r="8" s="49" customFormat="true" ht="63.75" hidden="false" customHeight="false" outlineLevel="0" collapsed="false">
      <c r="B8" s="50" t="n">
        <v>39164</v>
      </c>
      <c r="C8" s="50" t="n">
        <v>39164</v>
      </c>
      <c r="D8" s="50" t="s">
        <v>75</v>
      </c>
      <c r="E8" s="51" t="s">
        <v>76</v>
      </c>
      <c r="F8" s="52" t="s">
        <v>77</v>
      </c>
      <c r="G8" s="52" t="n">
        <v>78</v>
      </c>
      <c r="H8" s="51" t="s">
        <v>17</v>
      </c>
      <c r="I8" s="53" t="s">
        <v>78</v>
      </c>
      <c r="J8" s="53" t="s">
        <v>13</v>
      </c>
      <c r="K8" s="53" t="s">
        <v>79</v>
      </c>
      <c r="L8" s="52" t="s">
        <v>80</v>
      </c>
      <c r="M8" s="52" t="s">
        <v>72</v>
      </c>
      <c r="N8" s="53" t="s">
        <v>81</v>
      </c>
      <c r="O8" s="51" t="s">
        <v>82</v>
      </c>
      <c r="P8" s="50" t="n">
        <v>39164</v>
      </c>
      <c r="Q8" s="53" t="s">
        <v>83</v>
      </c>
      <c r="R8" s="68" t="s">
        <v>84</v>
      </c>
    </row>
    <row r="9" s="49" customFormat="true" ht="51" hidden="false" customHeight="false" outlineLevel="0" collapsed="false">
      <c r="B9" s="50" t="n">
        <v>39160</v>
      </c>
      <c r="C9" s="50" t="n">
        <v>39160</v>
      </c>
      <c r="D9" s="50"/>
      <c r="E9" s="51" t="s">
        <v>85</v>
      </c>
      <c r="F9" s="52" t="s">
        <v>86</v>
      </c>
      <c r="G9" s="52" t="n">
        <v>96</v>
      </c>
      <c r="H9" s="51" t="s">
        <v>25</v>
      </c>
      <c r="I9" s="53" t="s">
        <v>87</v>
      </c>
      <c r="J9" s="53" t="s">
        <v>25</v>
      </c>
      <c r="K9" s="53" t="s">
        <v>88</v>
      </c>
      <c r="L9" s="52" t="s">
        <v>80</v>
      </c>
      <c r="M9" s="52" t="s">
        <v>72</v>
      </c>
      <c r="N9" s="53" t="s">
        <v>89</v>
      </c>
      <c r="O9" s="51" t="s">
        <v>90</v>
      </c>
      <c r="P9" s="50" t="n">
        <v>39160</v>
      </c>
      <c r="Q9" s="53"/>
      <c r="R9" s="54" t="s">
        <v>74</v>
      </c>
    </row>
    <row r="10" s="49" customFormat="true" ht="51" hidden="false" customHeight="false" outlineLevel="0" collapsed="false">
      <c r="B10" s="55" t="n">
        <v>39145</v>
      </c>
      <c r="C10" s="55" t="s">
        <v>91</v>
      </c>
      <c r="D10" s="55"/>
      <c r="E10" s="56" t="s">
        <v>66</v>
      </c>
      <c r="F10" s="57" t="s">
        <v>92</v>
      </c>
      <c r="G10" s="58" t="n">
        <v>570</v>
      </c>
      <c r="H10" s="56" t="s">
        <v>68</v>
      </c>
      <c r="I10" s="59" t="s">
        <v>69</v>
      </c>
      <c r="J10" s="59"/>
      <c r="K10" s="59" t="s">
        <v>70</v>
      </c>
      <c r="L10" s="57" t="s">
        <v>71</v>
      </c>
      <c r="M10" s="57" t="s">
        <v>72</v>
      </c>
      <c r="N10" s="59" t="s">
        <v>73</v>
      </c>
      <c r="O10" s="56" t="s">
        <v>73</v>
      </c>
      <c r="P10" s="55" t="n">
        <v>39145</v>
      </c>
      <c r="Q10" s="59"/>
      <c r="R10" s="54" t="s">
        <v>74</v>
      </c>
    </row>
    <row r="11" s="49" customFormat="true" ht="63.75" hidden="false" customHeight="false" outlineLevel="0" collapsed="false">
      <c r="B11" s="50" t="n">
        <v>39143</v>
      </c>
      <c r="C11" s="50" t="n">
        <v>39143</v>
      </c>
      <c r="D11" s="50"/>
      <c r="E11" s="51" t="s">
        <v>93</v>
      </c>
      <c r="F11" s="52" t="s">
        <v>94</v>
      </c>
      <c r="G11" s="52" t="n">
        <v>75</v>
      </c>
      <c r="H11" s="51" t="s">
        <v>17</v>
      </c>
      <c r="I11" s="53" t="s">
        <v>78</v>
      </c>
      <c r="J11" s="53" t="s">
        <v>13</v>
      </c>
      <c r="K11" s="53" t="s">
        <v>79</v>
      </c>
      <c r="L11" s="52" t="s">
        <v>80</v>
      </c>
      <c r="M11" s="52" t="s">
        <v>72</v>
      </c>
      <c r="N11" s="53" t="s">
        <v>81</v>
      </c>
      <c r="O11" s="51" t="s">
        <v>82</v>
      </c>
      <c r="P11" s="50" t="n">
        <v>39143</v>
      </c>
      <c r="Q11" s="53" t="s">
        <v>95</v>
      </c>
      <c r="R11" s="54" t="s">
        <v>74</v>
      </c>
    </row>
    <row r="12" s="49" customFormat="true" ht="7.5" hidden="false" customHeight="true" outlineLevel="0" collapsed="false">
      <c r="B12" s="60"/>
      <c r="C12" s="60"/>
      <c r="D12" s="60"/>
      <c r="E12" s="61"/>
      <c r="F12" s="62"/>
      <c r="G12" s="62"/>
      <c r="H12" s="61"/>
      <c r="I12" s="63"/>
      <c r="J12" s="63"/>
      <c r="K12" s="63"/>
      <c r="L12" s="62"/>
      <c r="M12" s="62"/>
      <c r="N12" s="64"/>
      <c r="O12" s="65"/>
      <c r="P12" s="60"/>
      <c r="Q12" s="66"/>
      <c r="R12" s="67"/>
    </row>
    <row r="13" s="49" customFormat="true" ht="51" hidden="false" customHeight="false" outlineLevel="0" collapsed="false">
      <c r="B13" s="55" t="n">
        <v>39138</v>
      </c>
      <c r="C13" s="55" t="s">
        <v>96</v>
      </c>
      <c r="D13" s="55"/>
      <c r="E13" s="56" t="s">
        <v>66</v>
      </c>
      <c r="F13" s="57" t="s">
        <v>97</v>
      </c>
      <c r="G13" s="58" t="n">
        <v>600</v>
      </c>
      <c r="H13" s="56" t="s">
        <v>68</v>
      </c>
      <c r="I13" s="59" t="s">
        <v>69</v>
      </c>
      <c r="J13" s="59"/>
      <c r="K13" s="59" t="s">
        <v>70</v>
      </c>
      <c r="L13" s="57" t="s">
        <v>71</v>
      </c>
      <c r="M13" s="57" t="s">
        <v>72</v>
      </c>
      <c r="N13" s="59" t="s">
        <v>73</v>
      </c>
      <c r="O13" s="56" t="s">
        <v>73</v>
      </c>
      <c r="P13" s="55" t="n">
        <v>39138</v>
      </c>
      <c r="Q13" s="59"/>
      <c r="R13" s="54" t="s">
        <v>74</v>
      </c>
    </row>
    <row r="14" s="49" customFormat="true" ht="51" hidden="false" customHeight="false" outlineLevel="0" collapsed="false">
      <c r="B14" s="50" t="n">
        <v>39136</v>
      </c>
      <c r="C14" s="50" t="n">
        <v>39136</v>
      </c>
      <c r="D14" s="50"/>
      <c r="E14" s="51" t="s">
        <v>98</v>
      </c>
      <c r="F14" s="52" t="s">
        <v>99</v>
      </c>
      <c r="G14" s="69" t="n">
        <v>70</v>
      </c>
      <c r="H14" s="51" t="s">
        <v>100</v>
      </c>
      <c r="I14" s="53" t="s">
        <v>101</v>
      </c>
      <c r="J14" s="53" t="s">
        <v>21</v>
      </c>
      <c r="K14" s="53" t="s">
        <v>79</v>
      </c>
      <c r="L14" s="52" t="s">
        <v>80</v>
      </c>
      <c r="M14" s="52" t="s">
        <v>72</v>
      </c>
      <c r="N14" s="53" t="s">
        <v>102</v>
      </c>
      <c r="O14" s="51" t="s">
        <v>103</v>
      </c>
      <c r="P14" s="50" t="n">
        <v>39136</v>
      </c>
      <c r="Q14" s="53" t="s">
        <v>104</v>
      </c>
      <c r="R14" s="54" t="s">
        <v>74</v>
      </c>
    </row>
    <row r="15" s="49" customFormat="true" ht="51" hidden="false" customHeight="false" outlineLevel="0" collapsed="false">
      <c r="A15" s="70"/>
      <c r="B15" s="55" t="n">
        <v>39131</v>
      </c>
      <c r="C15" s="55" t="s">
        <v>105</v>
      </c>
      <c r="D15" s="55"/>
      <c r="E15" s="56" t="s">
        <v>66</v>
      </c>
      <c r="F15" s="57" t="s">
        <v>106</v>
      </c>
      <c r="G15" s="58" t="n">
        <v>720</v>
      </c>
      <c r="H15" s="56" t="s">
        <v>68</v>
      </c>
      <c r="I15" s="59" t="s">
        <v>69</v>
      </c>
      <c r="J15" s="59"/>
      <c r="K15" s="59" t="s">
        <v>70</v>
      </c>
      <c r="L15" s="57" t="s">
        <v>71</v>
      </c>
      <c r="M15" s="57" t="s">
        <v>72</v>
      </c>
      <c r="N15" s="59" t="s">
        <v>73</v>
      </c>
      <c r="O15" s="56" t="s">
        <v>73</v>
      </c>
      <c r="P15" s="55" t="n">
        <v>39131</v>
      </c>
      <c r="Q15" s="59"/>
      <c r="R15" s="54" t="s">
        <v>74</v>
      </c>
    </row>
    <row r="16" s="49" customFormat="true" ht="51" hidden="false" customHeight="false" outlineLevel="0" collapsed="false">
      <c r="A16" s="70"/>
      <c r="B16" s="55" t="s">
        <v>107</v>
      </c>
      <c r="C16" s="55" t="s">
        <v>108</v>
      </c>
      <c r="D16" s="55"/>
      <c r="E16" s="56" t="s">
        <v>109</v>
      </c>
      <c r="F16" s="57" t="s">
        <v>110</v>
      </c>
      <c r="G16" s="58" t="n">
        <v>1740</v>
      </c>
      <c r="H16" s="56" t="s">
        <v>68</v>
      </c>
      <c r="I16" s="59" t="s">
        <v>111</v>
      </c>
      <c r="J16" s="59"/>
      <c r="K16" s="59" t="s">
        <v>70</v>
      </c>
      <c r="L16" s="57" t="s">
        <v>71</v>
      </c>
      <c r="M16" s="57" t="s">
        <v>72</v>
      </c>
      <c r="N16" s="59" t="s">
        <v>73</v>
      </c>
      <c r="O16" s="56" t="s">
        <v>73</v>
      </c>
      <c r="P16" s="55" t="n">
        <v>39124</v>
      </c>
      <c r="Q16" s="59"/>
      <c r="R16" s="54" t="s">
        <v>74</v>
      </c>
    </row>
    <row r="17" s="49" customFormat="true" ht="51" hidden="false" customHeight="false" outlineLevel="0" collapsed="false">
      <c r="B17" s="50" t="n">
        <v>39120</v>
      </c>
      <c r="C17" s="50" t="n">
        <v>39121</v>
      </c>
      <c r="D17" s="50"/>
      <c r="E17" s="51" t="s">
        <v>112</v>
      </c>
      <c r="F17" s="52" t="s">
        <v>113</v>
      </c>
      <c r="G17" s="52" t="n">
        <v>85</v>
      </c>
      <c r="H17" s="51" t="s">
        <v>114</v>
      </c>
      <c r="I17" s="53" t="s">
        <v>115</v>
      </c>
      <c r="J17" s="53" t="s">
        <v>23</v>
      </c>
      <c r="K17" s="53" t="s">
        <v>79</v>
      </c>
      <c r="L17" s="52" t="s">
        <v>80</v>
      </c>
      <c r="M17" s="52" t="s">
        <v>72</v>
      </c>
      <c r="N17" s="71" t="s">
        <v>116</v>
      </c>
      <c r="O17" s="72" t="s">
        <v>117</v>
      </c>
      <c r="P17" s="73" t="s">
        <v>118</v>
      </c>
      <c r="Q17" s="74" t="s">
        <v>119</v>
      </c>
      <c r="R17" s="75" t="s">
        <v>120</v>
      </c>
    </row>
    <row r="18" s="49" customFormat="true" ht="51" hidden="false" customHeight="false" outlineLevel="0" collapsed="false">
      <c r="B18" s="50" t="n">
        <v>39120</v>
      </c>
      <c r="C18" s="50" t="n">
        <v>39120</v>
      </c>
      <c r="D18" s="50"/>
      <c r="E18" s="51" t="s">
        <v>98</v>
      </c>
      <c r="F18" s="52" t="s">
        <v>121</v>
      </c>
      <c r="G18" s="52" t="n">
        <v>50</v>
      </c>
      <c r="H18" s="76" t="s">
        <v>122</v>
      </c>
      <c r="I18" s="53" t="s">
        <v>123</v>
      </c>
      <c r="J18" s="53" t="s">
        <v>124</v>
      </c>
      <c r="K18" s="53" t="s">
        <v>125</v>
      </c>
      <c r="L18" s="52" t="s">
        <v>80</v>
      </c>
      <c r="M18" s="52" t="s">
        <v>72</v>
      </c>
      <c r="N18" s="53" t="s">
        <v>126</v>
      </c>
      <c r="O18" s="51" t="s">
        <v>127</v>
      </c>
      <c r="P18" s="50" t="n">
        <v>39120</v>
      </c>
      <c r="Q18" s="53" t="s">
        <v>128</v>
      </c>
      <c r="R18" s="54" t="s">
        <v>74</v>
      </c>
    </row>
    <row r="19" s="49" customFormat="true" ht="76.5" hidden="false" customHeight="false" outlineLevel="0" collapsed="false">
      <c r="B19" s="50" t="n">
        <v>39115</v>
      </c>
      <c r="C19" s="50" t="s">
        <v>129</v>
      </c>
      <c r="D19" s="50"/>
      <c r="E19" s="51" t="s">
        <v>130</v>
      </c>
      <c r="F19" s="52" t="s">
        <v>131</v>
      </c>
      <c r="G19" s="52" t="n">
        <v>210</v>
      </c>
      <c r="H19" s="51" t="s">
        <v>9</v>
      </c>
      <c r="I19" s="53" t="s">
        <v>132</v>
      </c>
      <c r="J19" s="53" t="s">
        <v>9</v>
      </c>
      <c r="K19" s="53" t="s">
        <v>79</v>
      </c>
      <c r="L19" s="52" t="s">
        <v>80</v>
      </c>
      <c r="M19" s="52" t="s">
        <v>72</v>
      </c>
      <c r="N19" s="53" t="s">
        <v>133</v>
      </c>
      <c r="O19" s="51" t="s">
        <v>134</v>
      </c>
      <c r="P19" s="50" t="n">
        <v>39124</v>
      </c>
      <c r="Q19" s="53" t="s">
        <v>135</v>
      </c>
      <c r="R19" s="54" t="s">
        <v>74</v>
      </c>
    </row>
    <row r="20" s="49" customFormat="true" ht="7.5" hidden="false" customHeight="true" outlineLevel="0" collapsed="false">
      <c r="B20" s="60"/>
      <c r="C20" s="60"/>
      <c r="D20" s="60"/>
      <c r="E20" s="61"/>
      <c r="F20" s="62"/>
      <c r="G20" s="62"/>
      <c r="H20" s="61"/>
      <c r="I20" s="63"/>
      <c r="J20" s="63"/>
      <c r="K20" s="63"/>
      <c r="L20" s="62"/>
      <c r="M20" s="62"/>
      <c r="N20" s="64"/>
      <c r="O20" s="65"/>
      <c r="P20" s="60"/>
      <c r="Q20" s="66"/>
      <c r="R20" s="67"/>
    </row>
    <row r="21" s="49" customFormat="true" ht="51" hidden="false" customHeight="false" outlineLevel="0" collapsed="false">
      <c r="B21" s="50" t="n">
        <v>39106</v>
      </c>
      <c r="C21" s="50" t="n">
        <v>39106</v>
      </c>
      <c r="D21" s="50"/>
      <c r="E21" s="51" t="s">
        <v>136</v>
      </c>
      <c r="F21" s="52" t="s">
        <v>137</v>
      </c>
      <c r="G21" s="52" t="n">
        <v>180</v>
      </c>
      <c r="H21" s="51" t="s">
        <v>11</v>
      </c>
      <c r="I21" s="53" t="s">
        <v>138</v>
      </c>
      <c r="J21" s="53" t="s">
        <v>11</v>
      </c>
      <c r="K21" s="53" t="s">
        <v>79</v>
      </c>
      <c r="L21" s="52" t="s">
        <v>80</v>
      </c>
      <c r="M21" s="52" t="s">
        <v>72</v>
      </c>
      <c r="N21" s="77" t="s">
        <v>139</v>
      </c>
      <c r="O21" s="72" t="s">
        <v>140</v>
      </c>
      <c r="P21" s="50" t="n">
        <v>39106</v>
      </c>
      <c r="Q21" s="78" t="s">
        <v>141</v>
      </c>
      <c r="R21" s="54" t="s">
        <v>142</v>
      </c>
    </row>
    <row r="22" s="49" customFormat="true" ht="51" hidden="false" customHeight="false" outlineLevel="0" collapsed="false">
      <c r="B22" s="50" t="n">
        <v>39104</v>
      </c>
      <c r="C22" s="50" t="n">
        <v>39104</v>
      </c>
      <c r="D22" s="50"/>
      <c r="E22" s="51" t="s">
        <v>143</v>
      </c>
      <c r="F22" s="52" t="s">
        <v>144</v>
      </c>
      <c r="G22" s="52" t="n">
        <v>112</v>
      </c>
      <c r="H22" s="51" t="s">
        <v>11</v>
      </c>
      <c r="I22" s="53" t="s">
        <v>145</v>
      </c>
      <c r="J22" s="53" t="s">
        <v>11</v>
      </c>
      <c r="K22" s="53" t="s">
        <v>79</v>
      </c>
      <c r="L22" s="52" t="s">
        <v>80</v>
      </c>
      <c r="M22" s="52" t="s">
        <v>72</v>
      </c>
      <c r="N22" s="77" t="s">
        <v>139</v>
      </c>
      <c r="O22" s="72" t="s">
        <v>140</v>
      </c>
      <c r="P22" s="50" t="n">
        <v>39104</v>
      </c>
      <c r="Q22" s="78" t="s">
        <v>141</v>
      </c>
      <c r="R22" s="54" t="s">
        <v>142</v>
      </c>
    </row>
    <row r="23" s="49" customFormat="true" ht="51" hidden="false" customHeight="false" outlineLevel="0" collapsed="false">
      <c r="A23" s="70"/>
      <c r="B23" s="55" t="n">
        <v>39103</v>
      </c>
      <c r="C23" s="55" t="s">
        <v>146</v>
      </c>
      <c r="D23" s="55"/>
      <c r="E23" s="56" t="s">
        <v>66</v>
      </c>
      <c r="F23" s="57" t="s">
        <v>147</v>
      </c>
      <c r="G23" s="57" t="n">
        <v>330</v>
      </c>
      <c r="H23" s="56" t="s">
        <v>68</v>
      </c>
      <c r="I23" s="59" t="s">
        <v>69</v>
      </c>
      <c r="J23" s="59"/>
      <c r="K23" s="59" t="s">
        <v>70</v>
      </c>
      <c r="L23" s="57" t="s">
        <v>71</v>
      </c>
      <c r="M23" s="57" t="s">
        <v>72</v>
      </c>
      <c r="N23" s="59" t="s">
        <v>73</v>
      </c>
      <c r="O23" s="56" t="s">
        <v>73</v>
      </c>
      <c r="P23" s="55" t="n">
        <v>39103</v>
      </c>
      <c r="Q23" s="59"/>
      <c r="R23" s="54" t="s">
        <v>74</v>
      </c>
    </row>
    <row r="24" s="49" customFormat="true" ht="51" hidden="false" customHeight="false" outlineLevel="0" collapsed="false">
      <c r="B24" s="50" t="n">
        <v>39100</v>
      </c>
      <c r="C24" s="50" t="n">
        <v>39100</v>
      </c>
      <c r="D24" s="50"/>
      <c r="E24" s="50" t="s">
        <v>66</v>
      </c>
      <c r="F24" s="51" t="s">
        <v>148</v>
      </c>
      <c r="G24" s="52" t="n">
        <v>45</v>
      </c>
      <c r="H24" s="51" t="s">
        <v>17</v>
      </c>
      <c r="I24" s="53" t="s">
        <v>149</v>
      </c>
      <c r="J24" s="53" t="s">
        <v>23</v>
      </c>
      <c r="K24" s="53" t="s">
        <v>79</v>
      </c>
      <c r="L24" s="52" t="s">
        <v>80</v>
      </c>
      <c r="M24" s="52" t="s">
        <v>72</v>
      </c>
      <c r="N24" s="53" t="s">
        <v>150</v>
      </c>
      <c r="O24" s="51" t="s">
        <v>151</v>
      </c>
      <c r="P24" s="50" t="n">
        <v>39100</v>
      </c>
      <c r="Q24" s="53"/>
      <c r="R24" s="54" t="s">
        <v>74</v>
      </c>
    </row>
    <row r="25" s="49" customFormat="true" ht="51" hidden="false" customHeight="false" outlineLevel="0" collapsed="false">
      <c r="A25" s="70"/>
      <c r="B25" s="55" t="n">
        <v>39096</v>
      </c>
      <c r="C25" s="55" t="s">
        <v>152</v>
      </c>
      <c r="D25" s="55"/>
      <c r="E25" s="56" t="s">
        <v>66</v>
      </c>
      <c r="F25" s="57" t="s">
        <v>153</v>
      </c>
      <c r="G25" s="57" t="n">
        <v>210</v>
      </c>
      <c r="H25" s="56" t="s">
        <v>68</v>
      </c>
      <c r="I25" s="59" t="s">
        <v>69</v>
      </c>
      <c r="J25" s="59"/>
      <c r="K25" s="59" t="s">
        <v>70</v>
      </c>
      <c r="L25" s="57" t="s">
        <v>71</v>
      </c>
      <c r="M25" s="57" t="s">
        <v>72</v>
      </c>
      <c r="N25" s="59" t="s">
        <v>73</v>
      </c>
      <c r="O25" s="56" t="s">
        <v>73</v>
      </c>
      <c r="P25" s="55" t="n">
        <v>39096</v>
      </c>
      <c r="Q25" s="59" t="s">
        <v>154</v>
      </c>
      <c r="R25" s="54" t="s">
        <v>74</v>
      </c>
    </row>
    <row r="26" s="49" customFormat="true" ht="51" hidden="false" customHeight="false" outlineLevel="0" collapsed="false">
      <c r="B26" s="50" t="n">
        <v>39091</v>
      </c>
      <c r="C26" s="50" t="n">
        <v>39091</v>
      </c>
      <c r="D26" s="50"/>
      <c r="E26" s="51" t="s">
        <v>155</v>
      </c>
      <c r="F26" s="52" t="s">
        <v>156</v>
      </c>
      <c r="G26" s="52" t="n">
        <v>17</v>
      </c>
      <c r="H26" s="51" t="s">
        <v>17</v>
      </c>
      <c r="I26" s="53" t="s">
        <v>157</v>
      </c>
      <c r="J26" s="53" t="s">
        <v>23</v>
      </c>
      <c r="K26" s="53" t="s">
        <v>79</v>
      </c>
      <c r="L26" s="52" t="s">
        <v>80</v>
      </c>
      <c r="M26" s="52" t="s">
        <v>72</v>
      </c>
      <c r="N26" s="53" t="s">
        <v>158</v>
      </c>
      <c r="O26" s="51" t="s">
        <v>159</v>
      </c>
      <c r="P26" s="50" t="n">
        <v>39091</v>
      </c>
      <c r="Q26" s="53"/>
      <c r="R26" s="54" t="s">
        <v>74</v>
      </c>
    </row>
    <row r="27" s="49" customFormat="true" ht="51" hidden="false" customHeight="false" outlineLevel="0" collapsed="false">
      <c r="B27" s="50" t="n">
        <v>39090</v>
      </c>
      <c r="C27" s="50" t="n">
        <v>39090</v>
      </c>
      <c r="D27" s="50"/>
      <c r="E27" s="51" t="s">
        <v>160</v>
      </c>
      <c r="F27" s="52" t="s">
        <v>161</v>
      </c>
      <c r="G27" s="52" t="n">
        <v>195</v>
      </c>
      <c r="H27" s="51" t="s">
        <v>114</v>
      </c>
      <c r="I27" s="53" t="s">
        <v>162</v>
      </c>
      <c r="J27" s="53" t="s">
        <v>23</v>
      </c>
      <c r="K27" s="53" t="s">
        <v>79</v>
      </c>
      <c r="L27" s="52" t="s">
        <v>80</v>
      </c>
      <c r="M27" s="52" t="s">
        <v>72</v>
      </c>
      <c r="N27" s="53" t="s">
        <v>163</v>
      </c>
      <c r="O27" s="51" t="s">
        <v>164</v>
      </c>
      <c r="P27" s="50" t="s">
        <v>118</v>
      </c>
      <c r="Q27" s="74" t="s">
        <v>119</v>
      </c>
      <c r="R27" s="75" t="s">
        <v>120</v>
      </c>
    </row>
    <row r="28" s="49" customFormat="true" ht="51" hidden="false" customHeight="false" outlineLevel="0" collapsed="false">
      <c r="B28" s="50" t="n">
        <v>39087</v>
      </c>
      <c r="C28" s="50" t="n">
        <v>39087</v>
      </c>
      <c r="D28" s="50"/>
      <c r="E28" s="51" t="s">
        <v>165</v>
      </c>
      <c r="F28" s="52" t="s">
        <v>166</v>
      </c>
      <c r="G28" s="52" t="n">
        <v>270</v>
      </c>
      <c r="H28" s="51" t="s">
        <v>114</v>
      </c>
      <c r="I28" s="53" t="s">
        <v>167</v>
      </c>
      <c r="J28" s="53" t="s">
        <v>23</v>
      </c>
      <c r="K28" s="53" t="s">
        <v>79</v>
      </c>
      <c r="L28" s="52" t="s">
        <v>80</v>
      </c>
      <c r="M28" s="52" t="s">
        <v>72</v>
      </c>
      <c r="N28" s="71" t="s">
        <v>168</v>
      </c>
      <c r="O28" s="72" t="s">
        <v>117</v>
      </c>
      <c r="P28" s="73" t="s">
        <v>118</v>
      </c>
      <c r="Q28" s="74" t="s">
        <v>119</v>
      </c>
      <c r="R28" s="75" t="s">
        <v>120</v>
      </c>
    </row>
    <row r="29" s="49" customFormat="true" ht="102" hidden="false" customHeight="false" outlineLevel="0" collapsed="false">
      <c r="B29" s="50" t="n">
        <v>39085</v>
      </c>
      <c r="C29" s="50" t="n">
        <v>39086</v>
      </c>
      <c r="D29" s="50"/>
      <c r="E29" s="51" t="s">
        <v>169</v>
      </c>
      <c r="F29" s="52" t="s">
        <v>170</v>
      </c>
      <c r="G29" s="52" t="n">
        <v>130</v>
      </c>
      <c r="H29" s="51" t="s">
        <v>114</v>
      </c>
      <c r="I29" s="53" t="s">
        <v>171</v>
      </c>
      <c r="J29" s="53" t="s">
        <v>23</v>
      </c>
      <c r="K29" s="53" t="s">
        <v>79</v>
      </c>
      <c r="L29" s="52" t="s">
        <v>80</v>
      </c>
      <c r="M29" s="52" t="s">
        <v>72</v>
      </c>
      <c r="N29" s="53" t="s">
        <v>172</v>
      </c>
      <c r="O29" s="51" t="s">
        <v>173</v>
      </c>
      <c r="P29" s="50" t="n">
        <v>39085</v>
      </c>
      <c r="Q29" s="53" t="s">
        <v>174</v>
      </c>
      <c r="R29" s="54" t="s">
        <v>74</v>
      </c>
    </row>
    <row r="30" s="49" customFormat="true" ht="51" hidden="false" customHeight="false" outlineLevel="0" collapsed="false">
      <c r="B30" s="50" t="n">
        <v>39084</v>
      </c>
      <c r="C30" s="50" t="s">
        <v>175</v>
      </c>
      <c r="D30" s="50"/>
      <c r="E30" s="51" t="s">
        <v>176</v>
      </c>
      <c r="F30" s="52" t="s">
        <v>177</v>
      </c>
      <c r="G30" s="52" t="n">
        <v>750</v>
      </c>
      <c r="H30" s="51" t="s">
        <v>100</v>
      </c>
      <c r="I30" s="53" t="s">
        <v>178</v>
      </c>
      <c r="J30" s="53" t="s">
        <v>15</v>
      </c>
      <c r="K30" s="53" t="s">
        <v>79</v>
      </c>
      <c r="L30" s="52" t="s">
        <v>80</v>
      </c>
      <c r="M30" s="52" t="s">
        <v>72</v>
      </c>
      <c r="N30" s="53" t="s">
        <v>179</v>
      </c>
      <c r="O30" s="51" t="s">
        <v>180</v>
      </c>
      <c r="P30" s="50" t="n">
        <v>39085</v>
      </c>
      <c r="Q30" s="53" t="s">
        <v>181</v>
      </c>
      <c r="R30" s="54" t="s">
        <v>74</v>
      </c>
    </row>
    <row r="31" s="49" customFormat="true" ht="7.5" hidden="false" customHeight="true" outlineLevel="0" collapsed="false">
      <c r="B31" s="60"/>
      <c r="C31" s="60"/>
      <c r="D31" s="60"/>
      <c r="E31" s="61"/>
      <c r="F31" s="62"/>
      <c r="G31" s="62"/>
      <c r="H31" s="61"/>
      <c r="I31" s="63"/>
      <c r="J31" s="63"/>
      <c r="K31" s="63"/>
      <c r="L31" s="62"/>
      <c r="M31" s="62"/>
      <c r="N31" s="64"/>
      <c r="O31" s="65"/>
      <c r="P31" s="60"/>
      <c r="Q31" s="66"/>
      <c r="R31" s="67"/>
    </row>
    <row r="32" s="49" customFormat="true" ht="102" hidden="false" customHeight="false" outlineLevel="0" collapsed="false">
      <c r="B32" s="50" t="n">
        <v>39072</v>
      </c>
      <c r="C32" s="50" t="n">
        <v>39073</v>
      </c>
      <c r="D32" s="50"/>
      <c r="E32" s="51" t="s">
        <v>182</v>
      </c>
      <c r="F32" s="52" t="s">
        <v>183</v>
      </c>
      <c r="G32" s="52" t="n">
        <v>540</v>
      </c>
      <c r="H32" s="51" t="s">
        <v>13</v>
      </c>
      <c r="I32" s="53" t="s">
        <v>184</v>
      </c>
      <c r="J32" s="53" t="s">
        <v>15</v>
      </c>
      <c r="K32" s="53" t="s">
        <v>79</v>
      </c>
      <c r="L32" s="52" t="s">
        <v>80</v>
      </c>
      <c r="M32" s="52" t="s">
        <v>72</v>
      </c>
      <c r="N32" s="53" t="s">
        <v>185</v>
      </c>
      <c r="O32" s="51" t="s">
        <v>186</v>
      </c>
      <c r="P32" s="50" t="n">
        <v>39073</v>
      </c>
      <c r="Q32" s="53"/>
      <c r="R32" s="54" t="s">
        <v>74</v>
      </c>
    </row>
    <row r="33" s="49" customFormat="true" ht="63.75" hidden="false" customHeight="false" outlineLevel="0" collapsed="false">
      <c r="B33" s="50" t="n">
        <v>39065</v>
      </c>
      <c r="C33" s="50" t="n">
        <v>39065</v>
      </c>
      <c r="D33" s="50"/>
      <c r="E33" s="51" t="s">
        <v>187</v>
      </c>
      <c r="F33" s="52" t="s">
        <v>188</v>
      </c>
      <c r="G33" s="52" t="n">
        <v>502</v>
      </c>
      <c r="H33" s="51" t="s">
        <v>100</v>
      </c>
      <c r="I33" s="53" t="s">
        <v>189</v>
      </c>
      <c r="J33" s="53" t="s">
        <v>15</v>
      </c>
      <c r="K33" s="53" t="s">
        <v>79</v>
      </c>
      <c r="L33" s="52" t="s">
        <v>80</v>
      </c>
      <c r="M33" s="52" t="s">
        <v>72</v>
      </c>
      <c r="N33" s="53" t="s">
        <v>190</v>
      </c>
      <c r="O33" s="51" t="s">
        <v>191</v>
      </c>
      <c r="P33" s="50" t="n">
        <v>39065</v>
      </c>
      <c r="Q33" s="53" t="s">
        <v>104</v>
      </c>
      <c r="R33" s="54" t="s">
        <v>74</v>
      </c>
    </row>
    <row r="34" s="49" customFormat="true" ht="63.75" hidden="false" customHeight="false" outlineLevel="0" collapsed="false">
      <c r="B34" s="55" t="n">
        <v>39059</v>
      </c>
      <c r="C34" s="55" t="s">
        <v>192</v>
      </c>
      <c r="D34" s="55"/>
      <c r="E34" s="56" t="s">
        <v>193</v>
      </c>
      <c r="F34" s="57" t="s">
        <v>194</v>
      </c>
      <c r="G34" s="57" t="n">
        <v>2350</v>
      </c>
      <c r="H34" s="56" t="s">
        <v>68</v>
      </c>
      <c r="I34" s="59" t="s">
        <v>111</v>
      </c>
      <c r="J34" s="59"/>
      <c r="K34" s="59" t="s">
        <v>70</v>
      </c>
      <c r="L34" s="57" t="s">
        <v>71</v>
      </c>
      <c r="M34" s="57" t="s">
        <v>72</v>
      </c>
      <c r="N34" s="59" t="s">
        <v>73</v>
      </c>
      <c r="O34" s="56" t="s">
        <v>73</v>
      </c>
      <c r="P34" s="55" t="n">
        <v>39059</v>
      </c>
      <c r="Q34" s="59" t="s">
        <v>195</v>
      </c>
      <c r="R34" s="54" t="s">
        <v>196</v>
      </c>
    </row>
    <row r="35" s="49" customFormat="true" ht="51" hidden="false" customHeight="false" outlineLevel="0" collapsed="false">
      <c r="B35" s="50" t="n">
        <v>39056</v>
      </c>
      <c r="C35" s="50" t="n">
        <v>39056</v>
      </c>
      <c r="D35" s="50"/>
      <c r="E35" s="51" t="s">
        <v>197</v>
      </c>
      <c r="F35" s="52" t="s">
        <v>198</v>
      </c>
      <c r="G35" s="52" t="n">
        <v>37</v>
      </c>
      <c r="H35" s="51" t="s">
        <v>11</v>
      </c>
      <c r="I35" s="53" t="s">
        <v>145</v>
      </c>
      <c r="J35" s="53" t="s">
        <v>11</v>
      </c>
      <c r="K35" s="53" t="s">
        <v>79</v>
      </c>
      <c r="L35" s="52" t="s">
        <v>80</v>
      </c>
      <c r="M35" s="52" t="s">
        <v>72</v>
      </c>
      <c r="N35" s="79" t="s">
        <v>139</v>
      </c>
      <c r="O35" s="72" t="s">
        <v>140</v>
      </c>
      <c r="P35" s="50" t="n">
        <v>39056</v>
      </c>
      <c r="Q35" s="78" t="s">
        <v>141</v>
      </c>
      <c r="R35" s="54" t="s">
        <v>142</v>
      </c>
    </row>
    <row r="36" s="49" customFormat="true" ht="51" hidden="false" customHeight="false" outlineLevel="0" collapsed="false">
      <c r="B36" s="50" t="n">
        <v>39055</v>
      </c>
      <c r="C36" s="50" t="n">
        <v>39055</v>
      </c>
      <c r="D36" s="50"/>
      <c r="E36" s="51" t="s">
        <v>199</v>
      </c>
      <c r="F36" s="52" t="s">
        <v>200</v>
      </c>
      <c r="G36" s="52" t="n">
        <v>120</v>
      </c>
      <c r="H36" s="76" t="s">
        <v>122</v>
      </c>
      <c r="I36" s="53" t="s">
        <v>201</v>
      </c>
      <c r="J36" s="53" t="s">
        <v>19</v>
      </c>
      <c r="K36" s="53" t="s">
        <v>70</v>
      </c>
      <c r="L36" s="52" t="s">
        <v>71</v>
      </c>
      <c r="M36" s="52" t="s">
        <v>72</v>
      </c>
      <c r="N36" s="53" t="s">
        <v>73</v>
      </c>
      <c r="O36" s="51" t="s">
        <v>73</v>
      </c>
      <c r="P36" s="50" t="n">
        <v>39055</v>
      </c>
      <c r="Q36" s="53" t="s">
        <v>202</v>
      </c>
      <c r="R36" s="54" t="s">
        <v>74</v>
      </c>
    </row>
    <row r="37" s="49" customFormat="true" ht="7.5" hidden="false" customHeight="true" outlineLevel="0" collapsed="false">
      <c r="B37" s="60"/>
      <c r="C37" s="60"/>
      <c r="D37" s="60"/>
      <c r="E37" s="61"/>
      <c r="F37" s="62"/>
      <c r="G37" s="62"/>
      <c r="H37" s="61"/>
      <c r="I37" s="63"/>
      <c r="J37" s="63"/>
      <c r="K37" s="63"/>
      <c r="L37" s="62"/>
      <c r="M37" s="62"/>
      <c r="N37" s="64"/>
      <c r="O37" s="65"/>
      <c r="P37" s="60"/>
      <c r="Q37" s="66"/>
      <c r="R37" s="67"/>
    </row>
    <row r="38" s="49" customFormat="true" ht="51" hidden="false" customHeight="false" outlineLevel="0" collapsed="false">
      <c r="B38" s="55" t="n">
        <v>39032</v>
      </c>
      <c r="C38" s="55" t="s">
        <v>203</v>
      </c>
      <c r="D38" s="55"/>
      <c r="E38" s="56" t="s">
        <v>136</v>
      </c>
      <c r="F38" s="57" t="s">
        <v>204</v>
      </c>
      <c r="G38" s="57" t="n">
        <v>649</v>
      </c>
      <c r="H38" s="56" t="s">
        <v>68</v>
      </c>
      <c r="I38" s="59" t="s">
        <v>111</v>
      </c>
      <c r="J38" s="59"/>
      <c r="K38" s="59" t="s">
        <v>70</v>
      </c>
      <c r="L38" s="57" t="s">
        <v>71</v>
      </c>
      <c r="M38" s="57" t="s">
        <v>72</v>
      </c>
      <c r="N38" s="59" t="s">
        <v>73</v>
      </c>
      <c r="O38" s="56" t="s">
        <v>73</v>
      </c>
      <c r="P38" s="56" t="s">
        <v>73</v>
      </c>
      <c r="Q38" s="59" t="s">
        <v>205</v>
      </c>
      <c r="R38" s="54" t="s">
        <v>74</v>
      </c>
    </row>
    <row r="39" s="49" customFormat="true" ht="7.5" hidden="false" customHeight="true" outlineLevel="0" collapsed="false">
      <c r="B39" s="60"/>
      <c r="C39" s="60"/>
      <c r="D39" s="60"/>
      <c r="E39" s="61"/>
      <c r="F39" s="62"/>
      <c r="G39" s="62"/>
      <c r="H39" s="61"/>
      <c r="I39" s="63"/>
      <c r="J39" s="63"/>
      <c r="K39" s="63"/>
      <c r="L39" s="62"/>
      <c r="M39" s="62"/>
      <c r="N39" s="64"/>
      <c r="O39" s="65"/>
      <c r="P39" s="60"/>
      <c r="Q39" s="66"/>
      <c r="R39" s="67"/>
    </row>
    <row r="40" s="49" customFormat="true" ht="51" hidden="false" customHeight="false" outlineLevel="0" collapsed="false">
      <c r="B40" s="50" t="n">
        <v>39007</v>
      </c>
      <c r="C40" s="50" t="n">
        <v>39007</v>
      </c>
      <c r="D40" s="50"/>
      <c r="E40" s="51" t="s">
        <v>206</v>
      </c>
      <c r="F40" s="52" t="s">
        <v>207</v>
      </c>
      <c r="G40" s="52" t="n">
        <v>18</v>
      </c>
      <c r="H40" s="51" t="s">
        <v>11</v>
      </c>
      <c r="I40" s="53" t="s">
        <v>145</v>
      </c>
      <c r="J40" s="53" t="s">
        <v>11</v>
      </c>
      <c r="K40" s="53" t="s">
        <v>79</v>
      </c>
      <c r="L40" s="52" t="s">
        <v>80</v>
      </c>
      <c r="M40" s="52" t="s">
        <v>72</v>
      </c>
      <c r="N40" s="80" t="s">
        <v>139</v>
      </c>
      <c r="O40" s="72" t="s">
        <v>140</v>
      </c>
      <c r="P40" s="50" t="n">
        <v>39007</v>
      </c>
      <c r="Q40" s="78" t="s">
        <v>141</v>
      </c>
      <c r="R40" s="54" t="s">
        <v>142</v>
      </c>
    </row>
    <row r="41" s="49" customFormat="true" ht="51" hidden="false" customHeight="false" outlineLevel="0" collapsed="false">
      <c r="B41" s="55" t="n">
        <v>39005</v>
      </c>
      <c r="C41" s="55" t="s">
        <v>208</v>
      </c>
      <c r="D41" s="55"/>
      <c r="E41" s="56" t="s">
        <v>66</v>
      </c>
      <c r="F41" s="57" t="s">
        <v>106</v>
      </c>
      <c r="G41" s="57" t="n">
        <v>720</v>
      </c>
      <c r="H41" s="56" t="s">
        <v>68</v>
      </c>
      <c r="I41" s="59" t="s">
        <v>69</v>
      </c>
      <c r="J41" s="59"/>
      <c r="K41" s="59" t="s">
        <v>70</v>
      </c>
      <c r="L41" s="57" t="s">
        <v>71</v>
      </c>
      <c r="M41" s="57" t="s">
        <v>72</v>
      </c>
      <c r="N41" s="59" t="s">
        <v>73</v>
      </c>
      <c r="O41" s="56" t="s">
        <v>73</v>
      </c>
      <c r="P41" s="56" t="s">
        <v>73</v>
      </c>
      <c r="Q41" s="59"/>
      <c r="R41" s="54" t="s">
        <v>74</v>
      </c>
    </row>
    <row r="42" s="49" customFormat="true" ht="51" hidden="false" customHeight="false" outlineLevel="0" collapsed="false">
      <c r="B42" s="50" t="n">
        <v>39001</v>
      </c>
      <c r="C42" s="50" t="n">
        <v>39001</v>
      </c>
      <c r="D42" s="50"/>
      <c r="E42" s="51" t="s">
        <v>209</v>
      </c>
      <c r="F42" s="52" t="s">
        <v>210</v>
      </c>
      <c r="G42" s="52" t="n">
        <v>62</v>
      </c>
      <c r="H42" s="51" t="s">
        <v>68</v>
      </c>
      <c r="I42" s="53" t="s">
        <v>211</v>
      </c>
      <c r="J42" s="53" t="s">
        <v>23</v>
      </c>
      <c r="K42" s="53" t="s">
        <v>79</v>
      </c>
      <c r="L42" s="52" t="s">
        <v>80</v>
      </c>
      <c r="M42" s="52" t="s">
        <v>72</v>
      </c>
      <c r="N42" s="71" t="s">
        <v>212</v>
      </c>
      <c r="O42" s="72" t="s">
        <v>140</v>
      </c>
      <c r="P42" s="50" t="n">
        <v>39001</v>
      </c>
      <c r="Q42" s="78" t="s">
        <v>213</v>
      </c>
      <c r="R42" s="54" t="s">
        <v>74</v>
      </c>
    </row>
    <row r="43" customFormat="false" ht="51" hidden="false" customHeight="false" outlineLevel="0" collapsed="false">
      <c r="B43" s="50" t="n">
        <v>38992</v>
      </c>
      <c r="C43" s="50" t="n">
        <v>38993</v>
      </c>
      <c r="D43" s="50"/>
      <c r="E43" s="51" t="s">
        <v>214</v>
      </c>
      <c r="F43" s="52" t="s">
        <v>215</v>
      </c>
      <c r="G43" s="52" t="n">
        <v>18</v>
      </c>
      <c r="H43" s="51" t="s">
        <v>114</v>
      </c>
      <c r="I43" s="53" t="s">
        <v>216</v>
      </c>
      <c r="J43" s="53" t="s">
        <v>23</v>
      </c>
      <c r="K43" s="53" t="s">
        <v>79</v>
      </c>
      <c r="L43" s="52" t="s">
        <v>80</v>
      </c>
      <c r="M43" s="52" t="s">
        <v>72</v>
      </c>
      <c r="N43" s="71" t="s">
        <v>212</v>
      </c>
      <c r="O43" s="72" t="s">
        <v>117</v>
      </c>
      <c r="P43" s="50" t="n">
        <v>38993</v>
      </c>
      <c r="Q43" s="74" t="s">
        <v>119</v>
      </c>
      <c r="R43" s="75" t="s">
        <v>120</v>
      </c>
    </row>
    <row r="44" s="49" customFormat="true" ht="7.5" hidden="false" customHeight="true" outlineLevel="0" collapsed="false">
      <c r="B44" s="60"/>
      <c r="C44" s="60"/>
      <c r="D44" s="60"/>
      <c r="E44" s="61"/>
      <c r="F44" s="62"/>
      <c r="G44" s="62"/>
      <c r="H44" s="61"/>
      <c r="I44" s="63"/>
      <c r="J44" s="63"/>
      <c r="K44" s="63"/>
      <c r="L44" s="62"/>
      <c r="M44" s="62"/>
      <c r="N44" s="64"/>
      <c r="O44" s="65"/>
      <c r="P44" s="60"/>
      <c r="Q44" s="66"/>
      <c r="R44" s="67"/>
    </row>
    <row r="45" customFormat="false" ht="51" hidden="false" customHeight="false" outlineLevel="0" collapsed="false">
      <c r="B45" s="73" t="n">
        <v>38985</v>
      </c>
      <c r="C45" s="73" t="n">
        <v>38985</v>
      </c>
      <c r="D45" s="73"/>
      <c r="E45" s="51" t="s">
        <v>217</v>
      </c>
      <c r="F45" s="81" t="s">
        <v>218</v>
      </c>
      <c r="G45" s="81" t="n">
        <v>829</v>
      </c>
      <c r="H45" s="51" t="s">
        <v>114</v>
      </c>
      <c r="I45" s="53" t="s">
        <v>219</v>
      </c>
      <c r="J45" s="53" t="s">
        <v>23</v>
      </c>
      <c r="K45" s="53" t="s">
        <v>220</v>
      </c>
      <c r="L45" s="52" t="s">
        <v>80</v>
      </c>
      <c r="M45" s="52" t="s">
        <v>72</v>
      </c>
      <c r="N45" s="82" t="s">
        <v>221</v>
      </c>
      <c r="O45" s="72" t="s">
        <v>117</v>
      </c>
      <c r="P45" s="73" t="n">
        <v>38985</v>
      </c>
      <c r="Q45" s="74" t="s">
        <v>119</v>
      </c>
      <c r="R45" s="75" t="s">
        <v>120</v>
      </c>
    </row>
    <row r="46" s="49" customFormat="true" ht="7.5" hidden="false" customHeight="true" outlineLevel="0" collapsed="false">
      <c r="B46" s="60"/>
      <c r="C46" s="60"/>
      <c r="D46" s="60"/>
      <c r="E46" s="61"/>
      <c r="F46" s="62"/>
      <c r="G46" s="62"/>
      <c r="H46" s="61"/>
      <c r="I46" s="63"/>
      <c r="J46" s="63"/>
      <c r="K46" s="63"/>
      <c r="L46" s="62"/>
      <c r="M46" s="62"/>
      <c r="N46" s="64"/>
      <c r="O46" s="65"/>
      <c r="P46" s="60"/>
      <c r="Q46" s="66"/>
      <c r="R46" s="67"/>
    </row>
    <row r="47" customFormat="false" ht="12.75" hidden="false" customHeight="false" outlineLevel="0" collapsed="false">
      <c r="B47" s="83"/>
      <c r="C47" s="83"/>
      <c r="D47" s="83"/>
      <c r="F47" s="41"/>
      <c r="H47" s="42"/>
      <c r="I47" s="43"/>
      <c r="J47" s="43"/>
      <c r="K47" s="41"/>
      <c r="L47" s="83"/>
      <c r="M47" s="83"/>
      <c r="O47" s="40"/>
      <c r="Q47" s="40"/>
    </row>
    <row r="48" s="84" customFormat="true" ht="12.75" hidden="false" customHeight="false" outlineLevel="0" collapsed="false">
      <c r="B48" s="85"/>
      <c r="C48" s="85"/>
      <c r="D48" s="85"/>
      <c r="E48" s="42"/>
      <c r="F48" s="42"/>
      <c r="G48" s="42"/>
      <c r="I48" s="86"/>
      <c r="J48" s="86"/>
      <c r="L48" s="87"/>
      <c r="M48" s="87"/>
      <c r="N48" s="88"/>
      <c r="O48" s="86"/>
      <c r="P48" s="85"/>
      <c r="Q48" s="88"/>
    </row>
    <row r="49" s="84" customFormat="true" ht="12.75" hidden="false" customHeight="false" outlineLevel="0" collapsed="false">
      <c r="B49" s="85"/>
      <c r="C49" s="85"/>
      <c r="D49" s="85"/>
      <c r="E49" s="87"/>
      <c r="F49" s="87"/>
      <c r="G49" s="87"/>
      <c r="I49" s="86"/>
      <c r="J49" s="86"/>
      <c r="L49" s="87"/>
      <c r="M49" s="87"/>
      <c r="N49" s="88"/>
      <c r="O49" s="86"/>
      <c r="P49" s="85"/>
      <c r="Q49" s="88"/>
    </row>
    <row r="50" customFormat="false" ht="12.75" hidden="false" customHeight="false" outlineLevel="0" collapsed="false">
      <c r="B50" s="83"/>
      <c r="C50" s="83"/>
      <c r="D50" s="83"/>
      <c r="E50" s="87"/>
      <c r="F50" s="87"/>
      <c r="G50" s="87"/>
      <c r="P50" s="83"/>
    </row>
    <row r="51" customFormat="false" ht="12.75" hidden="false" customHeight="false" outlineLevel="0" collapsed="false">
      <c r="B51" s="83"/>
      <c r="C51" s="83"/>
      <c r="D51" s="83"/>
      <c r="E51" s="42"/>
      <c r="F51" s="42"/>
      <c r="G51" s="42"/>
      <c r="P51" s="83"/>
    </row>
    <row r="52" customFormat="false" ht="12.75" hidden="false" customHeight="false" outlineLevel="0" collapsed="false">
      <c r="B52" s="83"/>
      <c r="C52" s="83"/>
      <c r="D52" s="83"/>
      <c r="E52" s="42"/>
      <c r="F52" s="42"/>
      <c r="G52" s="42"/>
      <c r="P52" s="83"/>
    </row>
    <row r="53" customFormat="false" ht="12.75" hidden="false" customHeight="false" outlineLevel="0" collapsed="false">
      <c r="B53" s="83"/>
      <c r="C53" s="83"/>
      <c r="D53" s="83"/>
      <c r="E53" s="42"/>
      <c r="F53" s="42"/>
      <c r="G53" s="42"/>
      <c r="P53" s="83"/>
    </row>
    <row r="54" customFormat="false" ht="12.75" hidden="false" customHeight="false" outlineLevel="0" collapsed="false">
      <c r="B54" s="83"/>
      <c r="C54" s="83"/>
      <c r="D54" s="83"/>
      <c r="E54" s="42"/>
      <c r="F54" s="42"/>
      <c r="G54" s="42"/>
      <c r="P54" s="83"/>
    </row>
    <row r="55" customFormat="false" ht="12.75" hidden="false" customHeight="false" outlineLevel="0" collapsed="false">
      <c r="B55" s="83"/>
      <c r="C55" s="83"/>
      <c r="D55" s="83"/>
      <c r="E55" s="42"/>
      <c r="F55" s="42"/>
      <c r="G55" s="42"/>
      <c r="P55" s="83"/>
    </row>
    <row r="56" customFormat="false" ht="12.75" hidden="false" customHeight="false" outlineLevel="0" collapsed="false">
      <c r="B56" s="83"/>
      <c r="C56" s="83"/>
      <c r="D56" s="83"/>
      <c r="E56" s="42"/>
      <c r="F56" s="42"/>
      <c r="G56" s="42"/>
      <c r="P56" s="83"/>
    </row>
    <row r="57" customFormat="false" ht="12.75" hidden="false" customHeight="false" outlineLevel="0" collapsed="false">
      <c r="B57" s="83"/>
      <c r="C57" s="83"/>
      <c r="D57" s="83"/>
      <c r="E57" s="42"/>
      <c r="F57" s="42"/>
      <c r="G57" s="42"/>
      <c r="P57" s="83"/>
    </row>
    <row r="58" customFormat="false" ht="12.75" hidden="false" customHeight="false" outlineLevel="0" collapsed="false">
      <c r="B58" s="83"/>
      <c r="C58" s="83"/>
      <c r="D58" s="83"/>
      <c r="E58" s="42"/>
      <c r="F58" s="42"/>
      <c r="G58" s="42"/>
      <c r="P58" s="83"/>
    </row>
    <row r="59" customFormat="false" ht="12.75" hidden="false" customHeight="false" outlineLevel="0" collapsed="false">
      <c r="B59" s="83"/>
      <c r="C59" s="83"/>
      <c r="D59" s="83"/>
      <c r="E59" s="42"/>
      <c r="F59" s="42"/>
      <c r="G59" s="42"/>
      <c r="P59" s="83"/>
    </row>
    <row r="60" customFormat="false" ht="12.75" hidden="false" customHeight="false" outlineLevel="0" collapsed="false">
      <c r="B60" s="83"/>
      <c r="C60" s="83"/>
      <c r="D60" s="83"/>
      <c r="E60" s="42"/>
      <c r="F60" s="42"/>
      <c r="G60" s="42"/>
      <c r="P60" s="83"/>
    </row>
    <row r="61" customFormat="false" ht="12.75" hidden="false" customHeight="false" outlineLevel="0" collapsed="false">
      <c r="B61" s="83"/>
      <c r="C61" s="83"/>
      <c r="D61" s="83"/>
      <c r="E61" s="42"/>
      <c r="F61" s="42"/>
      <c r="G61" s="42"/>
      <c r="P61" s="83"/>
    </row>
    <row r="62" customFormat="false" ht="12.75" hidden="false" customHeight="false" outlineLevel="0" collapsed="false">
      <c r="B62" s="83"/>
      <c r="C62" s="83"/>
      <c r="D62" s="83"/>
      <c r="E62" s="42"/>
      <c r="F62" s="42"/>
      <c r="G62" s="42"/>
      <c r="P62" s="83"/>
    </row>
    <row r="63" customFormat="false" ht="12.75" hidden="false" customHeight="false" outlineLevel="0" collapsed="false">
      <c r="B63" s="83"/>
      <c r="C63" s="83"/>
      <c r="D63" s="83"/>
      <c r="E63" s="42"/>
      <c r="F63" s="42"/>
      <c r="G63" s="42"/>
      <c r="P63" s="83"/>
    </row>
    <row r="64" customFormat="false" ht="12.75" hidden="false" customHeight="false" outlineLevel="0" collapsed="false">
      <c r="B64" s="83"/>
      <c r="C64" s="83"/>
      <c r="D64" s="83"/>
      <c r="E64" s="42"/>
      <c r="F64" s="42"/>
      <c r="G64" s="42"/>
      <c r="P64" s="83"/>
    </row>
    <row r="65" customFormat="false" ht="12.75" hidden="false" customHeight="false" outlineLevel="0" collapsed="false">
      <c r="B65" s="83"/>
      <c r="C65" s="83"/>
      <c r="D65" s="83"/>
      <c r="E65" s="42"/>
      <c r="F65" s="42"/>
      <c r="G65" s="42"/>
      <c r="P65" s="83"/>
    </row>
    <row r="66" customFormat="false" ht="12.75" hidden="false" customHeight="false" outlineLevel="0" collapsed="false">
      <c r="B66" s="83"/>
      <c r="C66" s="83"/>
      <c r="D66" s="83"/>
      <c r="E66" s="42"/>
      <c r="F66" s="42"/>
      <c r="G66" s="42"/>
      <c r="P66" s="83"/>
    </row>
    <row r="67" customFormat="false" ht="12.75" hidden="false" customHeight="false" outlineLevel="0" collapsed="false">
      <c r="B67" s="83"/>
      <c r="C67" s="83"/>
      <c r="D67" s="83"/>
      <c r="E67" s="42"/>
      <c r="F67" s="42"/>
      <c r="G67" s="42"/>
      <c r="P67" s="83"/>
    </row>
    <row r="68" customFormat="false" ht="12.75" hidden="false" customHeight="false" outlineLevel="0" collapsed="false">
      <c r="B68" s="83"/>
      <c r="C68" s="83"/>
      <c r="D68" s="83"/>
      <c r="E68" s="42"/>
      <c r="F68" s="42"/>
      <c r="G68" s="42"/>
      <c r="P68" s="83"/>
    </row>
    <row r="69" customFormat="false" ht="12.75" hidden="false" customHeight="false" outlineLevel="0" collapsed="false">
      <c r="B69" s="83"/>
      <c r="C69" s="83"/>
      <c r="D69" s="83"/>
      <c r="E69" s="42"/>
      <c r="F69" s="42"/>
      <c r="G69" s="42"/>
      <c r="P69" s="83"/>
    </row>
    <row r="70" customFormat="false" ht="12.75" hidden="false" customHeight="false" outlineLevel="0" collapsed="false">
      <c r="B70" s="83"/>
      <c r="C70" s="83"/>
      <c r="D70" s="83"/>
      <c r="E70" s="42"/>
      <c r="F70" s="42"/>
      <c r="G70" s="42"/>
      <c r="P70" s="83"/>
    </row>
    <row r="71" customFormat="false" ht="12.75" hidden="false" customHeight="false" outlineLevel="0" collapsed="false">
      <c r="B71" s="83"/>
      <c r="C71" s="83"/>
      <c r="D71" s="83"/>
      <c r="E71" s="42"/>
      <c r="F71" s="42"/>
      <c r="G71" s="42"/>
      <c r="P71" s="83"/>
    </row>
    <row r="72" customFormat="false" ht="12.75" hidden="false" customHeight="false" outlineLevel="0" collapsed="false">
      <c r="B72" s="83"/>
      <c r="C72" s="83"/>
      <c r="D72" s="83"/>
      <c r="E72" s="42"/>
      <c r="F72" s="42"/>
      <c r="G72" s="42"/>
      <c r="P72" s="83"/>
    </row>
    <row r="73" customFormat="false" ht="12.75" hidden="false" customHeight="false" outlineLevel="0" collapsed="false">
      <c r="B73" s="83"/>
      <c r="C73" s="83"/>
      <c r="D73" s="83"/>
      <c r="E73" s="42"/>
      <c r="F73" s="42"/>
      <c r="G73" s="42"/>
      <c r="P73" s="83"/>
    </row>
    <row r="74" customFormat="false" ht="12.75" hidden="false" customHeight="false" outlineLevel="0" collapsed="false">
      <c r="B74" s="83"/>
      <c r="C74" s="83"/>
      <c r="D74" s="83"/>
      <c r="E74" s="42"/>
      <c r="F74" s="42"/>
      <c r="G74" s="42"/>
      <c r="P74" s="83"/>
    </row>
    <row r="75" customFormat="false" ht="12.75" hidden="false" customHeight="false" outlineLevel="0" collapsed="false">
      <c r="B75" s="83"/>
      <c r="C75" s="83"/>
      <c r="D75" s="83"/>
      <c r="E75" s="42"/>
      <c r="F75" s="42"/>
      <c r="G75" s="42"/>
      <c r="P75" s="83"/>
    </row>
    <row r="76" customFormat="false" ht="12.75" hidden="false" customHeight="false" outlineLevel="0" collapsed="false">
      <c r="B76" s="83"/>
      <c r="C76" s="83"/>
      <c r="D76" s="83"/>
      <c r="E76" s="42"/>
      <c r="F76" s="42"/>
      <c r="G76" s="42"/>
      <c r="P76" s="83"/>
    </row>
    <row r="77" customFormat="false" ht="12.75" hidden="false" customHeight="false" outlineLevel="0" collapsed="false">
      <c r="B77" s="83"/>
      <c r="C77" s="83"/>
      <c r="D77" s="83"/>
      <c r="E77" s="42"/>
      <c r="F77" s="42"/>
      <c r="G77" s="42"/>
      <c r="P77" s="83"/>
    </row>
    <row r="78" customFormat="false" ht="12.75" hidden="false" customHeight="false" outlineLevel="0" collapsed="false">
      <c r="B78" s="83"/>
      <c r="C78" s="83"/>
      <c r="D78" s="83"/>
      <c r="E78" s="42"/>
      <c r="F78" s="42"/>
      <c r="G78" s="42"/>
      <c r="P78" s="83"/>
    </row>
    <row r="79" customFormat="false" ht="12.75" hidden="false" customHeight="false" outlineLevel="0" collapsed="false">
      <c r="B79" s="83"/>
      <c r="C79" s="83"/>
      <c r="D79" s="83"/>
      <c r="E79" s="42"/>
      <c r="F79" s="42"/>
      <c r="G79" s="42"/>
      <c r="P79" s="83"/>
    </row>
    <row r="80" customFormat="false" ht="12.75" hidden="false" customHeight="false" outlineLevel="0" collapsed="false">
      <c r="B80" s="83"/>
      <c r="C80" s="83"/>
      <c r="D80" s="83"/>
      <c r="E80" s="42"/>
      <c r="F80" s="42"/>
      <c r="G80" s="42"/>
      <c r="P80" s="83"/>
    </row>
    <row r="81" customFormat="false" ht="12.75" hidden="false" customHeight="false" outlineLevel="0" collapsed="false">
      <c r="B81" s="83"/>
      <c r="C81" s="83"/>
      <c r="D81" s="83"/>
      <c r="E81" s="42"/>
      <c r="F81" s="42"/>
      <c r="G81" s="42"/>
      <c r="P81" s="83"/>
    </row>
    <row r="82" customFormat="false" ht="12.75" hidden="false" customHeight="false" outlineLevel="0" collapsed="false">
      <c r="B82" s="83"/>
      <c r="C82" s="83"/>
      <c r="D82" s="83"/>
      <c r="E82" s="42"/>
      <c r="F82" s="42"/>
      <c r="G82" s="42"/>
      <c r="P82" s="83"/>
    </row>
    <row r="83" customFormat="false" ht="12.75" hidden="false" customHeight="false" outlineLevel="0" collapsed="false">
      <c r="B83" s="83"/>
      <c r="C83" s="83"/>
      <c r="D83" s="83"/>
      <c r="E83" s="42"/>
      <c r="F83" s="42"/>
      <c r="G83" s="42"/>
      <c r="P83" s="83"/>
    </row>
    <row r="84" customFormat="false" ht="12.75" hidden="false" customHeight="false" outlineLevel="0" collapsed="false">
      <c r="B84" s="83"/>
      <c r="C84" s="83"/>
      <c r="D84" s="83"/>
      <c r="E84" s="42"/>
      <c r="F84" s="42"/>
      <c r="G84" s="42"/>
      <c r="P84" s="83"/>
    </row>
    <row r="85" customFormat="false" ht="12.75" hidden="false" customHeight="false" outlineLevel="0" collapsed="false">
      <c r="B85" s="83"/>
      <c r="C85" s="83"/>
      <c r="D85" s="83"/>
      <c r="E85" s="42"/>
      <c r="F85" s="42"/>
      <c r="G85" s="42"/>
      <c r="P85" s="83"/>
    </row>
    <row r="86" customFormat="false" ht="12.75" hidden="false" customHeight="false" outlineLevel="0" collapsed="false">
      <c r="B86" s="42"/>
      <c r="C86" s="83"/>
      <c r="D86" s="83"/>
      <c r="E86" s="42"/>
      <c r="F86" s="42"/>
      <c r="G86" s="42"/>
      <c r="P86" s="42"/>
    </row>
    <row r="87" customFormat="false" ht="12.75" hidden="false" customHeight="false" outlineLevel="0" collapsed="false">
      <c r="B87" s="42"/>
      <c r="C87" s="83"/>
      <c r="D87" s="83"/>
      <c r="E87" s="42"/>
      <c r="F87" s="42"/>
      <c r="G87" s="42"/>
      <c r="P87" s="42"/>
    </row>
    <row r="88" customFormat="false" ht="12.75" hidden="false" customHeight="false" outlineLevel="0" collapsed="false">
      <c r="B88" s="42"/>
      <c r="C88" s="83"/>
      <c r="D88" s="83"/>
      <c r="E88" s="42"/>
      <c r="F88" s="42"/>
      <c r="G88" s="42"/>
      <c r="P88" s="42"/>
    </row>
    <row r="89" customFormat="false" ht="12.75" hidden="false" customHeight="false" outlineLevel="0" collapsed="false">
      <c r="B89" s="42"/>
      <c r="C89" s="42"/>
      <c r="D89" s="42"/>
      <c r="E89" s="42"/>
      <c r="F89" s="42"/>
      <c r="G89" s="42"/>
      <c r="P89" s="42"/>
    </row>
    <row r="90" customFormat="false" ht="12.75" hidden="false" customHeight="false" outlineLevel="0" collapsed="false">
      <c r="B90" s="42"/>
      <c r="C90" s="42"/>
      <c r="D90" s="42"/>
      <c r="E90" s="42"/>
      <c r="F90" s="42"/>
      <c r="G90" s="42"/>
    </row>
    <row r="91" customFormat="false" ht="12.75" hidden="false" customHeight="false" outlineLevel="0" collapsed="false">
      <c r="B91" s="42"/>
      <c r="C91" s="42"/>
      <c r="D91" s="42"/>
      <c r="E91" s="42"/>
      <c r="F91" s="42"/>
      <c r="G91" s="42"/>
    </row>
    <row r="92" customFormat="false" ht="12.75" hidden="false" customHeight="false" outlineLevel="0" collapsed="false">
      <c r="E92" s="42"/>
      <c r="F92" s="42"/>
      <c r="G9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0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3" topLeftCell="BM6" activePane="bottomLeft" state="frozen"/>
      <selection pane="topLeft" activeCell="A2" activeCellId="0" sqref="A2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1.56"/>
    <col collapsed="false" customWidth="true" hidden="false" outlineLevel="0" max="2" min="2" style="40" width="8.41"/>
    <col collapsed="false" customWidth="true" hidden="false" outlineLevel="0" max="4" min="3" style="40" width="14.41"/>
    <col collapsed="false" customWidth="true" hidden="false" outlineLevel="0" max="5" min="5" style="40" width="8.56"/>
    <col collapsed="false" customWidth="true" hidden="false" outlineLevel="0" max="6" min="6" style="40" width="9.56"/>
    <col collapsed="false" customWidth="true" hidden="false" outlineLevel="0" max="7" min="7" style="40" width="15.13"/>
    <col collapsed="false" customWidth="true" hidden="false" outlineLevel="0" max="9" min="8" style="41" width="26.13"/>
    <col collapsed="false" customWidth="true" hidden="false" outlineLevel="0" max="10" min="10" style="40" width="14.14"/>
    <col collapsed="false" customWidth="true" hidden="false" outlineLevel="0" max="11" min="11" style="42" width="24.56"/>
    <col collapsed="false" customWidth="true" hidden="false" outlineLevel="0" max="12" min="12" style="42" width="15.28"/>
    <col collapsed="false" customWidth="true" hidden="false" outlineLevel="0" max="13" min="13" style="43" width="26.99"/>
    <col collapsed="false" customWidth="true" hidden="false" outlineLevel="0" max="14" min="14" style="41" width="19.99"/>
    <col collapsed="false" customWidth="true" hidden="false" outlineLevel="0" max="15" min="15" style="40" width="14.85"/>
    <col collapsed="false" customWidth="true" hidden="false" outlineLevel="0" max="16" min="16" style="43" width="35.28"/>
    <col collapsed="false" customWidth="true" hidden="false" outlineLevel="0" max="17" min="17" style="40" width="41.7"/>
    <col collapsed="false" customWidth="false" hidden="false" outlineLevel="0" max="257" min="18" style="40" width="8.85"/>
  </cols>
  <sheetData>
    <row r="2" customFormat="false" ht="23.25" hidden="false" customHeight="false" outlineLevel="0" collapsed="false">
      <c r="B2" s="2" t="s">
        <v>222</v>
      </c>
    </row>
    <row r="3" customFormat="false" ht="18" hidden="false" customHeight="false" outlineLevel="0" collapsed="false">
      <c r="B3" s="44" t="s">
        <v>223</v>
      </c>
      <c r="N3" s="45"/>
      <c r="O3" s="42"/>
    </row>
    <row r="4" s="42" customFormat="true" ht="25.5" hidden="false" customHeight="false" outlineLevel="0" collapsed="false">
      <c r="A4" s="46"/>
      <c r="B4" s="47" t="s">
        <v>49</v>
      </c>
      <c r="C4" s="47" t="s">
        <v>50</v>
      </c>
      <c r="D4" s="47" t="s">
        <v>51</v>
      </c>
      <c r="E4" s="47" t="s">
        <v>52</v>
      </c>
      <c r="F4" s="47" t="s">
        <v>53</v>
      </c>
      <c r="G4" s="48" t="s">
        <v>55</v>
      </c>
      <c r="H4" s="47" t="s">
        <v>56</v>
      </c>
      <c r="I4" s="47" t="s">
        <v>3</v>
      </c>
      <c r="J4" s="47" t="s">
        <v>57</v>
      </c>
      <c r="K4" s="47" t="s">
        <v>58</v>
      </c>
      <c r="L4" s="47" t="s">
        <v>59</v>
      </c>
      <c r="M4" s="47" t="s">
        <v>60</v>
      </c>
      <c r="N4" s="47" t="s">
        <v>61</v>
      </c>
      <c r="O4" s="47" t="s">
        <v>62</v>
      </c>
      <c r="P4" s="47" t="s">
        <v>63</v>
      </c>
      <c r="Q4" s="47" t="s">
        <v>64</v>
      </c>
    </row>
    <row r="5" s="49" customFormat="true" ht="12.75" hidden="true" customHeight="false" outlineLevel="0" collapsed="false">
      <c r="B5" s="50"/>
      <c r="C5" s="50"/>
      <c r="D5" s="50"/>
      <c r="E5" s="51"/>
      <c r="F5" s="52"/>
      <c r="G5" s="51"/>
      <c r="H5" s="53"/>
      <c r="I5" s="53"/>
      <c r="J5" s="53"/>
      <c r="K5" s="52"/>
      <c r="L5" s="52"/>
      <c r="M5" s="53"/>
      <c r="N5" s="51"/>
      <c r="O5" s="50"/>
      <c r="P5" s="53"/>
      <c r="Q5" s="54"/>
    </row>
    <row r="6" s="49" customFormat="true" ht="63.75" hidden="false" customHeight="false" outlineLevel="0" collapsed="false">
      <c r="B6" s="50" t="n">
        <v>39184</v>
      </c>
      <c r="C6" s="50" t="n">
        <v>39185</v>
      </c>
      <c r="D6" s="50" t="s">
        <v>224</v>
      </c>
      <c r="E6" s="51" t="s">
        <v>225</v>
      </c>
      <c r="F6" s="52" t="s">
        <v>226</v>
      </c>
      <c r="G6" s="51" t="s">
        <v>114</v>
      </c>
      <c r="H6" s="53" t="s">
        <v>227</v>
      </c>
      <c r="I6" s="53" t="s">
        <v>15</v>
      </c>
      <c r="J6" s="53" t="s">
        <v>125</v>
      </c>
      <c r="K6" s="52" t="s">
        <v>228</v>
      </c>
      <c r="L6" s="52" t="s">
        <v>72</v>
      </c>
      <c r="M6" s="53" t="s">
        <v>229</v>
      </c>
      <c r="N6" s="51" t="s">
        <v>230</v>
      </c>
      <c r="O6" s="50" t="n">
        <v>39185</v>
      </c>
      <c r="P6" s="53"/>
      <c r="Q6" s="54" t="s">
        <v>74</v>
      </c>
    </row>
    <row r="7" s="49" customFormat="true" ht="7.5" hidden="false" customHeight="true" outlineLevel="0" collapsed="false">
      <c r="B7" s="60"/>
      <c r="C7" s="60"/>
      <c r="D7" s="61"/>
      <c r="E7" s="62"/>
      <c r="F7" s="62"/>
      <c r="G7" s="61"/>
      <c r="H7" s="63"/>
      <c r="I7" s="63"/>
      <c r="J7" s="62"/>
      <c r="K7" s="64"/>
      <c r="L7" s="65"/>
      <c r="M7" s="60"/>
      <c r="N7" s="66"/>
      <c r="O7" s="67"/>
      <c r="P7" s="67"/>
      <c r="Q7" s="67"/>
    </row>
    <row r="8" s="49" customFormat="true" ht="76.5" hidden="false" customHeight="false" outlineLevel="0" collapsed="false">
      <c r="B8" s="50" t="n">
        <v>39162</v>
      </c>
      <c r="C8" s="50" t="n">
        <v>39163</v>
      </c>
      <c r="D8" s="50"/>
      <c r="E8" s="51" t="s">
        <v>73</v>
      </c>
      <c r="F8" s="52" t="s">
        <v>73</v>
      </c>
      <c r="G8" s="51" t="s">
        <v>9</v>
      </c>
      <c r="H8" s="53" t="s">
        <v>231</v>
      </c>
      <c r="I8" s="53" t="s">
        <v>232</v>
      </c>
      <c r="J8" s="53" t="s">
        <v>79</v>
      </c>
      <c r="K8" s="53" t="s">
        <v>233</v>
      </c>
      <c r="L8" s="52" t="s">
        <v>72</v>
      </c>
      <c r="M8" s="53" t="s">
        <v>234</v>
      </c>
      <c r="N8" s="51" t="s">
        <v>118</v>
      </c>
      <c r="O8" s="50" t="s">
        <v>118</v>
      </c>
      <c r="P8" s="53"/>
      <c r="Q8" s="75" t="s">
        <v>235</v>
      </c>
    </row>
    <row r="9" s="49" customFormat="true" ht="63.75" hidden="false" customHeight="false" outlineLevel="0" collapsed="false">
      <c r="B9" s="50" t="s">
        <v>236</v>
      </c>
      <c r="C9" s="50" t="n">
        <v>39149</v>
      </c>
      <c r="D9" s="50"/>
      <c r="E9" s="51" t="s">
        <v>73</v>
      </c>
      <c r="F9" s="52" t="s">
        <v>73</v>
      </c>
      <c r="G9" s="51" t="s">
        <v>13</v>
      </c>
      <c r="H9" s="53" t="s">
        <v>237</v>
      </c>
      <c r="I9" s="53" t="s">
        <v>232</v>
      </c>
      <c r="J9" s="53" t="s">
        <v>125</v>
      </c>
      <c r="K9" s="52" t="s">
        <v>238</v>
      </c>
      <c r="L9" s="52" t="s">
        <v>72</v>
      </c>
      <c r="M9" s="53" t="s">
        <v>239</v>
      </c>
      <c r="N9" s="51" t="s">
        <v>240</v>
      </c>
      <c r="O9" s="50" t="n">
        <v>39147</v>
      </c>
      <c r="P9" s="53"/>
      <c r="Q9" s="54" t="s">
        <v>74</v>
      </c>
    </row>
    <row r="10" s="49" customFormat="true" ht="102" hidden="false" customHeight="false" outlineLevel="0" collapsed="false">
      <c r="B10" s="50" t="n">
        <v>39147</v>
      </c>
      <c r="C10" s="50" t="n">
        <v>39148</v>
      </c>
      <c r="D10" s="50"/>
      <c r="E10" s="51" t="s">
        <v>73</v>
      </c>
      <c r="F10" s="52" t="s">
        <v>73</v>
      </c>
      <c r="G10" s="51" t="s">
        <v>114</v>
      </c>
      <c r="H10" s="53" t="s">
        <v>241</v>
      </c>
      <c r="I10" s="53" t="s">
        <v>232</v>
      </c>
      <c r="J10" s="53" t="s">
        <v>125</v>
      </c>
      <c r="K10" s="52" t="s">
        <v>238</v>
      </c>
      <c r="L10" s="52" t="s">
        <v>72</v>
      </c>
      <c r="M10" s="53" t="s">
        <v>242</v>
      </c>
      <c r="N10" s="51" t="s">
        <v>243</v>
      </c>
      <c r="O10" s="50" t="n">
        <v>39147</v>
      </c>
      <c r="P10" s="53"/>
      <c r="Q10" s="54" t="s">
        <v>74</v>
      </c>
    </row>
    <row r="11" s="49" customFormat="true" ht="76.5" hidden="false" customHeight="false" outlineLevel="0" collapsed="false">
      <c r="B11" s="50" t="n">
        <v>39145</v>
      </c>
      <c r="C11" s="50" t="n">
        <v>39146</v>
      </c>
      <c r="D11" s="50"/>
      <c r="E11" s="51" t="s">
        <v>244</v>
      </c>
      <c r="F11" s="52" t="s">
        <v>245</v>
      </c>
      <c r="G11" s="51" t="s">
        <v>17</v>
      </c>
      <c r="H11" s="53" t="s">
        <v>246</v>
      </c>
      <c r="I11" s="53" t="s">
        <v>14</v>
      </c>
      <c r="J11" s="53" t="s">
        <v>125</v>
      </c>
      <c r="K11" s="52" t="s">
        <v>247</v>
      </c>
      <c r="L11" s="52" t="s">
        <v>72</v>
      </c>
      <c r="M11" s="53" t="s">
        <v>248</v>
      </c>
      <c r="N11" s="51" t="s">
        <v>249</v>
      </c>
      <c r="O11" s="50" t="n">
        <v>39145</v>
      </c>
      <c r="P11" s="53"/>
      <c r="Q11" s="54" t="s">
        <v>74</v>
      </c>
    </row>
    <row r="12" s="49" customFormat="true" ht="7.5" hidden="false" customHeight="true" outlineLevel="0" collapsed="false">
      <c r="B12" s="60"/>
      <c r="C12" s="60"/>
      <c r="D12" s="61"/>
      <c r="E12" s="62"/>
      <c r="F12" s="62"/>
      <c r="G12" s="61"/>
      <c r="H12" s="63"/>
      <c r="I12" s="63"/>
      <c r="J12" s="62"/>
      <c r="K12" s="64"/>
      <c r="L12" s="65"/>
      <c r="M12" s="60"/>
      <c r="N12" s="66"/>
      <c r="O12" s="67"/>
      <c r="P12" s="67"/>
      <c r="Q12" s="67"/>
    </row>
    <row r="13" s="49" customFormat="true" ht="63.75" hidden="false" customHeight="false" outlineLevel="0" collapsed="false">
      <c r="B13" s="50" t="n">
        <v>39139</v>
      </c>
      <c r="C13" s="50" t="n">
        <v>39139</v>
      </c>
      <c r="D13" s="50"/>
      <c r="E13" s="51" t="s">
        <v>94</v>
      </c>
      <c r="F13" s="52" t="s">
        <v>99</v>
      </c>
      <c r="G13" s="51" t="s">
        <v>17</v>
      </c>
      <c r="H13" s="53" t="s">
        <v>250</v>
      </c>
      <c r="I13" s="53" t="s">
        <v>14</v>
      </c>
      <c r="J13" s="53" t="s">
        <v>88</v>
      </c>
      <c r="K13" s="52" t="s">
        <v>247</v>
      </c>
      <c r="L13" s="52" t="s">
        <v>72</v>
      </c>
      <c r="M13" s="53" t="s">
        <v>251</v>
      </c>
      <c r="N13" s="51" t="s">
        <v>252</v>
      </c>
      <c r="O13" s="50" t="n">
        <v>39139</v>
      </c>
      <c r="P13" s="53"/>
      <c r="Q13" s="54" t="s">
        <v>74</v>
      </c>
    </row>
    <row r="14" s="49" customFormat="true" ht="76.5" hidden="false" customHeight="false" outlineLevel="0" collapsed="false">
      <c r="B14" s="50" t="s">
        <v>107</v>
      </c>
      <c r="C14" s="50" t="s">
        <v>253</v>
      </c>
      <c r="D14" s="50"/>
      <c r="E14" s="51" t="s">
        <v>73</v>
      </c>
      <c r="F14" s="52" t="s">
        <v>73</v>
      </c>
      <c r="G14" s="51" t="s">
        <v>122</v>
      </c>
      <c r="H14" s="53" t="s">
        <v>254</v>
      </c>
      <c r="I14" s="53" t="s">
        <v>20</v>
      </c>
      <c r="J14" s="53" t="s">
        <v>79</v>
      </c>
      <c r="K14" s="52" t="s">
        <v>255</v>
      </c>
      <c r="L14" s="52" t="s">
        <v>72</v>
      </c>
      <c r="M14" s="71" t="s">
        <v>256</v>
      </c>
      <c r="N14" s="51" t="s">
        <v>257</v>
      </c>
      <c r="O14" s="50" t="n">
        <v>39125</v>
      </c>
      <c r="P14" s="53" t="s">
        <v>258</v>
      </c>
      <c r="Q14" s="54" t="s">
        <v>74</v>
      </c>
    </row>
    <row r="15" s="49" customFormat="true" ht="63.75" hidden="false" customHeight="false" outlineLevel="0" collapsed="false">
      <c r="B15" s="50" t="n">
        <v>39119</v>
      </c>
      <c r="C15" s="50" t="n">
        <v>39120</v>
      </c>
      <c r="D15" s="50"/>
      <c r="E15" s="51" t="s">
        <v>73</v>
      </c>
      <c r="F15" s="52" t="s">
        <v>73</v>
      </c>
      <c r="G15" s="51" t="s">
        <v>114</v>
      </c>
      <c r="H15" s="53" t="s">
        <v>259</v>
      </c>
      <c r="I15" s="53" t="s">
        <v>260</v>
      </c>
      <c r="J15" s="53" t="s">
        <v>79</v>
      </c>
      <c r="K15" s="52" t="s">
        <v>261</v>
      </c>
      <c r="L15" s="52" t="s">
        <v>72</v>
      </c>
      <c r="M15" s="71" t="s">
        <v>168</v>
      </c>
      <c r="N15" s="72" t="s">
        <v>117</v>
      </c>
      <c r="O15" s="73" t="s">
        <v>73</v>
      </c>
      <c r="P15" s="74" t="s">
        <v>119</v>
      </c>
      <c r="Q15" s="75" t="s">
        <v>120</v>
      </c>
    </row>
    <row r="16" s="49" customFormat="true" ht="76.5" hidden="false" customHeight="false" outlineLevel="0" collapsed="false">
      <c r="B16" s="50" t="s">
        <v>262</v>
      </c>
      <c r="C16" s="50" t="s">
        <v>263</v>
      </c>
      <c r="D16" s="50"/>
      <c r="E16" s="51" t="s">
        <v>73</v>
      </c>
      <c r="F16" s="52" t="s">
        <v>73</v>
      </c>
      <c r="G16" s="51" t="s">
        <v>9</v>
      </c>
      <c r="H16" s="53" t="s">
        <v>264</v>
      </c>
      <c r="I16" s="53" t="s">
        <v>10</v>
      </c>
      <c r="J16" s="53" t="s">
        <v>79</v>
      </c>
      <c r="K16" s="52" t="s">
        <v>265</v>
      </c>
      <c r="L16" s="52" t="s">
        <v>72</v>
      </c>
      <c r="M16" s="53" t="s">
        <v>266</v>
      </c>
      <c r="N16" s="51" t="s">
        <v>134</v>
      </c>
      <c r="O16" s="50" t="n">
        <v>39124</v>
      </c>
      <c r="P16" s="53" t="s">
        <v>135</v>
      </c>
      <c r="Q16" s="54" t="s">
        <v>74</v>
      </c>
    </row>
    <row r="17" s="49" customFormat="true" ht="7.5" hidden="false" customHeight="true" outlineLevel="0" collapsed="false">
      <c r="B17" s="60"/>
      <c r="C17" s="60"/>
      <c r="D17" s="60"/>
      <c r="E17" s="61"/>
      <c r="F17" s="62"/>
      <c r="G17" s="61"/>
      <c r="H17" s="63"/>
      <c r="I17" s="63"/>
      <c r="J17" s="63"/>
      <c r="K17" s="62"/>
      <c r="L17" s="62"/>
      <c r="M17" s="64"/>
      <c r="N17" s="65"/>
      <c r="O17" s="60"/>
      <c r="P17" s="66"/>
      <c r="Q17" s="67"/>
    </row>
    <row r="18" s="49" customFormat="true" ht="63.75" hidden="false" customHeight="false" outlineLevel="0" collapsed="false">
      <c r="B18" s="50" t="n">
        <v>39113</v>
      </c>
      <c r="C18" s="50" t="n">
        <v>39114</v>
      </c>
      <c r="D18" s="50"/>
      <c r="E18" s="51" t="s">
        <v>73</v>
      </c>
      <c r="F18" s="52" t="s">
        <v>73</v>
      </c>
      <c r="G18" s="51" t="s">
        <v>114</v>
      </c>
      <c r="H18" s="53" t="s">
        <v>267</v>
      </c>
      <c r="I18" s="53" t="s">
        <v>260</v>
      </c>
      <c r="J18" s="53" t="s">
        <v>79</v>
      </c>
      <c r="K18" s="52" t="s">
        <v>261</v>
      </c>
      <c r="L18" s="52" t="s">
        <v>72</v>
      </c>
      <c r="M18" s="71" t="s">
        <v>168</v>
      </c>
      <c r="N18" s="72" t="s">
        <v>117</v>
      </c>
      <c r="O18" s="73" t="s">
        <v>73</v>
      </c>
      <c r="P18" s="74" t="s">
        <v>119</v>
      </c>
      <c r="Q18" s="75" t="s">
        <v>120</v>
      </c>
    </row>
    <row r="19" s="49" customFormat="true" ht="63.75" hidden="false" customHeight="false" outlineLevel="0" collapsed="false">
      <c r="B19" s="50" t="s">
        <v>268</v>
      </c>
      <c r="C19" s="50" t="n">
        <v>39112</v>
      </c>
      <c r="D19" s="50"/>
      <c r="E19" s="51" t="s">
        <v>73</v>
      </c>
      <c r="F19" s="52" t="s">
        <v>73</v>
      </c>
      <c r="G19" s="51" t="s">
        <v>114</v>
      </c>
      <c r="H19" s="53" t="s">
        <v>269</v>
      </c>
      <c r="I19" s="53" t="s">
        <v>260</v>
      </c>
      <c r="J19" s="53" t="s">
        <v>79</v>
      </c>
      <c r="K19" s="52" t="s">
        <v>261</v>
      </c>
      <c r="L19" s="52" t="s">
        <v>72</v>
      </c>
      <c r="M19" s="71" t="s">
        <v>168</v>
      </c>
      <c r="N19" s="72" t="s">
        <v>117</v>
      </c>
      <c r="O19" s="73" t="s">
        <v>73</v>
      </c>
      <c r="P19" s="74" t="s">
        <v>119</v>
      </c>
      <c r="Q19" s="75" t="s">
        <v>120</v>
      </c>
    </row>
    <row r="20" s="49" customFormat="true" ht="89.25" hidden="false" customHeight="false" outlineLevel="0" collapsed="false">
      <c r="B20" s="50" t="n">
        <v>39107</v>
      </c>
      <c r="C20" s="50" t="n">
        <v>39107</v>
      </c>
      <c r="D20" s="50"/>
      <c r="E20" s="51" t="s">
        <v>73</v>
      </c>
      <c r="F20" s="52" t="s">
        <v>73</v>
      </c>
      <c r="G20" s="51" t="s">
        <v>270</v>
      </c>
      <c r="H20" s="53" t="s">
        <v>271</v>
      </c>
      <c r="I20" s="53" t="s">
        <v>24</v>
      </c>
      <c r="J20" s="53" t="s">
        <v>79</v>
      </c>
      <c r="K20" s="52" t="s">
        <v>272</v>
      </c>
      <c r="L20" s="52" t="s">
        <v>72</v>
      </c>
      <c r="M20" s="53" t="s">
        <v>273</v>
      </c>
      <c r="N20" s="51" t="s">
        <v>134</v>
      </c>
      <c r="O20" s="50" t="n">
        <v>39124</v>
      </c>
      <c r="P20" s="53" t="s">
        <v>135</v>
      </c>
      <c r="Q20" s="54" t="s">
        <v>74</v>
      </c>
    </row>
    <row r="21" s="49" customFormat="true" ht="63.75" hidden="false" customHeight="false" outlineLevel="0" collapsed="false">
      <c r="B21" s="50" t="n">
        <v>39105</v>
      </c>
      <c r="C21" s="50" t="n">
        <v>39105</v>
      </c>
      <c r="D21" s="50"/>
      <c r="E21" s="51" t="s">
        <v>73</v>
      </c>
      <c r="F21" s="52" t="s">
        <v>73</v>
      </c>
      <c r="G21" s="51" t="s">
        <v>122</v>
      </c>
      <c r="H21" s="53" t="s">
        <v>274</v>
      </c>
      <c r="I21" s="53" t="s">
        <v>20</v>
      </c>
      <c r="J21" s="53" t="s">
        <v>79</v>
      </c>
      <c r="K21" s="52" t="s">
        <v>255</v>
      </c>
      <c r="L21" s="52" t="s">
        <v>72</v>
      </c>
      <c r="M21" s="53" t="s">
        <v>275</v>
      </c>
      <c r="N21" s="51" t="s">
        <v>118</v>
      </c>
      <c r="O21" s="50" t="s">
        <v>73</v>
      </c>
      <c r="P21" s="53"/>
      <c r="Q21" s="75" t="s">
        <v>276</v>
      </c>
    </row>
    <row r="22" s="49" customFormat="true" ht="63.75" hidden="false" customHeight="false" outlineLevel="0" collapsed="false">
      <c r="B22" s="50" t="s">
        <v>277</v>
      </c>
      <c r="C22" s="50" t="s">
        <v>278</v>
      </c>
      <c r="D22" s="50"/>
      <c r="E22" s="51" t="s">
        <v>73</v>
      </c>
      <c r="F22" s="52" t="s">
        <v>73</v>
      </c>
      <c r="G22" s="76" t="s">
        <v>122</v>
      </c>
      <c r="H22" s="53" t="s">
        <v>279</v>
      </c>
      <c r="I22" s="53" t="s">
        <v>20</v>
      </c>
      <c r="J22" s="53" t="s">
        <v>125</v>
      </c>
      <c r="K22" s="52" t="s">
        <v>280</v>
      </c>
      <c r="L22" s="52" t="s">
        <v>72</v>
      </c>
      <c r="M22" s="53" t="s">
        <v>281</v>
      </c>
      <c r="N22" s="53" t="s">
        <v>282</v>
      </c>
      <c r="O22" s="50" t="n">
        <v>39104</v>
      </c>
      <c r="P22" s="53" t="s">
        <v>283</v>
      </c>
      <c r="Q22" s="54" t="s">
        <v>74</v>
      </c>
    </row>
    <row r="23" s="49" customFormat="true" ht="63.75" hidden="false" customHeight="false" outlineLevel="0" collapsed="false">
      <c r="B23" s="50" t="s">
        <v>284</v>
      </c>
      <c r="C23" s="50" t="s">
        <v>285</v>
      </c>
      <c r="D23" s="50"/>
      <c r="E23" s="51" t="s">
        <v>73</v>
      </c>
      <c r="F23" s="52" t="s">
        <v>73</v>
      </c>
      <c r="G23" s="51" t="s">
        <v>114</v>
      </c>
      <c r="H23" s="53" t="s">
        <v>286</v>
      </c>
      <c r="I23" s="53" t="s">
        <v>24</v>
      </c>
      <c r="J23" s="53" t="s">
        <v>79</v>
      </c>
      <c r="K23" s="52" t="s">
        <v>287</v>
      </c>
      <c r="L23" s="52" t="s">
        <v>72</v>
      </c>
      <c r="M23" s="52" t="s">
        <v>288</v>
      </c>
      <c r="N23" s="52" t="s">
        <v>289</v>
      </c>
      <c r="O23" s="50" t="n">
        <v>39105</v>
      </c>
      <c r="P23" s="74" t="s">
        <v>119</v>
      </c>
      <c r="Q23" s="75" t="s">
        <v>120</v>
      </c>
    </row>
    <row r="24" s="49" customFormat="true" ht="89.25" hidden="false" customHeight="false" outlineLevel="0" collapsed="false">
      <c r="B24" s="50" t="n">
        <v>39092</v>
      </c>
      <c r="C24" s="50" t="s">
        <v>290</v>
      </c>
      <c r="D24" s="50"/>
      <c r="E24" s="51" t="s">
        <v>73</v>
      </c>
      <c r="F24" s="52" t="s">
        <v>73</v>
      </c>
      <c r="G24" s="51" t="s">
        <v>17</v>
      </c>
      <c r="H24" s="53" t="s">
        <v>291</v>
      </c>
      <c r="I24" s="53" t="s">
        <v>16</v>
      </c>
      <c r="J24" s="53" t="s">
        <v>125</v>
      </c>
      <c r="K24" s="52" t="s">
        <v>292</v>
      </c>
      <c r="L24" s="52" t="s">
        <v>72</v>
      </c>
      <c r="M24" s="53" t="s">
        <v>293</v>
      </c>
      <c r="N24" s="51" t="s">
        <v>294</v>
      </c>
      <c r="O24" s="50" t="n">
        <v>39124</v>
      </c>
      <c r="P24" s="53" t="s">
        <v>295</v>
      </c>
      <c r="Q24" s="54" t="s">
        <v>74</v>
      </c>
    </row>
    <row r="25" s="49" customFormat="true" ht="63.75" hidden="false" customHeight="false" outlineLevel="0" collapsed="false">
      <c r="B25" s="50" t="n">
        <v>39087</v>
      </c>
      <c r="C25" s="50" t="n">
        <v>39087</v>
      </c>
      <c r="D25" s="50"/>
      <c r="E25" s="51" t="s">
        <v>73</v>
      </c>
      <c r="F25" s="52" t="s">
        <v>73</v>
      </c>
      <c r="G25" s="51" t="s">
        <v>17</v>
      </c>
      <c r="H25" s="53" t="s">
        <v>296</v>
      </c>
      <c r="I25" s="53" t="s">
        <v>14</v>
      </c>
      <c r="J25" s="53" t="s">
        <v>125</v>
      </c>
      <c r="K25" s="52" t="s">
        <v>247</v>
      </c>
      <c r="L25" s="52" t="s">
        <v>72</v>
      </c>
      <c r="M25" s="53" t="s">
        <v>297</v>
      </c>
      <c r="N25" s="51" t="s">
        <v>298</v>
      </c>
      <c r="O25" s="50" t="n">
        <v>39087</v>
      </c>
      <c r="P25" s="53"/>
      <c r="Q25" s="54" t="s">
        <v>74</v>
      </c>
    </row>
    <row r="26" s="49" customFormat="true" ht="63.75" hidden="false" customHeight="false" outlineLevel="0" collapsed="false">
      <c r="B26" s="50" t="n">
        <v>39085</v>
      </c>
      <c r="C26" s="50" t="n">
        <v>39086</v>
      </c>
      <c r="D26" s="50"/>
      <c r="E26" s="51" t="s">
        <v>73</v>
      </c>
      <c r="F26" s="52" t="s">
        <v>73</v>
      </c>
      <c r="G26" s="51" t="s">
        <v>270</v>
      </c>
      <c r="H26" s="53" t="s">
        <v>299</v>
      </c>
      <c r="I26" s="53" t="s">
        <v>24</v>
      </c>
      <c r="J26" s="53" t="s">
        <v>79</v>
      </c>
      <c r="K26" s="52" t="s">
        <v>287</v>
      </c>
      <c r="L26" s="52" t="s">
        <v>72</v>
      </c>
      <c r="M26" s="53" t="s">
        <v>300</v>
      </c>
      <c r="N26" s="53" t="s">
        <v>301</v>
      </c>
      <c r="O26" s="50" t="n">
        <v>39108</v>
      </c>
      <c r="P26" s="53" t="s">
        <v>302</v>
      </c>
      <c r="Q26" s="54" t="s">
        <v>74</v>
      </c>
    </row>
    <row r="27" s="49" customFormat="true" ht="7.5" hidden="false" customHeight="true" outlineLevel="0" collapsed="false">
      <c r="B27" s="60"/>
      <c r="C27" s="60"/>
      <c r="D27" s="60"/>
      <c r="E27" s="61"/>
      <c r="F27" s="62"/>
      <c r="G27" s="61"/>
      <c r="H27" s="63"/>
      <c r="I27" s="63"/>
      <c r="J27" s="63"/>
      <c r="K27" s="62"/>
      <c r="L27" s="62"/>
      <c r="M27" s="64"/>
      <c r="N27" s="65"/>
      <c r="O27" s="60"/>
      <c r="P27" s="66"/>
      <c r="Q27" s="67"/>
    </row>
    <row r="28" s="49" customFormat="true" ht="76.5" hidden="false" customHeight="false" outlineLevel="0" collapsed="false">
      <c r="B28" s="50" t="n">
        <v>39071</v>
      </c>
      <c r="C28" s="50" t="s">
        <v>303</v>
      </c>
      <c r="D28" s="50"/>
      <c r="E28" s="51" t="s">
        <v>73</v>
      </c>
      <c r="F28" s="52" t="s">
        <v>73</v>
      </c>
      <c r="G28" s="51" t="s">
        <v>17</v>
      </c>
      <c r="H28" s="53" t="s">
        <v>304</v>
      </c>
      <c r="I28" s="53" t="s">
        <v>16</v>
      </c>
      <c r="J28" s="53" t="s">
        <v>79</v>
      </c>
      <c r="K28" s="52" t="s">
        <v>305</v>
      </c>
      <c r="L28" s="52" t="s">
        <v>72</v>
      </c>
      <c r="M28" s="53" t="s">
        <v>306</v>
      </c>
      <c r="N28" s="51" t="s">
        <v>307</v>
      </c>
      <c r="O28" s="50" t="n">
        <v>39124</v>
      </c>
      <c r="P28" s="53"/>
      <c r="Q28" s="54" t="s">
        <v>74</v>
      </c>
    </row>
    <row r="29" s="49" customFormat="true" ht="140.25" hidden="false" customHeight="false" outlineLevel="0" collapsed="false">
      <c r="B29" s="50" t="s">
        <v>308</v>
      </c>
      <c r="C29" s="50" t="s">
        <v>309</v>
      </c>
      <c r="D29" s="50"/>
      <c r="E29" s="51" t="s">
        <v>73</v>
      </c>
      <c r="F29" s="52" t="s">
        <v>73</v>
      </c>
      <c r="G29" s="51" t="s">
        <v>114</v>
      </c>
      <c r="H29" s="53" t="s">
        <v>310</v>
      </c>
      <c r="I29" s="53" t="s">
        <v>24</v>
      </c>
      <c r="J29" s="53" t="s">
        <v>79</v>
      </c>
      <c r="K29" s="52" t="s">
        <v>311</v>
      </c>
      <c r="L29" s="52" t="s">
        <v>72</v>
      </c>
      <c r="M29" s="71" t="s">
        <v>168</v>
      </c>
      <c r="N29" s="72" t="s">
        <v>117</v>
      </c>
      <c r="O29" s="73" t="s">
        <v>118</v>
      </c>
      <c r="P29" s="74" t="s">
        <v>119</v>
      </c>
      <c r="Q29" s="75" t="s">
        <v>120</v>
      </c>
    </row>
    <row r="30" s="49" customFormat="true" ht="63.75" hidden="false" customHeight="false" outlineLevel="0" collapsed="false">
      <c r="B30" s="50" t="s">
        <v>312</v>
      </c>
      <c r="C30" s="50" t="s">
        <v>313</v>
      </c>
      <c r="D30" s="50"/>
      <c r="E30" s="51" t="s">
        <v>73</v>
      </c>
      <c r="F30" s="52" t="s">
        <v>73</v>
      </c>
      <c r="G30" s="51" t="s">
        <v>25</v>
      </c>
      <c r="H30" s="53" t="s">
        <v>314</v>
      </c>
      <c r="I30" s="53" t="s">
        <v>18</v>
      </c>
      <c r="J30" s="53" t="s">
        <v>125</v>
      </c>
      <c r="K30" s="52" t="s">
        <v>315</v>
      </c>
      <c r="L30" s="52" t="s">
        <v>72</v>
      </c>
      <c r="M30" s="53" t="s">
        <v>316</v>
      </c>
      <c r="N30" s="51" t="s">
        <v>317</v>
      </c>
      <c r="O30" s="50" t="n">
        <v>39069</v>
      </c>
      <c r="P30" s="53"/>
      <c r="Q30" s="54" t="s">
        <v>74</v>
      </c>
    </row>
    <row r="31" s="49" customFormat="true" ht="63.75" hidden="false" customHeight="false" outlineLevel="0" collapsed="false">
      <c r="B31" s="50" t="n">
        <v>39062</v>
      </c>
      <c r="C31" s="50" t="s">
        <v>318</v>
      </c>
      <c r="D31" s="50"/>
      <c r="E31" s="51" t="s">
        <v>73</v>
      </c>
      <c r="F31" s="52" t="s">
        <v>73</v>
      </c>
      <c r="G31" s="51" t="s">
        <v>319</v>
      </c>
      <c r="H31" s="53" t="s">
        <v>320</v>
      </c>
      <c r="I31" s="53" t="s">
        <v>14</v>
      </c>
      <c r="J31" s="53" t="s">
        <v>125</v>
      </c>
      <c r="K31" s="52" t="s">
        <v>247</v>
      </c>
      <c r="L31" s="52" t="s">
        <v>72</v>
      </c>
      <c r="M31" s="53" t="s">
        <v>321</v>
      </c>
      <c r="N31" s="51" t="s">
        <v>322</v>
      </c>
      <c r="O31" s="50" t="n">
        <v>39064</v>
      </c>
      <c r="P31" s="53"/>
      <c r="Q31" s="54" t="s">
        <v>74</v>
      </c>
    </row>
    <row r="32" s="49" customFormat="true" ht="63.75" hidden="false" customHeight="false" outlineLevel="0" collapsed="false">
      <c r="B32" s="50" t="n">
        <v>39056</v>
      </c>
      <c r="C32" s="50" t="n">
        <v>39056</v>
      </c>
      <c r="D32" s="50"/>
      <c r="E32" s="51" t="s">
        <v>73</v>
      </c>
      <c r="F32" s="52" t="s">
        <v>73</v>
      </c>
      <c r="G32" s="51" t="s">
        <v>122</v>
      </c>
      <c r="H32" s="53" t="s">
        <v>323</v>
      </c>
      <c r="I32" s="53" t="s">
        <v>20</v>
      </c>
      <c r="J32" s="53" t="s">
        <v>79</v>
      </c>
      <c r="K32" s="52" t="s">
        <v>324</v>
      </c>
      <c r="L32" s="52" t="s">
        <v>72</v>
      </c>
      <c r="M32" s="53" t="s">
        <v>325</v>
      </c>
      <c r="N32" s="51" t="s">
        <v>326</v>
      </c>
      <c r="O32" s="50" t="s">
        <v>73</v>
      </c>
      <c r="P32" s="53" t="s">
        <v>327</v>
      </c>
      <c r="Q32" s="54" t="s">
        <v>74</v>
      </c>
    </row>
    <row r="33" s="49" customFormat="true" ht="7.5" hidden="false" customHeight="true" outlineLevel="0" collapsed="false">
      <c r="B33" s="60"/>
      <c r="C33" s="60"/>
      <c r="D33" s="60"/>
      <c r="E33" s="61"/>
      <c r="F33" s="62"/>
      <c r="G33" s="61"/>
      <c r="H33" s="63"/>
      <c r="I33" s="63"/>
      <c r="J33" s="63"/>
      <c r="K33" s="62"/>
      <c r="L33" s="62"/>
      <c r="M33" s="64"/>
      <c r="N33" s="65"/>
      <c r="O33" s="60"/>
      <c r="P33" s="66"/>
      <c r="Q33" s="67"/>
    </row>
    <row r="34" s="49" customFormat="true" ht="90.75" hidden="false" customHeight="false" outlineLevel="0" collapsed="false">
      <c r="B34" s="50" t="n">
        <v>39034</v>
      </c>
      <c r="C34" s="50" t="s">
        <v>328</v>
      </c>
      <c r="D34" s="50"/>
      <c r="E34" s="51" t="s">
        <v>73</v>
      </c>
      <c r="F34" s="52" t="s">
        <v>73</v>
      </c>
      <c r="G34" s="51" t="s">
        <v>25</v>
      </c>
      <c r="H34" s="53" t="s">
        <v>329</v>
      </c>
      <c r="I34" s="53" t="s">
        <v>18</v>
      </c>
      <c r="J34" s="53" t="s">
        <v>125</v>
      </c>
      <c r="K34" s="52" t="s">
        <v>247</v>
      </c>
      <c r="L34" s="52" t="s">
        <v>72</v>
      </c>
      <c r="M34" s="53" t="s">
        <v>330</v>
      </c>
      <c r="N34" s="51" t="s">
        <v>331</v>
      </c>
      <c r="O34" s="50" t="n">
        <v>39035</v>
      </c>
      <c r="P34" s="53" t="s">
        <v>332</v>
      </c>
      <c r="Q34" s="54" t="s">
        <v>74</v>
      </c>
    </row>
    <row r="35" s="49" customFormat="true" ht="63.75" hidden="false" customHeight="false" outlineLevel="0" collapsed="false">
      <c r="B35" s="50" t="n">
        <v>39030</v>
      </c>
      <c r="C35" s="50" t="s">
        <v>333</v>
      </c>
      <c r="D35" s="50"/>
      <c r="E35" s="51" t="s">
        <v>334</v>
      </c>
      <c r="F35" s="52" t="s">
        <v>335</v>
      </c>
      <c r="G35" s="51" t="s">
        <v>9</v>
      </c>
      <c r="H35" s="53" t="s">
        <v>336</v>
      </c>
      <c r="I35" s="53" t="s">
        <v>10</v>
      </c>
      <c r="J35" s="53" t="s">
        <v>79</v>
      </c>
      <c r="K35" s="52" t="s">
        <v>337</v>
      </c>
      <c r="L35" s="52" t="s">
        <v>72</v>
      </c>
      <c r="M35" s="77" t="s">
        <v>118</v>
      </c>
      <c r="N35" s="72" t="s">
        <v>140</v>
      </c>
      <c r="O35" s="50" t="n">
        <v>39060</v>
      </c>
      <c r="P35" s="78" t="s">
        <v>338</v>
      </c>
      <c r="Q35" s="54" t="s">
        <v>74</v>
      </c>
    </row>
    <row r="36" s="49" customFormat="true" ht="7.5" hidden="false" customHeight="true" outlineLevel="0" collapsed="false">
      <c r="B36" s="60"/>
      <c r="C36" s="60"/>
      <c r="D36" s="60"/>
      <c r="E36" s="61"/>
      <c r="F36" s="62"/>
      <c r="G36" s="61"/>
      <c r="H36" s="63"/>
      <c r="I36" s="63"/>
      <c r="J36" s="63"/>
      <c r="K36" s="62"/>
      <c r="L36" s="62"/>
      <c r="M36" s="64"/>
      <c r="N36" s="65"/>
      <c r="O36" s="60"/>
      <c r="P36" s="66"/>
      <c r="Q36" s="67"/>
    </row>
    <row r="37" s="49" customFormat="true" ht="63.75" hidden="false" customHeight="false" outlineLevel="0" collapsed="false">
      <c r="B37" s="50" t="n">
        <v>39016</v>
      </c>
      <c r="C37" s="50" t="n">
        <v>39016</v>
      </c>
      <c r="D37" s="50"/>
      <c r="E37" s="51" t="s">
        <v>339</v>
      </c>
      <c r="F37" s="52" t="s">
        <v>340</v>
      </c>
      <c r="G37" s="51" t="s">
        <v>9</v>
      </c>
      <c r="H37" s="53" t="s">
        <v>336</v>
      </c>
      <c r="I37" s="53" t="s">
        <v>10</v>
      </c>
      <c r="J37" s="53" t="s">
        <v>79</v>
      </c>
      <c r="K37" s="52" t="s">
        <v>261</v>
      </c>
      <c r="L37" s="52" t="s">
        <v>72</v>
      </c>
      <c r="M37" s="82" t="s">
        <v>118</v>
      </c>
      <c r="N37" s="72" t="s">
        <v>140</v>
      </c>
      <c r="O37" s="73" t="n">
        <v>39060</v>
      </c>
      <c r="P37" s="78" t="s">
        <v>338</v>
      </c>
      <c r="Q37" s="54" t="s">
        <v>74</v>
      </c>
    </row>
    <row r="38" s="49" customFormat="true" ht="63.75" hidden="false" customHeight="false" outlineLevel="0" collapsed="false">
      <c r="B38" s="50" t="n">
        <v>42657</v>
      </c>
      <c r="C38" s="50" t="n">
        <v>39006</v>
      </c>
      <c r="D38" s="50"/>
      <c r="E38" s="51" t="s">
        <v>341</v>
      </c>
      <c r="F38" s="52" t="s">
        <v>342</v>
      </c>
      <c r="G38" s="51" t="s">
        <v>114</v>
      </c>
      <c r="H38" s="53" t="s">
        <v>343</v>
      </c>
      <c r="I38" s="53" t="s">
        <v>22</v>
      </c>
      <c r="J38" s="53" t="s">
        <v>344</v>
      </c>
      <c r="K38" s="52" t="s">
        <v>345</v>
      </c>
      <c r="L38" s="52" t="s">
        <v>72</v>
      </c>
      <c r="M38" s="71" t="s">
        <v>346</v>
      </c>
      <c r="N38" s="72" t="s">
        <v>140</v>
      </c>
      <c r="O38" s="50" t="n">
        <v>39005</v>
      </c>
      <c r="P38" s="78" t="s">
        <v>347</v>
      </c>
      <c r="Q38" s="54" t="s">
        <v>348</v>
      </c>
    </row>
    <row r="39" s="49" customFormat="true" ht="63.75" hidden="false" customHeight="false" outlineLevel="0" collapsed="false">
      <c r="B39" s="50" t="n">
        <v>39000</v>
      </c>
      <c r="C39" s="50" t="n">
        <v>39000</v>
      </c>
      <c r="D39" s="50"/>
      <c r="E39" s="51" t="s">
        <v>73</v>
      </c>
      <c r="F39" s="81" t="s">
        <v>73</v>
      </c>
      <c r="G39" s="51" t="s">
        <v>122</v>
      </c>
      <c r="H39" s="53" t="s">
        <v>349</v>
      </c>
      <c r="I39" s="53" t="s">
        <v>20</v>
      </c>
      <c r="J39" s="53" t="s">
        <v>125</v>
      </c>
      <c r="K39" s="52" t="s">
        <v>324</v>
      </c>
      <c r="L39" s="52" t="s">
        <v>72</v>
      </c>
      <c r="M39" s="71" t="s">
        <v>350</v>
      </c>
      <c r="N39" s="72" t="s">
        <v>351</v>
      </c>
      <c r="O39" s="50" t="n">
        <v>39000</v>
      </c>
      <c r="P39" s="78"/>
      <c r="Q39" s="54" t="s">
        <v>74</v>
      </c>
    </row>
    <row r="40" s="49" customFormat="true" ht="76.5" hidden="false" customHeight="false" outlineLevel="0" collapsed="false">
      <c r="B40" s="50" t="n">
        <v>38999</v>
      </c>
      <c r="C40" s="50" t="n">
        <v>38999</v>
      </c>
      <c r="D40" s="50"/>
      <c r="E40" s="51" t="s">
        <v>73</v>
      </c>
      <c r="F40" s="81" t="s">
        <v>73</v>
      </c>
      <c r="G40" s="76" t="s">
        <v>122</v>
      </c>
      <c r="H40" s="53" t="s">
        <v>352</v>
      </c>
      <c r="I40" s="53" t="s">
        <v>20</v>
      </c>
      <c r="J40" s="53" t="s">
        <v>220</v>
      </c>
      <c r="K40" s="51" t="s">
        <v>353</v>
      </c>
      <c r="L40" s="52" t="s">
        <v>72</v>
      </c>
      <c r="M40" s="71" t="s">
        <v>354</v>
      </c>
      <c r="N40" s="72" t="s">
        <v>351</v>
      </c>
      <c r="O40" s="50" t="s">
        <v>73</v>
      </c>
      <c r="P40" s="78"/>
      <c r="Q40" s="54" t="s">
        <v>74</v>
      </c>
    </row>
    <row r="41" s="49" customFormat="true" ht="63.75" hidden="false" customHeight="false" outlineLevel="0" collapsed="false">
      <c r="B41" s="50" t="n">
        <v>38995</v>
      </c>
      <c r="C41" s="50" t="n">
        <v>38995.6173611111</v>
      </c>
      <c r="D41" s="50"/>
      <c r="E41" s="51" t="s">
        <v>355</v>
      </c>
      <c r="F41" s="52" t="s">
        <v>356</v>
      </c>
      <c r="G41" s="51" t="s">
        <v>9</v>
      </c>
      <c r="H41" s="53" t="s">
        <v>336</v>
      </c>
      <c r="I41" s="53" t="s">
        <v>10</v>
      </c>
      <c r="J41" s="53" t="s">
        <v>79</v>
      </c>
      <c r="K41" s="52" t="s">
        <v>357</v>
      </c>
      <c r="L41" s="52" t="s">
        <v>72</v>
      </c>
      <c r="M41" s="77" t="s">
        <v>118</v>
      </c>
      <c r="N41" s="72" t="s">
        <v>140</v>
      </c>
      <c r="O41" s="73" t="n">
        <v>39060</v>
      </c>
      <c r="P41" s="78" t="s">
        <v>338</v>
      </c>
      <c r="Q41" s="54" t="s">
        <v>74</v>
      </c>
    </row>
    <row r="42" s="49" customFormat="true" ht="7.5" hidden="false" customHeight="true" outlineLevel="0" collapsed="false">
      <c r="B42" s="60"/>
      <c r="C42" s="60"/>
      <c r="D42" s="60"/>
      <c r="E42" s="61"/>
      <c r="F42" s="62"/>
      <c r="G42" s="61"/>
      <c r="H42" s="63"/>
      <c r="I42" s="63"/>
      <c r="J42" s="63"/>
      <c r="K42" s="62"/>
      <c r="L42" s="62"/>
      <c r="M42" s="64"/>
      <c r="N42" s="65"/>
      <c r="O42" s="60"/>
      <c r="P42" s="66"/>
      <c r="Q42" s="67"/>
    </row>
    <row r="43" customFormat="false" ht="63.75" hidden="false" customHeight="false" outlineLevel="0" collapsed="false">
      <c r="B43" s="50" t="n">
        <v>38987</v>
      </c>
      <c r="C43" s="50" t="n">
        <v>38987</v>
      </c>
      <c r="D43" s="50"/>
      <c r="E43" s="51" t="s">
        <v>73</v>
      </c>
      <c r="F43" s="52" t="s">
        <v>73</v>
      </c>
      <c r="G43" s="51" t="s">
        <v>13</v>
      </c>
      <c r="H43" s="53" t="s">
        <v>358</v>
      </c>
      <c r="I43" s="53" t="s">
        <v>22</v>
      </c>
      <c r="J43" s="53" t="s">
        <v>79</v>
      </c>
      <c r="K43" s="52" t="s">
        <v>324</v>
      </c>
      <c r="L43" s="52" t="s">
        <v>72</v>
      </c>
      <c r="M43" s="71" t="s">
        <v>359</v>
      </c>
      <c r="N43" s="72" t="s">
        <v>140</v>
      </c>
      <c r="O43" s="50" t="n">
        <v>38988</v>
      </c>
      <c r="P43" s="78" t="s">
        <v>360</v>
      </c>
      <c r="Q43" s="54" t="s">
        <v>74</v>
      </c>
    </row>
    <row r="44" customFormat="false" ht="63.75" hidden="false" customHeight="false" outlineLevel="0" collapsed="false">
      <c r="B44" s="73" t="n">
        <v>38986</v>
      </c>
      <c r="C44" s="73" t="n">
        <v>38989</v>
      </c>
      <c r="D44" s="73"/>
      <c r="E44" s="51" t="s">
        <v>361</v>
      </c>
      <c r="F44" s="81" t="s">
        <v>362</v>
      </c>
      <c r="G44" s="51" t="s">
        <v>114</v>
      </c>
      <c r="H44" s="53" t="s">
        <v>363</v>
      </c>
      <c r="I44" s="53" t="s">
        <v>12</v>
      </c>
      <c r="J44" s="53" t="s">
        <v>364</v>
      </c>
      <c r="K44" s="52" t="s">
        <v>365</v>
      </c>
      <c r="L44" s="52" t="s">
        <v>72</v>
      </c>
      <c r="M44" s="71" t="s">
        <v>118</v>
      </c>
      <c r="N44" s="72" t="s">
        <v>366</v>
      </c>
      <c r="O44" s="73" t="s">
        <v>73</v>
      </c>
      <c r="P44" s="74" t="s">
        <v>367</v>
      </c>
      <c r="Q44" s="54" t="s">
        <v>348</v>
      </c>
    </row>
    <row r="45" customFormat="false" ht="63.75" hidden="false" customHeight="false" outlineLevel="0" collapsed="false">
      <c r="B45" s="73" t="n">
        <v>38985</v>
      </c>
      <c r="C45" s="73" t="n">
        <v>38989</v>
      </c>
      <c r="D45" s="73"/>
      <c r="E45" s="51" t="s">
        <v>217</v>
      </c>
      <c r="F45" s="81" t="s">
        <v>218</v>
      </c>
      <c r="G45" s="51" t="s">
        <v>114</v>
      </c>
      <c r="H45" s="53" t="s">
        <v>363</v>
      </c>
      <c r="I45" s="53" t="s">
        <v>12</v>
      </c>
      <c r="J45" s="53" t="s">
        <v>364</v>
      </c>
      <c r="K45" s="52" t="s">
        <v>365</v>
      </c>
      <c r="L45" s="52" t="s">
        <v>72</v>
      </c>
      <c r="M45" s="71" t="s">
        <v>118</v>
      </c>
      <c r="N45" s="72" t="s">
        <v>366</v>
      </c>
      <c r="O45" s="73" t="s">
        <v>73</v>
      </c>
      <c r="P45" s="74" t="s">
        <v>367</v>
      </c>
      <c r="Q45" s="54" t="s">
        <v>348</v>
      </c>
    </row>
    <row r="46" customFormat="false" ht="63.75" hidden="false" customHeight="false" outlineLevel="0" collapsed="false">
      <c r="B46" s="73" t="s">
        <v>368</v>
      </c>
      <c r="C46" s="73" t="s">
        <v>369</v>
      </c>
      <c r="D46" s="73"/>
      <c r="E46" s="51" t="s">
        <v>73</v>
      </c>
      <c r="F46" s="81" t="s">
        <v>73</v>
      </c>
      <c r="G46" s="51" t="s">
        <v>114</v>
      </c>
      <c r="H46" s="53" t="s">
        <v>370</v>
      </c>
      <c r="I46" s="53" t="s">
        <v>260</v>
      </c>
      <c r="J46" s="53" t="s">
        <v>79</v>
      </c>
      <c r="K46" s="52" t="s">
        <v>261</v>
      </c>
      <c r="L46" s="52" t="s">
        <v>72</v>
      </c>
      <c r="M46" s="71" t="s">
        <v>168</v>
      </c>
      <c r="N46" s="72" t="s">
        <v>117</v>
      </c>
      <c r="O46" s="73" t="s">
        <v>73</v>
      </c>
      <c r="P46" s="74" t="s">
        <v>119</v>
      </c>
      <c r="Q46" s="75" t="s">
        <v>120</v>
      </c>
    </row>
    <row r="47" customFormat="false" ht="63.75" hidden="false" customHeight="false" outlineLevel="0" collapsed="false">
      <c r="B47" s="73" t="n">
        <v>38980</v>
      </c>
      <c r="C47" s="73" t="n">
        <v>38980</v>
      </c>
      <c r="D47" s="73"/>
      <c r="E47" s="51" t="s">
        <v>73</v>
      </c>
      <c r="F47" s="81" t="s">
        <v>73</v>
      </c>
      <c r="G47" s="51" t="s">
        <v>371</v>
      </c>
      <c r="H47" s="53" t="s">
        <v>372</v>
      </c>
      <c r="I47" s="53" t="s">
        <v>16</v>
      </c>
      <c r="J47" s="53" t="s">
        <v>125</v>
      </c>
      <c r="K47" s="52" t="s">
        <v>292</v>
      </c>
      <c r="L47" s="52" t="s">
        <v>72</v>
      </c>
      <c r="M47" s="71" t="s">
        <v>373</v>
      </c>
      <c r="N47" s="72" t="s">
        <v>140</v>
      </c>
      <c r="O47" s="73" t="n">
        <v>38988</v>
      </c>
      <c r="P47" s="74"/>
      <c r="Q47" s="54" t="s">
        <v>74</v>
      </c>
    </row>
    <row r="48" customFormat="false" ht="63.75" hidden="false" customHeight="false" outlineLevel="0" collapsed="false">
      <c r="B48" s="73" t="n">
        <v>38981</v>
      </c>
      <c r="C48" s="73" t="n">
        <v>38981</v>
      </c>
      <c r="D48" s="73"/>
      <c r="E48" s="51" t="s">
        <v>374</v>
      </c>
      <c r="F48" s="81" t="s">
        <v>375</v>
      </c>
      <c r="G48" s="51" t="s">
        <v>9</v>
      </c>
      <c r="H48" s="53" t="s">
        <v>376</v>
      </c>
      <c r="I48" s="53" t="s">
        <v>26</v>
      </c>
      <c r="J48" s="53" t="s">
        <v>125</v>
      </c>
      <c r="K48" s="52" t="s">
        <v>377</v>
      </c>
      <c r="L48" s="52" t="s">
        <v>72</v>
      </c>
      <c r="M48" s="82" t="s">
        <v>378</v>
      </c>
      <c r="N48" s="72" t="s">
        <v>351</v>
      </c>
      <c r="O48" s="73" t="n">
        <v>38981</v>
      </c>
      <c r="P48" s="74" t="s">
        <v>379</v>
      </c>
      <c r="Q48" s="54" t="s">
        <v>74</v>
      </c>
    </row>
    <row r="49" customFormat="false" ht="63.75" hidden="false" customHeight="false" outlineLevel="0" collapsed="false">
      <c r="B49" s="73" t="n">
        <v>38981</v>
      </c>
      <c r="C49" s="73" t="n">
        <v>38981</v>
      </c>
      <c r="D49" s="73"/>
      <c r="E49" s="51" t="s">
        <v>380</v>
      </c>
      <c r="F49" s="81" t="s">
        <v>381</v>
      </c>
      <c r="G49" s="51" t="s">
        <v>9</v>
      </c>
      <c r="H49" s="53" t="s">
        <v>336</v>
      </c>
      <c r="I49" s="53" t="s">
        <v>10</v>
      </c>
      <c r="J49" s="53" t="s">
        <v>79</v>
      </c>
      <c r="K49" s="52" t="s">
        <v>357</v>
      </c>
      <c r="L49" s="52" t="s">
        <v>72</v>
      </c>
      <c r="M49" s="82" t="s">
        <v>118</v>
      </c>
      <c r="N49" s="72" t="s">
        <v>140</v>
      </c>
      <c r="O49" s="73" t="n">
        <v>39060</v>
      </c>
      <c r="P49" s="74" t="s">
        <v>382</v>
      </c>
      <c r="Q49" s="54" t="s">
        <v>74</v>
      </c>
    </row>
    <row r="50" customFormat="false" ht="63.75" hidden="false" customHeight="false" outlineLevel="0" collapsed="false">
      <c r="B50" s="73" t="n">
        <v>38979</v>
      </c>
      <c r="C50" s="73" t="n">
        <v>38979</v>
      </c>
      <c r="D50" s="73"/>
      <c r="E50" s="51" t="s">
        <v>73</v>
      </c>
      <c r="F50" s="81" t="s">
        <v>73</v>
      </c>
      <c r="G50" s="51" t="s">
        <v>114</v>
      </c>
      <c r="H50" s="53" t="s">
        <v>383</v>
      </c>
      <c r="I50" s="53" t="s">
        <v>22</v>
      </c>
      <c r="J50" s="53" t="s">
        <v>384</v>
      </c>
      <c r="K50" s="52" t="s">
        <v>385</v>
      </c>
      <c r="L50" s="52" t="s">
        <v>72</v>
      </c>
      <c r="M50" s="82" t="s">
        <v>386</v>
      </c>
      <c r="N50" s="72" t="s">
        <v>387</v>
      </c>
      <c r="O50" s="73" t="s">
        <v>73</v>
      </c>
      <c r="P50" s="74" t="s">
        <v>388</v>
      </c>
      <c r="Q50" s="54" t="s">
        <v>389</v>
      </c>
    </row>
    <row r="51" customFormat="false" ht="63.75" hidden="false" customHeight="false" outlineLevel="0" collapsed="false">
      <c r="B51" s="73" t="n">
        <v>38971</v>
      </c>
      <c r="C51" s="73" t="n">
        <v>38971</v>
      </c>
      <c r="D51" s="73"/>
      <c r="E51" s="51" t="s">
        <v>390</v>
      </c>
      <c r="F51" s="81" t="s">
        <v>391</v>
      </c>
      <c r="G51" s="51" t="s">
        <v>9</v>
      </c>
      <c r="H51" s="53" t="s">
        <v>336</v>
      </c>
      <c r="I51" s="53" t="s">
        <v>10</v>
      </c>
      <c r="J51" s="53" t="s">
        <v>79</v>
      </c>
      <c r="K51" s="52" t="s">
        <v>357</v>
      </c>
      <c r="L51" s="52" t="s">
        <v>72</v>
      </c>
      <c r="M51" s="82" t="s">
        <v>118</v>
      </c>
      <c r="N51" s="72" t="s">
        <v>140</v>
      </c>
      <c r="O51" s="73" t="n">
        <v>39060</v>
      </c>
      <c r="P51" s="74" t="s">
        <v>382</v>
      </c>
      <c r="Q51" s="54" t="s">
        <v>74</v>
      </c>
    </row>
    <row r="52" customFormat="false" ht="63.75" hidden="false" customHeight="false" outlineLevel="0" collapsed="false">
      <c r="B52" s="73" t="s">
        <v>392</v>
      </c>
      <c r="C52" s="73" t="n">
        <v>38968</v>
      </c>
      <c r="D52" s="73"/>
      <c r="E52" s="51" t="s">
        <v>73</v>
      </c>
      <c r="F52" s="81" t="s">
        <v>73</v>
      </c>
      <c r="G52" s="51" t="s">
        <v>9</v>
      </c>
      <c r="H52" s="53" t="s">
        <v>393</v>
      </c>
      <c r="I52" s="53" t="s">
        <v>24</v>
      </c>
      <c r="J52" s="53" t="s">
        <v>394</v>
      </c>
      <c r="K52" s="52" t="s">
        <v>395</v>
      </c>
      <c r="L52" s="52" t="s">
        <v>72</v>
      </c>
      <c r="M52" s="82" t="s">
        <v>396</v>
      </c>
      <c r="N52" s="72" t="s">
        <v>140</v>
      </c>
      <c r="O52" s="73" t="s">
        <v>73</v>
      </c>
      <c r="P52" s="74" t="s">
        <v>397</v>
      </c>
      <c r="Q52" s="54" t="s">
        <v>74</v>
      </c>
    </row>
    <row r="53" customFormat="false" ht="63.75" hidden="false" customHeight="false" outlineLevel="0" collapsed="false">
      <c r="B53" s="73" t="n">
        <v>38965</v>
      </c>
      <c r="C53" s="73" t="n">
        <v>38965</v>
      </c>
      <c r="D53" s="73"/>
      <c r="E53" s="51" t="s">
        <v>73</v>
      </c>
      <c r="F53" s="81" t="s">
        <v>73</v>
      </c>
      <c r="G53" s="51" t="s">
        <v>13</v>
      </c>
      <c r="H53" s="53" t="s">
        <v>398</v>
      </c>
      <c r="I53" s="53" t="s">
        <v>20</v>
      </c>
      <c r="J53" s="53" t="s">
        <v>220</v>
      </c>
      <c r="K53" s="52" t="s">
        <v>324</v>
      </c>
      <c r="L53" s="52" t="s">
        <v>72</v>
      </c>
      <c r="M53" s="82" t="s">
        <v>399</v>
      </c>
      <c r="N53" s="72" t="s">
        <v>140</v>
      </c>
      <c r="O53" s="73" t="n">
        <v>38966</v>
      </c>
      <c r="P53" s="74" t="s">
        <v>400</v>
      </c>
      <c r="Q53" s="54" t="s">
        <v>401</v>
      </c>
    </row>
    <row r="54" s="49" customFormat="true" ht="7.5" hidden="false" customHeight="true" outlineLevel="0" collapsed="false">
      <c r="B54" s="60"/>
      <c r="C54" s="60"/>
      <c r="D54" s="60"/>
      <c r="E54" s="61"/>
      <c r="F54" s="62"/>
      <c r="G54" s="62"/>
      <c r="H54" s="61"/>
      <c r="I54" s="61"/>
      <c r="J54" s="63"/>
      <c r="K54" s="63"/>
      <c r="L54" s="62"/>
      <c r="M54" s="62"/>
      <c r="N54" s="64"/>
      <c r="O54" s="65"/>
      <c r="P54" s="60"/>
      <c r="Q54" s="66"/>
      <c r="R54" s="67"/>
    </row>
    <row r="55" customFormat="false" ht="63.75" hidden="false" customHeight="false" outlineLevel="0" collapsed="false">
      <c r="B55" s="73" t="n">
        <v>38959</v>
      </c>
      <c r="C55" s="73" t="n">
        <v>38960</v>
      </c>
      <c r="D55" s="73"/>
      <c r="E55" s="51" t="s">
        <v>402</v>
      </c>
      <c r="F55" s="81" t="s">
        <v>403</v>
      </c>
      <c r="G55" s="51" t="s">
        <v>9</v>
      </c>
      <c r="H55" s="53" t="s">
        <v>336</v>
      </c>
      <c r="I55" s="53" t="s">
        <v>10</v>
      </c>
      <c r="J55" s="53" t="s">
        <v>79</v>
      </c>
      <c r="K55" s="52" t="s">
        <v>357</v>
      </c>
      <c r="L55" s="52" t="s">
        <v>72</v>
      </c>
      <c r="M55" s="82" t="s">
        <v>118</v>
      </c>
      <c r="N55" s="72" t="s">
        <v>140</v>
      </c>
      <c r="O55" s="73" t="n">
        <v>39060</v>
      </c>
      <c r="P55" s="74" t="s">
        <v>382</v>
      </c>
      <c r="Q55" s="54" t="s">
        <v>74</v>
      </c>
    </row>
    <row r="56" customFormat="false" ht="63.75" hidden="false" customHeight="false" outlineLevel="0" collapsed="false">
      <c r="B56" s="73" t="n">
        <v>38953</v>
      </c>
      <c r="C56" s="73" t="n">
        <v>38953</v>
      </c>
      <c r="D56" s="73"/>
      <c r="E56" s="51" t="s">
        <v>73</v>
      </c>
      <c r="F56" s="81" t="s">
        <v>73</v>
      </c>
      <c r="G56" s="51" t="s">
        <v>13</v>
      </c>
      <c r="H56" s="53" t="s">
        <v>398</v>
      </c>
      <c r="I56" s="53" t="s">
        <v>20</v>
      </c>
      <c r="J56" s="53" t="s">
        <v>220</v>
      </c>
      <c r="K56" s="52" t="s">
        <v>324</v>
      </c>
      <c r="L56" s="52" t="s">
        <v>72</v>
      </c>
      <c r="M56" s="82" t="s">
        <v>399</v>
      </c>
      <c r="N56" s="72" t="s">
        <v>140</v>
      </c>
      <c r="O56" s="73" t="n">
        <v>38953</v>
      </c>
      <c r="P56" s="74" t="s">
        <v>404</v>
      </c>
      <c r="Q56" s="54" t="s">
        <v>401</v>
      </c>
    </row>
    <row r="57" customFormat="false" ht="63.75" hidden="false" customHeight="false" outlineLevel="0" collapsed="false">
      <c r="B57" s="73" t="n">
        <v>38937</v>
      </c>
      <c r="C57" s="73" t="n">
        <v>38937</v>
      </c>
      <c r="D57" s="73"/>
      <c r="E57" s="51" t="s">
        <v>73</v>
      </c>
      <c r="F57" s="81" t="s">
        <v>73</v>
      </c>
      <c r="G57" s="51" t="s">
        <v>13</v>
      </c>
      <c r="H57" s="53" t="s">
        <v>405</v>
      </c>
      <c r="I57" s="53" t="s">
        <v>20</v>
      </c>
      <c r="J57" s="53" t="s">
        <v>79</v>
      </c>
      <c r="K57" s="52" t="s">
        <v>324</v>
      </c>
      <c r="L57" s="52" t="s">
        <v>72</v>
      </c>
      <c r="M57" s="82" t="s">
        <v>406</v>
      </c>
      <c r="N57" s="72" t="s">
        <v>140</v>
      </c>
      <c r="O57" s="73" t="n">
        <v>38953</v>
      </c>
      <c r="P57" s="74"/>
      <c r="Q57" s="54" t="s">
        <v>401</v>
      </c>
    </row>
    <row r="58" customFormat="false" ht="63.75" hidden="false" customHeight="false" outlineLevel="0" collapsed="false">
      <c r="B58" s="73" t="n">
        <v>38931</v>
      </c>
      <c r="C58" s="73" t="n">
        <v>38931</v>
      </c>
      <c r="D58" s="73"/>
      <c r="E58" s="51" t="s">
        <v>407</v>
      </c>
      <c r="F58" s="81" t="s">
        <v>408</v>
      </c>
      <c r="G58" s="51" t="s">
        <v>9</v>
      </c>
      <c r="H58" s="53" t="s">
        <v>336</v>
      </c>
      <c r="I58" s="53" t="s">
        <v>10</v>
      </c>
      <c r="J58" s="53" t="s">
        <v>79</v>
      </c>
      <c r="K58" s="52" t="s">
        <v>357</v>
      </c>
      <c r="L58" s="52" t="s">
        <v>72</v>
      </c>
      <c r="M58" s="82" t="s">
        <v>118</v>
      </c>
      <c r="N58" s="72" t="s">
        <v>140</v>
      </c>
      <c r="O58" s="73" t="n">
        <v>39060</v>
      </c>
      <c r="P58" s="74" t="s">
        <v>382</v>
      </c>
      <c r="Q58" s="54" t="s">
        <v>74</v>
      </c>
    </row>
    <row r="59" s="49" customFormat="true" ht="7.5" hidden="false" customHeight="true" outlineLevel="0" collapsed="false">
      <c r="B59" s="60"/>
      <c r="C59" s="60"/>
      <c r="D59" s="60"/>
      <c r="E59" s="61"/>
      <c r="F59" s="62"/>
      <c r="G59" s="62"/>
      <c r="H59" s="61"/>
      <c r="I59" s="61"/>
      <c r="J59" s="63"/>
      <c r="K59" s="63"/>
      <c r="L59" s="62"/>
      <c r="M59" s="62"/>
      <c r="N59" s="64"/>
      <c r="O59" s="65"/>
      <c r="P59" s="60"/>
      <c r="Q59" s="66"/>
      <c r="R59" s="67"/>
    </row>
    <row r="60" customFormat="false" ht="63.75" hidden="false" customHeight="false" outlineLevel="0" collapsed="false">
      <c r="B60" s="73" t="n">
        <v>38925</v>
      </c>
      <c r="C60" s="73" t="n">
        <v>38925</v>
      </c>
      <c r="D60" s="73"/>
      <c r="E60" s="51" t="s">
        <v>409</v>
      </c>
      <c r="F60" s="81" t="s">
        <v>131</v>
      </c>
      <c r="G60" s="51" t="s">
        <v>114</v>
      </c>
      <c r="H60" s="53" t="s">
        <v>370</v>
      </c>
      <c r="I60" s="53" t="s">
        <v>260</v>
      </c>
      <c r="J60" s="53" t="s">
        <v>79</v>
      </c>
      <c r="K60" s="52" t="s">
        <v>261</v>
      </c>
      <c r="L60" s="52" t="s">
        <v>72</v>
      </c>
      <c r="M60" s="71" t="s">
        <v>168</v>
      </c>
      <c r="N60" s="72" t="s">
        <v>117</v>
      </c>
      <c r="O60" s="73" t="s">
        <v>73</v>
      </c>
      <c r="P60" s="74" t="s">
        <v>119</v>
      </c>
      <c r="Q60" s="75" t="s">
        <v>120</v>
      </c>
    </row>
    <row r="61" s="49" customFormat="true" ht="7.5" hidden="false" customHeight="true" outlineLevel="0" collapsed="false">
      <c r="B61" s="60"/>
      <c r="C61" s="60"/>
      <c r="D61" s="60"/>
      <c r="E61" s="61"/>
      <c r="F61" s="62"/>
      <c r="G61" s="62"/>
      <c r="H61" s="61"/>
      <c r="I61" s="61"/>
      <c r="J61" s="63"/>
      <c r="K61" s="63"/>
      <c r="L61" s="62"/>
      <c r="M61" s="62"/>
      <c r="N61" s="64"/>
      <c r="O61" s="65"/>
      <c r="P61" s="60"/>
      <c r="Q61" s="66"/>
      <c r="R61" s="67"/>
    </row>
    <row r="62" customFormat="false" ht="12.75" hidden="false" customHeight="false" outlineLevel="0" collapsed="false">
      <c r="B62" s="83"/>
      <c r="C62" s="83"/>
      <c r="D62" s="83"/>
      <c r="F62" s="41"/>
      <c r="G62" s="42"/>
      <c r="H62" s="43"/>
      <c r="I62" s="43"/>
      <c r="J62" s="41"/>
      <c r="K62" s="83"/>
      <c r="N62" s="40"/>
      <c r="P62" s="40"/>
    </row>
    <row r="63" s="84" customFormat="true" ht="12.75" hidden="false" customHeight="false" outlineLevel="0" collapsed="false">
      <c r="B63" s="85"/>
      <c r="C63" s="85"/>
      <c r="D63" s="85"/>
      <c r="E63" s="42"/>
      <c r="F63" s="42"/>
      <c r="H63" s="86"/>
      <c r="I63" s="86"/>
      <c r="K63" s="87"/>
      <c r="L63" s="42"/>
      <c r="M63" s="88"/>
      <c r="N63" s="86"/>
      <c r="O63" s="85"/>
      <c r="P63" s="88"/>
    </row>
    <row r="64" s="84" customFormat="true" ht="12.75" hidden="false" customHeight="false" outlineLevel="0" collapsed="false">
      <c r="B64" s="85"/>
      <c r="C64" s="85"/>
      <c r="D64" s="85"/>
      <c r="E64" s="87"/>
      <c r="F64" s="87"/>
      <c r="H64" s="86"/>
      <c r="I64" s="86"/>
      <c r="K64" s="87"/>
      <c r="L64" s="42"/>
      <c r="M64" s="88"/>
      <c r="N64" s="86"/>
      <c r="O64" s="85"/>
      <c r="P64" s="88"/>
    </row>
    <row r="65" customFormat="false" ht="12.75" hidden="false" customHeight="false" outlineLevel="0" collapsed="false">
      <c r="B65" s="83"/>
      <c r="C65" s="83"/>
      <c r="D65" s="83"/>
      <c r="E65" s="87"/>
      <c r="F65" s="87"/>
      <c r="O65" s="83"/>
    </row>
    <row r="66" customFormat="false" ht="12.75" hidden="false" customHeight="false" outlineLevel="0" collapsed="false">
      <c r="B66" s="83"/>
      <c r="C66" s="83"/>
      <c r="D66" s="83"/>
      <c r="E66" s="42"/>
      <c r="F66" s="42"/>
      <c r="O66" s="83"/>
    </row>
    <row r="67" customFormat="false" ht="12.75" hidden="false" customHeight="false" outlineLevel="0" collapsed="false">
      <c r="B67" s="83"/>
      <c r="C67" s="83"/>
      <c r="D67" s="83"/>
      <c r="E67" s="42"/>
      <c r="F67" s="42"/>
      <c r="O67" s="83"/>
    </row>
    <row r="68" customFormat="false" ht="12.75" hidden="false" customHeight="false" outlineLevel="0" collapsed="false">
      <c r="B68" s="83"/>
      <c r="C68" s="83"/>
      <c r="D68" s="83"/>
      <c r="E68" s="42"/>
      <c r="F68" s="42"/>
      <c r="O68" s="83"/>
    </row>
    <row r="69" customFormat="false" ht="12.75" hidden="false" customHeight="false" outlineLevel="0" collapsed="false">
      <c r="B69" s="83"/>
      <c r="C69" s="83"/>
      <c r="D69" s="83"/>
      <c r="E69" s="42"/>
      <c r="F69" s="42"/>
      <c r="O69" s="83"/>
    </row>
    <row r="70" customFormat="false" ht="12.75" hidden="false" customHeight="false" outlineLevel="0" collapsed="false">
      <c r="B70" s="83"/>
      <c r="C70" s="83"/>
      <c r="D70" s="83"/>
      <c r="E70" s="42"/>
      <c r="F70" s="42"/>
      <c r="O70" s="83"/>
    </row>
    <row r="71" customFormat="false" ht="12.75" hidden="false" customHeight="false" outlineLevel="0" collapsed="false">
      <c r="B71" s="83"/>
      <c r="C71" s="83"/>
      <c r="D71" s="83"/>
      <c r="E71" s="42"/>
      <c r="F71" s="42"/>
      <c r="O71" s="83"/>
    </row>
    <row r="72" customFormat="false" ht="12.75" hidden="false" customHeight="false" outlineLevel="0" collapsed="false">
      <c r="B72" s="83"/>
      <c r="C72" s="83"/>
      <c r="D72" s="83"/>
      <c r="E72" s="42"/>
      <c r="F72" s="42"/>
      <c r="O72" s="83"/>
    </row>
    <row r="73" customFormat="false" ht="12.75" hidden="false" customHeight="false" outlineLevel="0" collapsed="false">
      <c r="B73" s="83"/>
      <c r="C73" s="83"/>
      <c r="D73" s="83"/>
      <c r="E73" s="42"/>
      <c r="F73" s="42"/>
      <c r="O73" s="83"/>
    </row>
    <row r="74" customFormat="false" ht="12.75" hidden="false" customHeight="false" outlineLevel="0" collapsed="false">
      <c r="B74" s="83"/>
      <c r="C74" s="83"/>
      <c r="D74" s="83"/>
      <c r="E74" s="42"/>
      <c r="F74" s="42"/>
      <c r="O74" s="83"/>
    </row>
    <row r="75" customFormat="false" ht="12.75" hidden="false" customHeight="false" outlineLevel="0" collapsed="false">
      <c r="B75" s="83"/>
      <c r="C75" s="83"/>
      <c r="D75" s="83"/>
      <c r="E75" s="42"/>
      <c r="F75" s="42"/>
      <c r="O75" s="83"/>
    </row>
    <row r="76" customFormat="false" ht="12.75" hidden="false" customHeight="false" outlineLevel="0" collapsed="false">
      <c r="B76" s="83"/>
      <c r="C76" s="83"/>
      <c r="D76" s="83"/>
      <c r="E76" s="42"/>
      <c r="F76" s="42"/>
      <c r="O76" s="83"/>
    </row>
    <row r="77" customFormat="false" ht="12.75" hidden="false" customHeight="false" outlineLevel="0" collapsed="false">
      <c r="B77" s="83"/>
      <c r="C77" s="83"/>
      <c r="D77" s="83"/>
      <c r="E77" s="42"/>
      <c r="F77" s="42"/>
      <c r="O77" s="83"/>
    </row>
    <row r="78" customFormat="false" ht="12.75" hidden="false" customHeight="false" outlineLevel="0" collapsed="false">
      <c r="B78" s="83"/>
      <c r="C78" s="83"/>
      <c r="D78" s="83"/>
      <c r="E78" s="42"/>
      <c r="F78" s="42"/>
      <c r="O78" s="83"/>
    </row>
    <row r="79" customFormat="false" ht="12.75" hidden="false" customHeight="false" outlineLevel="0" collapsed="false">
      <c r="B79" s="83"/>
      <c r="C79" s="83"/>
      <c r="D79" s="83"/>
      <c r="E79" s="42"/>
      <c r="F79" s="42"/>
      <c r="O79" s="83"/>
    </row>
    <row r="80" customFormat="false" ht="12.75" hidden="false" customHeight="false" outlineLevel="0" collapsed="false">
      <c r="B80" s="83"/>
      <c r="C80" s="83"/>
      <c r="D80" s="83"/>
      <c r="E80" s="42"/>
      <c r="F80" s="42"/>
      <c r="O80" s="83"/>
    </row>
    <row r="81" customFormat="false" ht="12.75" hidden="false" customHeight="false" outlineLevel="0" collapsed="false">
      <c r="B81" s="83"/>
      <c r="C81" s="83"/>
      <c r="D81" s="83"/>
      <c r="E81" s="42"/>
      <c r="F81" s="42"/>
      <c r="O81" s="83"/>
    </row>
    <row r="82" customFormat="false" ht="12.75" hidden="false" customHeight="false" outlineLevel="0" collapsed="false">
      <c r="B82" s="83"/>
      <c r="C82" s="83"/>
      <c r="D82" s="83"/>
      <c r="E82" s="42"/>
      <c r="F82" s="42"/>
      <c r="O82" s="83"/>
    </row>
    <row r="83" customFormat="false" ht="12.75" hidden="false" customHeight="false" outlineLevel="0" collapsed="false">
      <c r="B83" s="83"/>
      <c r="C83" s="83"/>
      <c r="D83" s="83"/>
      <c r="E83" s="42"/>
      <c r="F83" s="42"/>
      <c r="O83" s="83"/>
    </row>
    <row r="84" customFormat="false" ht="12.75" hidden="false" customHeight="false" outlineLevel="0" collapsed="false">
      <c r="B84" s="83"/>
      <c r="C84" s="83"/>
      <c r="D84" s="83"/>
      <c r="E84" s="42"/>
      <c r="F84" s="42"/>
      <c r="O84" s="83"/>
    </row>
    <row r="85" customFormat="false" ht="12.75" hidden="false" customHeight="false" outlineLevel="0" collapsed="false">
      <c r="B85" s="83"/>
      <c r="C85" s="83"/>
      <c r="D85" s="83"/>
      <c r="E85" s="42"/>
      <c r="F85" s="42"/>
      <c r="O85" s="83"/>
    </row>
    <row r="86" customFormat="false" ht="12.75" hidden="false" customHeight="false" outlineLevel="0" collapsed="false">
      <c r="B86" s="83"/>
      <c r="C86" s="83"/>
      <c r="D86" s="83"/>
      <c r="E86" s="42"/>
      <c r="F86" s="42"/>
      <c r="O86" s="83"/>
    </row>
    <row r="87" customFormat="false" ht="12.75" hidden="false" customHeight="false" outlineLevel="0" collapsed="false">
      <c r="B87" s="83"/>
      <c r="C87" s="83"/>
      <c r="D87" s="83"/>
      <c r="E87" s="42"/>
      <c r="F87" s="42"/>
      <c r="O87" s="83"/>
    </row>
    <row r="88" customFormat="false" ht="12.75" hidden="false" customHeight="false" outlineLevel="0" collapsed="false">
      <c r="B88" s="83"/>
      <c r="C88" s="83"/>
      <c r="D88" s="83"/>
      <c r="E88" s="42"/>
      <c r="F88" s="42"/>
      <c r="O88" s="83"/>
    </row>
    <row r="89" customFormat="false" ht="12.75" hidden="false" customHeight="false" outlineLevel="0" collapsed="false">
      <c r="B89" s="83"/>
      <c r="C89" s="83"/>
      <c r="D89" s="83"/>
      <c r="E89" s="42"/>
      <c r="F89" s="42"/>
      <c r="O89" s="83"/>
    </row>
    <row r="90" customFormat="false" ht="12.75" hidden="false" customHeight="false" outlineLevel="0" collapsed="false">
      <c r="B90" s="83"/>
      <c r="C90" s="83"/>
      <c r="D90" s="83"/>
      <c r="E90" s="42"/>
      <c r="F90" s="42"/>
      <c r="O90" s="83"/>
    </row>
    <row r="91" customFormat="false" ht="12.75" hidden="false" customHeight="false" outlineLevel="0" collapsed="false">
      <c r="B91" s="83"/>
      <c r="C91" s="83"/>
      <c r="D91" s="83"/>
      <c r="E91" s="42"/>
      <c r="F91" s="42"/>
      <c r="O91" s="83"/>
    </row>
    <row r="92" customFormat="false" ht="12.75" hidden="false" customHeight="false" outlineLevel="0" collapsed="false">
      <c r="B92" s="83"/>
      <c r="C92" s="83"/>
      <c r="D92" s="83"/>
      <c r="E92" s="42"/>
      <c r="F92" s="42"/>
      <c r="O92" s="83"/>
    </row>
    <row r="93" customFormat="false" ht="12.75" hidden="false" customHeight="false" outlineLevel="0" collapsed="false">
      <c r="B93" s="83"/>
      <c r="C93" s="83"/>
      <c r="D93" s="83"/>
      <c r="E93" s="42"/>
      <c r="F93" s="42"/>
      <c r="O93" s="83"/>
    </row>
    <row r="94" customFormat="false" ht="12.75" hidden="false" customHeight="false" outlineLevel="0" collapsed="false">
      <c r="B94" s="83"/>
      <c r="C94" s="83"/>
      <c r="D94" s="83"/>
      <c r="E94" s="42"/>
      <c r="F94" s="42"/>
      <c r="O94" s="83"/>
    </row>
    <row r="95" customFormat="false" ht="12.75" hidden="false" customHeight="false" outlineLevel="0" collapsed="false">
      <c r="B95" s="83"/>
      <c r="C95" s="83"/>
      <c r="D95" s="83"/>
      <c r="E95" s="42"/>
      <c r="F95" s="42"/>
      <c r="O95" s="83"/>
    </row>
    <row r="96" customFormat="false" ht="12.75" hidden="false" customHeight="false" outlineLevel="0" collapsed="false">
      <c r="B96" s="83"/>
      <c r="C96" s="83"/>
      <c r="D96" s="83"/>
      <c r="E96" s="42"/>
      <c r="F96" s="42"/>
      <c r="O96" s="83"/>
    </row>
    <row r="97" customFormat="false" ht="12.75" hidden="false" customHeight="false" outlineLevel="0" collapsed="false">
      <c r="B97" s="83"/>
      <c r="C97" s="83"/>
      <c r="D97" s="83"/>
      <c r="E97" s="42"/>
      <c r="F97" s="42"/>
      <c r="O97" s="83"/>
    </row>
    <row r="98" customFormat="false" ht="12.75" hidden="false" customHeight="false" outlineLevel="0" collapsed="false">
      <c r="B98" s="83"/>
      <c r="C98" s="83"/>
      <c r="D98" s="83"/>
      <c r="E98" s="42"/>
      <c r="F98" s="42"/>
      <c r="O98" s="83"/>
    </row>
    <row r="99" customFormat="false" ht="12.75" hidden="false" customHeight="false" outlineLevel="0" collapsed="false">
      <c r="B99" s="83"/>
      <c r="C99" s="83"/>
      <c r="D99" s="83"/>
      <c r="E99" s="42"/>
      <c r="F99" s="42"/>
      <c r="O99" s="83"/>
    </row>
    <row r="100" customFormat="false" ht="12.75" hidden="false" customHeight="false" outlineLevel="0" collapsed="false">
      <c r="B100" s="83"/>
      <c r="C100" s="83"/>
      <c r="D100" s="83"/>
      <c r="E100" s="42"/>
      <c r="F100" s="42"/>
      <c r="O100" s="83"/>
    </row>
    <row r="101" customFormat="false" ht="12.75" hidden="false" customHeight="false" outlineLevel="0" collapsed="false">
      <c r="B101" s="42"/>
      <c r="C101" s="83"/>
      <c r="D101" s="83"/>
      <c r="E101" s="42"/>
      <c r="F101" s="42"/>
      <c r="O101" s="42"/>
    </row>
    <row r="102" customFormat="false" ht="12.75" hidden="false" customHeight="false" outlineLevel="0" collapsed="false">
      <c r="B102" s="42"/>
      <c r="C102" s="83"/>
      <c r="D102" s="83"/>
      <c r="E102" s="42"/>
      <c r="F102" s="42"/>
      <c r="O102" s="42"/>
    </row>
    <row r="103" customFormat="false" ht="12.75" hidden="false" customHeight="false" outlineLevel="0" collapsed="false">
      <c r="B103" s="42"/>
      <c r="C103" s="83"/>
      <c r="D103" s="83"/>
      <c r="E103" s="42"/>
      <c r="F103" s="42"/>
      <c r="O103" s="42"/>
    </row>
    <row r="104" customFormat="false" ht="12.75" hidden="false" customHeight="false" outlineLevel="0" collapsed="false">
      <c r="B104" s="42"/>
      <c r="C104" s="42"/>
      <c r="D104" s="42"/>
      <c r="E104" s="42"/>
      <c r="F104" s="42"/>
      <c r="O104" s="42"/>
    </row>
    <row r="105" customFormat="false" ht="12.75" hidden="false" customHeight="false" outlineLevel="0" collapsed="false">
      <c r="B105" s="42"/>
      <c r="C105" s="42"/>
      <c r="D105" s="42"/>
      <c r="E105" s="42"/>
      <c r="F105" s="42"/>
    </row>
    <row r="106" customFormat="false" ht="12.75" hidden="false" customHeight="false" outlineLevel="0" collapsed="false">
      <c r="B106" s="42"/>
      <c r="C106" s="42"/>
      <c r="D106" s="42"/>
      <c r="E106" s="42"/>
      <c r="F106" s="42"/>
    </row>
    <row r="107" customFormat="false" ht="12.75" hidden="false" customHeight="false" outlineLevel="0" collapsed="false">
      <c r="E107" s="42"/>
      <c r="F10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13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1.56"/>
  </cols>
  <sheetData>
    <row r="1" customFormat="false" ht="23.25" hidden="false" customHeight="true" outlineLevel="0" collapsed="false">
      <c r="A1" s="2" t="s">
        <v>410</v>
      </c>
    </row>
    <row r="2" customFormat="false" ht="23.25" hidden="false" customHeight="true" outlineLevel="0" collapsed="false">
      <c r="A2" s="89" t="s">
        <v>411</v>
      </c>
      <c r="B2" s="89" t="s">
        <v>412</v>
      </c>
      <c r="C2" s="89" t="s">
        <v>413</v>
      </c>
      <c r="D2" s="89" t="s">
        <v>414</v>
      </c>
      <c r="E2" s="89" t="s">
        <v>415</v>
      </c>
      <c r="F2" s="89" t="s">
        <v>416</v>
      </c>
      <c r="G2" s="89" t="s">
        <v>417</v>
      </c>
    </row>
    <row r="3" customFormat="false" ht="23.25" hidden="false" customHeight="true" outlineLevel="0" collapsed="false">
      <c r="A3" s="90" t="s">
        <v>34</v>
      </c>
      <c r="B3" s="90" t="s">
        <v>418</v>
      </c>
      <c r="C3" s="91" t="n">
        <v>44640</v>
      </c>
      <c r="D3" s="90" t="n">
        <f aca="false">SUM(Outages!G25,Outages!G23)</f>
        <v>540</v>
      </c>
      <c r="E3" s="91" t="n">
        <f aca="false">SUM(C3-D3)</f>
        <v>44100</v>
      </c>
      <c r="F3" s="91" t="n">
        <f aca="false">SUM(Outages!G21,Outages!G22,Outages!G27,Outages!G28,Outages!G29,Outages!G30)</f>
        <v>1637</v>
      </c>
      <c r="G3" s="92" t="n">
        <f aca="false">(E3-F3)/E3</f>
        <v>0.962879818594104</v>
      </c>
    </row>
    <row r="4" customFormat="false" ht="23.25" hidden="false" customHeight="true" outlineLevel="0" collapsed="false">
      <c r="A4" s="90" t="s">
        <v>36</v>
      </c>
      <c r="B4" s="90" t="s">
        <v>418</v>
      </c>
      <c r="C4" s="91" t="n">
        <v>40320</v>
      </c>
      <c r="D4" s="91" t="n">
        <f aca="false">SUM(Outages!G16,Outages!G15,Outages!G13)</f>
        <v>3060</v>
      </c>
      <c r="E4" s="91" t="n">
        <f aca="false">SUM(C4-D4)</f>
        <v>37260</v>
      </c>
      <c r="F4" s="91" t="n">
        <f aca="false">SUM(Outages!G19,Outages!G17,Outages!G14)</f>
        <v>365</v>
      </c>
      <c r="G4" s="92" t="n">
        <f aca="false">(E4-F4)/E4</f>
        <v>0.99020397208803</v>
      </c>
    </row>
    <row r="5" customFormat="false" ht="23.25" hidden="false" customHeight="true" outlineLevel="0" collapsed="false">
      <c r="A5" s="90" t="s">
        <v>37</v>
      </c>
      <c r="B5" s="90" t="s">
        <v>418</v>
      </c>
      <c r="C5" s="91" t="n">
        <v>44640</v>
      </c>
      <c r="D5" s="90" t="n">
        <v>570</v>
      </c>
      <c r="E5" s="91" t="n">
        <f aca="false">SUM(C5-D5)</f>
        <v>44070</v>
      </c>
      <c r="F5" s="90" t="n">
        <v>0</v>
      </c>
      <c r="G5" s="92" t="n">
        <f aca="false">(E5-F5)/E5</f>
        <v>1</v>
      </c>
    </row>
    <row r="6" customFormat="false" ht="23.25" hidden="false" customHeight="true" outlineLevel="0" collapsed="false">
      <c r="A6" s="90" t="s">
        <v>38</v>
      </c>
      <c r="B6" s="90" t="s">
        <v>418</v>
      </c>
      <c r="C6" s="91" t="n">
        <v>43200</v>
      </c>
      <c r="D6" s="90" t="n">
        <v>530</v>
      </c>
      <c r="E6" s="91" t="n">
        <f aca="false">SUM(C6-D6)</f>
        <v>42670</v>
      </c>
      <c r="F6" s="90" t="n">
        <v>0</v>
      </c>
      <c r="G6" s="92" t="n">
        <f aca="false">(E6-F6)/E6</f>
        <v>1</v>
      </c>
    </row>
    <row r="7" customFormat="false" ht="23.25" hidden="false" customHeight="true" outlineLevel="0" collapsed="false">
      <c r="A7" s="90" t="s">
        <v>39</v>
      </c>
      <c r="B7" s="90" t="s">
        <v>418</v>
      </c>
      <c r="C7" s="91" t="n">
        <v>44640</v>
      </c>
      <c r="D7" s="91"/>
      <c r="E7" s="91" t="n">
        <f aca="false">SUM(C7-D7)</f>
        <v>44640</v>
      </c>
      <c r="F7" s="90"/>
      <c r="G7" s="93" t="n">
        <f aca="false">(E7-F7)/E7</f>
        <v>1</v>
      </c>
    </row>
    <row r="8" customFormat="false" ht="23.25" hidden="false" customHeight="true" outlineLevel="0" collapsed="false">
      <c r="A8" s="90" t="s">
        <v>40</v>
      </c>
      <c r="B8" s="90" t="s">
        <v>418</v>
      </c>
      <c r="C8" s="91" t="n">
        <v>43200</v>
      </c>
      <c r="D8" s="90"/>
      <c r="E8" s="91" t="n">
        <f aca="false">SUM(C8-D8)</f>
        <v>43200</v>
      </c>
      <c r="F8" s="90"/>
      <c r="G8" s="93" t="n">
        <f aca="false">(E8-F8)/E8</f>
        <v>1</v>
      </c>
    </row>
    <row r="9" customFormat="false" ht="23.25" hidden="false" customHeight="true" outlineLevel="0" collapsed="false">
      <c r="A9" s="90" t="s">
        <v>41</v>
      </c>
      <c r="B9" s="90" t="s">
        <v>418</v>
      </c>
      <c r="C9" s="91" t="n">
        <v>44640</v>
      </c>
      <c r="D9" s="90"/>
      <c r="E9" s="91" t="n">
        <f aca="false">SUM(C9-D9)</f>
        <v>44640</v>
      </c>
      <c r="F9" s="90"/>
      <c r="G9" s="93" t="n">
        <f aca="false">(E9-F9)/E9</f>
        <v>1</v>
      </c>
    </row>
    <row r="10" customFormat="false" ht="23.25" hidden="false" customHeight="true" outlineLevel="0" collapsed="false">
      <c r="A10" s="90" t="s">
        <v>42</v>
      </c>
      <c r="B10" s="90" t="s">
        <v>418</v>
      </c>
      <c r="C10" s="91" t="n">
        <v>44640</v>
      </c>
      <c r="D10" s="90"/>
      <c r="E10" s="91" t="n">
        <f aca="false">SUM(C10-D10)</f>
        <v>44640</v>
      </c>
      <c r="F10" s="90"/>
      <c r="G10" s="93" t="n">
        <f aca="false">(E10-F10)/E10</f>
        <v>1</v>
      </c>
    </row>
    <row r="11" customFormat="false" ht="23.25" hidden="false" customHeight="true" outlineLevel="0" collapsed="false">
      <c r="A11" s="90" t="s">
        <v>43</v>
      </c>
      <c r="B11" s="90" t="s">
        <v>418</v>
      </c>
      <c r="C11" s="91" t="n">
        <v>43200</v>
      </c>
      <c r="D11" s="90"/>
      <c r="E11" s="91" t="n">
        <f aca="false">SUM(C11-D11)</f>
        <v>43200</v>
      </c>
      <c r="F11" s="91"/>
      <c r="G11" s="93" t="n">
        <f aca="false">(E11-F11)/E11</f>
        <v>1</v>
      </c>
    </row>
    <row r="12" customFormat="false" ht="23.25" hidden="false" customHeight="true" outlineLevel="0" collapsed="false">
      <c r="A12" s="94" t="s">
        <v>44</v>
      </c>
      <c r="B12" s="94" t="s">
        <v>418</v>
      </c>
      <c r="C12" s="91" t="n">
        <v>44640</v>
      </c>
      <c r="D12" s="94"/>
      <c r="E12" s="95" t="n">
        <f aca="false">SUM(C12-D12)</f>
        <v>44640</v>
      </c>
      <c r="F12" s="95"/>
      <c r="G12" s="93" t="n">
        <f aca="false">(E12-F12)/E12</f>
        <v>1</v>
      </c>
    </row>
    <row r="13" customFormat="false" ht="23.25" hidden="false" customHeight="true" outlineLevel="0" collapsed="false">
      <c r="A13" s="94" t="s">
        <v>45</v>
      </c>
      <c r="B13" s="94" t="s">
        <v>418</v>
      </c>
      <c r="C13" s="91" t="n">
        <v>43200</v>
      </c>
      <c r="D13" s="94"/>
      <c r="E13" s="95" t="n">
        <f aca="false">SUM(C13-D13)</f>
        <v>43200</v>
      </c>
      <c r="F13" s="95"/>
      <c r="G13" s="93" t="n">
        <f aca="false">(E13-F13)/E13</f>
        <v>1</v>
      </c>
    </row>
    <row r="14" customFormat="false" ht="23.25" hidden="false" customHeight="true" outlineLevel="0" collapsed="false">
      <c r="A14" s="94" t="s">
        <v>46</v>
      </c>
      <c r="B14" s="94" t="s">
        <v>418</v>
      </c>
      <c r="C14" s="95" t="n">
        <v>44640</v>
      </c>
      <c r="D14" s="95"/>
      <c r="E14" s="95" t="n">
        <f aca="false">SUM(C14-D14)</f>
        <v>44640</v>
      </c>
      <c r="F14" s="95"/>
      <c r="G14" s="96" t="n">
        <f aca="false">(E14-F14)/E14</f>
        <v>1</v>
      </c>
    </row>
    <row r="15" customFormat="false" ht="23.25" hidden="false" customHeight="true" outlineLevel="0" collapsed="false">
      <c r="A15" s="97" t="s">
        <v>419</v>
      </c>
      <c r="B15" s="97" t="s">
        <v>418</v>
      </c>
      <c r="C15" s="98" t="n">
        <f aca="false">SUM(C3:C6)</f>
        <v>172800</v>
      </c>
      <c r="D15" s="99" t="n">
        <f aca="false">SUM(D3:D14)</f>
        <v>4700</v>
      </c>
      <c r="E15" s="99" t="n">
        <f aca="false">C15-D15</f>
        <v>168100</v>
      </c>
      <c r="F15" s="100" t="n">
        <f aca="false">SUM(F3:F14)</f>
        <v>2002</v>
      </c>
      <c r="G15" s="101" t="n">
        <f aca="false">(E15-F15)/E15</f>
        <v>0.988090422367638</v>
      </c>
    </row>
    <row r="16" customFormat="false" ht="23.25" hidden="false" customHeight="true" outlineLevel="0" collapsed="false">
      <c r="A16" s="97"/>
      <c r="B16" s="97"/>
      <c r="C16" s="102" t="s">
        <v>420</v>
      </c>
      <c r="D16" s="99"/>
      <c r="E16" s="99"/>
      <c r="F16" s="100"/>
      <c r="G16" s="101"/>
    </row>
  </sheetData>
  <mergeCells count="6">
    <mergeCell ref="A15:A16"/>
    <mergeCell ref="B15:B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13"/>
    <col collapsed="false" customWidth="true" hidden="false" outlineLevel="0" max="3" min="3" style="0" width="16.99"/>
    <col collapsed="false" customWidth="true" hidden="false" outlineLevel="0" max="4" min="4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false" hidden="true" outlineLevel="0" max="8" min="8" style="0" width="9.06"/>
  </cols>
  <sheetData>
    <row r="1" customFormat="false" ht="23.25" hidden="false" customHeight="true" outlineLevel="0" collapsed="false">
      <c r="A1" s="2" t="s">
        <v>421</v>
      </c>
    </row>
    <row r="2" customFormat="false" ht="23.25" hidden="false" customHeight="true" outlineLevel="0" collapsed="false">
      <c r="A2" s="89" t="s">
        <v>411</v>
      </c>
      <c r="B2" s="89" t="s">
        <v>412</v>
      </c>
      <c r="C2" s="89" t="s">
        <v>413</v>
      </c>
      <c r="D2" s="89" t="s">
        <v>414</v>
      </c>
      <c r="E2" s="89" t="s">
        <v>415</v>
      </c>
      <c r="F2" s="89" t="s">
        <v>416</v>
      </c>
      <c r="G2" s="89" t="s">
        <v>417</v>
      </c>
    </row>
    <row r="3" customFormat="false" ht="23.25" hidden="true" customHeight="true" outlineLevel="0" collapsed="false">
      <c r="A3" s="90" t="s">
        <v>34</v>
      </c>
      <c r="B3" s="90" t="s">
        <v>418</v>
      </c>
      <c r="C3" s="91" t="n">
        <v>11880</v>
      </c>
      <c r="D3" s="90"/>
      <c r="E3" s="91" t="n">
        <f aca="false">SUM(C3-D3)</f>
        <v>11880</v>
      </c>
      <c r="F3" s="91"/>
      <c r="G3" s="92" t="n">
        <f aca="false">(E3-F3)/E3</f>
        <v>1</v>
      </c>
      <c r="H3" s="0" t="n">
        <v>22</v>
      </c>
    </row>
    <row r="4" customFormat="false" ht="23.25" hidden="true" customHeight="true" outlineLevel="0" collapsed="false">
      <c r="A4" s="90" t="s">
        <v>36</v>
      </c>
      <c r="B4" s="90" t="s">
        <v>418</v>
      </c>
      <c r="C4" s="91" t="n">
        <v>10800</v>
      </c>
      <c r="D4" s="91"/>
      <c r="E4" s="91" t="n">
        <f aca="false">SUM(C4-D4)</f>
        <v>10800</v>
      </c>
      <c r="F4" s="91"/>
      <c r="G4" s="92" t="n">
        <f aca="false">(E4-F4)/E4</f>
        <v>1</v>
      </c>
      <c r="H4" s="0" t="n">
        <v>20</v>
      </c>
    </row>
    <row r="5" customFormat="false" ht="23.25" hidden="true" customHeight="true" outlineLevel="0" collapsed="false">
      <c r="A5" s="90" t="s">
        <v>37</v>
      </c>
      <c r="B5" s="90" t="s">
        <v>418</v>
      </c>
      <c r="C5" s="91" t="n">
        <v>11880</v>
      </c>
      <c r="D5" s="90"/>
      <c r="E5" s="91" t="n">
        <f aca="false">SUM(C5-D5)</f>
        <v>11880</v>
      </c>
      <c r="F5" s="90"/>
      <c r="G5" s="92" t="n">
        <f aca="false">(E5-F5)/E5</f>
        <v>1</v>
      </c>
      <c r="H5" s="0" t="n">
        <v>22</v>
      </c>
    </row>
    <row r="6" customFormat="false" ht="23.25" hidden="true" customHeight="true" outlineLevel="0" collapsed="false">
      <c r="A6" s="90" t="s">
        <v>38</v>
      </c>
      <c r="B6" s="90" t="s">
        <v>418</v>
      </c>
      <c r="C6" s="91" t="n">
        <v>11340</v>
      </c>
      <c r="D6" s="90"/>
      <c r="E6" s="91" t="n">
        <f aca="false">SUM(C6-D6)</f>
        <v>11340</v>
      </c>
      <c r="F6" s="90"/>
      <c r="G6" s="92" t="n">
        <f aca="false">(E6-F6)/E6</f>
        <v>1</v>
      </c>
      <c r="H6" s="0" t="n">
        <v>21</v>
      </c>
    </row>
    <row r="7" customFormat="false" ht="23.25" hidden="true" customHeight="true" outlineLevel="0" collapsed="false">
      <c r="A7" s="90" t="s">
        <v>39</v>
      </c>
      <c r="B7" s="90" t="s">
        <v>418</v>
      </c>
      <c r="C7" s="91" t="n">
        <v>12420</v>
      </c>
      <c r="D7" s="91"/>
      <c r="E7" s="91" t="n">
        <f aca="false">SUM(C7-D7)</f>
        <v>12420</v>
      </c>
      <c r="F7" s="90"/>
      <c r="G7" s="92" t="n">
        <f aca="false">(E7-F7)/E7</f>
        <v>1</v>
      </c>
      <c r="H7" s="0" t="n">
        <v>23</v>
      </c>
    </row>
    <row r="8" customFormat="false" ht="23.25" hidden="false" customHeight="true" outlineLevel="0" collapsed="false">
      <c r="A8" s="90" t="s">
        <v>40</v>
      </c>
      <c r="B8" s="90" t="s">
        <v>418</v>
      </c>
      <c r="C8" s="91" t="n">
        <v>11340</v>
      </c>
      <c r="D8" s="90"/>
      <c r="E8" s="91" t="n">
        <f aca="false">SUM(C8-D8)</f>
        <v>11340</v>
      </c>
      <c r="F8" s="90"/>
      <c r="G8" s="93" t="n">
        <f aca="false">(E8-F8)/E8</f>
        <v>1</v>
      </c>
      <c r="H8" s="0" t="n">
        <v>21</v>
      </c>
    </row>
    <row r="9" customFormat="false" ht="23.25" hidden="false" customHeight="true" outlineLevel="0" collapsed="false">
      <c r="A9" s="90" t="s">
        <v>41</v>
      </c>
      <c r="B9" s="90" t="s">
        <v>418</v>
      </c>
      <c r="C9" s="91" t="n">
        <v>11880</v>
      </c>
      <c r="D9" s="90"/>
      <c r="E9" s="91" t="n">
        <f aca="false">SUM(C9-D9)</f>
        <v>11880</v>
      </c>
      <c r="F9" s="90"/>
      <c r="G9" s="93" t="n">
        <f aca="false">(E9-F9)/E9</f>
        <v>1</v>
      </c>
      <c r="H9" s="0" t="n">
        <v>22</v>
      </c>
    </row>
    <row r="10" customFormat="false" ht="23.25" hidden="false" customHeight="true" outlineLevel="0" collapsed="false">
      <c r="A10" s="90" t="s">
        <v>42</v>
      </c>
      <c r="B10" s="90" t="s">
        <v>418</v>
      </c>
      <c r="C10" s="91" t="n">
        <v>12420</v>
      </c>
      <c r="D10" s="90"/>
      <c r="E10" s="91" t="n">
        <f aca="false">SUM(C10-D10)</f>
        <v>12420</v>
      </c>
      <c r="F10" s="90"/>
      <c r="G10" s="93" t="n">
        <f aca="false">(E10-F10)/E10</f>
        <v>1</v>
      </c>
      <c r="H10" s="0" t="n">
        <v>23</v>
      </c>
    </row>
    <row r="11" customFormat="false" ht="23.25" hidden="false" customHeight="true" outlineLevel="0" collapsed="false">
      <c r="A11" s="90" t="s">
        <v>43</v>
      </c>
      <c r="B11" s="90" t="s">
        <v>418</v>
      </c>
      <c r="C11" s="91" t="n">
        <v>10800</v>
      </c>
      <c r="D11" s="90"/>
      <c r="E11" s="91" t="n">
        <f aca="false">SUM(C11-D11)</f>
        <v>10800</v>
      </c>
      <c r="F11" s="91"/>
      <c r="G11" s="93" t="n">
        <f aca="false">(E11-F11)/E11</f>
        <v>1</v>
      </c>
      <c r="H11" s="0" t="n">
        <v>20</v>
      </c>
    </row>
    <row r="12" customFormat="false" ht="23.25" hidden="false" customHeight="true" outlineLevel="0" collapsed="false">
      <c r="A12" s="94" t="s">
        <v>44</v>
      </c>
      <c r="B12" s="94" t="s">
        <v>418</v>
      </c>
      <c r="C12" s="91" t="n">
        <v>12420</v>
      </c>
      <c r="D12" s="94"/>
      <c r="E12" s="95" t="n">
        <f aca="false">SUM(C12-D12)</f>
        <v>12420</v>
      </c>
      <c r="F12" s="95"/>
      <c r="G12" s="93" t="n">
        <f aca="false">(E12-F12)/E12</f>
        <v>1</v>
      </c>
      <c r="H12" s="0" t="n">
        <v>23</v>
      </c>
    </row>
    <row r="13" customFormat="false" ht="23.25" hidden="false" customHeight="true" outlineLevel="0" collapsed="false">
      <c r="A13" s="94" t="s">
        <v>45</v>
      </c>
      <c r="B13" s="94" t="s">
        <v>418</v>
      </c>
      <c r="C13" s="91" t="n">
        <v>10800</v>
      </c>
      <c r="D13" s="94"/>
      <c r="E13" s="95" t="n">
        <f aca="false">SUM(C13-D13)</f>
        <v>10800</v>
      </c>
      <c r="F13" s="95"/>
      <c r="G13" s="93" t="n">
        <f aca="false">(E13-F13)/E13</f>
        <v>1</v>
      </c>
      <c r="H13" s="0" t="n">
        <v>20</v>
      </c>
    </row>
    <row r="14" customFormat="false" ht="23.25" hidden="false" customHeight="true" outlineLevel="0" collapsed="false">
      <c r="A14" s="94" t="s">
        <v>46</v>
      </c>
      <c r="B14" s="94" t="s">
        <v>418</v>
      </c>
      <c r="C14" s="95" t="n">
        <v>9720</v>
      </c>
      <c r="D14" s="95"/>
      <c r="E14" s="95" t="n">
        <f aca="false">SUM(C14-D14)</f>
        <v>9720</v>
      </c>
      <c r="F14" s="95"/>
      <c r="G14" s="96" t="n">
        <f aca="false">(E14-F14)/E14</f>
        <v>1</v>
      </c>
      <c r="H14" s="0" t="n">
        <v>18</v>
      </c>
    </row>
    <row r="15" customFormat="false" ht="23.25" hidden="false" customHeight="true" outlineLevel="0" collapsed="false">
      <c r="A15" s="97" t="s">
        <v>419</v>
      </c>
      <c r="B15" s="97" t="s">
        <v>418</v>
      </c>
      <c r="C15" s="98" t="n">
        <f aca="false">SUM(C8:C8)</f>
        <v>11340</v>
      </c>
      <c r="D15" s="99" t="n">
        <f aca="false">SUM(D3:D14)</f>
        <v>0</v>
      </c>
      <c r="E15" s="99" t="n">
        <f aca="false">C15-D15</f>
        <v>11340</v>
      </c>
      <c r="F15" s="100" t="n">
        <f aca="false">SUM(F3:F14)</f>
        <v>0</v>
      </c>
      <c r="G15" s="101" t="n">
        <f aca="false">(E15-F15)/E15</f>
        <v>1</v>
      </c>
    </row>
    <row r="16" customFormat="false" ht="23.25" hidden="false" customHeight="true" outlineLevel="0" collapsed="false">
      <c r="A16" s="97"/>
      <c r="B16" s="97"/>
      <c r="C16" s="102" t="s">
        <v>422</v>
      </c>
      <c r="D16" s="99"/>
      <c r="E16" s="99"/>
      <c r="F16" s="100"/>
      <c r="G16" s="101"/>
    </row>
  </sheetData>
  <mergeCells count="6">
    <mergeCell ref="A15:A16"/>
    <mergeCell ref="B15:B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13"/>
    <col collapsed="false" customWidth="true" hidden="false" outlineLevel="0" max="3" min="3" style="0" width="16.99"/>
    <col collapsed="false" customWidth="true" hidden="false" outlineLevel="0" max="4" min="4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1.56"/>
  </cols>
  <sheetData>
    <row r="1" customFormat="false" ht="23.25" hidden="false" customHeight="true" outlineLevel="0" collapsed="false">
      <c r="A1" s="2" t="s">
        <v>423</v>
      </c>
    </row>
    <row r="2" customFormat="false" ht="23.25" hidden="false" customHeight="true" outlineLevel="0" collapsed="false">
      <c r="A2" s="89" t="s">
        <v>411</v>
      </c>
      <c r="B2" s="89" t="s">
        <v>412</v>
      </c>
      <c r="C2" s="89" t="s">
        <v>413</v>
      </c>
      <c r="D2" s="89" t="s">
        <v>414</v>
      </c>
      <c r="E2" s="89" t="s">
        <v>415</v>
      </c>
      <c r="F2" s="89" t="s">
        <v>416</v>
      </c>
      <c r="G2" s="89" t="s">
        <v>417</v>
      </c>
    </row>
    <row r="3" customFormat="false" ht="23.25" hidden="true" customHeight="true" outlineLevel="0" collapsed="false">
      <c r="A3" s="90" t="s">
        <v>34</v>
      </c>
      <c r="B3" s="90" t="s">
        <v>418</v>
      </c>
      <c r="C3" s="91" t="n">
        <v>44640</v>
      </c>
      <c r="D3" s="90"/>
      <c r="E3" s="91" t="n">
        <f aca="false">SUM(C3-D3)</f>
        <v>44640</v>
      </c>
      <c r="F3" s="91"/>
      <c r="G3" s="92" t="n">
        <f aca="false">(E3-F3)/E3</f>
        <v>1</v>
      </c>
    </row>
    <row r="4" customFormat="false" ht="23.25" hidden="true" customHeight="true" outlineLevel="0" collapsed="false">
      <c r="A4" s="90" t="s">
        <v>36</v>
      </c>
      <c r="B4" s="90" t="s">
        <v>418</v>
      </c>
      <c r="C4" s="91" t="n">
        <v>40320</v>
      </c>
      <c r="D4" s="91"/>
      <c r="E4" s="91" t="n">
        <f aca="false">SUM(C4-D4)</f>
        <v>40320</v>
      </c>
      <c r="F4" s="91"/>
      <c r="G4" s="92" t="n">
        <f aca="false">(E4-F4)/E4</f>
        <v>1</v>
      </c>
    </row>
    <row r="5" customFormat="false" ht="23.25" hidden="true" customHeight="true" outlineLevel="0" collapsed="false">
      <c r="A5" s="90" t="s">
        <v>37</v>
      </c>
      <c r="B5" s="90" t="s">
        <v>418</v>
      </c>
      <c r="C5" s="91" t="n">
        <v>44640</v>
      </c>
      <c r="D5" s="90"/>
      <c r="E5" s="91" t="n">
        <f aca="false">SUM(C5-D5)</f>
        <v>44640</v>
      </c>
      <c r="F5" s="90"/>
      <c r="G5" s="92" t="n">
        <f aca="false">(E5-F5)/E5</f>
        <v>1</v>
      </c>
    </row>
    <row r="6" customFormat="false" ht="23.25" hidden="true" customHeight="true" outlineLevel="0" collapsed="false">
      <c r="A6" s="90" t="s">
        <v>38</v>
      </c>
      <c r="B6" s="90" t="s">
        <v>418</v>
      </c>
      <c r="C6" s="91" t="n">
        <v>43200</v>
      </c>
      <c r="D6" s="90"/>
      <c r="E6" s="91" t="n">
        <f aca="false">SUM(C6-D6)</f>
        <v>43200</v>
      </c>
      <c r="F6" s="90"/>
      <c r="G6" s="92" t="n">
        <f aca="false">(E6-F6)/E6</f>
        <v>1</v>
      </c>
    </row>
    <row r="7" customFormat="false" ht="23.25" hidden="true" customHeight="true" outlineLevel="0" collapsed="false">
      <c r="A7" s="90" t="s">
        <v>39</v>
      </c>
      <c r="B7" s="90" t="s">
        <v>418</v>
      </c>
      <c r="C7" s="91" t="n">
        <v>44640</v>
      </c>
      <c r="D7" s="91"/>
      <c r="E7" s="91" t="n">
        <f aca="false">SUM(C7-D7)</f>
        <v>44640</v>
      </c>
      <c r="F7" s="90"/>
      <c r="G7" s="92" t="n">
        <f aca="false">(E7-F7)/E7</f>
        <v>1</v>
      </c>
    </row>
    <row r="8" customFormat="false" ht="23.25" hidden="false" customHeight="true" outlineLevel="0" collapsed="false">
      <c r="A8" s="90" t="s">
        <v>40</v>
      </c>
      <c r="B8" s="90" t="s">
        <v>418</v>
      </c>
      <c r="C8" s="91" t="n">
        <v>43200</v>
      </c>
      <c r="D8" s="90"/>
      <c r="E8" s="91" t="n">
        <f aca="false">SUM(C8-D8)</f>
        <v>43200</v>
      </c>
      <c r="F8" s="90"/>
      <c r="G8" s="93" t="n">
        <f aca="false">(E8-F8)/E8</f>
        <v>1</v>
      </c>
    </row>
    <row r="9" customFormat="false" ht="23.25" hidden="false" customHeight="true" outlineLevel="0" collapsed="false">
      <c r="A9" s="90" t="s">
        <v>41</v>
      </c>
      <c r="B9" s="90" t="s">
        <v>418</v>
      </c>
      <c r="C9" s="91" t="n">
        <v>44640</v>
      </c>
      <c r="D9" s="90"/>
      <c r="E9" s="91" t="n">
        <f aca="false">SUM(C9-D9)</f>
        <v>44640</v>
      </c>
      <c r="F9" s="90"/>
      <c r="G9" s="93" t="n">
        <f aca="false">(E9-F9)/E9</f>
        <v>1</v>
      </c>
    </row>
    <row r="10" customFormat="false" ht="23.25" hidden="false" customHeight="true" outlineLevel="0" collapsed="false">
      <c r="A10" s="90" t="s">
        <v>42</v>
      </c>
      <c r="B10" s="90" t="s">
        <v>418</v>
      </c>
      <c r="C10" s="91" t="n">
        <v>44640</v>
      </c>
      <c r="D10" s="90"/>
      <c r="E10" s="91" t="n">
        <f aca="false">SUM(C10-D10)</f>
        <v>44640</v>
      </c>
      <c r="F10" s="90"/>
      <c r="G10" s="93" t="n">
        <f aca="false">(E10-F10)/E10</f>
        <v>1</v>
      </c>
    </row>
    <row r="11" customFormat="false" ht="23.25" hidden="false" customHeight="true" outlineLevel="0" collapsed="false">
      <c r="A11" s="90" t="s">
        <v>43</v>
      </c>
      <c r="B11" s="90" t="s">
        <v>418</v>
      </c>
      <c r="C11" s="91" t="n">
        <v>43200</v>
      </c>
      <c r="D11" s="90"/>
      <c r="E11" s="91" t="n">
        <f aca="false">SUM(C11-D11)</f>
        <v>43200</v>
      </c>
      <c r="F11" s="91"/>
      <c r="G11" s="93" t="n">
        <f aca="false">(E11-F11)/E11</f>
        <v>1</v>
      </c>
    </row>
    <row r="12" customFormat="false" ht="23.25" hidden="false" customHeight="true" outlineLevel="0" collapsed="false">
      <c r="A12" s="94" t="s">
        <v>44</v>
      </c>
      <c r="B12" s="94" t="s">
        <v>418</v>
      </c>
      <c r="C12" s="91" t="n">
        <v>44640</v>
      </c>
      <c r="D12" s="94"/>
      <c r="E12" s="95" t="n">
        <f aca="false">SUM(C12-D12)</f>
        <v>44640</v>
      </c>
      <c r="F12" s="95"/>
      <c r="G12" s="93" t="n">
        <f aca="false">(E12-F12)/E12</f>
        <v>1</v>
      </c>
    </row>
    <row r="13" customFormat="false" ht="23.25" hidden="false" customHeight="true" outlineLevel="0" collapsed="false">
      <c r="A13" s="94" t="s">
        <v>45</v>
      </c>
      <c r="B13" s="94" t="s">
        <v>418</v>
      </c>
      <c r="C13" s="91" t="n">
        <v>43200</v>
      </c>
      <c r="D13" s="94"/>
      <c r="E13" s="95" t="n">
        <f aca="false">SUM(C13-D13)</f>
        <v>43200</v>
      </c>
      <c r="F13" s="95"/>
      <c r="G13" s="93" t="n">
        <f aca="false">(E13-F13)/E13</f>
        <v>1</v>
      </c>
    </row>
    <row r="14" customFormat="false" ht="23.25" hidden="false" customHeight="true" outlineLevel="0" collapsed="false">
      <c r="A14" s="94" t="s">
        <v>46</v>
      </c>
      <c r="B14" s="94" t="s">
        <v>418</v>
      </c>
      <c r="C14" s="95" t="n">
        <v>44640</v>
      </c>
      <c r="D14" s="95"/>
      <c r="E14" s="95" t="n">
        <f aca="false">SUM(C14-D14)</f>
        <v>44640</v>
      </c>
      <c r="F14" s="95"/>
      <c r="G14" s="96" t="n">
        <f aca="false">(E14-F14)/E14</f>
        <v>1</v>
      </c>
    </row>
    <row r="15" customFormat="false" ht="23.25" hidden="false" customHeight="true" outlineLevel="0" collapsed="false">
      <c r="A15" s="97" t="s">
        <v>419</v>
      </c>
      <c r="B15" s="97" t="s">
        <v>418</v>
      </c>
      <c r="C15" s="98" t="n">
        <f aca="false">SUM(C3:C5)</f>
        <v>129600</v>
      </c>
      <c r="D15" s="99" t="n">
        <f aca="false">SUM(D3:D14)</f>
        <v>0</v>
      </c>
      <c r="E15" s="99" t="n">
        <f aca="false">C15-D15</f>
        <v>129600</v>
      </c>
      <c r="F15" s="100" t="n">
        <f aca="false">SUM(F3:F14)</f>
        <v>0</v>
      </c>
      <c r="G15" s="101" t="n">
        <f aca="false">(E15-F15)/E15</f>
        <v>1</v>
      </c>
    </row>
    <row r="16" customFormat="false" ht="23.25" hidden="false" customHeight="true" outlineLevel="0" collapsed="false">
      <c r="A16" s="97"/>
      <c r="B16" s="97"/>
      <c r="C16" s="102" t="s">
        <v>422</v>
      </c>
      <c r="D16" s="99"/>
      <c r="E16" s="99"/>
      <c r="F16" s="100"/>
      <c r="G16" s="101"/>
    </row>
  </sheetData>
  <mergeCells count="6">
    <mergeCell ref="A15:A16"/>
    <mergeCell ref="B15:B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13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1.56"/>
  </cols>
  <sheetData>
    <row r="1" s="40" customFormat="true" ht="24" hidden="false" customHeight="true" outlineLevel="0" collapsed="false">
      <c r="A1" s="2" t="s">
        <v>424</v>
      </c>
      <c r="B1" s="2"/>
      <c r="G1" s="41"/>
      <c r="I1" s="42"/>
      <c r="J1" s="42"/>
      <c r="K1" s="43"/>
      <c r="L1" s="41"/>
      <c r="N1" s="43"/>
    </row>
    <row r="2" customFormat="false" ht="23.25" hidden="false" customHeight="true" outlineLevel="0" collapsed="false">
      <c r="A2" s="89" t="s">
        <v>411</v>
      </c>
      <c r="B2" s="89" t="s">
        <v>412</v>
      </c>
      <c r="C2" s="89" t="s">
        <v>413</v>
      </c>
      <c r="D2" s="89" t="s">
        <v>414</v>
      </c>
      <c r="E2" s="89" t="s">
        <v>415</v>
      </c>
      <c r="F2" s="89" t="s">
        <v>416</v>
      </c>
      <c r="G2" s="89" t="s">
        <v>417</v>
      </c>
    </row>
    <row r="3" customFormat="false" ht="23.25" hidden="false" customHeight="true" outlineLevel="0" collapsed="false">
      <c r="A3" s="90" t="s">
        <v>34</v>
      </c>
      <c r="B3" s="90" t="s">
        <v>418</v>
      </c>
      <c r="C3" s="91" t="n">
        <v>44640</v>
      </c>
      <c r="D3" s="90" t="n">
        <v>1620</v>
      </c>
      <c r="E3" s="91" t="n">
        <f aca="false">SUM(C3-D3)</f>
        <v>43020</v>
      </c>
      <c r="F3" s="90" t="n">
        <v>105</v>
      </c>
      <c r="G3" s="92" t="n">
        <f aca="false">(E3-F3)/E3</f>
        <v>0.997559274755927</v>
      </c>
    </row>
    <row r="4" customFormat="false" ht="23.25" hidden="false" customHeight="true" outlineLevel="0" collapsed="false">
      <c r="A4" s="90" t="s">
        <v>36</v>
      </c>
      <c r="B4" s="90" t="s">
        <v>418</v>
      </c>
      <c r="C4" s="91" t="n">
        <v>40320</v>
      </c>
      <c r="D4" s="90" t="n">
        <v>990</v>
      </c>
      <c r="E4" s="91" t="n">
        <f aca="false">SUM(C4-D4)</f>
        <v>39330</v>
      </c>
      <c r="F4" s="90" t="n">
        <v>556</v>
      </c>
      <c r="G4" s="92" t="n">
        <f aca="false">(E4-F4)/E4</f>
        <v>0.985863208746504</v>
      </c>
    </row>
    <row r="5" customFormat="false" ht="23.25" hidden="false" customHeight="true" outlineLevel="0" collapsed="false">
      <c r="A5" s="90" t="s">
        <v>37</v>
      </c>
      <c r="B5" s="90" t="s">
        <v>418</v>
      </c>
      <c r="C5" s="91" t="n">
        <v>44640</v>
      </c>
      <c r="D5" s="90" t="n">
        <v>960</v>
      </c>
      <c r="E5" s="91" t="n">
        <f aca="false">SUM(C5-D5)</f>
        <v>43680</v>
      </c>
      <c r="F5" s="90" t="n">
        <v>0</v>
      </c>
      <c r="G5" s="103" t="n">
        <f aca="false">(E5-F5)/E5</f>
        <v>1</v>
      </c>
    </row>
    <row r="6" customFormat="false" ht="23.25" hidden="false" customHeight="true" outlineLevel="0" collapsed="false">
      <c r="A6" s="90" t="s">
        <v>38</v>
      </c>
      <c r="B6" s="90" t="s">
        <v>418</v>
      </c>
      <c r="C6" s="91" t="n">
        <v>43200</v>
      </c>
      <c r="D6" s="90" t="n">
        <v>715</v>
      </c>
      <c r="E6" s="91" t="n">
        <f aca="false">SUM(C6-D6)</f>
        <v>42485</v>
      </c>
      <c r="F6" s="90" t="n">
        <v>0</v>
      </c>
      <c r="G6" s="103" t="n">
        <f aca="false">(E6-F6)/E6</f>
        <v>1</v>
      </c>
    </row>
    <row r="7" customFormat="false" ht="23.25" hidden="false" customHeight="true" outlineLevel="0" collapsed="false">
      <c r="A7" s="90" t="s">
        <v>39</v>
      </c>
      <c r="B7" s="90" t="s">
        <v>418</v>
      </c>
      <c r="C7" s="91" t="n">
        <v>44640</v>
      </c>
      <c r="D7" s="91" t="n">
        <v>3255</v>
      </c>
      <c r="E7" s="91" t="n">
        <f aca="false">SUM(C7-D7)</f>
        <v>41385</v>
      </c>
      <c r="F7" s="90" t="n">
        <v>402</v>
      </c>
      <c r="G7" s="92" t="n">
        <f aca="false">(E7-F7)/E7</f>
        <v>0.990286335628851</v>
      </c>
    </row>
    <row r="8" customFormat="false" ht="23.25" hidden="false" customHeight="true" outlineLevel="0" collapsed="false">
      <c r="A8" s="90" t="s">
        <v>40</v>
      </c>
      <c r="B8" s="90" t="s">
        <v>418</v>
      </c>
      <c r="C8" s="91" t="n">
        <v>43200</v>
      </c>
      <c r="D8" s="90" t="n">
        <v>0</v>
      </c>
      <c r="E8" s="91" t="n">
        <f aca="false">SUM(C8-D8)</f>
        <v>43200</v>
      </c>
      <c r="F8" s="90" t="n">
        <v>0</v>
      </c>
      <c r="G8" s="103" t="n">
        <f aca="false">(E8-F8)/E8</f>
        <v>1</v>
      </c>
    </row>
    <row r="9" customFormat="false" ht="23.25" hidden="false" customHeight="true" outlineLevel="0" collapsed="false">
      <c r="A9" s="90" t="s">
        <v>41</v>
      </c>
      <c r="B9" s="90" t="s">
        <v>418</v>
      </c>
      <c r="C9" s="91" t="n">
        <v>44640</v>
      </c>
      <c r="D9" s="90" t="n">
        <v>390</v>
      </c>
      <c r="E9" s="91" t="n">
        <f aca="false">SUM(C9-D9)</f>
        <v>44250</v>
      </c>
      <c r="F9" s="90" t="n">
        <v>304</v>
      </c>
      <c r="G9" s="92" t="n">
        <f aca="false">(E9-F9)/E9</f>
        <v>0.993129943502825</v>
      </c>
    </row>
    <row r="10" customFormat="false" ht="23.25" hidden="false" customHeight="true" outlineLevel="0" collapsed="false">
      <c r="A10" s="90" t="s">
        <v>42</v>
      </c>
      <c r="B10" s="90" t="s">
        <v>418</v>
      </c>
      <c r="C10" s="91" t="n">
        <v>44640</v>
      </c>
      <c r="D10" s="90" t="n">
        <v>885</v>
      </c>
      <c r="E10" s="91" t="n">
        <f aca="false">SUM(C10-D10)</f>
        <v>43755</v>
      </c>
      <c r="F10" s="90" t="n">
        <v>0</v>
      </c>
      <c r="G10" s="103" t="n">
        <f aca="false">(E10-F10)/E10</f>
        <v>1</v>
      </c>
    </row>
    <row r="11" customFormat="false" ht="23.25" hidden="false" customHeight="true" outlineLevel="0" collapsed="false">
      <c r="A11" s="90" t="s">
        <v>43</v>
      </c>
      <c r="B11" s="90" t="s">
        <v>418</v>
      </c>
      <c r="C11" s="91" t="n">
        <v>43200</v>
      </c>
      <c r="D11" s="90" t="n">
        <v>0</v>
      </c>
      <c r="E11" s="91" t="n">
        <f aca="false">SUM(C11-D11)</f>
        <v>43200</v>
      </c>
      <c r="F11" s="91" t="n">
        <v>1071</v>
      </c>
      <c r="G11" s="92" t="n">
        <f aca="false">(E11-F11)/E11</f>
        <v>0.975208333333333</v>
      </c>
    </row>
    <row r="12" customFormat="false" ht="23.25" hidden="false" customHeight="true" outlineLevel="0" collapsed="false">
      <c r="A12" s="94" t="s">
        <v>44</v>
      </c>
      <c r="B12" s="94" t="s">
        <v>418</v>
      </c>
      <c r="C12" s="91" t="n">
        <v>44640</v>
      </c>
      <c r="D12" s="94" t="n">
        <v>720</v>
      </c>
      <c r="E12" s="95" t="n">
        <f aca="false">SUM(C12-D12)</f>
        <v>43920</v>
      </c>
      <c r="F12" s="95" t="n">
        <v>183</v>
      </c>
      <c r="G12" s="104" t="n">
        <f aca="false">(E12-F12)/E12</f>
        <v>0.995833333333333</v>
      </c>
    </row>
    <row r="13" customFormat="false" ht="23.25" hidden="false" customHeight="true" outlineLevel="0" collapsed="false">
      <c r="A13" s="94" t="s">
        <v>45</v>
      </c>
      <c r="B13" s="94" t="s">
        <v>418</v>
      </c>
      <c r="C13" s="91" t="n">
        <v>43200</v>
      </c>
      <c r="D13" s="94" t="n">
        <v>569</v>
      </c>
      <c r="E13" s="95" t="n">
        <f aca="false">SUM(C13-D13)</f>
        <v>42631</v>
      </c>
      <c r="F13" s="95" t="n">
        <v>0</v>
      </c>
      <c r="G13" s="103" t="n">
        <f aca="false">(E13-F13)/E13</f>
        <v>1</v>
      </c>
    </row>
    <row r="14" customFormat="false" ht="23.25" hidden="false" customHeight="true" outlineLevel="0" collapsed="false">
      <c r="A14" s="94" t="s">
        <v>46</v>
      </c>
      <c r="B14" s="94" t="s">
        <v>418</v>
      </c>
      <c r="C14" s="95" t="n">
        <v>44640</v>
      </c>
      <c r="D14" s="95" t="n">
        <v>3790</v>
      </c>
      <c r="E14" s="95" t="n">
        <f aca="false">SUM(C14-D14)</f>
        <v>40850</v>
      </c>
      <c r="F14" s="95" t="n">
        <v>1079</v>
      </c>
      <c r="G14" s="104" t="n">
        <f aca="false">(E14-F14)/E14</f>
        <v>0.97358629130967</v>
      </c>
    </row>
    <row r="15" customFormat="false" ht="23.25" hidden="false" customHeight="true" outlineLevel="0" collapsed="false">
      <c r="A15" s="97" t="s">
        <v>419</v>
      </c>
      <c r="B15" s="97" t="s">
        <v>418</v>
      </c>
      <c r="C15" s="98" t="n">
        <f aca="false">SUM(C3:C14)</f>
        <v>525600</v>
      </c>
      <c r="D15" s="99" t="n">
        <f aca="false">SUM(D3:D14)</f>
        <v>13894</v>
      </c>
      <c r="E15" s="99" t="n">
        <f aca="false">C15-D15</f>
        <v>511706</v>
      </c>
      <c r="F15" s="97" t="n">
        <f aca="false">SUM(F3:F14)</f>
        <v>3700</v>
      </c>
      <c r="G15" s="101" t="n">
        <v>0.9927</v>
      </c>
    </row>
    <row r="16" customFormat="false" ht="23.25" hidden="false" customHeight="true" outlineLevel="0" collapsed="false">
      <c r="A16" s="97"/>
      <c r="B16" s="97"/>
      <c r="C16" s="102" t="s">
        <v>425</v>
      </c>
      <c r="D16" s="99"/>
      <c r="E16" s="99"/>
      <c r="F16" s="97"/>
      <c r="G16" s="101"/>
    </row>
  </sheetData>
  <mergeCells count="6">
    <mergeCell ref="A15:A16"/>
    <mergeCell ref="B15:B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20:08:25Z</dcterms:created>
  <dc:creator/>
  <dc:description/>
  <dc:language>en-US</dc:language>
  <cp:lastModifiedBy>cbrennan</cp:lastModifiedBy>
  <cp:lastPrinted>2007-03-28T19:39:22Z</cp:lastPrinted>
  <dcterms:modified xsi:type="dcterms:W3CDTF">2007-05-02T17:32:04Z</dcterms:modified>
  <cp:revision>0</cp:revision>
  <dc:subject/>
  <dc:title/>
</cp:coreProperties>
</file>