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X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PRR716: Motion to grant request for Urgent stat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14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4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4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4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4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4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4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4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 t="s">
        <v>14</v>
      </c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1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URG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 Lopez</cp:lastModifiedBy>
  <cp:lastPrinted>2004-03-03T19:07:59Z</cp:lastPrinted>
  <dcterms:modified xsi:type="dcterms:W3CDTF">2007-04-16T1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