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R. 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Motion to grant request for Urgent status for PRR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2" activeCellId="0" sqref="B32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30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30" t="s">
        <v>8</v>
      </c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30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3"/>
      <c r="E16" s="15" t="s">
        <v>8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 t="s">
        <v>8</v>
      </c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 t="s">
        <v>8</v>
      </c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30" t="s">
        <v>8</v>
      </c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3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3</v>
      </c>
      <c r="E25" s="43" t="n">
        <f aca="false">COUNTA(E4:E24)</f>
        <v>8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1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1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1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1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1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1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1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1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7-01-12T16:02:29Z</cp:lastPrinted>
  <dcterms:modified xsi:type="dcterms:W3CDTF">2007-01-12T16:10:43Z</dcterms:modified>
  <cp:revision>0</cp:revision>
  <dc:subject/>
  <dc:title/>
</cp:coreProperties>
</file>