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R. Jones</t>
  </si>
  <si>
    <t xml:space="preserve">Calpine</t>
  </si>
  <si>
    <t xml:space="preserve">Generator</t>
  </si>
  <si>
    <t xml:space="preserve">Seymour</t>
  </si>
  <si>
    <t xml:space="preserve">Suez</t>
  </si>
  <si>
    <t xml:space="preserve">Ross</t>
  </si>
  <si>
    <t xml:space="preserve">AEP</t>
  </si>
  <si>
    <t xml:space="preserve">IOU</t>
  </si>
  <si>
    <t xml:space="preserve">Durrwacter</t>
  </si>
  <si>
    <t xml:space="preserve">TXU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Motion to Grant request for Urgent status for PRR7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26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2" t="s">
        <v>8</v>
      </c>
      <c r="E7" s="30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2" t="s">
        <v>8</v>
      </c>
      <c r="E8" s="26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8"/>
      <c r="C9" s="32" t="s">
        <v>14</v>
      </c>
      <c r="D9" s="22"/>
      <c r="E9" s="26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2"/>
      <c r="E10" s="30" t="s">
        <v>8</v>
      </c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2"/>
      <c r="E11" s="30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8"/>
      <c r="C12" s="32" t="s">
        <v>19</v>
      </c>
      <c r="D12" s="22"/>
      <c r="E12" s="26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2"/>
      <c r="E13" s="26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2" t="s">
        <v>8</v>
      </c>
      <c r="E14" s="26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8"/>
      <c r="C15" s="32" t="s">
        <v>24</v>
      </c>
      <c r="D15" s="22"/>
      <c r="E15" s="26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8" t="s">
        <v>28</v>
      </c>
      <c r="C16" s="29" t="s">
        <v>29</v>
      </c>
      <c r="D16" s="22" t="s">
        <v>8</v>
      </c>
      <c r="E16" s="26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2"/>
      <c r="E17" s="26" t="s">
        <v>8</v>
      </c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8"/>
      <c r="C18" s="32" t="s">
        <v>29</v>
      </c>
      <c r="D18" s="22"/>
      <c r="E18" s="26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2"/>
      <c r="E19" s="26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2"/>
      <c r="E20" s="26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8"/>
      <c r="C21" s="32" t="s">
        <v>34</v>
      </c>
      <c r="D21" s="22"/>
      <c r="E21" s="26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2"/>
      <c r="E22" s="26" t="s">
        <v>8</v>
      </c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2"/>
      <c r="E23" s="30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8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6</v>
      </c>
      <c r="E25" s="43" t="n">
        <f aca="false">COUNTA(E4:E24)</f>
        <v>3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Nieves Lopez</cp:lastModifiedBy>
  <cp:lastPrinted>2004-03-03T19:07:59Z</cp:lastPrinted>
  <dcterms:modified xsi:type="dcterms:W3CDTF">2007-01-08T15:42:31Z</dcterms:modified>
  <cp:revision>0</cp:revision>
  <dc:subject/>
  <dc:title/>
</cp:coreProperties>
</file>