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ESI - ID usage data</t>
  </si>
  <si>
    <t xml:space="preserve">ESI-ID</t>
  </si>
  <si>
    <t xml:space="preserve">Start Date</t>
  </si>
  <si>
    <t xml:space="preserve">Stop Date</t>
  </si>
  <si>
    <t xml:space="preserve">Usage</t>
  </si>
  <si>
    <t xml:space="preserve">BUSHILF Current Profile Model Daily Usage (Kwh)</t>
  </si>
  <si>
    <t xml:space="preserve">Trade Day</t>
  </si>
  <si>
    <t xml:space="preserve">BUSHILF (Kwh)</t>
  </si>
  <si>
    <t xml:space="preserve">Total</t>
  </si>
  <si>
    <t xml:space="preserve">The Scaling Factor based on the current model = Actual Usage for 4/18 through 5/17 (99,000 kwh) / BUSHILF class profile usage for 4/18 through 5/17 (90,000 kwh)</t>
  </si>
  <si>
    <t xml:space="preserve">Scaling Factor =</t>
  </si>
  <si>
    <t xml:space="preserve">(based on using the current profile)</t>
  </si>
  <si>
    <t xml:space="preserve">Calculation of the daily settlement Kwh for ESI-ID 123456789</t>
  </si>
  <si>
    <t xml:space="preserve">Trade Day Kwh = BUSHILF current profile usage for the trade day multiplied by the scaling factor calculated using the new current profile</t>
  </si>
  <si>
    <t xml:space="preserve">ESI-ID 123456789 Settlement (Kwh)</t>
  </si>
  <si>
    <t xml:space="preserve">The current process for scaling NIDR consumption ensures that the daily allocation of energy sums to the total consumption from the 867_03.  From above the sum of the daily kwh allocation is 99,000 kwh.</t>
  </si>
  <si>
    <t xml:space="preserve">This is the same value from the 867_03 that covered the same time period (4/18 - 5/18).  Note that the stop date for all 867_03's is treated for settlements purposes as being 1 second before the stop date</t>
  </si>
  <si>
    <t xml:space="preserve">(i.e, a NIDR stop date of 5/18 is treated as 5/17 23:59:59).</t>
  </si>
  <si>
    <t xml:space="preserve">BUSHILF New Profile Model Daily Usage (Kwh)</t>
  </si>
  <si>
    <t xml:space="preserve">The Scaling Factor based on the new model = Actual Usage for 4/18 through 5/17 (99,000 kwh) / BUSHILF class profile usage for 4/18 through 5/17 (45,000 kwh)</t>
  </si>
  <si>
    <t xml:space="preserve">(based on using the new profile)</t>
  </si>
  <si>
    <t xml:space="preserve">Trade Day Kwh = BUSHILF new profile usage for the trade day multiplied by the scaling factor calculated using the new profile</t>
  </si>
  <si>
    <t xml:space="preserve">Calculation of the daily settlement Kwh for ESI-ID 123456789 using Modified Option 3 (Trade Day Cutover) with the cutover beginning 5/1/2007</t>
  </si>
  <si>
    <t xml:space="preserve">ESI-ID 123456789 Settlement (Kwh) based on the current profile</t>
  </si>
  <si>
    <t xml:space="preserve">ESI-ID 123456789 Settlement (Kwh) based on the new profile</t>
  </si>
  <si>
    <t xml:space="preserve">energy allocated for 4/18 through 4/30</t>
  </si>
  <si>
    <t xml:space="preserve">energy left to allocate for 5/1 through 5/17 (total 867 consumption of 99,000 less the energy allocated for 4/18 through 4/30 of 41,971)</t>
  </si>
  <si>
    <t xml:space="preserve">new profile energy for 5/1 through 5/17</t>
  </si>
  <si>
    <t xml:space="preserve">transitional scaling factor (the energy left to allocate for 5/1 through 5/17 of 57,029 divided by the new profile energy for the same time period of 56,856)</t>
  </si>
  <si>
    <t xml:space="preserve">these values are calculated using the transitional scaling factor multiplied times the new profile</t>
  </si>
  <si>
    <t xml:space="preserve">this allocation methodolgy adds up to the total consumption withoug changing any of the daily energy allocations before the implementation date</t>
  </si>
  <si>
    <t xml:space="preserve">Old Profile Daily Usage (Kwh)</t>
  </si>
  <si>
    <t xml:space="preserve">Old Profile Usage Scaling Factor</t>
  </si>
  <si>
    <t xml:space="preserve">Settlement kwh</t>
  </si>
  <si>
    <t xml:space="preserve">New Profile Daily Usage (Kwh)</t>
  </si>
  <si>
    <t xml:space="preserve">Usage Scaling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m/d/yyyy;@"/>
    <numFmt numFmtId="170" formatCode="_(* #,##0.00000_);_(* \(#,##0.0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88" activeCellId="0" sqref="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1" width="10.85"/>
    <col collapsed="false" customWidth="true" hidden="false" outlineLevel="0" max="7" min="6" style="0" width="10.28"/>
    <col collapsed="false" customWidth="true" hidden="false" outlineLevel="0" max="8" min="8" style="0" width="10.85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12.75" hidden="false" customHeight="false" outlineLevel="0" collapsed="false">
      <c r="A4" s="0" t="n">
        <v>123456789</v>
      </c>
      <c r="B4" s="7" t="n">
        <v>39190</v>
      </c>
      <c r="C4" s="7" t="n">
        <v>39220</v>
      </c>
      <c r="D4" s="8" t="n">
        <v>99000</v>
      </c>
      <c r="E4" s="9"/>
      <c r="F4" s="9"/>
      <c r="G4" s="8"/>
      <c r="H4" s="1"/>
    </row>
    <row r="5" customFormat="false" ht="12.75" hidden="false" customHeight="false" outlineLevel="0" collapsed="false">
      <c r="B5" s="7"/>
      <c r="C5" s="7"/>
      <c r="D5" s="8"/>
      <c r="E5" s="9"/>
      <c r="F5" s="9"/>
      <c r="G5" s="8"/>
      <c r="H5" s="1"/>
    </row>
    <row r="6" customFormat="false" ht="12.75" hidden="false" customHeight="false" outlineLevel="0" collapsed="false">
      <c r="B6" s="7"/>
      <c r="C6" s="7"/>
      <c r="D6" s="8"/>
      <c r="E6" s="9"/>
      <c r="F6" s="9"/>
      <c r="G6" s="8"/>
      <c r="H6" s="1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7"/>
      <c r="C8" s="7"/>
      <c r="D8" s="8"/>
      <c r="E8" s="9"/>
      <c r="F8" s="9"/>
      <c r="G8" s="8"/>
      <c r="H8" s="1"/>
    </row>
    <row r="9" customFormat="false" ht="25.5" hidden="false" customHeight="false" outlineLevel="0" collapsed="false">
      <c r="B9" s="3" t="s">
        <v>6</v>
      </c>
      <c r="C9" s="6" t="s">
        <v>7</v>
      </c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B10" s="13" t="n">
        <v>39190</v>
      </c>
      <c r="C10" s="8" t="n">
        <v>2763</v>
      </c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.75" hidden="false" customHeight="false" outlineLevel="0" collapsed="false">
      <c r="B11" s="13" t="n">
        <f aca="false">B10+1</f>
        <v>39191</v>
      </c>
      <c r="C11" s="8" t="n">
        <f aca="false">C10*1.01</f>
        <v>2790.63</v>
      </c>
      <c r="D11" s="8"/>
      <c r="E11" s="9"/>
      <c r="F11" s="9"/>
      <c r="G11" s="8"/>
      <c r="H11" s="1"/>
    </row>
    <row r="12" customFormat="false" ht="12.75" hidden="false" customHeight="false" outlineLevel="0" collapsed="false">
      <c r="B12" s="13" t="n">
        <f aca="false">B11+1</f>
        <v>39192</v>
      </c>
      <c r="C12" s="8" t="n">
        <f aca="false">C11*1.01</f>
        <v>2818.5363</v>
      </c>
      <c r="D12" s="8"/>
      <c r="E12" s="9"/>
      <c r="F12" s="9"/>
      <c r="G12" s="8"/>
      <c r="H12" s="1"/>
    </row>
    <row r="13" customFormat="false" ht="12.75" hidden="false" customHeight="false" outlineLevel="0" collapsed="false">
      <c r="B13" s="13" t="n">
        <f aca="false">B12+1</f>
        <v>39193</v>
      </c>
      <c r="C13" s="8" t="n">
        <f aca="false">C12*1.01</f>
        <v>2846.721663</v>
      </c>
      <c r="D13" s="8"/>
      <c r="E13" s="9"/>
      <c r="F13" s="9"/>
      <c r="G13" s="8"/>
      <c r="H13" s="1"/>
    </row>
    <row r="14" customFormat="false" ht="12.75" hidden="false" customHeight="false" outlineLevel="0" collapsed="false">
      <c r="B14" s="13" t="n">
        <f aca="false">B13+1</f>
        <v>39194</v>
      </c>
      <c r="C14" s="8" t="n">
        <f aca="false">C13*1.01</f>
        <v>2875.18887963</v>
      </c>
      <c r="D14" s="8"/>
      <c r="E14" s="9"/>
      <c r="F14" s="9"/>
      <c r="G14" s="8"/>
      <c r="H14" s="1"/>
    </row>
    <row r="15" customFormat="false" ht="12.75" hidden="false" customHeight="false" outlineLevel="0" collapsed="false">
      <c r="B15" s="13" t="n">
        <f aca="false">B14+1</f>
        <v>39195</v>
      </c>
      <c r="C15" s="8" t="n">
        <f aca="false">C14*1.01</f>
        <v>2903.9407684263</v>
      </c>
      <c r="D15" s="8"/>
      <c r="E15" s="9"/>
      <c r="F15" s="9"/>
      <c r="G15" s="8"/>
      <c r="H15" s="1"/>
    </row>
    <row r="16" customFormat="false" ht="12.75" hidden="false" customHeight="false" outlineLevel="0" collapsed="false">
      <c r="B16" s="13" t="n">
        <f aca="false">B15+1</f>
        <v>39196</v>
      </c>
      <c r="C16" s="8" t="n">
        <f aca="false">C15*1.01</f>
        <v>2932.98017611056</v>
      </c>
      <c r="D16" s="8"/>
      <c r="E16" s="9"/>
      <c r="F16" s="9"/>
      <c r="G16" s="8"/>
      <c r="H16" s="1"/>
    </row>
    <row r="17" customFormat="false" ht="12.75" hidden="false" customHeight="false" outlineLevel="0" collapsed="false">
      <c r="B17" s="13" t="n">
        <f aca="false">B16+1</f>
        <v>39197</v>
      </c>
      <c r="C17" s="8" t="n">
        <f aca="false">C16*1.01</f>
        <v>2962.30997787167</v>
      </c>
      <c r="D17" s="8"/>
      <c r="E17" s="9"/>
      <c r="F17" s="9"/>
      <c r="G17" s="8"/>
      <c r="H17" s="1"/>
    </row>
    <row r="18" customFormat="false" ht="12.75" hidden="false" customHeight="false" outlineLevel="0" collapsed="false">
      <c r="B18" s="13" t="n">
        <f aca="false">B17+1</f>
        <v>39198</v>
      </c>
      <c r="C18" s="8" t="n">
        <f aca="false">C17*1.01</f>
        <v>2991.93307765039</v>
      </c>
      <c r="D18" s="8"/>
      <c r="E18" s="9"/>
      <c r="F18" s="9"/>
      <c r="G18" s="8"/>
      <c r="H18" s="1"/>
    </row>
    <row r="19" customFormat="false" ht="12.75" hidden="false" customHeight="false" outlineLevel="0" collapsed="false">
      <c r="B19" s="13" t="n">
        <f aca="false">B18+1</f>
        <v>39199</v>
      </c>
      <c r="C19" s="8" t="n">
        <f aca="false">C18*1.01</f>
        <v>3021.85240842689</v>
      </c>
      <c r="D19" s="8"/>
      <c r="E19" s="9"/>
      <c r="F19" s="9"/>
      <c r="G19" s="8"/>
      <c r="H19" s="1"/>
    </row>
    <row r="20" customFormat="false" ht="12.75" hidden="false" customHeight="false" outlineLevel="0" collapsed="false">
      <c r="B20" s="13" t="n">
        <f aca="false">B19+1</f>
        <v>39200</v>
      </c>
      <c r="C20" s="8" t="n">
        <f aca="false">C19*1.01</f>
        <v>3052.07093251116</v>
      </c>
      <c r="D20" s="8"/>
      <c r="E20" s="9"/>
      <c r="F20" s="9"/>
      <c r="G20" s="8"/>
      <c r="H20" s="1"/>
    </row>
    <row r="21" customFormat="false" ht="12.75" hidden="false" customHeight="false" outlineLevel="0" collapsed="false">
      <c r="B21" s="13" t="n">
        <f aca="false">B20+1</f>
        <v>39201</v>
      </c>
      <c r="C21" s="8" t="n">
        <f aca="false">C20*1.01</f>
        <v>3082.59164183627</v>
      </c>
      <c r="D21" s="8"/>
      <c r="E21" s="9"/>
      <c r="F21" s="9"/>
      <c r="G21" s="8"/>
      <c r="H21" s="1"/>
    </row>
    <row r="22" customFormat="false" ht="12.75" hidden="false" customHeight="false" outlineLevel="0" collapsed="false">
      <c r="B22" s="13" t="n">
        <f aca="false">B21+1</f>
        <v>39202</v>
      </c>
      <c r="C22" s="8" t="n">
        <f aca="false">C21*1.01</f>
        <v>3113.41755825463</v>
      </c>
      <c r="D22" s="8"/>
      <c r="E22" s="9"/>
      <c r="F22" s="9"/>
      <c r="G22" s="8"/>
      <c r="H22" s="1"/>
    </row>
    <row r="23" customFormat="false" ht="12.75" hidden="false" customHeight="false" outlineLevel="0" collapsed="false">
      <c r="B23" s="13" t="n">
        <f aca="false">B22+1</f>
        <v>39203</v>
      </c>
      <c r="C23" s="8" t="n">
        <f aca="false">C22*1.01</f>
        <v>3144.55173383718</v>
      </c>
      <c r="D23" s="8"/>
      <c r="E23" s="9"/>
      <c r="F23" s="9"/>
      <c r="G23" s="8"/>
      <c r="H23" s="1"/>
    </row>
    <row r="24" customFormat="false" ht="12.75" hidden="false" customHeight="false" outlineLevel="0" collapsed="false">
      <c r="B24" s="13" t="n">
        <f aca="false">B23+1</f>
        <v>39204</v>
      </c>
      <c r="C24" s="8" t="n">
        <f aca="false">C23*1.01</f>
        <v>3175.99725117555</v>
      </c>
      <c r="D24" s="8"/>
      <c r="E24" s="9"/>
      <c r="F24" s="9"/>
      <c r="G24" s="8"/>
      <c r="H24" s="1"/>
    </row>
    <row r="25" customFormat="false" ht="12.75" hidden="false" customHeight="false" outlineLevel="0" collapsed="false">
      <c r="B25" s="13" t="n">
        <f aca="false">B24+1</f>
        <v>39205</v>
      </c>
      <c r="C25" s="14" t="n">
        <f aca="false">C10</f>
        <v>2763</v>
      </c>
      <c r="D25" s="8"/>
      <c r="E25" s="9"/>
      <c r="F25" s="9"/>
      <c r="G25" s="8"/>
      <c r="H25" s="1"/>
    </row>
    <row r="26" customFormat="false" ht="12.75" hidden="false" customHeight="false" outlineLevel="0" collapsed="false">
      <c r="B26" s="13" t="n">
        <f aca="false">B25+1</f>
        <v>39206</v>
      </c>
      <c r="C26" s="14" t="n">
        <f aca="false">C11</f>
        <v>2790.63</v>
      </c>
      <c r="D26" s="8"/>
      <c r="E26" s="9"/>
      <c r="F26" s="9"/>
      <c r="G26" s="8"/>
      <c r="H26" s="1"/>
    </row>
    <row r="27" customFormat="false" ht="12.75" hidden="false" customHeight="false" outlineLevel="0" collapsed="false">
      <c r="B27" s="13" t="n">
        <f aca="false">B26+1</f>
        <v>39207</v>
      </c>
      <c r="C27" s="14" t="n">
        <f aca="false">C12</f>
        <v>2818.5363</v>
      </c>
      <c r="D27" s="8"/>
      <c r="E27" s="9"/>
      <c r="F27" s="9"/>
      <c r="G27" s="8"/>
      <c r="H27" s="1"/>
    </row>
    <row r="28" customFormat="false" ht="12.75" hidden="false" customHeight="false" outlineLevel="0" collapsed="false">
      <c r="B28" s="13" t="n">
        <f aca="false">B27+1</f>
        <v>39208</v>
      </c>
      <c r="C28" s="14" t="n">
        <f aca="false">C13</f>
        <v>2846.721663</v>
      </c>
      <c r="D28" s="8"/>
      <c r="E28" s="9"/>
      <c r="F28" s="9"/>
      <c r="G28" s="8"/>
      <c r="H28" s="1"/>
    </row>
    <row r="29" customFormat="false" ht="12.75" hidden="false" customHeight="false" outlineLevel="0" collapsed="false">
      <c r="B29" s="13" t="n">
        <f aca="false">B28+1</f>
        <v>39209</v>
      </c>
      <c r="C29" s="14" t="n">
        <f aca="false">C14</f>
        <v>2875.18887963</v>
      </c>
      <c r="D29" s="8"/>
      <c r="E29" s="9"/>
      <c r="F29" s="9"/>
      <c r="G29" s="8"/>
      <c r="H29" s="1"/>
    </row>
    <row r="30" customFormat="false" ht="12.75" hidden="false" customHeight="false" outlineLevel="0" collapsed="false">
      <c r="B30" s="13" t="n">
        <f aca="false">B29+1</f>
        <v>39210</v>
      </c>
      <c r="C30" s="14" t="n">
        <f aca="false">C15</f>
        <v>2903.9407684263</v>
      </c>
      <c r="D30" s="8"/>
      <c r="E30" s="9"/>
      <c r="F30" s="9"/>
      <c r="G30" s="8"/>
      <c r="H30" s="1"/>
    </row>
    <row r="31" customFormat="false" ht="12.75" hidden="false" customHeight="false" outlineLevel="0" collapsed="false">
      <c r="B31" s="13" t="n">
        <f aca="false">B30+1</f>
        <v>39211</v>
      </c>
      <c r="C31" s="14" t="n">
        <f aca="false">C16</f>
        <v>2932.98017611056</v>
      </c>
      <c r="D31" s="8"/>
      <c r="E31" s="9"/>
      <c r="F31" s="9"/>
      <c r="G31" s="8"/>
      <c r="H31" s="1"/>
    </row>
    <row r="32" customFormat="false" ht="12.75" hidden="false" customHeight="false" outlineLevel="0" collapsed="false">
      <c r="B32" s="13" t="n">
        <f aca="false">B31+1</f>
        <v>39212</v>
      </c>
      <c r="C32" s="14" t="n">
        <f aca="false">C17</f>
        <v>2962.30997787167</v>
      </c>
      <c r="D32" s="8"/>
      <c r="E32" s="9"/>
      <c r="F32" s="9"/>
      <c r="G32" s="8"/>
      <c r="H32" s="1"/>
    </row>
    <row r="33" customFormat="false" ht="12.75" hidden="false" customHeight="false" outlineLevel="0" collapsed="false">
      <c r="B33" s="13" t="n">
        <f aca="false">B32+1</f>
        <v>39213</v>
      </c>
      <c r="C33" s="14" t="n">
        <f aca="false">C18</f>
        <v>2991.93307765039</v>
      </c>
      <c r="D33" s="8"/>
      <c r="E33" s="9"/>
      <c r="F33" s="9"/>
      <c r="G33" s="8"/>
      <c r="H33" s="1"/>
    </row>
    <row r="34" customFormat="false" ht="12.75" hidden="false" customHeight="false" outlineLevel="0" collapsed="false">
      <c r="B34" s="13" t="n">
        <f aca="false">B33+1</f>
        <v>39214</v>
      </c>
      <c r="C34" s="14" t="n">
        <f aca="false">C19</f>
        <v>3021.85240842689</v>
      </c>
      <c r="D34" s="8"/>
      <c r="E34" s="9"/>
      <c r="F34" s="9"/>
      <c r="G34" s="8"/>
      <c r="H34" s="1"/>
    </row>
    <row r="35" customFormat="false" ht="12.75" hidden="false" customHeight="false" outlineLevel="0" collapsed="false">
      <c r="B35" s="13" t="n">
        <f aca="false">B34+1</f>
        <v>39215</v>
      </c>
      <c r="C35" s="14" t="n">
        <f aca="false">C20</f>
        <v>3052.07093251116</v>
      </c>
      <c r="D35" s="8"/>
      <c r="E35" s="9"/>
      <c r="F35" s="9"/>
      <c r="G35" s="8"/>
      <c r="H35" s="1"/>
    </row>
    <row r="36" customFormat="false" ht="12.75" hidden="false" customHeight="false" outlineLevel="0" collapsed="false">
      <c r="B36" s="13" t="n">
        <f aca="false">B35+1</f>
        <v>39216</v>
      </c>
      <c r="C36" s="14" t="n">
        <v>3461</v>
      </c>
      <c r="D36" s="8"/>
      <c r="E36" s="9"/>
      <c r="F36" s="9"/>
      <c r="G36" s="8"/>
      <c r="H36" s="1"/>
    </row>
    <row r="37" customFormat="false" ht="12.75" hidden="false" customHeight="false" outlineLevel="0" collapsed="false">
      <c r="B37" s="13" t="n">
        <f aca="false">B36+1</f>
        <v>39217</v>
      </c>
      <c r="C37" s="14" t="n">
        <f aca="false">C22</f>
        <v>3113.41755825463</v>
      </c>
      <c r="D37" s="8"/>
      <c r="E37" s="9"/>
      <c r="F37" s="9"/>
      <c r="G37" s="8"/>
      <c r="H37" s="1"/>
    </row>
    <row r="38" customFormat="false" ht="12.75" hidden="false" customHeight="false" outlineLevel="0" collapsed="false">
      <c r="B38" s="13" t="n">
        <f aca="false">B37+1</f>
        <v>39218</v>
      </c>
      <c r="C38" s="14" t="n">
        <v>3491</v>
      </c>
      <c r="D38" s="8"/>
      <c r="E38" s="9"/>
      <c r="F38" s="9"/>
      <c r="G38" s="8"/>
      <c r="H38" s="1"/>
    </row>
    <row r="39" customFormat="false" ht="12.75" hidden="false" customHeight="false" outlineLevel="0" collapsed="false">
      <c r="B39" s="13" t="n">
        <f aca="false">B38+1</f>
        <v>39219</v>
      </c>
      <c r="C39" s="14" t="n">
        <v>3500</v>
      </c>
      <c r="D39" s="8"/>
      <c r="E39" s="9"/>
      <c r="F39" s="9"/>
      <c r="G39" s="8"/>
      <c r="H39" s="1"/>
    </row>
    <row r="40" customFormat="false" ht="12.75" hidden="false" customHeight="false" outlineLevel="0" collapsed="false">
      <c r="B40" s="15" t="s">
        <v>8</v>
      </c>
      <c r="C40" s="14" t="n">
        <f aca="false">SUM(C10:C39)</f>
        <v>90000.3041106122</v>
      </c>
    </row>
    <row r="41" customFormat="false" ht="12.75" hidden="false" customHeight="false" outlineLevel="0" collapsed="false">
      <c r="B41" s="15"/>
      <c r="C41" s="14"/>
    </row>
    <row r="42" customFormat="false" ht="12.75" hidden="false" customHeight="false" outlineLevel="0" collapsed="false">
      <c r="B42" s="15"/>
      <c r="C42" s="14"/>
    </row>
    <row r="43" customFormat="false" ht="12.75" hidden="false" customHeight="false" outlineLevel="0" collapsed="false">
      <c r="B43" s="15"/>
      <c r="C43" s="14"/>
    </row>
    <row r="44" customFormat="false" ht="15.75" hidden="false" customHeight="false" outlineLevel="0" collapsed="false">
      <c r="A44" s="16" t="s">
        <v>9</v>
      </c>
      <c r="B44" s="15"/>
      <c r="C44" s="14"/>
    </row>
    <row r="45" customFormat="false" ht="12.75" hidden="false" customHeight="false" outlineLevel="0" collapsed="false">
      <c r="B45" s="15"/>
      <c r="C45" s="14"/>
    </row>
    <row r="46" customFormat="false" ht="12.75" hidden="false" customHeight="false" outlineLevel="0" collapsed="false">
      <c r="B46" s="15" t="s">
        <v>10</v>
      </c>
      <c r="C46" s="1" t="n">
        <f aca="false">D4/C40</f>
        <v>1.09999628310508</v>
      </c>
      <c r="D46" s="0" t="s">
        <v>11</v>
      </c>
    </row>
    <row r="47" customFormat="false" ht="12.75" hidden="false" customHeight="false" outlineLevel="0" collapsed="false">
      <c r="B47" s="15"/>
      <c r="C47" s="14"/>
    </row>
    <row r="48" customFormat="false" ht="12.75" hidden="false" customHeight="false" outlineLevel="0" collapsed="false">
      <c r="B48" s="15"/>
      <c r="C48" s="14"/>
    </row>
    <row r="49" customFormat="false" ht="15.75" hidden="false" customHeight="false" outlineLevel="0" collapsed="false">
      <c r="A49" s="16" t="s">
        <v>12</v>
      </c>
      <c r="B49" s="15"/>
      <c r="C49" s="14"/>
    </row>
    <row r="50" customFormat="false" ht="15.75" hidden="false" customHeight="false" outlineLevel="0" collapsed="false">
      <c r="A50" s="16" t="s">
        <v>13</v>
      </c>
      <c r="B50" s="15"/>
      <c r="C50" s="14"/>
    </row>
    <row r="51" customFormat="false" ht="12.75" hidden="false" customHeight="false" outlineLevel="0" collapsed="false">
      <c r="B51" s="15"/>
      <c r="C51" s="14"/>
    </row>
    <row r="52" customFormat="false" ht="51" hidden="false" customHeight="false" outlineLevel="0" collapsed="false">
      <c r="B52" s="3" t="s">
        <v>6</v>
      </c>
      <c r="C52" s="6" t="s">
        <v>14</v>
      </c>
    </row>
    <row r="53" customFormat="false" ht="12.75" hidden="false" customHeight="false" outlineLevel="0" collapsed="false">
      <c r="B53" s="13" t="n">
        <v>39190</v>
      </c>
      <c r="C53" s="8" t="n">
        <f aca="false">C10*$C$46</f>
        <v>3039.28973021933</v>
      </c>
    </row>
    <row r="54" customFormat="false" ht="12.75" hidden="false" customHeight="false" outlineLevel="0" collapsed="false">
      <c r="B54" s="13" t="n">
        <f aca="false">B53+1</f>
        <v>39191</v>
      </c>
      <c r="C54" s="8" t="n">
        <f aca="false">C11*$C$46</f>
        <v>3069.68262752152</v>
      </c>
    </row>
    <row r="55" customFormat="false" ht="12.75" hidden="false" customHeight="false" outlineLevel="0" collapsed="false">
      <c r="B55" s="13" t="n">
        <f aca="false">B54+1</f>
        <v>39192</v>
      </c>
      <c r="C55" s="8" t="n">
        <f aca="false">C12*$C$46</f>
        <v>3100.37945379674</v>
      </c>
    </row>
    <row r="56" customFormat="false" ht="12.75" hidden="false" customHeight="false" outlineLevel="0" collapsed="false">
      <c r="B56" s="13" t="n">
        <f aca="false">B55+1</f>
        <v>39193</v>
      </c>
      <c r="C56" s="8" t="n">
        <f aca="false">C13*$C$46</f>
        <v>3131.3832483347</v>
      </c>
    </row>
    <row r="57" customFormat="false" ht="12.75" hidden="false" customHeight="false" outlineLevel="0" collapsed="false">
      <c r="B57" s="13" t="n">
        <f aca="false">B56+1</f>
        <v>39194</v>
      </c>
      <c r="C57" s="8" t="n">
        <f aca="false">C14*$C$46</f>
        <v>3162.69708081805</v>
      </c>
    </row>
    <row r="58" customFormat="false" ht="12.75" hidden="false" customHeight="false" outlineLevel="0" collapsed="false">
      <c r="B58" s="13" t="n">
        <f aca="false">B57+1</f>
        <v>39195</v>
      </c>
      <c r="C58" s="8" t="n">
        <f aca="false">C15*$C$46</f>
        <v>3194.32405162623</v>
      </c>
    </row>
    <row r="59" customFormat="false" ht="12.75" hidden="false" customHeight="false" outlineLevel="0" collapsed="false">
      <c r="B59" s="13" t="n">
        <f aca="false">B58+1</f>
        <v>39196</v>
      </c>
      <c r="C59" s="8" t="n">
        <f aca="false">C16*$C$46</f>
        <v>3226.26729214249</v>
      </c>
    </row>
    <row r="60" customFormat="false" ht="12.75" hidden="false" customHeight="false" outlineLevel="0" collapsed="false">
      <c r="B60" s="13" t="n">
        <f aca="false">B59+1</f>
        <v>39197</v>
      </c>
      <c r="C60" s="8" t="n">
        <f aca="false">C17*$C$46</f>
        <v>3258.52996506392</v>
      </c>
    </row>
    <row r="61" customFormat="false" ht="12.75" hidden="false" customHeight="false" outlineLevel="0" collapsed="false">
      <c r="B61" s="13" t="n">
        <f aca="false">B60+1</f>
        <v>39198</v>
      </c>
      <c r="C61" s="8" t="n">
        <f aca="false">C18*$C$46</f>
        <v>3291.11526471456</v>
      </c>
    </row>
    <row r="62" customFormat="false" ht="12.75" hidden="false" customHeight="false" outlineLevel="0" collapsed="false">
      <c r="B62" s="13" t="n">
        <f aca="false">B61+1</f>
        <v>39199</v>
      </c>
      <c r="C62" s="8" t="n">
        <f aca="false">C19*$C$46</f>
        <v>3324.0264173617</v>
      </c>
    </row>
    <row r="63" customFormat="false" ht="12.75" hidden="false" customHeight="false" outlineLevel="0" collapsed="false">
      <c r="B63" s="13" t="n">
        <f aca="false">B62+1</f>
        <v>39200</v>
      </c>
      <c r="C63" s="8" t="n">
        <f aca="false">C20*$C$46</f>
        <v>3357.26668153532</v>
      </c>
    </row>
    <row r="64" customFormat="false" ht="12.75" hidden="false" customHeight="false" outlineLevel="0" collapsed="false">
      <c r="B64" s="13" t="n">
        <f aca="false">B63+1</f>
        <v>39201</v>
      </c>
      <c r="C64" s="8" t="n">
        <f aca="false">C21*$C$46</f>
        <v>3390.83934835067</v>
      </c>
    </row>
    <row r="65" customFormat="false" ht="12.75" hidden="false" customHeight="false" outlineLevel="0" collapsed="false">
      <c r="B65" s="13" t="n">
        <f aca="false">B64+1</f>
        <v>39202</v>
      </c>
      <c r="C65" s="8" t="n">
        <f aca="false">C22*$C$46</f>
        <v>3424.74774183418</v>
      </c>
    </row>
    <row r="66" customFormat="false" ht="12.75" hidden="false" customHeight="false" outlineLevel="0" collapsed="false">
      <c r="B66" s="13" t="n">
        <f aca="false">B65+1</f>
        <v>39203</v>
      </c>
      <c r="C66" s="8" t="n">
        <f aca="false">C23*$C$46</f>
        <v>3458.99521925252</v>
      </c>
    </row>
    <row r="67" customFormat="false" ht="12.75" hidden="false" customHeight="false" outlineLevel="0" collapsed="false">
      <c r="B67" s="13" t="n">
        <f aca="false">B66+1</f>
        <v>39204</v>
      </c>
      <c r="C67" s="8" t="n">
        <f aca="false">C24*$C$46</f>
        <v>3493.58517144505</v>
      </c>
    </row>
    <row r="68" customFormat="false" ht="12.75" hidden="false" customHeight="false" outlineLevel="0" collapsed="false">
      <c r="B68" s="13" t="n">
        <f aca="false">B67+1</f>
        <v>39205</v>
      </c>
      <c r="C68" s="8" t="n">
        <f aca="false">C25*$C$46</f>
        <v>3039.28973021933</v>
      </c>
    </row>
    <row r="69" customFormat="false" ht="12.75" hidden="false" customHeight="false" outlineLevel="0" collapsed="false">
      <c r="B69" s="13" t="n">
        <f aca="false">B68+1</f>
        <v>39206</v>
      </c>
      <c r="C69" s="8" t="n">
        <f aca="false">C26*$C$46</f>
        <v>3069.68262752152</v>
      </c>
    </row>
    <row r="70" customFormat="false" ht="12.75" hidden="false" customHeight="false" outlineLevel="0" collapsed="false">
      <c r="B70" s="13" t="n">
        <f aca="false">B69+1</f>
        <v>39207</v>
      </c>
      <c r="C70" s="8" t="n">
        <f aca="false">C27*$C$46</f>
        <v>3100.37945379674</v>
      </c>
    </row>
    <row r="71" customFormat="false" ht="12.75" hidden="false" customHeight="false" outlineLevel="0" collapsed="false">
      <c r="B71" s="13" t="n">
        <f aca="false">B70+1</f>
        <v>39208</v>
      </c>
      <c r="C71" s="8" t="n">
        <f aca="false">C28*$C$46</f>
        <v>3131.3832483347</v>
      </c>
    </row>
    <row r="72" customFormat="false" ht="12.75" hidden="false" customHeight="false" outlineLevel="0" collapsed="false">
      <c r="B72" s="13" t="n">
        <f aca="false">B71+1</f>
        <v>39209</v>
      </c>
      <c r="C72" s="8" t="n">
        <f aca="false">C29*$C$46</f>
        <v>3162.69708081805</v>
      </c>
    </row>
    <row r="73" customFormat="false" ht="12.75" hidden="false" customHeight="false" outlineLevel="0" collapsed="false">
      <c r="B73" s="13" t="n">
        <f aca="false">B72+1</f>
        <v>39210</v>
      </c>
      <c r="C73" s="8" t="n">
        <f aca="false">C30*$C$46</f>
        <v>3194.32405162623</v>
      </c>
    </row>
    <row r="74" customFormat="false" ht="12.75" hidden="false" customHeight="false" outlineLevel="0" collapsed="false">
      <c r="B74" s="13" t="n">
        <f aca="false">B73+1</f>
        <v>39211</v>
      </c>
      <c r="C74" s="8" t="n">
        <f aca="false">C31*$C$46</f>
        <v>3226.26729214249</v>
      </c>
    </row>
    <row r="75" customFormat="false" ht="12.75" hidden="false" customHeight="false" outlineLevel="0" collapsed="false">
      <c r="B75" s="13" t="n">
        <f aca="false">B74+1</f>
        <v>39212</v>
      </c>
      <c r="C75" s="8" t="n">
        <f aca="false">C32*$C$46</f>
        <v>3258.52996506392</v>
      </c>
    </row>
    <row r="76" customFormat="false" ht="12.75" hidden="false" customHeight="false" outlineLevel="0" collapsed="false">
      <c r="B76" s="13" t="n">
        <f aca="false">B75+1</f>
        <v>39213</v>
      </c>
      <c r="C76" s="8" t="n">
        <f aca="false">C33*$C$46</f>
        <v>3291.11526471456</v>
      </c>
    </row>
    <row r="77" customFormat="false" ht="12.75" hidden="false" customHeight="false" outlineLevel="0" collapsed="false">
      <c r="B77" s="13" t="n">
        <f aca="false">B76+1</f>
        <v>39214</v>
      </c>
      <c r="C77" s="8" t="n">
        <f aca="false">C34*$C$46</f>
        <v>3324.0264173617</v>
      </c>
    </row>
    <row r="78" customFormat="false" ht="12.75" hidden="false" customHeight="false" outlineLevel="0" collapsed="false">
      <c r="B78" s="13" t="n">
        <f aca="false">B77+1</f>
        <v>39215</v>
      </c>
      <c r="C78" s="8" t="n">
        <f aca="false">C35*$C$46</f>
        <v>3357.26668153532</v>
      </c>
    </row>
    <row r="79" customFormat="false" ht="12.75" hidden="false" customHeight="false" outlineLevel="0" collapsed="false">
      <c r="B79" s="13" t="n">
        <f aca="false">B78+1</f>
        <v>39216</v>
      </c>
      <c r="C79" s="8" t="n">
        <f aca="false">C36*$C$46</f>
        <v>3807.08713582667</v>
      </c>
    </row>
    <row r="80" customFormat="false" ht="12.75" hidden="false" customHeight="false" outlineLevel="0" collapsed="false">
      <c r="B80" s="13" t="n">
        <f aca="false">B79+1</f>
        <v>39217</v>
      </c>
      <c r="C80" s="8" t="n">
        <f aca="false">C37*$C$46</f>
        <v>3424.74774183418</v>
      </c>
    </row>
    <row r="81" customFormat="false" ht="12.75" hidden="false" customHeight="false" outlineLevel="0" collapsed="false">
      <c r="B81" s="13" t="n">
        <f aca="false">B80+1</f>
        <v>39218</v>
      </c>
      <c r="C81" s="8" t="n">
        <f aca="false">C38*$C$46</f>
        <v>3840.08702431982</v>
      </c>
    </row>
    <row r="82" customFormat="false" ht="12.75" hidden="false" customHeight="false" outlineLevel="0" collapsed="false">
      <c r="B82" s="13" t="n">
        <f aca="false">B81+1</f>
        <v>39219</v>
      </c>
      <c r="C82" s="8" t="n">
        <f aca="false">C39*$C$46</f>
        <v>3849.98699086777</v>
      </c>
    </row>
    <row r="83" customFormat="false" ht="12.75" hidden="false" customHeight="false" outlineLevel="0" collapsed="false">
      <c r="B83" s="15" t="s">
        <v>8</v>
      </c>
      <c r="C83" s="17" t="n">
        <f aca="false">SUM(C53:C82)</f>
        <v>99000</v>
      </c>
    </row>
    <row r="84" customFormat="false" ht="12.75" hidden="false" customHeight="false" outlineLevel="0" collapsed="false">
      <c r="B84" s="15"/>
      <c r="C84" s="14"/>
    </row>
    <row r="85" customFormat="false" ht="12.75" hidden="false" customHeight="false" outlineLevel="0" collapsed="false">
      <c r="A85" s="0" t="s">
        <v>15</v>
      </c>
      <c r="B85" s="15"/>
      <c r="C85" s="14"/>
    </row>
    <row r="86" customFormat="false" ht="12.75" hidden="false" customHeight="false" outlineLevel="0" collapsed="false">
      <c r="A86" s="0" t="s">
        <v>16</v>
      </c>
      <c r="B86" s="15"/>
      <c r="C86" s="14"/>
    </row>
    <row r="87" customFormat="false" ht="12.75" hidden="false" customHeight="false" outlineLevel="0" collapsed="false">
      <c r="A87" s="0" t="s">
        <v>17</v>
      </c>
      <c r="B87" s="15"/>
      <c r="C87" s="14"/>
    </row>
    <row r="88" customFormat="false" ht="12.75" hidden="false" customHeight="false" outlineLevel="0" collapsed="false">
      <c r="B88" s="15"/>
      <c r="C88" s="14"/>
    </row>
    <row r="89" customFormat="false" ht="12.75" hidden="false" customHeight="false" outlineLevel="0" collapsed="false">
      <c r="B89" s="15"/>
      <c r="C89" s="14"/>
    </row>
    <row r="90" customFormat="false" ht="15.75" hidden="false" customHeight="false" outlineLevel="0" collapsed="false">
      <c r="A90" s="10" t="s">
        <v>18</v>
      </c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B91" s="7"/>
      <c r="C91" s="7"/>
      <c r="D91" s="8"/>
      <c r="E91" s="9"/>
      <c r="F91" s="9"/>
      <c r="G91" s="8"/>
      <c r="H91" s="1"/>
    </row>
    <row r="92" customFormat="false" ht="25.5" hidden="false" customHeight="false" outlineLevel="0" collapsed="false">
      <c r="B92" s="3" t="s">
        <v>6</v>
      </c>
      <c r="C92" s="6" t="s">
        <v>7</v>
      </c>
      <c r="D92" s="11"/>
      <c r="E92" s="12"/>
      <c r="F92" s="11"/>
      <c r="G92" s="11"/>
      <c r="H92" s="11"/>
    </row>
    <row r="93" customFormat="false" ht="12.75" hidden="false" customHeight="false" outlineLevel="0" collapsed="false">
      <c r="B93" s="13" t="n">
        <v>39190</v>
      </c>
      <c r="C93" s="14" t="n">
        <v>1400</v>
      </c>
      <c r="D93" s="8"/>
      <c r="E93" s="9"/>
      <c r="F93" s="8"/>
      <c r="G93" s="8"/>
      <c r="H93" s="8"/>
    </row>
    <row r="94" customFormat="false" ht="12.75" hidden="false" customHeight="false" outlineLevel="0" collapsed="false">
      <c r="B94" s="13" t="n">
        <f aca="false">B93+1</f>
        <v>39191</v>
      </c>
      <c r="C94" s="14" t="n">
        <v>1432</v>
      </c>
      <c r="D94" s="8"/>
      <c r="E94" s="9"/>
      <c r="F94" s="9"/>
      <c r="G94" s="8"/>
      <c r="H94" s="1"/>
    </row>
    <row r="95" customFormat="false" ht="12.75" hidden="false" customHeight="false" outlineLevel="0" collapsed="false">
      <c r="B95" s="13" t="n">
        <f aca="false">B94+1</f>
        <v>39192</v>
      </c>
      <c r="C95" s="14" t="n">
        <v>1420</v>
      </c>
      <c r="D95" s="8"/>
      <c r="E95" s="9"/>
      <c r="F95" s="9"/>
      <c r="G95" s="8"/>
      <c r="H95" s="1"/>
    </row>
    <row r="96" customFormat="false" ht="12.75" hidden="false" customHeight="false" outlineLevel="0" collapsed="false">
      <c r="B96" s="13" t="n">
        <f aca="false">B95+1</f>
        <v>39193</v>
      </c>
      <c r="C96" s="14" t="n">
        <v>1423.3608315</v>
      </c>
      <c r="D96" s="8"/>
      <c r="E96" s="9"/>
      <c r="F96" s="9"/>
      <c r="G96" s="8"/>
      <c r="H96" s="1"/>
    </row>
    <row r="97" customFormat="false" ht="12.75" hidden="false" customHeight="false" outlineLevel="0" collapsed="false">
      <c r="B97" s="13" t="n">
        <f aca="false">B96+1</f>
        <v>39194</v>
      </c>
      <c r="C97" s="14" t="n">
        <v>1450</v>
      </c>
      <c r="D97" s="8"/>
      <c r="E97" s="9"/>
      <c r="F97" s="9"/>
      <c r="G97" s="8"/>
      <c r="H97" s="1"/>
    </row>
    <row r="98" customFormat="false" ht="12.75" hidden="false" customHeight="false" outlineLevel="0" collapsed="false">
      <c r="B98" s="13" t="n">
        <f aca="false">B97+1</f>
        <v>39195</v>
      </c>
      <c r="C98" s="14" t="n">
        <v>1459</v>
      </c>
      <c r="D98" s="8"/>
      <c r="E98" s="9"/>
      <c r="F98" s="9"/>
      <c r="G98" s="8"/>
      <c r="H98" s="1"/>
    </row>
    <row r="99" customFormat="false" ht="12.75" hidden="false" customHeight="false" outlineLevel="0" collapsed="false">
      <c r="B99" s="13" t="n">
        <f aca="false">B98+1</f>
        <v>39196</v>
      </c>
      <c r="C99" s="14" t="n">
        <v>1466.49008805528</v>
      </c>
      <c r="D99" s="8"/>
      <c r="E99" s="9"/>
      <c r="F99" s="9"/>
      <c r="G99" s="8"/>
      <c r="H99" s="1"/>
    </row>
    <row r="100" customFormat="false" ht="12.75" hidden="false" customHeight="false" outlineLevel="0" collapsed="false">
      <c r="B100" s="13" t="n">
        <f aca="false">B99+1</f>
        <v>39197</v>
      </c>
      <c r="C100" s="14" t="n">
        <v>1481.15498893583</v>
      </c>
      <c r="D100" s="8"/>
      <c r="E100" s="9"/>
      <c r="F100" s="9"/>
      <c r="G100" s="8"/>
      <c r="H100" s="1"/>
    </row>
    <row r="101" customFormat="false" ht="12.75" hidden="false" customHeight="false" outlineLevel="0" collapsed="false">
      <c r="B101" s="13" t="n">
        <f aca="false">B100+1</f>
        <v>39198</v>
      </c>
      <c r="C101" s="14" t="n">
        <v>1495.96653882519</v>
      </c>
      <c r="D101" s="8"/>
      <c r="E101" s="9"/>
      <c r="F101" s="9"/>
      <c r="G101" s="8"/>
      <c r="H101" s="1"/>
    </row>
    <row r="102" customFormat="false" ht="12.75" hidden="false" customHeight="false" outlineLevel="0" collapsed="false">
      <c r="B102" s="13" t="n">
        <f aca="false">B101+1</f>
        <v>39199</v>
      </c>
      <c r="C102" s="14" t="n">
        <v>1510.92620421344</v>
      </c>
      <c r="D102" s="8"/>
      <c r="E102" s="9"/>
      <c r="F102" s="9"/>
      <c r="G102" s="8"/>
      <c r="H102" s="1"/>
    </row>
    <row r="103" customFormat="false" ht="12.75" hidden="false" customHeight="false" outlineLevel="0" collapsed="false">
      <c r="B103" s="13" t="n">
        <f aca="false">B102+1</f>
        <v>39200</v>
      </c>
      <c r="C103" s="14" t="n">
        <v>1526.03546625558</v>
      </c>
      <c r="D103" s="8"/>
      <c r="E103" s="9"/>
      <c r="F103" s="9"/>
      <c r="G103" s="8"/>
      <c r="H103" s="1"/>
    </row>
    <row r="104" customFormat="false" ht="12.75" hidden="false" customHeight="false" outlineLevel="0" collapsed="false">
      <c r="B104" s="13" t="n">
        <f aca="false">B103+1</f>
        <v>39201</v>
      </c>
      <c r="C104" s="14" t="n">
        <v>1541.29582091814</v>
      </c>
      <c r="D104" s="8"/>
      <c r="E104" s="9"/>
      <c r="F104" s="9"/>
      <c r="G104" s="8"/>
      <c r="H104" s="1"/>
    </row>
    <row r="105" customFormat="false" ht="12.75" hidden="false" customHeight="false" outlineLevel="0" collapsed="false">
      <c r="B105" s="13" t="n">
        <f aca="false">B104+1</f>
        <v>39202</v>
      </c>
      <c r="C105" s="14" t="n">
        <v>1550</v>
      </c>
      <c r="D105" s="8"/>
      <c r="E105" s="9"/>
      <c r="F105" s="9"/>
      <c r="G105" s="8"/>
      <c r="H105" s="1"/>
    </row>
    <row r="106" customFormat="false" ht="12.75" hidden="false" customHeight="false" outlineLevel="0" collapsed="false">
      <c r="B106" s="13" t="n">
        <f aca="false">B105+1</f>
        <v>39203</v>
      </c>
      <c r="C106" s="14" t="n">
        <v>1550</v>
      </c>
      <c r="D106" s="8"/>
      <c r="E106" s="9"/>
      <c r="F106" s="9"/>
      <c r="G106" s="8"/>
      <c r="H106" s="1"/>
    </row>
    <row r="107" customFormat="false" ht="12.75" hidden="false" customHeight="false" outlineLevel="0" collapsed="false">
      <c r="B107" s="13" t="n">
        <f aca="false">B106+1</f>
        <v>39204</v>
      </c>
      <c r="C107" s="14" t="n">
        <v>1587.99862558778</v>
      </c>
      <c r="D107" s="8"/>
      <c r="E107" s="9"/>
      <c r="F107" s="9"/>
      <c r="G107" s="8"/>
      <c r="H107" s="1"/>
    </row>
    <row r="108" customFormat="false" ht="12.75" hidden="false" customHeight="false" outlineLevel="0" collapsed="false">
      <c r="B108" s="13" t="n">
        <f aca="false">B107+1</f>
        <v>39205</v>
      </c>
      <c r="C108" s="14" t="n">
        <v>1381.5</v>
      </c>
      <c r="D108" s="8"/>
      <c r="E108" s="9"/>
      <c r="F108" s="9"/>
      <c r="G108" s="8"/>
      <c r="H108" s="1"/>
    </row>
    <row r="109" customFormat="false" ht="12.75" hidden="false" customHeight="false" outlineLevel="0" collapsed="false">
      <c r="B109" s="13" t="n">
        <f aca="false">B108+1</f>
        <v>39206</v>
      </c>
      <c r="C109" s="14" t="n">
        <v>1395.315</v>
      </c>
      <c r="D109" s="8"/>
      <c r="E109" s="9"/>
      <c r="F109" s="9"/>
      <c r="G109" s="8"/>
      <c r="H109" s="1"/>
    </row>
    <row r="110" customFormat="false" ht="12.75" hidden="false" customHeight="false" outlineLevel="0" collapsed="false">
      <c r="B110" s="13" t="n">
        <f aca="false">B109+1</f>
        <v>39207</v>
      </c>
      <c r="C110" s="14" t="n">
        <v>1400</v>
      </c>
      <c r="D110" s="8"/>
      <c r="E110" s="9"/>
      <c r="F110" s="9"/>
      <c r="G110" s="8"/>
      <c r="H110" s="1"/>
    </row>
    <row r="111" customFormat="false" ht="12.75" hidden="false" customHeight="false" outlineLevel="0" collapsed="false">
      <c r="B111" s="13" t="n">
        <f aca="false">B110+1</f>
        <v>39208</v>
      </c>
      <c r="C111" s="14" t="n">
        <v>1423.3608315</v>
      </c>
      <c r="D111" s="8"/>
      <c r="E111" s="9"/>
      <c r="F111" s="9"/>
      <c r="G111" s="8"/>
      <c r="H111" s="1"/>
    </row>
    <row r="112" customFormat="false" ht="12.75" hidden="false" customHeight="false" outlineLevel="0" collapsed="false">
      <c r="B112" s="13" t="n">
        <f aca="false">B111+1</f>
        <v>39209</v>
      </c>
      <c r="C112" s="14" t="n">
        <v>1437.594439815</v>
      </c>
      <c r="D112" s="8"/>
      <c r="E112" s="9"/>
      <c r="F112" s="9"/>
      <c r="G112" s="8"/>
      <c r="H112" s="1"/>
    </row>
    <row r="113" customFormat="false" ht="12.75" hidden="false" customHeight="false" outlineLevel="0" collapsed="false">
      <c r="B113" s="13" t="n">
        <f aca="false">B112+1</f>
        <v>39210</v>
      </c>
      <c r="C113" s="14" t="n">
        <v>1451.97038421315</v>
      </c>
      <c r="D113" s="8"/>
      <c r="E113" s="9"/>
      <c r="F113" s="9"/>
      <c r="G113" s="8"/>
      <c r="H113" s="1"/>
    </row>
    <row r="114" customFormat="false" ht="12.75" hidden="false" customHeight="false" outlineLevel="0" collapsed="false">
      <c r="B114" s="13" t="n">
        <f aca="false">B113+1</f>
        <v>39211</v>
      </c>
      <c r="C114" s="14" t="n">
        <v>1466.49008805528</v>
      </c>
      <c r="D114" s="8"/>
      <c r="E114" s="9"/>
      <c r="F114" s="9"/>
      <c r="G114" s="8"/>
      <c r="H114" s="1"/>
    </row>
    <row r="115" customFormat="false" ht="12.75" hidden="false" customHeight="false" outlineLevel="0" collapsed="false">
      <c r="B115" s="13" t="n">
        <f aca="false">B114+1</f>
        <v>39212</v>
      </c>
      <c r="C115" s="14" t="n">
        <v>1481.15498893583</v>
      </c>
      <c r="D115" s="8"/>
      <c r="E115" s="9"/>
      <c r="F115" s="9"/>
      <c r="G115" s="8"/>
      <c r="H115" s="1"/>
    </row>
    <row r="116" customFormat="false" ht="12.75" hidden="false" customHeight="false" outlineLevel="0" collapsed="false">
      <c r="B116" s="13" t="n">
        <f aca="false">B115+1</f>
        <v>39213</v>
      </c>
      <c r="C116" s="14" t="n">
        <v>1500</v>
      </c>
      <c r="D116" s="8"/>
      <c r="E116" s="9"/>
      <c r="F116" s="9"/>
      <c r="G116" s="8"/>
      <c r="H116" s="1"/>
    </row>
    <row r="117" customFormat="false" ht="12.75" hidden="false" customHeight="false" outlineLevel="0" collapsed="false">
      <c r="B117" s="13" t="n">
        <f aca="false">B116+1</f>
        <v>39214</v>
      </c>
      <c r="C117" s="14" t="n">
        <v>1535</v>
      </c>
      <c r="D117" s="8"/>
      <c r="E117" s="9"/>
      <c r="F117" s="9"/>
      <c r="G117" s="8"/>
      <c r="H117" s="1"/>
    </row>
    <row r="118" customFormat="false" ht="12.75" hidden="false" customHeight="false" outlineLevel="0" collapsed="false">
      <c r="B118" s="13" t="n">
        <f aca="false">B117+1</f>
        <v>39215</v>
      </c>
      <c r="C118" s="14" t="n">
        <v>1548</v>
      </c>
      <c r="D118" s="8"/>
      <c r="E118" s="9"/>
      <c r="F118" s="9"/>
      <c r="G118" s="8"/>
      <c r="H118" s="1"/>
    </row>
    <row r="119" customFormat="false" ht="12.75" hidden="false" customHeight="false" outlineLevel="0" collapsed="false">
      <c r="B119" s="13" t="n">
        <f aca="false">B118+1</f>
        <v>39216</v>
      </c>
      <c r="C119" s="14" t="n">
        <v>1700</v>
      </c>
      <c r="D119" s="8"/>
      <c r="E119" s="9"/>
      <c r="F119" s="9"/>
      <c r="G119" s="8"/>
      <c r="H119" s="1"/>
    </row>
    <row r="120" customFormat="false" ht="12.75" hidden="false" customHeight="false" outlineLevel="0" collapsed="false">
      <c r="B120" s="13" t="n">
        <f aca="false">B119+1</f>
        <v>39217</v>
      </c>
      <c r="C120" s="14" t="n">
        <v>1545</v>
      </c>
      <c r="D120" s="8"/>
      <c r="E120" s="9"/>
      <c r="F120" s="9"/>
      <c r="G120" s="8"/>
      <c r="H120" s="1"/>
    </row>
    <row r="121" customFormat="false" ht="12.75" hidden="false" customHeight="false" outlineLevel="0" collapsed="false">
      <c r="B121" s="13" t="n">
        <f aca="false">B120+1</f>
        <v>39218</v>
      </c>
      <c r="C121" s="14" t="n">
        <v>1720</v>
      </c>
      <c r="D121" s="8"/>
      <c r="E121" s="9"/>
      <c r="F121" s="9"/>
      <c r="G121" s="8"/>
      <c r="H121" s="1"/>
    </row>
    <row r="122" customFormat="false" ht="12.75" hidden="false" customHeight="false" outlineLevel="0" collapsed="false">
      <c r="B122" s="13" t="n">
        <f aca="false">B121+1</f>
        <v>39219</v>
      </c>
      <c r="C122" s="14" t="n">
        <v>1720</v>
      </c>
      <c r="D122" s="8"/>
      <c r="E122" s="9"/>
      <c r="F122" s="9"/>
      <c r="G122" s="8"/>
      <c r="H122" s="1"/>
    </row>
    <row r="123" customFormat="false" ht="12.75" hidden="false" customHeight="false" outlineLevel="0" collapsed="false">
      <c r="B123" s="15" t="s">
        <v>8</v>
      </c>
      <c r="C123" s="14" t="n">
        <f aca="false">SUM(C93:C122)</f>
        <v>44999.6142968105</v>
      </c>
    </row>
    <row r="124" customFormat="false" ht="12.75" hidden="false" customHeight="false" outlineLevel="0" collapsed="false">
      <c r="B124" s="15"/>
      <c r="C124" s="14"/>
    </row>
    <row r="125" customFormat="false" ht="12.75" hidden="false" customHeight="false" outlineLevel="0" collapsed="false">
      <c r="B125" s="15"/>
      <c r="C125" s="14"/>
    </row>
    <row r="126" customFormat="false" ht="12.75" hidden="false" customHeight="false" outlineLevel="0" collapsed="false">
      <c r="B126" s="15"/>
      <c r="C126" s="14"/>
    </row>
    <row r="127" customFormat="false" ht="15.75" hidden="false" customHeight="false" outlineLevel="0" collapsed="false">
      <c r="A127" s="16" t="s">
        <v>19</v>
      </c>
      <c r="B127" s="15"/>
      <c r="C127" s="14"/>
    </row>
    <row r="128" customFormat="false" ht="12.75" hidden="false" customHeight="false" outlineLevel="0" collapsed="false">
      <c r="B128" s="15"/>
      <c r="C128" s="14"/>
    </row>
    <row r="129" customFormat="false" ht="12.75" hidden="false" customHeight="false" outlineLevel="0" collapsed="false">
      <c r="B129" s="15" t="s">
        <v>10</v>
      </c>
      <c r="C129" s="1" t="n">
        <f aca="false">D4/C123</f>
        <v>2.200018856762</v>
      </c>
      <c r="D129" s="0" t="s">
        <v>20</v>
      </c>
    </row>
    <row r="130" customFormat="false" ht="12.75" hidden="false" customHeight="false" outlineLevel="0" collapsed="false">
      <c r="B130" s="15"/>
      <c r="C130" s="14"/>
    </row>
    <row r="131" customFormat="false" ht="12.75" hidden="false" customHeight="false" outlineLevel="0" collapsed="false">
      <c r="B131" s="15"/>
      <c r="C131" s="14"/>
    </row>
    <row r="132" customFormat="false" ht="15.75" hidden="false" customHeight="false" outlineLevel="0" collapsed="false">
      <c r="A132" s="16" t="s">
        <v>12</v>
      </c>
      <c r="B132" s="15"/>
      <c r="C132" s="14"/>
    </row>
    <row r="133" customFormat="false" ht="15.75" hidden="false" customHeight="false" outlineLevel="0" collapsed="false">
      <c r="A133" s="16" t="s">
        <v>21</v>
      </c>
      <c r="B133" s="15"/>
      <c r="C133" s="14"/>
    </row>
    <row r="134" customFormat="false" ht="12.75" hidden="false" customHeight="false" outlineLevel="0" collapsed="false">
      <c r="B134" s="15"/>
      <c r="C134" s="14"/>
    </row>
    <row r="135" customFormat="false" ht="51" hidden="false" customHeight="false" outlineLevel="0" collapsed="false">
      <c r="B135" s="3" t="s">
        <v>6</v>
      </c>
      <c r="C135" s="6" t="s">
        <v>14</v>
      </c>
    </row>
    <row r="136" customFormat="false" ht="12.75" hidden="false" customHeight="false" outlineLevel="0" collapsed="false">
      <c r="B136" s="13" t="n">
        <v>39190</v>
      </c>
      <c r="C136" s="8" t="n">
        <f aca="false">C93*C$129</f>
        <v>3080.0263994668</v>
      </c>
    </row>
    <row r="137" customFormat="false" ht="12.75" hidden="false" customHeight="false" outlineLevel="0" collapsed="false">
      <c r="B137" s="13" t="n">
        <f aca="false">B136+1</f>
        <v>39191</v>
      </c>
      <c r="C137" s="8" t="n">
        <f aca="false">C94*C$129</f>
        <v>3150.42700288318</v>
      </c>
    </row>
    <row r="138" customFormat="false" ht="12.75" hidden="false" customHeight="false" outlineLevel="0" collapsed="false">
      <c r="B138" s="13" t="n">
        <f aca="false">B137+1</f>
        <v>39192</v>
      </c>
      <c r="C138" s="8" t="n">
        <f aca="false">C95*C$129</f>
        <v>3124.02677660204</v>
      </c>
    </row>
    <row r="139" customFormat="false" ht="12.75" hidden="false" customHeight="false" outlineLevel="0" collapsed="false">
      <c r="B139" s="13" t="n">
        <f aca="false">B138+1</f>
        <v>39193</v>
      </c>
      <c r="C139" s="8" t="n">
        <f aca="false">C96*C$129</f>
        <v>3131.42066927644</v>
      </c>
    </row>
    <row r="140" customFormat="false" ht="12.75" hidden="false" customHeight="false" outlineLevel="0" collapsed="false">
      <c r="B140" s="13" t="n">
        <f aca="false">B139+1</f>
        <v>39194</v>
      </c>
      <c r="C140" s="8" t="n">
        <f aca="false">C97*C$129</f>
        <v>3190.0273423049</v>
      </c>
    </row>
    <row r="141" customFormat="false" ht="12.75" hidden="false" customHeight="false" outlineLevel="0" collapsed="false">
      <c r="B141" s="13" t="n">
        <f aca="false">B140+1</f>
        <v>39195</v>
      </c>
      <c r="C141" s="8" t="n">
        <f aca="false">C98*C$129</f>
        <v>3209.82751201576</v>
      </c>
    </row>
    <row r="142" customFormat="false" ht="12.75" hidden="false" customHeight="false" outlineLevel="0" collapsed="false">
      <c r="B142" s="13" t="n">
        <f aca="false">B141+1</f>
        <v>39196</v>
      </c>
      <c r="C142" s="8" t="n">
        <f aca="false">C99*C$129</f>
        <v>3226.30584697619</v>
      </c>
    </row>
    <row r="143" customFormat="false" ht="12.75" hidden="false" customHeight="false" outlineLevel="0" collapsed="false">
      <c r="B143" s="13" t="n">
        <f aca="false">B142+1</f>
        <v>39197</v>
      </c>
      <c r="C143" s="8" t="n">
        <f aca="false">C100*C$129</f>
        <v>3258.56890544595</v>
      </c>
    </row>
    <row r="144" customFormat="false" ht="12.75" hidden="false" customHeight="false" outlineLevel="0" collapsed="false">
      <c r="B144" s="13" t="n">
        <f aca="false">B143+1</f>
        <v>39198</v>
      </c>
      <c r="C144" s="8" t="n">
        <f aca="false">C101*C$129</f>
        <v>3291.15459450041</v>
      </c>
    </row>
    <row r="145" customFormat="false" ht="12.75" hidden="false" customHeight="false" outlineLevel="0" collapsed="false">
      <c r="B145" s="13" t="n">
        <f aca="false">B144+1</f>
        <v>39199</v>
      </c>
      <c r="C145" s="8" t="n">
        <f aca="false">C102*C$129</f>
        <v>3324.06614044541</v>
      </c>
    </row>
    <row r="146" customFormat="false" ht="12.75" hidden="false" customHeight="false" outlineLevel="0" collapsed="false">
      <c r="B146" s="13" t="n">
        <f aca="false">B145+1</f>
        <v>39200</v>
      </c>
      <c r="C146" s="8" t="n">
        <f aca="false">C103*C$129</f>
        <v>3357.30680184986</v>
      </c>
    </row>
    <row r="147" customFormat="false" ht="12.75" hidden="false" customHeight="false" outlineLevel="0" collapsed="false">
      <c r="B147" s="13" t="n">
        <f aca="false">B146+1</f>
        <v>39201</v>
      </c>
      <c r="C147" s="8" t="n">
        <f aca="false">C104*C$129</f>
        <v>3390.87986986836</v>
      </c>
    </row>
    <row r="148" customFormat="false" ht="12.75" hidden="false" customHeight="false" outlineLevel="0" collapsed="false">
      <c r="B148" s="13" t="n">
        <f aca="false">B147+1</f>
        <v>39202</v>
      </c>
      <c r="C148" s="8" t="n">
        <f aca="false">C105*C$129</f>
        <v>3410.0292279811</v>
      </c>
    </row>
    <row r="149" customFormat="false" ht="12.75" hidden="false" customHeight="false" outlineLevel="0" collapsed="false">
      <c r="B149" s="13" t="n">
        <f aca="false">B148+1</f>
        <v>39203</v>
      </c>
      <c r="C149" s="8" t="n">
        <f aca="false">C106*C$129</f>
        <v>3410.0292279811</v>
      </c>
    </row>
    <row r="150" customFormat="false" ht="12.75" hidden="false" customHeight="false" outlineLevel="0" collapsed="false">
      <c r="B150" s="13" t="n">
        <f aca="false">B149+1</f>
        <v>39204</v>
      </c>
      <c r="C150" s="8" t="n">
        <f aca="false">C107*C$129</f>
        <v>3493.62692080525</v>
      </c>
    </row>
    <row r="151" customFormat="false" ht="12.75" hidden="false" customHeight="false" outlineLevel="0" collapsed="false">
      <c r="B151" s="13" t="n">
        <f aca="false">B150+1</f>
        <v>39205</v>
      </c>
      <c r="C151" s="8" t="n">
        <f aca="false">C108*C$129</f>
        <v>3039.3260506167</v>
      </c>
    </row>
    <row r="152" customFormat="false" ht="12.75" hidden="false" customHeight="false" outlineLevel="0" collapsed="false">
      <c r="B152" s="13" t="n">
        <f aca="false">B151+1</f>
        <v>39206</v>
      </c>
      <c r="C152" s="8" t="n">
        <f aca="false">C109*C$129</f>
        <v>3069.71931112287</v>
      </c>
    </row>
    <row r="153" customFormat="false" ht="12.75" hidden="false" customHeight="false" outlineLevel="0" collapsed="false">
      <c r="B153" s="13" t="n">
        <f aca="false">B152+1</f>
        <v>39207</v>
      </c>
      <c r="C153" s="8" t="n">
        <f aca="false">C110*C$129</f>
        <v>3080.0263994668</v>
      </c>
    </row>
    <row r="154" customFormat="false" ht="12.75" hidden="false" customHeight="false" outlineLevel="0" collapsed="false">
      <c r="B154" s="13" t="n">
        <f aca="false">B153+1</f>
        <v>39208</v>
      </c>
      <c r="C154" s="8" t="n">
        <f aca="false">C111*C$129</f>
        <v>3131.42066927644</v>
      </c>
    </row>
    <row r="155" customFormat="false" ht="12.75" hidden="false" customHeight="false" outlineLevel="0" collapsed="false">
      <c r="B155" s="13" t="n">
        <f aca="false">B154+1</f>
        <v>39209</v>
      </c>
      <c r="C155" s="8" t="n">
        <f aca="false">C112*C$129</f>
        <v>3162.7348759692</v>
      </c>
    </row>
    <row r="156" customFormat="false" ht="12.75" hidden="false" customHeight="false" outlineLevel="0" collapsed="false">
      <c r="B156" s="13" t="n">
        <f aca="false">B155+1</f>
        <v>39210</v>
      </c>
      <c r="C156" s="8" t="n">
        <f aca="false">C113*C$129</f>
        <v>3194.3622247289</v>
      </c>
    </row>
    <row r="157" customFormat="false" ht="12.75" hidden="false" customHeight="false" outlineLevel="0" collapsed="false">
      <c r="B157" s="13" t="n">
        <f aca="false">B156+1</f>
        <v>39211</v>
      </c>
      <c r="C157" s="8" t="n">
        <f aca="false">C114*C$129</f>
        <v>3226.30584697619</v>
      </c>
    </row>
    <row r="158" customFormat="false" ht="12.75" hidden="false" customHeight="false" outlineLevel="0" collapsed="false">
      <c r="B158" s="13" t="n">
        <f aca="false">B157+1</f>
        <v>39212</v>
      </c>
      <c r="C158" s="8" t="n">
        <f aca="false">C115*C$129</f>
        <v>3258.56890544595</v>
      </c>
    </row>
    <row r="159" customFormat="false" ht="12.75" hidden="false" customHeight="false" outlineLevel="0" collapsed="false">
      <c r="B159" s="13" t="n">
        <f aca="false">B158+1</f>
        <v>39213</v>
      </c>
      <c r="C159" s="8" t="n">
        <f aca="false">C116*C$129</f>
        <v>3300.028285143</v>
      </c>
    </row>
    <row r="160" customFormat="false" ht="12.75" hidden="false" customHeight="false" outlineLevel="0" collapsed="false">
      <c r="B160" s="13" t="n">
        <f aca="false">B159+1</f>
        <v>39214</v>
      </c>
      <c r="C160" s="8" t="n">
        <f aca="false">C117*C$129</f>
        <v>3377.02894512967</v>
      </c>
    </row>
    <row r="161" customFormat="false" ht="12.75" hidden="false" customHeight="false" outlineLevel="0" collapsed="false">
      <c r="B161" s="13" t="n">
        <f aca="false">B160+1</f>
        <v>39215</v>
      </c>
      <c r="C161" s="8" t="n">
        <f aca="false">C118*C$129</f>
        <v>3405.62919026758</v>
      </c>
    </row>
    <row r="162" customFormat="false" ht="12.75" hidden="false" customHeight="false" outlineLevel="0" collapsed="false">
      <c r="B162" s="13" t="n">
        <f aca="false">B161+1</f>
        <v>39216</v>
      </c>
      <c r="C162" s="8" t="n">
        <f aca="false">C119*C$129</f>
        <v>3740.0320564954</v>
      </c>
    </row>
    <row r="163" customFormat="false" ht="12.75" hidden="false" customHeight="false" outlineLevel="0" collapsed="false">
      <c r="B163" s="13" t="n">
        <f aca="false">B162+1</f>
        <v>39217</v>
      </c>
      <c r="C163" s="8" t="n">
        <f aca="false">C120*C$129</f>
        <v>3399.02913369729</v>
      </c>
    </row>
    <row r="164" customFormat="false" ht="12.75" hidden="false" customHeight="false" outlineLevel="0" collapsed="false">
      <c r="B164" s="13" t="n">
        <f aca="false">B163+1</f>
        <v>39218</v>
      </c>
      <c r="C164" s="8" t="n">
        <f aca="false">C121*C$129</f>
        <v>3784.03243363064</v>
      </c>
    </row>
    <row r="165" customFormat="false" ht="12.75" hidden="false" customHeight="false" outlineLevel="0" collapsed="false">
      <c r="B165" s="13" t="n">
        <f aca="false">B164+1</f>
        <v>39219</v>
      </c>
      <c r="C165" s="8" t="n">
        <f aca="false">C122*C$129</f>
        <v>3784.03243363064</v>
      </c>
    </row>
    <row r="166" customFormat="false" ht="12.75" hidden="false" customHeight="false" outlineLevel="0" collapsed="false">
      <c r="B166" s="15" t="s">
        <v>8</v>
      </c>
      <c r="C166" s="17" t="n">
        <f aca="false">SUM(C136:C165)</f>
        <v>99000</v>
      </c>
    </row>
    <row r="167" customFormat="false" ht="12.75" hidden="false" customHeight="false" outlineLevel="0" collapsed="false">
      <c r="B167" s="15"/>
      <c r="C167" s="14"/>
    </row>
    <row r="168" customFormat="false" ht="12.75" hidden="false" customHeight="false" outlineLevel="0" collapsed="false">
      <c r="A168" s="0" t="s">
        <v>15</v>
      </c>
      <c r="B168" s="15"/>
      <c r="C168" s="14"/>
    </row>
    <row r="169" customFormat="false" ht="12.75" hidden="false" customHeight="false" outlineLevel="0" collapsed="false">
      <c r="A169" s="0" t="s">
        <v>16</v>
      </c>
      <c r="B169" s="15"/>
      <c r="C169" s="14"/>
    </row>
    <row r="170" customFormat="false" ht="12.75" hidden="false" customHeight="false" outlineLevel="0" collapsed="false">
      <c r="A170" s="0" t="s">
        <v>17</v>
      </c>
      <c r="B170" s="15"/>
      <c r="C170" s="14"/>
    </row>
    <row r="171" customFormat="false" ht="12.75" hidden="false" customHeight="false" outlineLevel="0" collapsed="false">
      <c r="B171" s="15"/>
      <c r="C171" s="14"/>
    </row>
    <row r="172" customFormat="false" ht="12.75" hidden="false" customHeight="false" outlineLevel="0" collapsed="false">
      <c r="B172" s="15"/>
      <c r="C172" s="14"/>
    </row>
    <row r="173" customFormat="false" ht="15.75" hidden="false" customHeight="false" outlineLevel="0" collapsed="false">
      <c r="A173" s="18" t="s">
        <v>22</v>
      </c>
      <c r="B173" s="19"/>
      <c r="C173" s="17"/>
      <c r="D173" s="20"/>
      <c r="E173" s="21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5.75" hidden="false" customHeight="false" outlineLevel="0" collapsed="false">
      <c r="A174" s="18"/>
      <c r="B174" s="19"/>
      <c r="C174" s="17"/>
      <c r="D174" s="20"/>
      <c r="E174" s="21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89.25" hidden="false" customHeight="false" outlineLevel="0" collapsed="false">
      <c r="A175" s="22"/>
      <c r="B175" s="23" t="s">
        <v>6</v>
      </c>
      <c r="C175" s="24" t="s">
        <v>23</v>
      </c>
      <c r="D175" s="24" t="s">
        <v>24</v>
      </c>
      <c r="E175" s="21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5"/>
      <c r="B176" s="26" t="n">
        <v>39190</v>
      </c>
      <c r="C176" s="27" t="n">
        <f aca="false">C53</f>
        <v>3039.28973021933</v>
      </c>
      <c r="D176" s="20"/>
      <c r="E176" s="21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2.75" hidden="false" customHeight="false" outlineLevel="0" collapsed="false">
      <c r="A177" s="25"/>
      <c r="B177" s="26" t="n">
        <f aca="false">B176+1</f>
        <v>39191</v>
      </c>
      <c r="C177" s="27" t="n">
        <f aca="false">C54</f>
        <v>3069.68262752152</v>
      </c>
      <c r="D177" s="20"/>
      <c r="E177" s="21"/>
      <c r="F177" s="20"/>
      <c r="G177" s="17"/>
      <c r="H177" s="21"/>
      <c r="I177" s="21"/>
      <c r="J177" s="20"/>
      <c r="K177" s="20"/>
      <c r="L177" s="20"/>
      <c r="M177" s="20"/>
      <c r="N177" s="20"/>
      <c r="O177" s="20"/>
      <c r="P177" s="20"/>
    </row>
    <row r="178" customFormat="false" ht="12.75" hidden="false" customHeight="false" outlineLevel="0" collapsed="false">
      <c r="A178" s="25"/>
      <c r="B178" s="26" t="n">
        <f aca="false">B177+1</f>
        <v>39192</v>
      </c>
      <c r="C178" s="27" t="n">
        <f aca="false">C55</f>
        <v>3100.37945379674</v>
      </c>
      <c r="D178" s="20"/>
      <c r="E178" s="21"/>
      <c r="F178" s="20"/>
      <c r="G178" s="20"/>
      <c r="H178" s="21"/>
      <c r="I178" s="21"/>
      <c r="J178" s="20"/>
      <c r="K178" s="20"/>
      <c r="L178" s="20"/>
      <c r="M178" s="20"/>
      <c r="N178" s="20"/>
      <c r="O178" s="20"/>
      <c r="P178" s="20"/>
    </row>
    <row r="179" customFormat="false" ht="12.75" hidden="false" customHeight="false" outlineLevel="0" collapsed="false">
      <c r="A179" s="25"/>
      <c r="B179" s="26" t="n">
        <f aca="false">B178+1</f>
        <v>39193</v>
      </c>
      <c r="C179" s="27" t="n">
        <f aca="false">C56</f>
        <v>3131.3832483347</v>
      </c>
      <c r="D179" s="20"/>
      <c r="E179" s="21"/>
      <c r="F179" s="20"/>
      <c r="G179" s="20"/>
      <c r="H179" s="21"/>
      <c r="I179" s="21"/>
      <c r="J179" s="20"/>
      <c r="K179" s="20"/>
      <c r="L179" s="20"/>
      <c r="M179" s="20"/>
      <c r="N179" s="20"/>
      <c r="O179" s="20"/>
      <c r="P179" s="20"/>
    </row>
    <row r="180" customFormat="false" ht="12.75" hidden="false" customHeight="false" outlineLevel="0" collapsed="false">
      <c r="A180" s="25"/>
      <c r="B180" s="26" t="n">
        <f aca="false">B179+1</f>
        <v>39194</v>
      </c>
      <c r="C180" s="27" t="n">
        <f aca="false">C57</f>
        <v>3162.69708081805</v>
      </c>
      <c r="D180" s="20"/>
      <c r="E180" s="21"/>
      <c r="F180" s="20"/>
      <c r="G180" s="20"/>
      <c r="H180" s="21"/>
      <c r="I180" s="21"/>
      <c r="J180" s="20"/>
      <c r="K180" s="2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25"/>
      <c r="B181" s="26" t="n">
        <f aca="false">B180+1</f>
        <v>39195</v>
      </c>
      <c r="C181" s="27" t="n">
        <f aca="false">C58</f>
        <v>3194.32405162623</v>
      </c>
      <c r="D181" s="20"/>
      <c r="E181" s="21"/>
      <c r="F181" s="20"/>
      <c r="G181" s="20"/>
      <c r="H181" s="21"/>
      <c r="I181" s="21"/>
      <c r="J181" s="20"/>
      <c r="K181" s="2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25"/>
      <c r="B182" s="26" t="n">
        <f aca="false">B181+1</f>
        <v>39196</v>
      </c>
      <c r="C182" s="27" t="n">
        <f aca="false">C59</f>
        <v>3226.26729214249</v>
      </c>
      <c r="D182" s="20"/>
      <c r="E182" s="21"/>
      <c r="F182" s="20"/>
      <c r="G182" s="20"/>
      <c r="H182" s="21"/>
      <c r="I182" s="21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25"/>
      <c r="B183" s="26" t="n">
        <f aca="false">B182+1</f>
        <v>39197</v>
      </c>
      <c r="C183" s="27" t="n">
        <f aca="false">C60</f>
        <v>3258.52996506392</v>
      </c>
      <c r="D183" s="20"/>
      <c r="E183" s="21"/>
      <c r="F183" s="20"/>
      <c r="G183" s="20"/>
      <c r="H183" s="21"/>
      <c r="I183" s="21"/>
      <c r="J183" s="20"/>
      <c r="K183" s="2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25"/>
      <c r="B184" s="26" t="n">
        <f aca="false">B183+1</f>
        <v>39198</v>
      </c>
      <c r="C184" s="27" t="n">
        <f aca="false">C61</f>
        <v>3291.11526471456</v>
      </c>
      <c r="D184" s="20"/>
      <c r="E184" s="21"/>
      <c r="F184" s="20"/>
      <c r="G184" s="20"/>
      <c r="H184" s="21"/>
      <c r="I184" s="21"/>
      <c r="J184" s="20"/>
      <c r="K184" s="2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25"/>
      <c r="B185" s="26" t="n">
        <f aca="false">B184+1</f>
        <v>39199</v>
      </c>
      <c r="C185" s="27" t="n">
        <f aca="false">C62</f>
        <v>3324.0264173617</v>
      </c>
      <c r="D185" s="20"/>
      <c r="E185" s="21"/>
      <c r="F185" s="20"/>
      <c r="G185" s="20"/>
      <c r="H185" s="21"/>
      <c r="I185" s="21"/>
      <c r="J185" s="20"/>
      <c r="K185" s="2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25"/>
      <c r="B186" s="26" t="n">
        <f aca="false">B185+1</f>
        <v>39200</v>
      </c>
      <c r="C186" s="27" t="n">
        <f aca="false">C63</f>
        <v>3357.26668153532</v>
      </c>
      <c r="D186" s="20"/>
      <c r="E186" s="21"/>
      <c r="F186" s="20"/>
      <c r="G186" s="20"/>
      <c r="H186" s="21"/>
      <c r="I186" s="21"/>
      <c r="J186" s="20"/>
      <c r="K186" s="2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25"/>
      <c r="B187" s="26" t="n">
        <f aca="false">B186+1</f>
        <v>39201</v>
      </c>
      <c r="C187" s="27" t="n">
        <f aca="false">C64</f>
        <v>3390.83934835067</v>
      </c>
      <c r="D187" s="20"/>
      <c r="E187" s="21"/>
      <c r="F187" s="20"/>
      <c r="G187" s="20"/>
      <c r="H187" s="21"/>
      <c r="I187" s="21"/>
      <c r="J187" s="20"/>
      <c r="K187" s="20"/>
      <c r="L187" s="20"/>
      <c r="M187" s="20"/>
      <c r="N187" s="20"/>
      <c r="O187" s="20"/>
      <c r="P187" s="20"/>
    </row>
    <row r="188" customFormat="false" ht="12.75" hidden="false" customHeight="false" outlineLevel="0" collapsed="false">
      <c r="A188" s="25"/>
      <c r="B188" s="26" t="n">
        <f aca="false">B187+1</f>
        <v>39202</v>
      </c>
      <c r="C188" s="27" t="n">
        <f aca="false">C65</f>
        <v>3424.74774183418</v>
      </c>
      <c r="D188" s="20"/>
      <c r="E188" s="21"/>
      <c r="F188" s="20"/>
      <c r="G188" s="20"/>
      <c r="H188" s="21"/>
      <c r="I188" s="21"/>
      <c r="J188" s="20"/>
      <c r="K188" s="20"/>
      <c r="L188" s="20"/>
      <c r="M188" s="20"/>
      <c r="N188" s="20"/>
      <c r="O188" s="20"/>
      <c r="P188" s="20"/>
    </row>
    <row r="189" customFormat="false" ht="12.75" hidden="false" customHeight="false" outlineLevel="0" collapsed="false">
      <c r="A189" s="25"/>
      <c r="B189" s="26"/>
      <c r="C189" s="27" t="n">
        <f aca="false">SUM(C176:C188)</f>
        <v>41970.5489033194</v>
      </c>
      <c r="D189" s="20" t="s">
        <v>25</v>
      </c>
      <c r="E189" s="21"/>
      <c r="F189" s="20"/>
      <c r="G189" s="20"/>
      <c r="H189" s="21"/>
      <c r="I189" s="21"/>
      <c r="J189" s="20"/>
      <c r="K189" s="20"/>
      <c r="L189" s="20"/>
      <c r="M189" s="20"/>
      <c r="N189" s="20"/>
      <c r="O189" s="20"/>
      <c r="P189" s="20"/>
    </row>
    <row r="190" customFormat="false" ht="12.75" hidden="false" customHeight="false" outlineLevel="0" collapsed="false">
      <c r="A190" s="25"/>
      <c r="B190" s="26"/>
      <c r="C190" s="17" t="n">
        <f aca="false">D4-C211</f>
        <v>57029.4510966806</v>
      </c>
      <c r="D190" s="21" t="s">
        <v>26</v>
      </c>
      <c r="E190" s="20"/>
      <c r="F190" s="20"/>
      <c r="G190" s="20"/>
      <c r="H190" s="21"/>
      <c r="I190" s="21"/>
      <c r="J190" s="20"/>
      <c r="K190" s="20"/>
      <c r="L190" s="20"/>
      <c r="M190" s="20"/>
      <c r="N190" s="20"/>
      <c r="O190" s="20"/>
      <c r="P190" s="20"/>
    </row>
    <row r="191" customFormat="false" ht="12.75" hidden="false" customHeight="false" outlineLevel="0" collapsed="false">
      <c r="A191" s="25"/>
      <c r="B191" s="26"/>
      <c r="C191" s="17" t="n">
        <f aca="false">SUM(C149:C165)</f>
        <v>56855.9329103836</v>
      </c>
      <c r="D191" s="21" t="s">
        <v>27</v>
      </c>
      <c r="E191" s="20"/>
      <c r="F191" s="20"/>
      <c r="G191" s="20"/>
      <c r="H191" s="21"/>
      <c r="I191" s="21"/>
      <c r="J191" s="20"/>
      <c r="K191" s="20"/>
      <c r="L191" s="20"/>
      <c r="M191" s="20"/>
      <c r="N191" s="20"/>
      <c r="O191" s="20"/>
      <c r="P191" s="20"/>
    </row>
    <row r="192" customFormat="false" ht="12.75" hidden="false" customHeight="false" outlineLevel="0" collapsed="false">
      <c r="A192" s="25"/>
      <c r="B192" s="26"/>
      <c r="C192" s="28" t="n">
        <f aca="false">C190/C191</f>
        <v>1.00305189234289</v>
      </c>
      <c r="D192" s="21" t="s">
        <v>28</v>
      </c>
      <c r="E192" s="20"/>
      <c r="F192" s="20"/>
      <c r="G192" s="20"/>
      <c r="H192" s="21"/>
      <c r="I192" s="21"/>
      <c r="J192" s="20"/>
      <c r="K192" s="20"/>
      <c r="L192" s="20"/>
      <c r="M192" s="20"/>
      <c r="N192" s="20"/>
      <c r="O192" s="20"/>
      <c r="P192" s="20"/>
    </row>
    <row r="193" customFormat="false" ht="12.75" hidden="false" customHeight="false" outlineLevel="0" collapsed="false">
      <c r="A193" s="25"/>
      <c r="B193" s="26"/>
      <c r="C193" s="27"/>
      <c r="D193" s="17"/>
      <c r="E193" s="21"/>
      <c r="F193" s="20"/>
      <c r="G193" s="20"/>
      <c r="H193" s="21"/>
      <c r="I193" s="21"/>
      <c r="J193" s="20"/>
      <c r="K193" s="20"/>
      <c r="L193" s="20"/>
      <c r="M193" s="20"/>
      <c r="N193" s="20"/>
      <c r="O193" s="20"/>
      <c r="P193" s="20"/>
    </row>
    <row r="194" customFormat="false" ht="12.75" hidden="false" customHeight="false" outlineLevel="0" collapsed="false">
      <c r="A194" s="20"/>
      <c r="B194" s="26" t="n">
        <f aca="false">B188+1</f>
        <v>39203</v>
      </c>
      <c r="C194" s="27"/>
      <c r="D194" s="17" t="n">
        <f aca="false">C149*C$192</f>
        <v>3420.436270071</v>
      </c>
      <c r="E194" s="21" t="s">
        <v>29</v>
      </c>
      <c r="F194" s="20"/>
      <c r="G194" s="20"/>
      <c r="H194" s="21"/>
      <c r="I194" s="21"/>
      <c r="J194" s="20"/>
      <c r="K194" s="20"/>
      <c r="L194" s="20"/>
      <c r="M194" s="20"/>
      <c r="N194" s="20"/>
      <c r="O194" s="20"/>
      <c r="P194" s="20"/>
    </row>
    <row r="195" customFormat="false" ht="12.75" hidden="false" customHeight="false" outlineLevel="0" collapsed="false">
      <c r="A195" s="20"/>
      <c r="B195" s="26" t="n">
        <f aca="false">B194+1</f>
        <v>39204</v>
      </c>
      <c r="C195" s="27"/>
      <c r="D195" s="17" t="n">
        <f aca="false">C150*C$192</f>
        <v>3504.28909405376</v>
      </c>
      <c r="E195" s="21"/>
      <c r="F195" s="20"/>
      <c r="G195" s="20"/>
      <c r="H195" s="21"/>
      <c r="I195" s="21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20"/>
      <c r="B196" s="26" t="n">
        <f aca="false">B195+1</f>
        <v>39205</v>
      </c>
      <c r="C196" s="27"/>
      <c r="D196" s="17" t="n">
        <f aca="false">C151*C$192</f>
        <v>3048.60174651812</v>
      </c>
      <c r="E196" s="21"/>
      <c r="F196" s="20"/>
      <c r="G196" s="20"/>
      <c r="H196" s="21"/>
      <c r="I196" s="21"/>
      <c r="J196" s="20"/>
      <c r="K196" s="20"/>
      <c r="L196" s="20"/>
      <c r="M196" s="20"/>
      <c r="N196" s="20"/>
      <c r="O196" s="20"/>
      <c r="P196" s="20"/>
    </row>
    <row r="197" customFormat="false" ht="12.75" hidden="false" customHeight="false" outlineLevel="0" collapsed="false">
      <c r="A197" s="20"/>
      <c r="B197" s="26" t="n">
        <f aca="false">B196+1</f>
        <v>39206</v>
      </c>
      <c r="C197" s="27"/>
      <c r="D197" s="17" t="n">
        <f aca="false">C152*C$192</f>
        <v>3079.0877639833</v>
      </c>
      <c r="E197" s="21"/>
      <c r="F197" s="17"/>
      <c r="G197" s="20"/>
      <c r="H197" s="21"/>
      <c r="I197" s="21"/>
      <c r="J197" s="20"/>
      <c r="K197" s="20"/>
      <c r="L197" s="20"/>
      <c r="M197" s="20"/>
      <c r="N197" s="20"/>
      <c r="O197" s="20"/>
      <c r="P197" s="20"/>
    </row>
    <row r="198" customFormat="false" ht="12.75" hidden="false" customHeight="false" outlineLevel="0" collapsed="false">
      <c r="A198" s="20"/>
      <c r="B198" s="26" t="n">
        <f aca="false">B197+1</f>
        <v>39207</v>
      </c>
      <c r="C198" s="27"/>
      <c r="D198" s="17" t="n">
        <f aca="false">C153*C$192</f>
        <v>3089.42630845123</v>
      </c>
      <c r="E198" s="21"/>
      <c r="F198" s="20"/>
      <c r="G198" s="20"/>
      <c r="H198" s="21"/>
      <c r="I198" s="21"/>
      <c r="J198" s="20"/>
      <c r="K198" s="20"/>
      <c r="L198" s="20"/>
      <c r="M198" s="20"/>
      <c r="N198" s="20"/>
      <c r="O198" s="20"/>
      <c r="P198" s="20"/>
    </row>
    <row r="199" customFormat="false" ht="12.75" hidden="false" customHeight="false" outlineLevel="0" collapsed="false">
      <c r="A199" s="20"/>
      <c r="B199" s="26" t="n">
        <f aca="false">B198+1</f>
        <v>39208</v>
      </c>
      <c r="C199" s="27"/>
      <c r="D199" s="17" t="n">
        <f aca="false">C154*C$192</f>
        <v>3140.97742803937</v>
      </c>
      <c r="E199" s="21"/>
      <c r="F199" s="20"/>
      <c r="G199" s="20"/>
      <c r="H199" s="21"/>
      <c r="I199" s="21"/>
      <c r="J199" s="20"/>
      <c r="K199" s="20"/>
      <c r="L199" s="20"/>
      <c r="M199" s="20"/>
      <c r="N199" s="20"/>
      <c r="O199" s="20"/>
      <c r="P199" s="20"/>
    </row>
    <row r="200" customFormat="false" ht="12.75" hidden="false" customHeight="false" outlineLevel="0" collapsed="false">
      <c r="A200" s="20"/>
      <c r="B200" s="26" t="n">
        <f aca="false">B199+1</f>
        <v>39209</v>
      </c>
      <c r="C200" s="27"/>
      <c r="D200" s="17" t="n">
        <f aca="false">C155*C$192</f>
        <v>3172.38720231976</v>
      </c>
      <c r="E200" s="21"/>
      <c r="F200" s="20"/>
      <c r="G200" s="20"/>
      <c r="H200" s="21"/>
      <c r="I200" s="21"/>
      <c r="J200" s="20"/>
      <c r="K200" s="20"/>
      <c r="L200" s="20"/>
      <c r="M200" s="20"/>
      <c r="N200" s="20"/>
      <c r="O200" s="20"/>
      <c r="P200" s="20"/>
    </row>
    <row r="201" customFormat="false" ht="12.75" hidden="false" customHeight="false" outlineLevel="0" collapsed="false">
      <c r="A201" s="20"/>
      <c r="B201" s="26" t="n">
        <f aca="false">B200+1</f>
        <v>39210</v>
      </c>
      <c r="C201" s="27"/>
      <c r="D201" s="17" t="n">
        <f aca="false">C156*C$192</f>
        <v>3204.11107434296</v>
      </c>
      <c r="E201" s="21"/>
      <c r="F201" s="20"/>
      <c r="G201" s="20"/>
      <c r="H201" s="21"/>
      <c r="I201" s="21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20"/>
      <c r="B202" s="26" t="n">
        <f aca="false">B201+1</f>
        <v>39211</v>
      </c>
      <c r="C202" s="27"/>
      <c r="D202" s="17" t="n">
        <f aca="false">C157*C$192</f>
        <v>3236.15218508639</v>
      </c>
      <c r="E202" s="21"/>
      <c r="F202" s="20"/>
      <c r="G202" s="20"/>
      <c r="H202" s="21"/>
      <c r="I202" s="21"/>
      <c r="J202" s="20"/>
      <c r="K202" s="20"/>
      <c r="L202" s="20"/>
      <c r="M202" s="20"/>
      <c r="N202" s="20"/>
      <c r="O202" s="20"/>
      <c r="P202" s="20"/>
    </row>
    <row r="203" customFormat="false" ht="12.75" hidden="false" customHeight="false" outlineLevel="0" collapsed="false">
      <c r="A203" s="20"/>
      <c r="B203" s="26" t="n">
        <f aca="false">B202+1</f>
        <v>39212</v>
      </c>
      <c r="C203" s="27"/>
      <c r="D203" s="17" t="n">
        <f aca="false">C158*C$192</f>
        <v>3268.51370693725</v>
      </c>
      <c r="E203" s="21"/>
      <c r="F203" s="20"/>
      <c r="G203" s="20"/>
      <c r="H203" s="21"/>
      <c r="I203" s="21"/>
      <c r="J203" s="20"/>
      <c r="K203" s="20"/>
      <c r="L203" s="20"/>
      <c r="M203" s="20"/>
      <c r="N203" s="20"/>
      <c r="O203" s="20"/>
      <c r="P203" s="20"/>
    </row>
    <row r="204" customFormat="false" ht="12.75" hidden="false" customHeight="false" outlineLevel="0" collapsed="false">
      <c r="A204" s="20"/>
      <c r="B204" s="26" t="n">
        <f aca="false">B203+1</f>
        <v>39213</v>
      </c>
      <c r="C204" s="27"/>
      <c r="D204" s="17" t="n">
        <f aca="false">C159*C$192</f>
        <v>3310.09961619774</v>
      </c>
      <c r="E204" s="21"/>
      <c r="F204" s="20"/>
      <c r="G204" s="20"/>
      <c r="H204" s="21"/>
      <c r="I204" s="21"/>
      <c r="J204" s="20"/>
      <c r="K204" s="2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20"/>
      <c r="B205" s="26" t="n">
        <f aca="false">B204+1</f>
        <v>39214</v>
      </c>
      <c r="C205" s="27"/>
      <c r="D205" s="17" t="n">
        <f aca="false">C160*C$192</f>
        <v>3387.33527390902</v>
      </c>
      <c r="E205" s="21"/>
      <c r="F205" s="20"/>
      <c r="G205" s="20"/>
      <c r="H205" s="21"/>
      <c r="I205" s="21"/>
      <c r="J205" s="20"/>
      <c r="K205" s="2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20"/>
      <c r="B206" s="26" t="n">
        <f aca="false">B205+1</f>
        <v>39215</v>
      </c>
      <c r="C206" s="27"/>
      <c r="D206" s="17" t="n">
        <f aca="false">C161*C$192</f>
        <v>3416.02280391607</v>
      </c>
      <c r="E206" s="21"/>
      <c r="F206" s="20"/>
      <c r="G206" s="20"/>
      <c r="H206" s="21"/>
      <c r="I206" s="21"/>
      <c r="J206" s="20"/>
      <c r="K206" s="2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20"/>
      <c r="B207" s="26" t="n">
        <f aca="false">B206+1</f>
        <v>39216</v>
      </c>
      <c r="C207" s="27"/>
      <c r="D207" s="17" t="n">
        <f aca="false">C162*C$192</f>
        <v>3751.44623169078</v>
      </c>
      <c r="E207" s="21"/>
      <c r="F207" s="20"/>
      <c r="G207" s="20"/>
      <c r="H207" s="21"/>
      <c r="I207" s="21"/>
      <c r="J207" s="20"/>
      <c r="K207" s="20"/>
      <c r="L207" s="20"/>
      <c r="M207" s="20"/>
      <c r="N207" s="20"/>
      <c r="O207" s="20"/>
      <c r="P207" s="20"/>
    </row>
    <row r="208" customFormat="false" ht="12.75" hidden="false" customHeight="false" outlineLevel="0" collapsed="false">
      <c r="A208" s="20"/>
      <c r="B208" s="26" t="n">
        <f aca="false">B207+1</f>
        <v>39217</v>
      </c>
      <c r="C208" s="27"/>
      <c r="D208" s="17" t="n">
        <f aca="false">C163*C$192</f>
        <v>3409.40260468368</v>
      </c>
      <c r="E208" s="21"/>
      <c r="F208" s="20"/>
      <c r="G208" s="17"/>
      <c r="H208" s="21"/>
      <c r="I208" s="21"/>
      <c r="J208" s="20"/>
      <c r="K208" s="20"/>
      <c r="L208" s="20"/>
      <c r="M208" s="20"/>
      <c r="N208" s="20"/>
      <c r="O208" s="20"/>
      <c r="P208" s="20"/>
    </row>
    <row r="209" customFormat="false" ht="12.75" hidden="false" customHeight="false" outlineLevel="0" collapsed="false">
      <c r="A209" s="20"/>
      <c r="B209" s="26" t="n">
        <f aca="false">B208+1</f>
        <v>39218</v>
      </c>
      <c r="C209" s="27"/>
      <c r="D209" s="17" t="n">
        <f aca="false">C164*C$192</f>
        <v>3795.58089324008</v>
      </c>
      <c r="E209" s="21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12.75" hidden="false" customHeight="false" outlineLevel="0" collapsed="false">
      <c r="A210" s="20"/>
      <c r="B210" s="26" t="n">
        <f aca="false">B209+1</f>
        <v>39219</v>
      </c>
      <c r="C210" s="27"/>
      <c r="D210" s="17" t="n">
        <f aca="false">C165*C$192</f>
        <v>3795.58089324008</v>
      </c>
      <c r="E210" s="21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12.75" hidden="false" customHeight="false" outlineLevel="0" collapsed="false">
      <c r="A211" s="20"/>
      <c r="B211" s="19" t="s">
        <v>8</v>
      </c>
      <c r="C211" s="17" t="n">
        <f aca="false">C189</f>
        <v>41970.5489033194</v>
      </c>
      <c r="D211" s="17" t="n">
        <f aca="false">SUM(D194:D210)</f>
        <v>57029.4510966806</v>
      </c>
      <c r="E211" s="29" t="n">
        <f aca="false">C211+D211</f>
        <v>99000</v>
      </c>
      <c r="F211" s="30" t="s">
        <v>30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12.75" hidden="false" customHeight="false" outlineLevel="0" collapsed="false">
      <c r="B212" s="15"/>
      <c r="C212" s="14"/>
    </row>
    <row r="213" customFormat="false" ht="12.75" hidden="false" customHeight="false" outlineLevel="0" collapsed="false">
      <c r="B213" s="15"/>
      <c r="C213" s="14"/>
    </row>
    <row r="214" customFormat="false" ht="12.75" hidden="false" customHeight="false" outlineLevel="0" collapsed="false">
      <c r="B214" s="15"/>
      <c r="C214" s="14"/>
    </row>
    <row r="215" customFormat="false" ht="12.75" hidden="false" customHeight="false" outlineLevel="0" collapsed="false">
      <c r="B215" s="15"/>
      <c r="C215" s="14"/>
    </row>
    <row r="216" customFormat="false" ht="12.75" hidden="false" customHeight="false" outlineLevel="0" collapsed="false">
      <c r="B216" s="15"/>
      <c r="C216" s="14"/>
    </row>
    <row r="217" customFormat="false" ht="12.75" hidden="false" customHeight="false" outlineLevel="0" collapsed="false">
      <c r="B217" s="15"/>
      <c r="C217" s="14"/>
    </row>
    <row r="218" customFormat="false" ht="12.75" hidden="false" customHeight="false" outlineLevel="0" collapsed="false">
      <c r="B218" s="15"/>
      <c r="C218" s="14"/>
    </row>
    <row r="219" customFormat="false" ht="12.75" hidden="false" customHeight="false" outlineLevel="0" collapsed="false">
      <c r="B219" s="15"/>
      <c r="C219" s="14"/>
    </row>
    <row r="220" customFormat="false" ht="12.75" hidden="false" customHeight="false" outlineLevel="0" collapsed="false">
      <c r="B220" s="15"/>
      <c r="C220" s="14"/>
    </row>
    <row r="221" customFormat="false" ht="12.75" hidden="false" customHeight="false" outlineLevel="0" collapsed="false">
      <c r="B221" s="15"/>
      <c r="C221" s="14"/>
    </row>
    <row r="222" customFormat="false" ht="12.75" hidden="false" customHeight="false" outlineLevel="0" collapsed="false">
      <c r="B222" s="15"/>
      <c r="C222" s="14"/>
    </row>
    <row r="223" customFormat="false" ht="12.75" hidden="false" customHeight="false" outlineLevel="0" collapsed="false">
      <c r="B223" s="15"/>
      <c r="C223" s="14"/>
    </row>
    <row r="224" customFormat="false" ht="12.75" hidden="false" customHeight="false" outlineLevel="0" collapsed="false">
      <c r="B224" s="15"/>
      <c r="C224" s="14"/>
    </row>
    <row r="225" customFormat="false" ht="12.75" hidden="false" customHeight="false" outlineLevel="0" collapsed="false">
      <c r="B225" s="15"/>
      <c r="C225" s="14"/>
    </row>
    <row r="226" customFormat="false" ht="12.75" hidden="false" customHeight="false" outlineLevel="0" collapsed="false">
      <c r="B226" s="15"/>
      <c r="C226" s="14"/>
    </row>
    <row r="227" customFormat="false" ht="12.75" hidden="false" customHeight="false" outlineLevel="0" collapsed="false">
      <c r="B227" s="15"/>
      <c r="C227" s="14"/>
    </row>
    <row r="228" customFormat="false" ht="12.75" hidden="false" customHeight="false" outlineLevel="0" collapsed="false">
      <c r="B228" s="15"/>
      <c r="C228" s="14"/>
    </row>
    <row r="229" customFormat="false" ht="12.75" hidden="false" customHeight="false" outlineLevel="0" collapsed="false">
      <c r="B229" s="15"/>
      <c r="C229" s="14"/>
    </row>
    <row r="230" customFormat="false" ht="12.75" hidden="false" customHeight="false" outlineLevel="0" collapsed="false">
      <c r="B230" s="15"/>
      <c r="C230" s="14"/>
    </row>
    <row r="231" customFormat="false" ht="12.75" hidden="false" customHeight="false" outlineLevel="0" collapsed="false">
      <c r="B231" s="15"/>
      <c r="C231" s="14"/>
    </row>
    <row r="232" customFormat="false" ht="12.75" hidden="false" customHeight="false" outlineLevel="0" collapsed="false">
      <c r="B232" s="15"/>
      <c r="C232" s="14"/>
    </row>
    <row r="233" customFormat="false" ht="12.75" hidden="false" customHeight="false" outlineLevel="0" collapsed="false">
      <c r="B233" s="15"/>
      <c r="C233" s="14"/>
    </row>
    <row r="234" customFormat="false" ht="12.75" hidden="false" customHeight="false" outlineLevel="0" collapsed="false">
      <c r="B234" s="15"/>
      <c r="C234" s="14"/>
    </row>
    <row r="235" customFormat="false" ht="12.75" hidden="false" customHeight="false" outlineLevel="0" collapsed="false">
      <c r="B235" s="15"/>
      <c r="C235" s="14"/>
    </row>
    <row r="236" customFormat="false" ht="12.75" hidden="false" customHeight="false" outlineLevel="0" collapsed="false">
      <c r="B236" s="15"/>
      <c r="C236" s="14"/>
    </row>
    <row r="237" customFormat="false" ht="12.75" hidden="false" customHeight="false" outlineLevel="0" collapsed="false">
      <c r="B237" s="15"/>
      <c r="C237" s="14"/>
    </row>
    <row r="238" customFormat="false" ht="12.75" hidden="false" customHeight="false" outlineLevel="0" collapsed="false">
      <c r="B238" s="15"/>
      <c r="C238" s="14"/>
    </row>
    <row r="239" customFormat="false" ht="12.75" hidden="false" customHeight="false" outlineLevel="0" collapsed="false">
      <c r="B239" s="15"/>
      <c r="C239" s="14"/>
    </row>
    <row r="240" customFormat="false" ht="12.75" hidden="false" customHeight="false" outlineLevel="0" collapsed="false">
      <c r="B240" s="15"/>
      <c r="C240" s="14"/>
    </row>
    <row r="241" customFormat="false" ht="12.75" hidden="false" customHeight="false" outlineLevel="0" collapsed="false">
      <c r="B241" s="15"/>
      <c r="C241" s="14"/>
    </row>
    <row r="242" customFormat="false" ht="12.75" hidden="false" customHeight="false" outlineLevel="0" collapsed="false">
      <c r="B242" s="15"/>
      <c r="C242" s="14"/>
    </row>
    <row r="243" customFormat="false" ht="12.75" hidden="false" customHeight="false" outlineLevel="0" collapsed="false">
      <c r="B243" s="15"/>
      <c r="C243" s="14"/>
    </row>
    <row r="244" customFormat="false" ht="12.75" hidden="false" customHeight="false" outlineLevel="0" collapsed="false">
      <c r="B244" s="15"/>
      <c r="C244" s="14"/>
    </row>
    <row r="245" customFormat="false" ht="12.75" hidden="false" customHeight="false" outlineLevel="0" collapsed="false">
      <c r="B245" s="15"/>
      <c r="C245" s="14"/>
    </row>
    <row r="246" customFormat="false" ht="12.75" hidden="false" customHeight="false" outlineLevel="0" collapsed="false">
      <c r="B246" s="15"/>
      <c r="C246" s="14"/>
    </row>
    <row r="247" customFormat="false" ht="12.75" hidden="false" customHeight="false" outlineLevel="0" collapsed="false">
      <c r="B247" s="15"/>
      <c r="C247" s="14"/>
    </row>
    <row r="248" customFormat="false" ht="12.75" hidden="false" customHeight="false" outlineLevel="0" collapsed="false">
      <c r="B248" s="15"/>
      <c r="C248" s="14"/>
    </row>
    <row r="249" customFormat="false" ht="12.75" hidden="false" customHeight="false" outlineLevel="0" collapsed="false">
      <c r="B249" s="15"/>
      <c r="C249" s="14"/>
    </row>
    <row r="250" customFormat="false" ht="12.75" hidden="false" customHeight="false" outlineLevel="0" collapsed="false">
      <c r="B250" s="15"/>
      <c r="C250" s="14"/>
    </row>
    <row r="251" customFormat="false" ht="12.75" hidden="false" customHeight="false" outlineLevel="0" collapsed="false">
      <c r="B251" s="15"/>
      <c r="C251" s="14"/>
    </row>
    <row r="252" customFormat="false" ht="12.75" hidden="false" customHeight="false" outlineLevel="0" collapsed="false">
      <c r="B252" s="15"/>
      <c r="C252" s="14"/>
    </row>
    <row r="253" customFormat="false" ht="12.75" hidden="false" customHeight="false" outlineLevel="0" collapsed="false">
      <c r="B253" s="15"/>
      <c r="C253" s="14"/>
    </row>
    <row r="254" customFormat="false" ht="12.75" hidden="false" customHeight="false" outlineLevel="0" collapsed="false">
      <c r="B254" s="15"/>
      <c r="C254" s="14"/>
    </row>
    <row r="255" customFormat="false" ht="12.75" hidden="false" customHeight="false" outlineLevel="0" collapsed="false">
      <c r="B255" s="15"/>
      <c r="C255" s="14"/>
    </row>
    <row r="256" customFormat="false" ht="12.75" hidden="false" customHeight="false" outlineLevel="0" collapsed="false">
      <c r="B256" s="15"/>
      <c r="C256" s="14"/>
    </row>
    <row r="257" customFormat="false" ht="12.75" hidden="false" customHeight="false" outlineLevel="0" collapsed="false">
      <c r="B257" s="15"/>
      <c r="C257" s="14"/>
    </row>
    <row r="258" customFormat="false" ht="12.75" hidden="false" customHeight="false" outlineLevel="0" collapsed="false">
      <c r="B258" s="15"/>
      <c r="C258" s="14"/>
    </row>
    <row r="259" customFormat="false" ht="12.75" hidden="false" customHeight="false" outlineLevel="0" collapsed="false">
      <c r="B259" s="15"/>
      <c r="C259" s="14"/>
    </row>
    <row r="260" customFormat="false" ht="12.75" hidden="false" customHeight="false" outlineLevel="0" collapsed="false">
      <c r="B260" s="15"/>
      <c r="C260" s="14"/>
    </row>
    <row r="261" customFormat="false" ht="12.75" hidden="false" customHeight="false" outlineLevel="0" collapsed="false">
      <c r="B261" s="15"/>
      <c r="C261" s="14"/>
    </row>
    <row r="262" customFormat="false" ht="12.75" hidden="false" customHeight="false" outlineLevel="0" collapsed="false">
      <c r="B262" s="15"/>
      <c r="C262" s="14"/>
    </row>
    <row r="263" customFormat="false" ht="12.75" hidden="false" customHeight="false" outlineLevel="0" collapsed="false">
      <c r="B263" s="15"/>
      <c r="C263" s="14"/>
    </row>
    <row r="264" customFormat="false" ht="12.75" hidden="false" customHeight="false" outlineLevel="0" collapsed="false">
      <c r="B264" s="15"/>
      <c r="C264" s="14"/>
    </row>
    <row r="265" customFormat="false" ht="12.75" hidden="false" customHeight="false" outlineLevel="0" collapsed="false">
      <c r="B265" s="15"/>
      <c r="C265" s="14"/>
    </row>
    <row r="266" customFormat="false" ht="12.75" hidden="false" customHeight="false" outlineLevel="0" collapsed="false">
      <c r="B266" s="15"/>
      <c r="C266" s="14"/>
    </row>
    <row r="267" customFormat="false" ht="12.75" hidden="false" customHeight="false" outlineLevel="0" collapsed="false">
      <c r="B267" s="15"/>
      <c r="C267" s="14"/>
    </row>
    <row r="268" customFormat="false" ht="12.75" hidden="false" customHeight="false" outlineLevel="0" collapsed="false">
      <c r="B268" s="15"/>
      <c r="C268" s="14"/>
    </row>
    <row r="269" customFormat="false" ht="12.75" hidden="false" customHeight="false" outlineLevel="0" collapsed="false">
      <c r="B269" s="15"/>
      <c r="C269" s="14"/>
    </row>
    <row r="270" customFormat="false" ht="12.75" hidden="false" customHeight="false" outlineLevel="0" collapsed="false">
      <c r="B270" s="15"/>
      <c r="C270" s="14"/>
    </row>
    <row r="271" customFormat="false" ht="12.75" hidden="false" customHeight="false" outlineLevel="0" collapsed="false">
      <c r="B271" s="15"/>
      <c r="C271" s="14"/>
    </row>
    <row r="272" customFormat="false" ht="12.75" hidden="false" customHeight="false" outlineLevel="0" collapsed="false">
      <c r="B272" s="15"/>
      <c r="C272" s="14"/>
    </row>
    <row r="273" customFormat="false" ht="12.75" hidden="false" customHeight="false" outlineLevel="0" collapsed="false">
      <c r="B273" s="15"/>
      <c r="C273" s="14"/>
    </row>
    <row r="274" customFormat="false" ht="12.75" hidden="false" customHeight="false" outlineLevel="0" collapsed="false">
      <c r="B274" s="15"/>
      <c r="C274" s="14"/>
    </row>
    <row r="275" customFormat="false" ht="12.75" hidden="false" customHeight="false" outlineLevel="0" collapsed="false">
      <c r="B275" s="15"/>
      <c r="C275" s="14"/>
    </row>
    <row r="276" customFormat="false" ht="12.75" hidden="false" customHeight="false" outlineLevel="0" collapsed="false">
      <c r="B276" s="15"/>
      <c r="C276" s="14"/>
    </row>
    <row r="277" customFormat="false" ht="12.75" hidden="false" customHeight="false" outlineLevel="0" collapsed="false">
      <c r="B277" s="15"/>
      <c r="C277" s="14"/>
    </row>
    <row r="278" customFormat="false" ht="12.75" hidden="false" customHeight="false" outlineLevel="0" collapsed="false">
      <c r="B278" s="15"/>
      <c r="C278" s="14"/>
    </row>
    <row r="279" customFormat="false" ht="12.75" hidden="false" customHeight="false" outlineLevel="0" collapsed="false">
      <c r="B279" s="15"/>
      <c r="C279" s="14"/>
    </row>
    <row r="280" customFormat="false" ht="12.75" hidden="false" customHeight="false" outlineLevel="0" collapsed="false">
      <c r="B280" s="15"/>
      <c r="C280" s="14"/>
    </row>
    <row r="281" customFormat="false" ht="12.75" hidden="false" customHeight="false" outlineLevel="0" collapsed="false">
      <c r="B281" s="15"/>
      <c r="C281" s="14"/>
    </row>
    <row r="282" customFormat="false" ht="12.75" hidden="false" customHeight="false" outlineLevel="0" collapsed="false">
      <c r="B282" s="15"/>
      <c r="C282" s="14"/>
    </row>
    <row r="283" customFormat="false" ht="12.75" hidden="false" customHeight="false" outlineLevel="0" collapsed="false">
      <c r="B283" s="15"/>
      <c r="C283" s="14"/>
    </row>
    <row r="284" customFormat="false" ht="12.75" hidden="false" customHeight="false" outlineLevel="0" collapsed="false">
      <c r="B284" s="15"/>
      <c r="C284" s="14"/>
    </row>
    <row r="285" customFormat="false" ht="12.75" hidden="false" customHeight="false" outlineLevel="0" collapsed="false">
      <c r="B285" s="15"/>
      <c r="C285" s="14"/>
    </row>
    <row r="286" customFormat="false" ht="12.75" hidden="false" customHeight="false" outlineLevel="0" collapsed="false">
      <c r="B286" s="15"/>
      <c r="C286" s="14"/>
    </row>
    <row r="287" customFormat="false" ht="12.75" hidden="false" customHeight="false" outlineLevel="0" collapsed="false">
      <c r="B287" s="15"/>
      <c r="C287" s="14"/>
    </row>
    <row r="288" customFormat="false" ht="12.75" hidden="false" customHeight="false" outlineLevel="0" collapsed="false">
      <c r="B288" s="15"/>
      <c r="C288" s="14"/>
    </row>
    <row r="291" customFormat="false" ht="63.75" hidden="false" customHeight="false" outlineLevel="0" collapsed="false">
      <c r="B291" s="3" t="s">
        <v>6</v>
      </c>
      <c r="C291" s="6" t="s">
        <v>31</v>
      </c>
      <c r="D291" s="6" t="s">
        <v>32</v>
      </c>
      <c r="E291" s="5" t="s">
        <v>33</v>
      </c>
      <c r="F291" s="6" t="s">
        <v>34</v>
      </c>
      <c r="G291" s="6" t="s">
        <v>35</v>
      </c>
      <c r="H291" s="6" t="s">
        <v>33</v>
      </c>
    </row>
    <row r="292" customFormat="false" ht="12.75" hidden="false" customHeight="false" outlineLevel="0" collapsed="false">
      <c r="B292" s="13" t="n">
        <v>39190</v>
      </c>
      <c r="C292" s="8" t="n">
        <v>2763</v>
      </c>
      <c r="D292" s="1" t="n">
        <f aca="false">F4</f>
        <v>0</v>
      </c>
      <c r="E292" s="1" t="n">
        <f aca="false">C292*D292</f>
        <v>0</v>
      </c>
      <c r="F292" s="14" t="n">
        <v>1400</v>
      </c>
      <c r="J292" s="8" t="n">
        <f aca="false">C292*D292</f>
        <v>0</v>
      </c>
    </row>
    <row r="293" customFormat="false" ht="12.75" hidden="false" customHeight="false" outlineLevel="0" collapsed="false">
      <c r="B293" s="13" t="n">
        <f aca="false">B292+1</f>
        <v>39191</v>
      </c>
      <c r="C293" s="8" t="n">
        <f aca="false">C292*1.01</f>
        <v>2790.63</v>
      </c>
      <c r="D293" s="1" t="n">
        <f aca="false">D292</f>
        <v>0</v>
      </c>
      <c r="E293" s="1" t="n">
        <f aca="false">C293*D293</f>
        <v>0</v>
      </c>
      <c r="F293" s="14" t="n">
        <v>1432</v>
      </c>
      <c r="J293" s="8" t="n">
        <f aca="false">C293*D293</f>
        <v>0</v>
      </c>
    </row>
    <row r="294" customFormat="false" ht="12.75" hidden="false" customHeight="false" outlineLevel="0" collapsed="false">
      <c r="B294" s="13" t="n">
        <f aca="false">B293+1</f>
        <v>39192</v>
      </c>
      <c r="C294" s="8" t="n">
        <f aca="false">C293*1.01</f>
        <v>2818.5363</v>
      </c>
      <c r="D294" s="1" t="n">
        <f aca="false">D293</f>
        <v>0</v>
      </c>
      <c r="E294" s="1" t="n">
        <f aca="false">C294*D294</f>
        <v>0</v>
      </c>
      <c r="F294" s="14" t="n">
        <v>1420</v>
      </c>
      <c r="J294" s="8" t="n">
        <f aca="false">C294*D294</f>
        <v>0</v>
      </c>
    </row>
    <row r="295" customFormat="false" ht="12.75" hidden="false" customHeight="false" outlineLevel="0" collapsed="false">
      <c r="B295" s="13" t="n">
        <f aca="false">B294+1</f>
        <v>39193</v>
      </c>
      <c r="C295" s="8" t="n">
        <f aca="false">C294*1.01</f>
        <v>2846.721663</v>
      </c>
      <c r="D295" s="1" t="n">
        <f aca="false">D294</f>
        <v>0</v>
      </c>
      <c r="E295" s="1" t="n">
        <f aca="false">C295*D295</f>
        <v>0</v>
      </c>
      <c r="F295" s="14" t="e">
        <f aca="false">G$4/E$4*C295</f>
        <v>#DIV/0!</v>
      </c>
      <c r="J295" s="8" t="n">
        <f aca="false">C295*D295</f>
        <v>0</v>
      </c>
    </row>
    <row r="296" customFormat="false" ht="12.75" hidden="false" customHeight="false" outlineLevel="0" collapsed="false">
      <c r="B296" s="13" t="n">
        <f aca="false">B295+1</f>
        <v>39194</v>
      </c>
      <c r="C296" s="8" t="n">
        <f aca="false">C295*1.01</f>
        <v>2875.18887963</v>
      </c>
      <c r="D296" s="1" t="n">
        <f aca="false">D295</f>
        <v>0</v>
      </c>
      <c r="E296" s="1" t="n">
        <f aca="false">C296*D296</f>
        <v>0</v>
      </c>
      <c r="F296" s="14" t="n">
        <v>1450</v>
      </c>
      <c r="J296" s="8" t="n">
        <f aca="false">C296*D296</f>
        <v>0</v>
      </c>
    </row>
    <row r="297" customFormat="false" ht="12.75" hidden="false" customHeight="false" outlineLevel="0" collapsed="false">
      <c r="B297" s="13" t="n">
        <f aca="false">B296+1</f>
        <v>39195</v>
      </c>
      <c r="C297" s="8" t="n">
        <f aca="false">C296*1.01</f>
        <v>2903.9407684263</v>
      </c>
      <c r="D297" s="1" t="n">
        <f aca="false">D296</f>
        <v>0</v>
      </c>
      <c r="E297" s="1" t="n">
        <f aca="false">C297*D297</f>
        <v>0</v>
      </c>
      <c r="F297" s="14" t="n">
        <v>1459</v>
      </c>
      <c r="J297" s="8" t="n">
        <f aca="false">C297*D297</f>
        <v>0</v>
      </c>
    </row>
    <row r="298" customFormat="false" ht="12.75" hidden="false" customHeight="false" outlineLevel="0" collapsed="false">
      <c r="B298" s="13" t="n">
        <f aca="false">B297+1</f>
        <v>39196</v>
      </c>
      <c r="C298" s="8" t="n">
        <f aca="false">C297*1.01</f>
        <v>2932.98017611056</v>
      </c>
      <c r="D298" s="1" t="n">
        <f aca="false">D297</f>
        <v>0</v>
      </c>
      <c r="E298" s="1" t="n">
        <f aca="false">C298*D298</f>
        <v>0</v>
      </c>
      <c r="F298" s="14" t="e">
        <f aca="false">G$4/E$4*C298</f>
        <v>#DIV/0!</v>
      </c>
      <c r="J298" s="8" t="n">
        <f aca="false">C298*D298</f>
        <v>0</v>
      </c>
    </row>
    <row r="299" customFormat="false" ht="12.75" hidden="false" customHeight="false" outlineLevel="0" collapsed="false">
      <c r="B299" s="13" t="n">
        <f aca="false">B298+1</f>
        <v>39197</v>
      </c>
      <c r="C299" s="8" t="n">
        <f aca="false">C298*1.01</f>
        <v>2962.30997787167</v>
      </c>
      <c r="D299" s="1" t="n">
        <f aca="false">D298</f>
        <v>0</v>
      </c>
      <c r="E299" s="1" t="n">
        <f aca="false">C299*D299</f>
        <v>0</v>
      </c>
      <c r="F299" s="14" t="e">
        <f aca="false">G$4/E$4*C299</f>
        <v>#DIV/0!</v>
      </c>
      <c r="J299" s="8" t="n">
        <f aca="false">C299*D299</f>
        <v>0</v>
      </c>
    </row>
    <row r="300" customFormat="false" ht="12.75" hidden="false" customHeight="false" outlineLevel="0" collapsed="false">
      <c r="B300" s="13" t="n">
        <f aca="false">B299+1</f>
        <v>39198</v>
      </c>
      <c r="C300" s="8" t="n">
        <f aca="false">C299*1.01</f>
        <v>2991.93307765039</v>
      </c>
      <c r="D300" s="1" t="n">
        <f aca="false">D299</f>
        <v>0</v>
      </c>
      <c r="E300" s="1" t="n">
        <f aca="false">C300*D300</f>
        <v>0</v>
      </c>
      <c r="F300" s="14" t="e">
        <f aca="false">G$4/E$4*C300</f>
        <v>#DIV/0!</v>
      </c>
      <c r="J300" s="8" t="n">
        <f aca="false">C300*D300</f>
        <v>0</v>
      </c>
    </row>
    <row r="301" customFormat="false" ht="12.75" hidden="false" customHeight="false" outlineLevel="0" collapsed="false">
      <c r="B301" s="13" t="n">
        <f aca="false">B300+1</f>
        <v>39199</v>
      </c>
      <c r="C301" s="8" t="n">
        <f aca="false">C300*1.01</f>
        <v>3021.85240842689</v>
      </c>
      <c r="D301" s="1" t="n">
        <f aca="false">D300</f>
        <v>0</v>
      </c>
      <c r="E301" s="1" t="n">
        <f aca="false">C301*D301</f>
        <v>0</v>
      </c>
      <c r="F301" s="14" t="e">
        <f aca="false">G$4/E$4*C301</f>
        <v>#DIV/0!</v>
      </c>
      <c r="J301" s="8" t="n">
        <f aca="false">C301*D301</f>
        <v>0</v>
      </c>
    </row>
    <row r="302" customFormat="false" ht="12.75" hidden="false" customHeight="false" outlineLevel="0" collapsed="false">
      <c r="B302" s="13" t="n">
        <f aca="false">B301+1</f>
        <v>39200</v>
      </c>
      <c r="C302" s="8" t="n">
        <f aca="false">C301*1.01</f>
        <v>3052.07093251116</v>
      </c>
      <c r="D302" s="1" t="n">
        <f aca="false">D301</f>
        <v>0</v>
      </c>
      <c r="E302" s="1" t="n">
        <f aca="false">C302*D302</f>
        <v>0</v>
      </c>
      <c r="F302" s="14" t="e">
        <f aca="false">G$4/E$4*C302</f>
        <v>#DIV/0!</v>
      </c>
      <c r="J302" s="8" t="n">
        <f aca="false">C302*D302</f>
        <v>0</v>
      </c>
    </row>
    <row r="303" customFormat="false" ht="12.75" hidden="false" customHeight="false" outlineLevel="0" collapsed="false">
      <c r="B303" s="13" t="n">
        <f aca="false">B302+1</f>
        <v>39201</v>
      </c>
      <c r="C303" s="8" t="n">
        <f aca="false">C302*1.01</f>
        <v>3082.59164183627</v>
      </c>
      <c r="D303" s="1" t="n">
        <f aca="false">D302</f>
        <v>0</v>
      </c>
      <c r="E303" s="1" t="n">
        <f aca="false">C303*D303</f>
        <v>0</v>
      </c>
      <c r="F303" s="14" t="e">
        <f aca="false">G$4/E$4*C303</f>
        <v>#DIV/0!</v>
      </c>
      <c r="J303" s="8" t="n">
        <f aca="false">C303*D303</f>
        <v>0</v>
      </c>
    </row>
    <row r="304" customFormat="false" ht="12.75" hidden="false" customHeight="false" outlineLevel="0" collapsed="false">
      <c r="B304" s="13" t="n">
        <f aca="false">B303+1</f>
        <v>39202</v>
      </c>
      <c r="C304" s="8" t="n">
        <f aca="false">C303*1.01</f>
        <v>3113.41755825463</v>
      </c>
      <c r="D304" s="1" t="n">
        <f aca="false">D303</f>
        <v>0</v>
      </c>
      <c r="E304" s="1" t="n">
        <f aca="false">C304*D304</f>
        <v>0</v>
      </c>
      <c r="F304" s="14" t="n">
        <v>1550</v>
      </c>
      <c r="J304" s="8" t="n">
        <f aca="false">C304*D304</f>
        <v>0</v>
      </c>
    </row>
    <row r="305" customFormat="false" ht="12.75" hidden="false" customHeight="false" outlineLevel="0" collapsed="false">
      <c r="B305" s="13" t="n">
        <f aca="false">B304+1</f>
        <v>39203</v>
      </c>
      <c r="C305" s="8" t="n">
        <f aca="false">C304*1.01</f>
        <v>3144.55173383718</v>
      </c>
      <c r="D305" s="1"/>
      <c r="F305" s="14" t="n">
        <v>1550</v>
      </c>
      <c r="G305" s="1" t="n">
        <f aca="false">H4</f>
        <v>0</v>
      </c>
      <c r="H305" s="14" t="n">
        <f aca="false">F305*G305</f>
        <v>0</v>
      </c>
      <c r="J305" s="8" t="n">
        <f aca="false">C305*D305</f>
        <v>0</v>
      </c>
    </row>
    <row r="306" customFormat="false" ht="12.75" hidden="false" customHeight="false" outlineLevel="0" collapsed="false">
      <c r="B306" s="13" t="n">
        <f aca="false">B305+1</f>
        <v>39204</v>
      </c>
      <c r="C306" s="8" t="n">
        <f aca="false">C305*1.01</f>
        <v>3175.99725117555</v>
      </c>
      <c r="D306" s="1"/>
      <c r="F306" s="14" t="e">
        <f aca="false">G$4/E$4*C306</f>
        <v>#DIV/0!</v>
      </c>
      <c r="G306" s="1" t="n">
        <f aca="false">G305</f>
        <v>0</v>
      </c>
      <c r="H306" s="14" t="e">
        <f aca="false">F306*G306</f>
        <v>#DIV/0!</v>
      </c>
      <c r="J306" s="8" t="n">
        <f aca="false">C306*D306</f>
        <v>0</v>
      </c>
    </row>
    <row r="307" customFormat="false" ht="12.75" hidden="false" customHeight="false" outlineLevel="0" collapsed="false">
      <c r="B307" s="13" t="n">
        <f aca="false">B306+1</f>
        <v>39205</v>
      </c>
      <c r="C307" s="14" t="n">
        <f aca="false">C292</f>
        <v>2763</v>
      </c>
      <c r="D307" s="1"/>
      <c r="F307" s="14" t="e">
        <f aca="false">G$4/E$4*C307</f>
        <v>#DIV/0!</v>
      </c>
      <c r="G307" s="1" t="n">
        <f aca="false">H4</f>
        <v>0</v>
      </c>
      <c r="H307" s="14" t="e">
        <f aca="false">F307*G307</f>
        <v>#DIV/0!</v>
      </c>
      <c r="J307" s="8" t="n">
        <f aca="false">C307*D307</f>
        <v>0</v>
      </c>
    </row>
    <row r="308" customFormat="false" ht="12.75" hidden="false" customHeight="false" outlineLevel="0" collapsed="false">
      <c r="B308" s="13" t="n">
        <f aca="false">B307+1</f>
        <v>39206</v>
      </c>
      <c r="C308" s="14" t="n">
        <f aca="false">C293</f>
        <v>2790.63</v>
      </c>
      <c r="D308" s="1"/>
      <c r="F308" s="14" t="e">
        <f aca="false">G$4/E$4*C308</f>
        <v>#DIV/0!</v>
      </c>
      <c r="G308" s="1" t="n">
        <f aca="false">G307</f>
        <v>0</v>
      </c>
      <c r="H308" s="14" t="e">
        <f aca="false">F308*G308</f>
        <v>#DIV/0!</v>
      </c>
      <c r="J308" s="8" t="n">
        <f aca="false">C308*D308</f>
        <v>0</v>
      </c>
    </row>
    <row r="309" customFormat="false" ht="12.75" hidden="false" customHeight="false" outlineLevel="0" collapsed="false">
      <c r="B309" s="13" t="n">
        <f aca="false">B308+1</f>
        <v>39207</v>
      </c>
      <c r="C309" s="14" t="n">
        <f aca="false">C294</f>
        <v>2818.5363</v>
      </c>
      <c r="D309" s="1"/>
      <c r="F309" s="14" t="n">
        <v>1400</v>
      </c>
      <c r="G309" s="1" t="n">
        <f aca="false">G308</f>
        <v>0</v>
      </c>
      <c r="H309" s="14" t="n">
        <f aca="false">F309*G309</f>
        <v>0</v>
      </c>
      <c r="J309" s="8" t="n">
        <f aca="false">C309*D309</f>
        <v>0</v>
      </c>
    </row>
    <row r="310" customFormat="false" ht="12.75" hidden="false" customHeight="false" outlineLevel="0" collapsed="false">
      <c r="B310" s="13" t="n">
        <f aca="false">B309+1</f>
        <v>39208</v>
      </c>
      <c r="C310" s="14" t="n">
        <f aca="false">C295</f>
        <v>2846.721663</v>
      </c>
      <c r="D310" s="1"/>
      <c r="F310" s="14" t="e">
        <f aca="false">G$4/E$4*C310</f>
        <v>#DIV/0!</v>
      </c>
      <c r="G310" s="1" t="n">
        <f aca="false">G309</f>
        <v>0</v>
      </c>
      <c r="H310" s="14" t="e">
        <f aca="false">F310*G310</f>
        <v>#DIV/0!</v>
      </c>
      <c r="J310" s="8" t="n">
        <f aca="false">C310*D310</f>
        <v>0</v>
      </c>
    </row>
    <row r="311" customFormat="false" ht="12.75" hidden="false" customHeight="false" outlineLevel="0" collapsed="false">
      <c r="B311" s="13" t="n">
        <f aca="false">B310+1</f>
        <v>39209</v>
      </c>
      <c r="C311" s="14" t="n">
        <f aca="false">C296</f>
        <v>2875.18887963</v>
      </c>
      <c r="D311" s="1"/>
      <c r="F311" s="14" t="e">
        <f aca="false">G$4/E$4*C311</f>
        <v>#DIV/0!</v>
      </c>
      <c r="G311" s="1" t="n">
        <f aca="false">G310</f>
        <v>0</v>
      </c>
      <c r="H311" s="14" t="e">
        <f aca="false">F311*G311</f>
        <v>#DIV/0!</v>
      </c>
      <c r="J311" s="8" t="n">
        <f aca="false">C311*D311</f>
        <v>0</v>
      </c>
    </row>
    <row r="312" customFormat="false" ht="12.75" hidden="false" customHeight="false" outlineLevel="0" collapsed="false">
      <c r="B312" s="13" t="n">
        <f aca="false">B311+1</f>
        <v>39210</v>
      </c>
      <c r="C312" s="14" t="n">
        <f aca="false">C297</f>
        <v>2903.9407684263</v>
      </c>
      <c r="D312" s="1"/>
      <c r="F312" s="14" t="e">
        <f aca="false">G$4/E$4*C312</f>
        <v>#DIV/0!</v>
      </c>
      <c r="G312" s="1" t="n">
        <f aca="false">G311</f>
        <v>0</v>
      </c>
      <c r="H312" s="14" t="e">
        <f aca="false">F312*G312</f>
        <v>#DIV/0!</v>
      </c>
      <c r="J312" s="8" t="n">
        <f aca="false">C312*D312</f>
        <v>0</v>
      </c>
    </row>
    <row r="313" customFormat="false" ht="12.75" hidden="false" customHeight="false" outlineLevel="0" collapsed="false">
      <c r="B313" s="13" t="n">
        <f aca="false">B312+1</f>
        <v>39211</v>
      </c>
      <c r="C313" s="14" t="n">
        <f aca="false">C298</f>
        <v>2932.98017611056</v>
      </c>
      <c r="D313" s="1"/>
      <c r="F313" s="14" t="e">
        <f aca="false">G$4/E$4*C313</f>
        <v>#DIV/0!</v>
      </c>
      <c r="G313" s="1" t="n">
        <f aca="false">G312</f>
        <v>0</v>
      </c>
      <c r="H313" s="14" t="e">
        <f aca="false">F313*G313</f>
        <v>#DIV/0!</v>
      </c>
      <c r="J313" s="8" t="n">
        <f aca="false">C313*D313</f>
        <v>0</v>
      </c>
    </row>
    <row r="314" customFormat="false" ht="12.75" hidden="false" customHeight="false" outlineLevel="0" collapsed="false">
      <c r="B314" s="13" t="n">
        <f aca="false">B313+1</f>
        <v>39212</v>
      </c>
      <c r="C314" s="14" t="n">
        <f aca="false">C299</f>
        <v>2962.30997787167</v>
      </c>
      <c r="D314" s="1"/>
      <c r="F314" s="14" t="e">
        <f aca="false">G$4/E$4*C314</f>
        <v>#DIV/0!</v>
      </c>
      <c r="G314" s="1" t="n">
        <f aca="false">G313</f>
        <v>0</v>
      </c>
      <c r="H314" s="14" t="e">
        <f aca="false">F314*G314</f>
        <v>#DIV/0!</v>
      </c>
      <c r="J314" s="8" t="n">
        <f aca="false">C314*D314</f>
        <v>0</v>
      </c>
    </row>
    <row r="315" customFormat="false" ht="12.75" hidden="false" customHeight="false" outlineLevel="0" collapsed="false">
      <c r="B315" s="13" t="n">
        <f aca="false">B314+1</f>
        <v>39213</v>
      </c>
      <c r="C315" s="14" t="n">
        <f aca="false">C300</f>
        <v>2991.93307765039</v>
      </c>
      <c r="D315" s="1"/>
      <c r="F315" s="14" t="n">
        <v>1500</v>
      </c>
      <c r="G315" s="1" t="n">
        <f aca="false">G314</f>
        <v>0</v>
      </c>
      <c r="H315" s="14" t="n">
        <f aca="false">F315*G315</f>
        <v>0</v>
      </c>
      <c r="J315" s="8" t="n">
        <f aca="false">C315*D315</f>
        <v>0</v>
      </c>
    </row>
    <row r="316" customFormat="false" ht="12.75" hidden="false" customHeight="false" outlineLevel="0" collapsed="false">
      <c r="B316" s="13" t="n">
        <f aca="false">B315+1</f>
        <v>39214</v>
      </c>
      <c r="C316" s="14" t="n">
        <f aca="false">C301</f>
        <v>3021.85240842689</v>
      </c>
      <c r="D316" s="1"/>
      <c r="F316" s="14" t="n">
        <v>1535</v>
      </c>
      <c r="G316" s="1" t="n">
        <f aca="false">G315</f>
        <v>0</v>
      </c>
      <c r="H316" s="14" t="n">
        <f aca="false">F316*G316</f>
        <v>0</v>
      </c>
      <c r="J316" s="8" t="n">
        <f aca="false">C316*D316</f>
        <v>0</v>
      </c>
    </row>
    <row r="317" customFormat="false" ht="12.75" hidden="false" customHeight="false" outlineLevel="0" collapsed="false">
      <c r="B317" s="13" t="n">
        <f aca="false">B316+1</f>
        <v>39215</v>
      </c>
      <c r="C317" s="14" t="n">
        <f aca="false">C302</f>
        <v>3052.07093251116</v>
      </c>
      <c r="D317" s="1"/>
      <c r="F317" s="14" t="n">
        <v>1548</v>
      </c>
      <c r="G317" s="1" t="n">
        <f aca="false">G316</f>
        <v>0</v>
      </c>
      <c r="H317" s="14" t="n">
        <f aca="false">F317*G317</f>
        <v>0</v>
      </c>
      <c r="J317" s="8" t="n">
        <f aca="false">C317*D317</f>
        <v>0</v>
      </c>
    </row>
    <row r="318" customFormat="false" ht="12.75" hidden="false" customHeight="false" outlineLevel="0" collapsed="false">
      <c r="B318" s="13" t="n">
        <f aca="false">B317+1</f>
        <v>39216</v>
      </c>
      <c r="C318" s="14" t="n">
        <v>3461</v>
      </c>
      <c r="D318" s="1"/>
      <c r="F318" s="14" t="n">
        <v>1700</v>
      </c>
      <c r="G318" s="1" t="n">
        <f aca="false">G317</f>
        <v>0</v>
      </c>
      <c r="H318" s="14" t="n">
        <f aca="false">F318*G318</f>
        <v>0</v>
      </c>
      <c r="J318" s="8" t="n">
        <f aca="false">C318*D318</f>
        <v>0</v>
      </c>
    </row>
    <row r="319" customFormat="false" ht="12.75" hidden="false" customHeight="false" outlineLevel="0" collapsed="false">
      <c r="B319" s="13" t="n">
        <f aca="false">B318+1</f>
        <v>39217</v>
      </c>
      <c r="C319" s="14" t="n">
        <f aca="false">C304</f>
        <v>3113.41755825463</v>
      </c>
      <c r="D319" s="1"/>
      <c r="F319" s="14" t="n">
        <v>1545</v>
      </c>
      <c r="G319" s="1" t="n">
        <f aca="false">G318</f>
        <v>0</v>
      </c>
      <c r="H319" s="14" t="n">
        <f aca="false">F319*G319</f>
        <v>0</v>
      </c>
      <c r="J319" s="8" t="n">
        <f aca="false">C319*D319</f>
        <v>0</v>
      </c>
    </row>
    <row r="320" customFormat="false" ht="12.75" hidden="false" customHeight="false" outlineLevel="0" collapsed="false">
      <c r="B320" s="13" t="n">
        <f aca="false">B319+1</f>
        <v>39218</v>
      </c>
      <c r="C320" s="14" t="n">
        <v>3491</v>
      </c>
      <c r="D320" s="1"/>
      <c r="F320" s="14" t="n">
        <v>1720</v>
      </c>
      <c r="G320" s="1" t="n">
        <f aca="false">G319</f>
        <v>0</v>
      </c>
      <c r="H320" s="14" t="n">
        <f aca="false">F320*G320</f>
        <v>0</v>
      </c>
      <c r="J320" s="8" t="n">
        <f aca="false">C320*D320</f>
        <v>0</v>
      </c>
    </row>
    <row r="321" customFormat="false" ht="12.75" hidden="false" customHeight="false" outlineLevel="0" collapsed="false">
      <c r="B321" s="13" t="n">
        <f aca="false">B320+1</f>
        <v>39219</v>
      </c>
      <c r="C321" s="14" t="n">
        <v>3500</v>
      </c>
      <c r="D321" s="1"/>
      <c r="F321" s="14" t="n">
        <v>1720</v>
      </c>
      <c r="G321" s="1" t="n">
        <f aca="false">G320</f>
        <v>0</v>
      </c>
      <c r="H321" s="14" t="n">
        <f aca="false">F321*G321</f>
        <v>0</v>
      </c>
      <c r="J321" s="8" t="n">
        <f aca="false">C321*D321</f>
        <v>0</v>
      </c>
    </row>
    <row r="322" customFormat="false" ht="12.75" hidden="false" customHeight="false" outlineLevel="0" collapsed="false">
      <c r="C322" s="14" t="n">
        <f aca="false">SUM(C292:C321)</f>
        <v>90000.3041106122</v>
      </c>
      <c r="E322" s="1" t="n">
        <f aca="false">SUM(E292:E321)</f>
        <v>0</v>
      </c>
      <c r="F322" s="14" t="e">
        <f aca="false">SUM(F292:F321)</f>
        <v>#DIV/0!</v>
      </c>
      <c r="G322" s="14"/>
      <c r="H322" s="14" t="e">
        <f aca="false">SUM(H292:H321)</f>
        <v>#DIV/0!</v>
      </c>
      <c r="I322" s="14" t="e">
        <f aca="false">E322+H322</f>
        <v>#DIV/0!</v>
      </c>
      <c r="J322" s="8" t="n">
        <f aca="false">SUM(J292:J321)</f>
        <v>0</v>
      </c>
    </row>
    <row r="323" customFormat="false" ht="12.75" hidden="false" customHeight="false" outlineLevel="0" collapsed="false">
      <c r="C323" s="31"/>
      <c r="F323" s="31"/>
      <c r="J323" s="8"/>
    </row>
    <row r="324" customFormat="false" ht="12.75" hidden="false" customHeight="false" outlineLevel="0" collapsed="false">
      <c r="J324" s="8"/>
    </row>
  </sheetData>
  <mergeCells count="3">
    <mergeCell ref="A1:H1"/>
    <mergeCell ref="A7:H7"/>
    <mergeCell ref="A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7:53:03Z</dcterms:created>
  <dc:creator>COpheim</dc:creator>
  <dc:description/>
  <dc:language>en-US</dc:language>
  <cp:lastModifiedBy>ERCOT</cp:lastModifiedBy>
  <dcterms:modified xsi:type="dcterms:W3CDTF">2006-12-18T23:03:27Z</dcterms:modified>
  <cp:revision>0</cp:revision>
  <dc:subject/>
  <dc:title/>
</cp:coreProperties>
</file>