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igibility_After No COP vote" sheetId="1" state="visible" r:id="rId2"/>
    <sheet name="Eligibility_Pre-No COP Vote" sheetId="2" state="visible" r:id="rId3"/>
  </sheets>
  <definedNames>
    <definedName function="false" hidden="false" localSheetId="1" name="Excel_BuiltIn__FilterDatabase" vbProcedure="false">'Eligibility_Pre-No COP Vote'!$A$1:$H$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13">
  <si>
    <t xml:space="preserve">Document Name:</t>
  </si>
  <si>
    <t xml:space="preserve">TN.COMS.63C01.ELIGIBILITY.REQUIREMENTS.A.doc</t>
  </si>
  <si>
    <t xml:space="preserve">#</t>
  </si>
  <si>
    <t xml:space="preserve">Issuing Entity</t>
  </si>
  <si>
    <t xml:space="preserve">Name</t>
  </si>
  <si>
    <t xml:space="preserve">Page Number</t>
  </si>
  <si>
    <t xml:space="preserve">Description</t>
  </si>
  <si>
    <t xml:space="preserve">Accepted / Rejected / Response</t>
  </si>
  <si>
    <t xml:space="preserve">Reviewer</t>
  </si>
  <si>
    <t xml:space="preserve">Reason</t>
  </si>
  <si>
    <t xml:space="preserve">LCRA</t>
  </si>
  <si>
    <t xml:space="preserve">Bascom</t>
  </si>
  <si>
    <t xml:space="preserve">p 9</t>
  </si>
  <si>
    <t xml:space="preserve">I assume that you will be able to handle situations where the unit operates and is on-line with one of the two Generator Breakers out of service? It takes both Breakers “open” to be off-line but only one to be on-line.</t>
  </si>
  <si>
    <t xml:space="preserve">Response - move to punchlist</t>
  </si>
  <si>
    <t xml:space="preserve">M. Bauld</t>
  </si>
  <si>
    <t xml:space="preserve">EMS will make the online/offline determination and send us that information in the BREAKERSTATUS flag.  The value that we get from EMS should truly represent an “online/offline” status – so, in this case, if it is truly online, we would expect to get an online status in the BREAKERSTATUS flag.
This will be followed up with EMS, via the punchlist.</t>
  </si>
  <si>
    <t xml:space="preserve">Same comment as in 4.6.2.3.c above.</t>
  </si>
  <si>
    <t xml:space="preserve">Reliant</t>
  </si>
  <si>
    <t xml:space="preserve">Wagner</t>
  </si>
  <si>
    <t xml:space="preserve">p 6</t>
  </si>
  <si>
    <r>
      <rPr>
        <sz val="10"/>
        <rFont val="Arial"/>
        <family val="2"/>
      </rPr>
      <t xml:space="preserve">4. The original source system is defined for each input bill determinant.  It is important to note that the format defined for the input bill determinant is the format for which the data should exist in the Settlement System, after any interface functionality.  The bill determinant may or may not exist in the original source system in the format defined for the bill determinant.  A separate set of business requirements will address data transformations and interfacing between the original source system and the Settlement System. </t>
    </r>
    <r>
      <rPr>
        <b val="true"/>
        <sz val="10"/>
        <color rgb="FF0000FF"/>
        <rFont val="Arial"/>
        <family val="2"/>
      </rPr>
      <t xml:space="preserve">[Reliant:  which docs are these? Architecture, integration…thanks]</t>
    </r>
  </si>
  <si>
    <t xml:space="preserve">The integration documentation will address how data will be tranformed from its original state in the source system to the bill determinant and interval data cut format necessary for the Lodestar Settlement System.</t>
  </si>
  <si>
    <t xml:space="preserve">deleted the word "may" in 1.3 #2.</t>
  </si>
  <si>
    <t xml:space="preserve">Accepted</t>
  </si>
  <si>
    <r>
      <rPr>
        <sz val="10"/>
        <rFont val="Arial"/>
        <family val="2"/>
      </rPr>
      <t xml:space="preserve">Protocol definition for QSE Clawback Interval:
QSE Clawback Interval – Any QSE-Committed Interval that is part of a contiguous block that includes at least one RUC-Committed Hour unless it is:
QSE-committed before the first RUC instruction for any RUC-Committed Hour in that contiguous block; or </t>
    </r>
    <r>
      <rPr>
        <b val="true"/>
        <sz val="10"/>
        <color rgb="FF0000FF"/>
        <rFont val="Arial"/>
        <family val="2"/>
      </rPr>
      <t xml:space="preserve">[Reliant: We need to confirm with the Market side whether  when an hour is marked as QSE Committed, whether RUC assumes it is already committed ( it should). (Please confirm that there is no intersection between a QSE-Committed hour and a RUC-Committed hour based the data used for the RUC –snapshot.)   Please confirm: This case is describing a RUC-Committed hour that was NOT originally QSE committed, which abuts a QSE Committed hour that was QSE Committed prior to the RUC Commitment.  Such an hour would NOT be a QSE Clawback Interval.] </t>
    </r>
  </si>
  <si>
    <t xml:space="preserve">Response</t>
  </si>
  <si>
    <t xml:space="preserve">RUC considers QSE-commitments that exist at the time of the RUC process.
Correct - this protocol language states that a QSE-commitment that connects to a RUC commitment and that was issued prior to the RUC commitment will not be a QSE Clawback Interval.
</t>
  </si>
  <si>
    <t xml:space="preserve">Deleted extra paragraph</t>
  </si>
  <si>
    <t xml:space="preserve">Rejected</t>
  </si>
  <si>
    <t xml:space="preserve">Not necessary in the final version (in the commented version the spacing is off because of the comments.)</t>
  </si>
  <si>
    <r>
      <rPr>
        <sz val="10"/>
        <rFont val="Arial"/>
        <family val="2"/>
      </rPr>
      <t xml:space="preserve">Protocol definition for RUC-Committed Hour:
• RUC-Committed Hour - An Operating Hour for which a RUC has committed a Resource to be On-Line
</t>
    </r>
    <r>
      <rPr>
        <b val="true"/>
        <sz val="10"/>
        <color rgb="FF0000FF"/>
        <rFont val="Arial"/>
        <family val="2"/>
      </rPr>
      <t xml:space="preserve">[Reliant: The COP (per 3.9 Protocols) does NOT have a flag for DA committed to separate this status out from QSE committed.  So how will the system keep track of the DA Committed hours and be able to distinguish them from QSE-Committed hours? Also, since units committed in DAM and RUC are not allowed to change the energy offer curve unless there is a derate or fuel issue (See Protocols 4.4.9.3(4)),  how will the systems keep track of these conditions?  The systems should use the awards/instructions (NOT the COP) for this information.]</t>
    </r>
  </si>
  <si>
    <t xml:space="preserve">These appear to be questions related to MMS more than settlements.
The Settlement System can determine QSE self-commitments by comparing an online status other than "ONRUC" to any existing DAM-committed hours in the DAMCOMMITFLAG.   Those hours that are online not due to RUC or a DAM commitment should be the QSE self-committed hours.  Additionally, the DAMCOMMITFLAG is created using the DAM award information in MMS.
This requirements document is not concerned with the energy offer curves.</t>
  </si>
  <si>
    <t xml:space="preserve">p 7</t>
  </si>
  <si>
    <r>
      <rPr>
        <sz val="10"/>
        <rFont val="Arial"/>
        <family val="2"/>
      </rPr>
      <t xml:space="preserve">Requirements definition for QSE self-commitments:
• QSE self-commitments – Intervals where the Resource’s COP indicates that the Resource is synchronized to the ERCOT system with a status other than “ONRUC” and there is no associated DAM commitment (i.e., the QSE chooses to run the Resource; it is not committed by DAM or RUC.) </t>
    </r>
    <r>
      <rPr>
        <b val="true"/>
        <sz val="10"/>
        <color rgb="FF0000FF"/>
        <rFont val="Arial"/>
        <family val="2"/>
      </rPr>
      <t xml:space="preserve">[Reliant: It looks like the Systems will keep a flag for each Resource with the DA, RUC, and HRUC commitment information ---with the DA being static after the DA and the RUC static after RUC, but the HRUC changing (potentially) throughout the AP.  Is this the data that will flow to Settlements?  And somehow the energy offer curve will be frozen (if there is a DA or RUC commitment).  Which system will do this (or keep track of the flags to prevent updates unless they meet conditions 4.4.9.3(4).   Which system will store and organize these data elements?] </t>
    </r>
    <r>
      <rPr>
        <sz val="10"/>
        <rFont val="Arial"/>
        <family val="2"/>
      </rPr>
      <t xml:space="preserve">The Eligibility Process considers QSE self-commitments reflected in a COP at the time of a RUC process.</t>
    </r>
  </si>
  <si>
    <t xml:space="preserve">Each RUC process should result in a flag for Settlements.  For instance, if a Resource is committed by "DRUC", "HRUC3", and "HRUC5" settlements will receive three RUC commitment flags for the Resource - one associated with the DRUC commitments, one associated with the HRUC3 commitments, and one with the HRUC5 commitments.  These interval data cut flags will be created in the integration layer, by looking at commitment data in MMS.
The Settlement System will not handle "freezing energy offer curves" and this requirements document is not concerned with the energy offer curves.</t>
  </si>
  <si>
    <r>
      <rPr>
        <sz val="10"/>
        <rFont val="Arial"/>
        <family val="2"/>
      </rPr>
      <t xml:space="preserve">Requirements definition for SUFLAG:
• Startup Flag (SUFLAG) –The hourly flag that indicates whether or not a Resource is eligible for startup compensation in a DAM commitment, RUC commitment, or RUC decommitment.  
o 0 = Resource is not eligible for startup compensation
o 1 = Resource is eligible for startup in the DAM commitment
o 2 = Resource is eligible for startup in the RUC commitment
o 3 = Resource is eligible for startup in the RUC decommitment
</t>
    </r>
    <r>
      <rPr>
        <b val="true"/>
        <sz val="10"/>
        <color rgb="FF0000FF"/>
        <rFont val="Arial"/>
        <family val="2"/>
      </rPr>
      <t xml:space="preserve">[Reliant: when is the Startup Flag assigned?  If a QSE creates contiguous blocks after a commitment, does this affect the eligibility for Startup Payments? Please confirm:   The “Eligibility Process” will determine the flags. Settlements system will store the flags?  The Eligibility Process occurs after the end of the Operating Day.]
</t>
    </r>
  </si>
  <si>
    <t xml:space="preserve">• The SUFLAG will be set within a settlements process at some point after the end of the Operating Day, but before the settlements process is kicked off to calculate DAM settlements for that Operating Day. The Settlement System will store the flags.
• All commitments that exist at the end of the Operating Day, will be used by the eligibility process.  The process will consider the time at which each commitment was issued.  
• The DAM commitments used by this process will be those that exist after completion of the DAM.
• The RUC commitments used by this process will be those for the Operating Day that result from each RUC process (DRUC and HRUC) that occurred through the end of the Operating Day.
• Any QSE self-commitments that show in the COP at each RUC process will be used by this process.</t>
  </si>
  <si>
    <t xml:space="preserve">p 8</t>
  </si>
  <si>
    <r>
      <rPr>
        <sz val="10"/>
        <rFont val="Arial"/>
        <family val="2"/>
      </rPr>
      <t xml:space="preserve">Requirements definition for SUFLAG:
• RUC Decommitment Start Type (RUCDSTARTTYPE) – The hourly flag that indicates the type of start (hot, intermediate, or cold) that a Resource incurred with a startup after shutting the resource down earlier than planned within an Operating Day.
o 0 = No startup
o 1 = Hot startup
o 2 =  Intermediate startup
o 3 = Cold startup
</t>
    </r>
    <r>
      <rPr>
        <b val="true"/>
        <sz val="10"/>
        <color rgb="FF0000FF"/>
        <rFont val="Arial"/>
        <family val="2"/>
      </rPr>
      <t xml:space="preserve">[Reliant: when is the RUC Decommitment Start Type Flag assigned?  This can’t be done until the Resource next synchronizes online? Also, will the system count hours  before the synchronization with the grid as part of the time between shutdown and start or is the time between shutdown and start calculated on the basis of resynchronization with the grid?  (i.e. does the time from the time the first fuel is injected for re-startup purposes count as part of the shutdown period or not?)  Should this be based on the telemetry for when the Resource is next at LSL? Is settlements is getting information for this from telemetry and if so, why can’t we use telemetry data to calculate RMR availability?]]
</t>
    </r>
  </si>
  <si>
    <t xml:space="preserve">• The RUCDSTARTTYPE flag only needs to be set, if it is determined that the RUC Decommitment is eligible for a RUC Decommitment Payment (i.e. if the SUFLAG = 3)
• The RUCDSTARTTYPE flag is set by the settlements eligibility process that runs after the end of the Operating Day.
• The process will only need to look as many hours forward (after the RUCD) for synchronization to the grid as is the number of defined cold start hours for that Resource 
• The process is written such that it will use breaker status to determine the next synchronization to the grid
• I cannot speak to the RMR availability requirements (This should get moved to the punchlist)</t>
  </si>
  <si>
    <t xml:space="preserve">p 10</t>
  </si>
  <si>
    <t xml:space="preserve">Highlighted text</t>
  </si>
  <si>
    <t xml:space="preserve">No ERCOT action required</t>
  </si>
  <si>
    <r>
      <rPr>
        <sz val="10"/>
        <rFont val="Arial"/>
        <family val="2"/>
      </rPr>
      <t xml:space="preserve">Protocol language for DA Make Whole eligibility criteria:
(b) The generator’s breakers were closed for at least one minute during the DAM commitment period; and </t>
    </r>
    <r>
      <rPr>
        <b val="true"/>
        <sz val="10"/>
        <color rgb="FF0000FF"/>
        <rFont val="Arial"/>
        <family val="2"/>
      </rPr>
      <t xml:space="preserve">[Reliant: will this information be passed as a flag from the Market System or is Settlements getting the telemetry information?]</t>
    </r>
  </si>
  <si>
    <t xml:space="preserve">The breaker status flag will be set by the source system (EMS).  There is no intention for Settlements to get the telemetry information and make this determination; Settlements should receive the breaker status data from EMS with a a value of one indicating an onlne status and a value of zero indicating an offline status.
Move to punchlist, to verify this input is coming from EMS.</t>
  </si>
  <si>
    <r>
      <rPr>
        <sz val="10"/>
        <rFont val="Arial"/>
        <family val="2"/>
      </rPr>
      <t xml:space="preserve">2) Protocol section 4.6.2.3 should be revised to indicate that startup eligibility criteria should prevent the intervals that make one DAM commitment eligible from also making a subsequent, non-contiguous DAM Commitment within the same Operating Day eligible for startup. </t>
    </r>
    <r>
      <rPr>
        <b val="true"/>
        <sz val="10"/>
        <color rgb="FF0000FF"/>
        <rFont val="Arial"/>
        <family val="2"/>
      </rPr>
      <t xml:space="preserve">[Reliant: what is the reason for this proposed change?]</t>
    </r>
  </si>
  <si>
    <t xml:space="preserve">The intent is that if a Resource did not truly startup in response to 2 separate DAM commitments, it should not receive startup compensation for each of the DAM commitments. However, when strictly following the eligibility criteria currently in the Protocols, this "double startup" situation could occur.  
Consider this example: A Resource receives two DAM Commitments, one from HE0500 - HE1000 and another from HE1600 - HE2000.  The adjustment period for both of these begins at HE1800 in the Day Ahead.  Therefore, if the Resource was offline for at least five minutes between HE1800 and HE0400 and online HE0500 through HE2400 both commitments would satisfy the "online at least one minute in the commiment period" criteria and the "offline at least five minutes between HE1800 in the previous day up to the hour preveding the commitment" criteria.  If they both satisfy the criteria, then they both get startup.  
This change has been proposed to prevent this double startup situation.  Example 5 in the appendix, provides another scenario under which 2 DAM commitments would get startup if this rule is not included.</t>
  </si>
  <si>
    <t xml:space="preserve">p 11</t>
  </si>
  <si>
    <r>
      <rPr>
        <sz val="10"/>
        <rFont val="Arial"/>
        <family val="2"/>
      </rPr>
      <t xml:space="preserve">3) Protocol section 5.6.3 (2) should include language to indicate that the QSE is required to submit a dispute in order to include the Resource’s verifiable actual costs in the Resource’s RUC Guarantee in the event that the that there is no breaker closure in an attempt to startup for a RUC commitment. </t>
    </r>
    <r>
      <rPr>
        <b val="true"/>
        <sz val="10"/>
        <color rgb="FF0000FF"/>
        <rFont val="Arial"/>
        <family val="2"/>
      </rPr>
      <t xml:space="preserve">[Reliant: good idea]</t>
    </r>
  </si>
  <si>
    <r>
      <rPr>
        <sz val="10"/>
        <rFont val="Arial"/>
        <family val="2"/>
      </rPr>
      <t xml:space="preserve">4) Protocol section 5.7.3 (2) should be modified to read “QSE-committed” instead of “QSE self-committed.” </t>
    </r>
    <r>
      <rPr>
        <b val="true"/>
        <sz val="10"/>
        <color rgb="FF0000FF"/>
        <rFont val="Arial"/>
        <family val="2"/>
      </rPr>
      <t xml:space="preserve">[Reliant: o.k.]</t>
    </r>
  </si>
  <si>
    <r>
      <rPr>
        <sz val="10"/>
        <rFont val="Arial"/>
        <family val="2"/>
      </rPr>
      <t xml:space="preserve">A motion approved by TPTF on 11/07/2006 clarified that the Startup Eligibility Process should not consider any QSE self-commitments shown in the COP at the time of the DAM, when evaluating a DAM commitment for startup eligibility.  Therefore, all DAM commitments should be considered a Startup Initiator (it is not possible to have an earlier issued commitment) and the process should only restrict a DAM commitment from getting startup costs based on whether or not the Resource actually incurred a start, as indicated by its breaker status. </t>
    </r>
    <r>
      <rPr>
        <b val="true"/>
        <sz val="10"/>
        <color rgb="FF0000FF"/>
        <rFont val="Arial"/>
        <family val="2"/>
      </rPr>
      <t xml:space="preserve"> [Reliant:  Please confirm, the DAM does not initialize on the COP, but both DRUC and HRUC do use the COP in initializing.]  </t>
    </r>
  </si>
  <si>
    <t xml:space="preserve">What do you mean by "initialize"?  Do you mean "use"?  Is this an operational question?  Refer to MMS documentation for the actual requirements on how the optimization will use or not use the COP. (However, from my perspective, I believe the answer is yes.)</t>
  </si>
  <si>
    <t xml:space="preserve">p 13</t>
  </si>
  <si>
    <t xml:space="preserve">p 13, FR 3</t>
  </si>
  <si>
    <t xml:space="preserve">Changed "should" to "will"</t>
  </si>
  <si>
    <t xml:space="preserve">p 15</t>
  </si>
  <si>
    <t xml:space="preserve">Determine Startup Initiator Flow Chart:
[Reliant: This flow chart is tremendously informative and helpful. If there is space, perhaps consider a few tweaks:  Middle block in FR4 should be: “…in order for Each Operating Hour.”  Top block in FR 9 should be: “Most Recent DAM Commitment is not…” Second, Third, and Fourth blocks should be, “Most Recent RUC Commitment is not…”</t>
  </si>
  <si>
    <t xml:space="preserve">p 17, FR 4</t>
  </si>
  <si>
    <r>
      <rPr>
        <sz val="10"/>
        <rFont val="Arial"/>
        <family val="2"/>
      </rPr>
      <t xml:space="preserve">• DAM commitments (identified by DAMCOMMITFLAG) </t>
    </r>
    <r>
      <rPr>
        <b val="true"/>
        <sz val="10"/>
        <color rgb="FF0000FF"/>
        <rFont val="Arial"/>
        <family val="2"/>
      </rPr>
      <t xml:space="preserve">[Reliant: Which system assigns this flag to the hours?  Does this happen in the eligibility process, or is it coming over from the market system?]</t>
    </r>
    <r>
      <rPr>
        <sz val="10"/>
        <rFont val="Arial"/>
        <family val="2"/>
      </rPr>
      <t xml:space="preserve"> and the time at which the commitment was issued</t>
    </r>
  </si>
  <si>
    <t xml:space="preserve">MMS will identify the DAM-committed in hours; the interface will create the DAMCOMMITFLAG interval data cut using the MMS data.</t>
  </si>
  <si>
    <t xml:space="preserve">p 17, FR 5</t>
  </si>
  <si>
    <t xml:space="preserve">p 18, FR 7</t>
  </si>
  <si>
    <r>
      <rPr>
        <sz val="10"/>
        <rFont val="Arial"/>
        <family val="2"/>
      </rPr>
      <t xml:space="preserve">If a Resource is RUC-committed in a DAM-committed hour, for the purposes of settlement the process will consider the hour as a DAM-committed hour only.  Any overlapping DAM or RUC-committed hours should not be eligible for startup or energy in both DAM and RUC settlements. </t>
    </r>
    <r>
      <rPr>
        <b val="true"/>
        <sz val="10"/>
        <color rgb="FF0000FF"/>
        <rFont val="Arial"/>
        <family val="2"/>
      </rPr>
      <t xml:space="preserve"> [Reliant: We agree]</t>
    </r>
  </si>
  <si>
    <t xml:space="preserve">[Reliant: in essence, for this to occur, a QSE would have to neglect to update its COP for those intervals between the close of the DA and the COP snapshot for the RUC.  If this could occur under any other situation, it would mean that RUC is not recognizing the COP as the initiator.  At one point, we recall thought that all data from the DAM would flow to the RUC ‘automatically’ in the ERCOT systems. (This is why there is no affirmative requirement in the Protocols presently for the QSE to update its COP between DAM and RUC.)  We need to confirm with the market side, that if the COP indicates that a Resource will be on in an hour, then it will not be RUC’d in that hour.]</t>
  </si>
  <si>
    <t xml:space="preserve">This is just a "preventative" requirement to abosolutely prevent the Resource from getting paid twice in a single interval.</t>
  </si>
  <si>
    <t xml:space="preserve">p 19</t>
  </si>
  <si>
    <t xml:space="preserve">QSE Clawback Interval Flow Chart:
[Reliant: First diamond in chart below looks like QSE Committed is equivalent to DAM Committed or QSE Self Committed. We agree with “QSE Committed is equivalent to QSE Self Committed” but it doesn’t seem like it is equivalent to DAM Committed.] </t>
  </si>
  <si>
    <t xml:space="preserve">The Protocol definition of QSE-committed interval does not exclude DAM commitments,  it only says it cannot be a RUC-committed interval: "QSE-Committed Interval - A Settlement Interval for which the QSE for a Resource has committed the Resource without a RUC instruction to commit it"
At a previous TPTF meeting we got clarification that a QSE-committed interval including both DAM-committed and QSE self-committed intervals.</t>
  </si>
  <si>
    <t xml:space="preserve">p 21, FR 10</t>
  </si>
  <si>
    <r>
      <rPr>
        <sz val="10"/>
        <rFont val="Arial"/>
        <family val="2"/>
      </rPr>
      <t xml:space="preserve">• If the QSE-committed interval is connected to a RUC committed interval, the QSE-committed interval in question was committed after the RUC instruction, there are other QSE commitments connected to the current QSE commitment (including any portion of the contiguous block that exists in the previous Operating Day), at least one of which was committed before to the RUC instruction, set QCLAW = 0 in each 15-minute interval of the QSE-committed Operating Hours. (For example, see Example 5 in the Appendix.) </t>
    </r>
    <r>
      <rPr>
        <b val="true"/>
        <sz val="10"/>
        <color rgb="FF0000FF"/>
        <rFont val="Arial"/>
        <family val="2"/>
      </rPr>
      <t xml:space="preserve">[Reliant:  In this is an example we allow the QSE to fill in the gaps between a QSE commitment and a RUC commitment and not have the hours identified as QSE Committed after the RUC count toward clawback.  Doesn’t this violate 5.6.2.2(b)?]</t>
    </r>
  </si>
  <si>
    <t xml:space="preserve">5.6.2.2 (b) is related to the startup eligibilty critieria, not the QSE clawback interval determination, as defined in Section 2.  The definition of QSE clawback interval is clear that if the QSE commitment that came after the RUC insruction is connected to any QSE commitment that came before the RUC instruction, the intervals are not considered QSE clawback intervals.
However, according to 5.6.2.2 (b), the RUC commitment would not be eligible for startup because it is connected to an earlier QSE-commitment (the exampe agrees with this statement.)</t>
  </si>
  <si>
    <t xml:space="preserve">p 22</t>
  </si>
  <si>
    <t xml:space="preserve">RUC Decommitment Flow Chart:
[Reliant:  Not sure that the box, 2nd down on the far right is correct. Why would we go from all hours of decommit are eligibile for a decommit payment and then indicate all remaining hours as ineligible?] </t>
  </si>
  <si>
    <t xml:space="preserve">Think of it as initializing all of the non RUC-decommitted intervals to 0, since ultimately all intervals in the SUFLAG will have to contain a value.  The RUCD determination is the first step in setting values in the SUFLAG. If a RUC-decommitted interval is eligible for the payment it will get an SUFLAG value = 3 in that interval, otherwise it will get a value of 0 in the interval; all remaining intervals (i.e., other intervals) will be initialized to zero. Some of these "other" intervals may end up getting reset to 1 or 2, later in the eligibilty process, if there is a DAM or RUC commitment in that interval.</t>
  </si>
  <si>
    <t xml:space="preserve">p 23, FR 11</t>
  </si>
  <si>
    <r>
      <rPr>
        <sz val="10"/>
        <rFont val="Arial"/>
        <family val="2"/>
      </rPr>
      <t xml:space="preserve">“The hour ERCOT determines that the Resource may again be at LSL” has been interpreted to mean the first Operating Hour after the end of the RUC decommitment.  For instance, if the RUC decommitment was issued for HE1500 – HE1900, “The hour ERCOT determines that the Resource may again be at LSL” would be HE2000.  </t>
    </r>
    <r>
      <rPr>
        <b val="true"/>
        <sz val="10"/>
        <color rgb="FF0000FF"/>
        <rFont val="Arial"/>
        <family val="2"/>
      </rPr>
      <t xml:space="preserve">[Reliant:  This might be the answer to the question we posed above in Section 1.4 (definitions). …]</t>
    </r>
  </si>
  <si>
    <t xml:space="preserve">Yes.</t>
  </si>
  <si>
    <t xml:space="preserve">p 24, FR 11</t>
  </si>
  <si>
    <r>
      <rPr>
        <sz val="10"/>
        <rFont val="Arial"/>
        <family val="2"/>
      </rPr>
      <t xml:space="preserve">If the Resource is eligible for the RUC Decommitment Payment but did not follow the RUC decommitment instruction (i.e. it did not actually shutdown) it should not be eligible for a RUC Decommitment Payment.  Therefore, if the breaker status for the Resource indicates that the Resource was online during the entire RUC decommitment, set the SUFLAG =0 for all Operating Hours of the RUC decommitment.  </t>
    </r>
    <r>
      <rPr>
        <b val="true"/>
        <sz val="10"/>
        <color rgb="FF0000FF"/>
        <rFont val="Arial"/>
        <family val="2"/>
      </rPr>
      <t xml:space="preserve">[Reliant:  What if the Resource was online for only part of a RUC decommitment? Is there a penalty for this?]</t>
    </r>
  </si>
  <si>
    <t xml:space="preserve">As long as the unit is offline anytime during the decommitment --- it will get the full payment.  In other words, the unit can come off late and come back on early and still get full payment.</t>
  </si>
  <si>
    <t xml:space="preserve">p 25</t>
  </si>
  <si>
    <t xml:space="preserve">DAM Startup Eligibility Test Flowchart:
[Reliant:  Seems like the “yes” condition coming out of the 3rd diamond in top row in Figure 2.1 should go right to the “Flag the DAM Commit as Inelig for Startup,” then the interaction between RUC Decommit and DAM commit would be a separate evaluation process.]</t>
  </si>
  <si>
    <t xml:space="preserve">The evaluation is included here to ensure that any previously set SUFLAG values are not overwritten just because the interval is determined not to be a DAM committed interval.  If the SUFLAG has already been set to 3, we don't want to set it to 0 (the RUCD test comes before the DAM test.)  If we were to skip the evaluation and flag it as 0, we would then have to check for RUCD intervals again.</t>
  </si>
  <si>
    <t xml:space="preserve">p 27, FR 12</t>
  </si>
  <si>
    <r>
      <rPr>
        <sz val="10"/>
        <rFont val="Arial"/>
        <family val="2"/>
      </rPr>
      <t xml:space="preserve">The intent is that more than one startup is not paid if the Resource truly did not startup more than once.  Therefore, if more than one commitment within a contiguous block of commitments in an Operating Day qualifies as the Earliest Issued Commitment, based upon timestamp/snapshot (i.e. more than one commitment was issued by the same DAM or RUC process or captured in the same COP snapshot </t>
    </r>
    <r>
      <rPr>
        <b val="true"/>
        <sz val="10"/>
        <color rgb="FF0000FF"/>
        <rFont val="Arial"/>
        <family val="2"/>
      </rPr>
      <t xml:space="preserve">as was used for a RUC process</t>
    </r>
    <r>
      <rPr>
        <sz val="10"/>
        <rFont val="Arial"/>
        <family val="2"/>
      </rPr>
      <t xml:space="preserve">), and the Resource does not go offline between the commitments, identify the commitment representing the earliest block of Operating Hours as the Startup Initiator. </t>
    </r>
  </si>
  <si>
    <t xml:space="preserve">p 31</t>
  </si>
  <si>
    <t xml:space="preserve">RUCDSTARTTYPE Flowchart:
[Reliant: this seems to answer the question that we posed in the definitions section. It looks like the time measurement to determine start-type (hot, intermediate, or cold) is from breaker status. However, the box “Determine the Hours Between Breaker Closures” should be “Determine the hours from Breaker Open to Breaker Close.”]  </t>
  </si>
  <si>
    <t xml:space="preserve">Reject</t>
  </si>
  <si>
    <t xml:space="preserve">This actually needs to represent the complete number of hours that the Resource was offline (breaker open), therefore it is the time between breaker closures.</t>
  </si>
  <si>
    <t xml:space="preserve">p 35, FR 21</t>
  </si>
  <si>
    <r>
      <rPr>
        <sz val="10"/>
        <rFont val="Arial"/>
        <family val="2"/>
      </rPr>
      <t xml:space="preserve">If the Resource breaker status indicates online for at least one minute within a specific Operating Hour in the DAM commitment, indicate that the Operating Hour is eligible for energy payment by setting the DAMWENEFLAG = 1.  (For example, see Example 1 in the Appendix.) </t>
    </r>
    <r>
      <rPr>
        <b val="true"/>
        <sz val="10"/>
        <color rgb="FF0000FF"/>
        <rFont val="Arial"/>
        <family val="2"/>
      </rPr>
      <t xml:space="preserve">[Reliant: do we want to make it one minute for each 15 minute period in the DAM Committed hour?  What if a Resource shuts down at 5 minutes into a DAM committed hour? (not a forced outage condition which should be eligible for the whole hour)]</t>
    </r>
  </si>
  <si>
    <t xml:space="preserve">Day-Ahead Make-Whole settlement is done hourly, therefore we only care if it was online within the hour not a 15-minute interval. Per past conversations at TPTF, the only requirement was the the Resource was online at least a minute in the DAM-committed hour.</t>
  </si>
  <si>
    <t xml:space="preserve">p 36, FR 23</t>
  </si>
  <si>
    <t xml:space="preserve">deleted "when attempting to come online"</t>
  </si>
  <si>
    <t xml:space="preserve">Added the text, "HERE"</t>
  </si>
  <si>
    <t xml:space="preserve">I think that this comment was unintentional; no ERCOT action required</t>
  </si>
  <si>
    <t xml:space="preserve">p 37, FR 23</t>
  </si>
  <si>
    <r>
      <rPr>
        <sz val="10"/>
        <rFont val="Arial"/>
        <family val="2"/>
      </rPr>
      <t xml:space="preserve">In the following example, the system would consider the existing breaker status data when evaluating eligibility for the Startup Initiator DAM commitment.  Therefore, it would see that the breakers were open for at least 5 minutes during the Adjustment Period and would identify the DAM commitment as eligible for startup; it would not care that the breakers were open because of a Forced Outage. </t>
    </r>
    <r>
      <rPr>
        <b val="true"/>
        <sz val="10"/>
        <color rgb="FF0000FF"/>
        <rFont val="Arial"/>
        <family val="2"/>
      </rPr>
      <t xml:space="preserve"> [Reliant: in this example would the Resource then be paid for the subsequent startup (after the Forced Outage) that created the eligibility condition?]</t>
    </r>
  </si>
  <si>
    <t xml:space="preserve">Yes, the DAM commitment would be eligible for startup payment via the Day-Ahead Make-Whole Payment.</t>
  </si>
  <si>
    <t xml:space="preserve">p 42, A2</t>
  </si>
  <si>
    <r>
      <rPr>
        <sz val="10"/>
        <rFont val="Arial"/>
        <family val="2"/>
      </rPr>
      <t xml:space="preserve">A2)  The source system will correctly identify the Operating Hours included in each commitment period.
• DAM commitments are results from the DAM, based on cleared Three Part Supply Offers; the Operating Hour definition of a DAM commitment cannot change after the fact.
• A DAM commitment period cannot literally be extended or reduced.  In other words, once the DAM commitment is created that same DAM commitment cannot be redefined to include additional Operating Hours or to remove Operating Hours.
• An existing RUC commitment cannot literally be extended.  In other words, once the RUC commitment is created, that same RUC commitment cannot be redefined to include additional Operating Hours or to remove Operating Hours.  </t>
    </r>
    <r>
      <rPr>
        <b val="true"/>
        <sz val="10"/>
        <color rgb="FF0000FF"/>
        <rFont val="Arial"/>
        <family val="2"/>
      </rPr>
      <t xml:space="preserve">[Reliant: but couldn’t it be extended through an HRUC? Would this matter?]
</t>
    </r>
  </si>
  <si>
    <t xml:space="preserve">It matters from the perspective that Settlements has to know the time at which each RUC commitment was issued.  If a Resource is committed by HRUC 1, and then in HRUC 5 they realize they want to "extend" that commitment, the Resource should receive a new commitment from HRUC 5 that starts immediately after the last Operating Hour of the first commitment.
We do not want the first RUC commitment to be arbitrarily extended (not by a later RUC process) because those additional hours cannot truly be related to the snapshot of data that existed at the time of the RUC process that issued the first RUC commitment.</t>
  </si>
  <si>
    <t xml:space="preserve">p 42, A3</t>
  </si>
  <si>
    <r>
      <rPr>
        <sz val="10"/>
        <rFont val="Arial"/>
        <family val="2"/>
      </rPr>
      <t xml:space="preserve">A3) The optimization process for determining DAM commitments will not consider any QSE self-commitments that may be reflected in the COP at the time of the DAM.  The DAM optimization process will consider the telemetry and COP for the day of the Day-Ahead when determining the start type for any potential DAM commitment in the Operating Day.  </t>
    </r>
    <r>
      <rPr>
        <b val="true"/>
        <sz val="10"/>
        <color rgb="FF0000FF"/>
        <rFont val="Arial"/>
        <family val="2"/>
      </rPr>
      <t xml:space="preserve">[Reliant: why would the COP matter from the perspective of a DAM commitment?]</t>
    </r>
  </si>
  <si>
    <t xml:space="preserve">This assumption was included because it is directly related to the TPTF decision that COP will not be used for eligibilty of DAM commitments.  That decision was based upon the knowledge/assumption that MMS was not considering the COP info for the Operating Day when running DAM for the Operating Day.</t>
  </si>
  <si>
    <t xml:space="preserve">p 42, A4</t>
  </si>
  <si>
    <r>
      <rPr>
        <sz val="10"/>
        <rFont val="Arial"/>
        <family val="2"/>
      </rPr>
      <t xml:space="preserve">A4)  Startup determination for RMR resources is not exempt from the set of startup criteria identified within this document for a given DAM or RUC commitment.  Therefore, the SUFLAG as documented here is sufficient for the purposes of RMR settlement. </t>
    </r>
    <r>
      <rPr>
        <b val="true"/>
        <sz val="10"/>
        <color rgb="FF0000FF"/>
        <rFont val="Arial"/>
        <family val="2"/>
      </rPr>
      <t xml:space="preserve">[Reliant:  What does ‘sufficient’ mean? Not quite clear what the effect of this assumption is.]</t>
    </r>
  </si>
  <si>
    <t xml:space="preserve">This assumption implies the startup eligibilty critiera applies to commitments made for any type of Resource (RMR or not).  This assumption becomes important because the RMR Energy Payment needs to know if the Unit had a startup.  We are saying that the determination of startup for RMR settlement is no different than the determination of startup made for all units in the eligibility process.  Therefore the SUFLAG can flow into the RMR settlements process.</t>
  </si>
  <si>
    <t xml:space="preserve">p 42, A6</t>
  </si>
  <si>
    <r>
      <rPr>
        <sz val="10"/>
        <rFont val="Arial"/>
        <family val="2"/>
      </rPr>
      <t xml:space="preserve">A6) Any verbal RUC commitments will be received by the Settlement System in the same manner as any programmatic RUC commitment.  Therefore, the source system will capture verbal RUC commitments as well as programmatic RUC commitments.</t>
    </r>
    <r>
      <rPr>
        <b val="true"/>
        <sz val="10"/>
        <color rgb="FF0000FF"/>
        <rFont val="Arial"/>
        <family val="2"/>
      </rPr>
      <t xml:space="preserve"> [Reliant: Please confirm that the EMS/Market systems have provisions for the operators to enter the verbal commitment information.] </t>
    </r>
    <r>
      <rPr>
        <sz val="10"/>
        <rFont val="Arial"/>
        <family val="2"/>
      </rPr>
      <t xml:space="preserve"> The verbal RUC commitment will have an associated data element to identify the commitment and the data element will flow through into the Settlement System.  The data element created for the RUC commitment will be associated to the most previous existing RUC process.</t>
    </r>
  </si>
  <si>
    <t xml:space="preserve">The MMS "Overview" document includes a requirement for entering Verbal Dispatch Instructions but it refers to 6.5.8 and not 5.5.3. </t>
  </si>
  <si>
    <t xml:space="preserve">ERCOT</t>
  </si>
  <si>
    <r>
      <rPr>
        <b val="true"/>
        <sz val="10"/>
        <rFont val="Arial"/>
        <family val="2"/>
      </rPr>
      <t xml:space="preserve">Clarification</t>
    </r>
    <r>
      <rPr>
        <sz val="10"/>
        <rFont val="Arial"/>
        <family val="0"/>
      </rPr>
      <t xml:space="preserve">: Eligibility Process definition - add text to indicate that it determines startup eligibility for an RMR Resource (in place of RMRSUFLAG)</t>
    </r>
  </si>
  <si>
    <t xml:space="preserve">Done</t>
  </si>
  <si>
    <r>
      <rPr>
        <b val="true"/>
        <sz val="10"/>
        <rFont val="Arial"/>
        <family val="2"/>
      </rPr>
      <t xml:space="preserve">Cleanup:</t>
    </r>
    <r>
      <rPr>
        <sz val="10"/>
        <rFont val="Arial"/>
        <family val="0"/>
      </rPr>
      <t xml:space="preserve"> Correct inconsistencies in underlining the defined terms</t>
    </r>
  </si>
  <si>
    <r>
      <rPr>
        <b val="true"/>
        <sz val="10"/>
        <rFont val="Arial"/>
        <family val="2"/>
      </rPr>
      <t xml:space="preserve">Clarification:</t>
    </r>
    <r>
      <rPr>
        <sz val="10"/>
        <rFont val="Arial"/>
        <family val="0"/>
      </rPr>
      <t xml:space="preserve"> Add QSE Clawback Charge to the picture</t>
    </r>
  </si>
  <si>
    <r>
      <rPr>
        <b val="true"/>
        <sz val="10"/>
        <rFont val="Arial"/>
        <family val="2"/>
      </rPr>
      <t xml:space="preserve">Cleanup</t>
    </r>
    <r>
      <rPr>
        <sz val="10"/>
        <rFont val="Arial"/>
        <family val="0"/>
      </rPr>
      <t xml:space="preserve">: change "compare" to "compared"</t>
    </r>
  </si>
  <si>
    <t xml:space="preserve">p 14, FR7</t>
  </si>
  <si>
    <r>
      <rPr>
        <b val="true"/>
        <sz val="9"/>
        <rFont val="Arial"/>
        <family val="2"/>
      </rPr>
      <t xml:space="preserve">Correction: </t>
    </r>
    <r>
      <rPr>
        <sz val="9"/>
        <rFont val="Arial"/>
        <family val="2"/>
      </rPr>
      <t xml:space="preserve"> Wrong example number - change to Example 7</t>
    </r>
  </si>
  <si>
    <t xml:space="preserve">p 14, FR8</t>
  </si>
  <si>
    <r>
      <rPr>
        <b val="true"/>
        <sz val="10"/>
        <rFont val="Arial"/>
        <family val="2"/>
      </rPr>
      <t xml:space="preserve">Correction</t>
    </r>
    <r>
      <rPr>
        <sz val="10"/>
        <rFont val="Arial"/>
        <family val="0"/>
      </rPr>
      <t xml:space="preserve">: Change "DAMCOMMIT" to "DAMCOMMITFLAG"</t>
    </r>
  </si>
  <si>
    <t xml:space="preserve">p 17, FR11</t>
  </si>
  <si>
    <r>
      <rPr>
        <b val="true"/>
        <sz val="10"/>
        <rFont val="Arial"/>
        <family val="2"/>
      </rPr>
      <t xml:space="preserve">Clarification: </t>
    </r>
    <r>
      <rPr>
        <sz val="10"/>
        <rFont val="Arial"/>
        <family val="0"/>
      </rPr>
      <t xml:space="preserve">Modify the 4th bullet to make clear that the QSE-committed interval is connected to other commitments, none of which are a RUC commitment. (no example)</t>
    </r>
  </si>
  <si>
    <t xml:space="preserve">p 22, FR13</t>
  </si>
  <si>
    <r>
      <rPr>
        <b val="true"/>
        <sz val="10"/>
        <rFont val="Arial"/>
        <family val="2"/>
      </rPr>
      <t xml:space="preserve">Correction</t>
    </r>
    <r>
      <rPr>
        <sz val="10"/>
        <rFont val="Arial"/>
        <family val="0"/>
      </rPr>
      <t xml:space="preserve">: Associate the second paragraph under item number 2 to example 4.</t>
    </r>
  </si>
  <si>
    <t xml:space="preserve">p 23, FR13</t>
  </si>
  <si>
    <r>
      <rPr>
        <b val="true"/>
        <sz val="10"/>
        <rFont val="Arial"/>
        <family val="2"/>
      </rPr>
      <t xml:space="preserve">Correction</t>
    </r>
    <r>
      <rPr>
        <sz val="10"/>
        <rFont val="Arial"/>
        <family val="0"/>
      </rPr>
      <t xml:space="preserve">: Change the example reference under item number 3 to example 5.</t>
    </r>
  </si>
  <si>
    <t xml:space="preserve">p 23, FR14</t>
  </si>
  <si>
    <r>
      <rPr>
        <b val="true"/>
        <sz val="10"/>
        <rFont val="Arial"/>
        <family val="2"/>
      </rPr>
      <t xml:space="preserve">Correction:</t>
    </r>
    <r>
      <rPr>
        <sz val="10"/>
        <rFont val="Arial"/>
        <family val="0"/>
      </rPr>
      <t xml:space="preserve"> Change the Description to read "RUC eligibility" instead of "DAM eligibility".</t>
    </r>
  </si>
  <si>
    <t xml:space="preserve">p 24, FR14</t>
  </si>
  <si>
    <r>
      <rPr>
        <b val="true"/>
        <sz val="10"/>
        <rFont val="Arial"/>
        <family val="2"/>
      </rPr>
      <t xml:space="preserve">Correction</t>
    </r>
    <r>
      <rPr>
        <sz val="10"/>
        <rFont val="Arial"/>
        <family val="0"/>
      </rPr>
      <t xml:space="preserve">: At the end of Step number 2, change the text "but before the start of the contiguous block" to "but before the end of the contiguous block…"</t>
    </r>
  </si>
  <si>
    <t xml:space="preserve">p 26 - p 27, FR18</t>
  </si>
  <si>
    <r>
      <rPr>
        <b val="true"/>
        <sz val="10"/>
        <rFont val="Arial"/>
        <family val="2"/>
      </rPr>
      <t xml:space="preserve">Cleanup</t>
    </r>
    <r>
      <rPr>
        <sz val="10"/>
        <rFont val="Arial"/>
        <family val="0"/>
      </rPr>
      <t xml:space="preserve">: Remove parentheses around "intermediate to cold"</t>
    </r>
  </si>
  <si>
    <t xml:space="preserve">p 26, FR18</t>
  </si>
  <si>
    <r>
      <rPr>
        <b val="true"/>
        <sz val="10"/>
        <rFont val="Arial"/>
        <family val="2"/>
      </rPr>
      <t xml:space="preserve">Correction:</t>
    </r>
    <r>
      <rPr>
        <sz val="10"/>
        <rFont val="Arial"/>
        <family val="0"/>
      </rPr>
      <t xml:space="preserve"> Change "offline hours" to "hours between breaker closures"</t>
    </r>
  </si>
  <si>
    <t xml:space="preserve">p 27, FR19</t>
  </si>
  <si>
    <t xml:space="preserve">p 30, FR24</t>
  </si>
  <si>
    <r>
      <rPr>
        <b val="true"/>
        <sz val="10"/>
        <rFont val="Arial"/>
        <family val="2"/>
      </rPr>
      <t xml:space="preserve">Correction:</t>
    </r>
    <r>
      <rPr>
        <sz val="10"/>
        <rFont val="Arial"/>
        <family val="0"/>
      </rPr>
      <t xml:space="preserve"> Modify the example reference in the last paragraph (not online during a DAM commitment) to refer to Example 8.</t>
    </r>
  </si>
  <si>
    <t xml:space="preserve">p 35, D3</t>
  </si>
  <si>
    <r>
      <rPr>
        <b val="true"/>
        <sz val="10"/>
        <rFont val="Arial"/>
        <family val="2"/>
      </rPr>
      <t xml:space="preserve">Clarification:</t>
    </r>
    <r>
      <rPr>
        <sz val="10"/>
        <rFont val="Arial"/>
        <family val="0"/>
      </rPr>
      <t xml:space="preserve"> Include reference to STARTTYPE</t>
    </r>
  </si>
  <si>
    <t xml:space="preserve">p 36</t>
  </si>
  <si>
    <r>
      <rPr>
        <b val="true"/>
        <sz val="10"/>
        <rFont val="Arial"/>
        <family val="2"/>
      </rPr>
      <t xml:space="preserve">Correction:</t>
    </r>
    <r>
      <rPr>
        <sz val="10"/>
        <rFont val="Arial"/>
        <family val="0"/>
      </rPr>
      <t xml:space="preserve"> Corrections to the data depency diagram - DAMCOMMITFLAG instead of DAMCOMMIT and RUC instead of RUCCOMMIT.</t>
    </r>
  </si>
  <si>
    <t xml:space="preserve">p 25, FR13
p 26, FR14</t>
  </si>
  <si>
    <r>
      <rPr>
        <b val="true"/>
        <sz val="10"/>
        <rFont val="Arial"/>
        <family val="2"/>
      </rPr>
      <t xml:space="preserve">Clarification: </t>
    </r>
    <r>
      <rPr>
        <sz val="10"/>
        <rFont val="Arial"/>
        <family val="2"/>
      </rPr>
      <t xml:space="preserve">When considering whether or not a RUC decommitment makes a DAM or RUC commitment eligible for startup by virtue of satisfying the offline requirement, only RUC decommitments within the given Operating Day should be considered.  It is not necessary to consider RUC decommitments within the previous Operating Day that may exist within the Adjustment Period for a DAM commitment or within the 6 hour window preceding a RUC commitment.</t>
    </r>
  </si>
  <si>
    <t xml:space="preserve">Added the text "within the Operating Day" to clarify</t>
  </si>
  <si>
    <t xml:space="preserve">M. Wagner</t>
  </si>
  <si>
    <r>
      <rPr>
        <b val="true"/>
        <sz val="10"/>
        <rFont val="Arial"/>
        <family val="2"/>
      </rPr>
      <t xml:space="preserve">• </t>
    </r>
    <r>
      <rPr>
        <sz val="10"/>
        <rFont val="Arial"/>
        <family val="2"/>
      </rPr>
      <t xml:space="preserve">QSE self-commitments – Intervals where the Resource’s COP indicates that the Resource is synchronized to the ERCOT system with a status other than “ONRUC” and there is no associated DAM commitment (i.e., the QSE chooses to run the Resource; it is not committed by DAM or RUC.) </t>
    </r>
    <r>
      <rPr>
        <b val="true"/>
        <sz val="10"/>
        <color rgb="FF0000FF"/>
        <rFont val="Arial"/>
        <family val="2"/>
      </rPr>
      <t xml:space="preserve">[Reliant: The COP should only be a cross check.  Telemetry (and the status used in RUC and HRUC should form the basis of the evaluation. Every time a unit comes online, the system should look back to see if it is in response to a DAM, RUC or HRUC commitment. The RUC and HRUC use the COP as inputs.  So if it is determined that a start was in response to a RUC commitment, the check should be whether the unit was online long enough (using telemetry information) to qualify for make whole.  Otherwise, the COP is only advisory and should only be used as a cross check. ]</t>
    </r>
  </si>
  <si>
    <t xml:space="preserve">-The protocols allow for the fact that a Resource can come online without a DAM or a RUC commitment.  Therefore, every time the unit comes online, it is not necessarily in response to a DAM or RUC commitment.  The QSE self-commitment, as defined within these requirements, represents this concept. 
- Just looking at breaker status, isn't enough to determine the commitment to which the startup should be assigned
-The protocols are clear that startup should not be attributed to a RUC commitment if the Resource actually came online for any other type of commitment (DAM or QSE self-commitment).  In the requirements, this concept has been extended to DAM commitments.
- Not sure what you mean by only using the COP for a "cross check" - that seems to imply consideration of the COP</t>
  </si>
  <si>
    <r>
      <rPr>
        <b val="true"/>
        <sz val="10"/>
        <rFont val="Arial"/>
        <family val="2"/>
      </rPr>
      <t xml:space="preserve">• </t>
    </r>
    <r>
      <rPr>
        <sz val="10"/>
        <rFont val="Arial"/>
        <family val="2"/>
      </rPr>
      <t xml:space="preserve">Startup Initiator – The commitment (DAM commitment, RUC commitment, RUC decommitment, or QSE self-commitment) that is deemed responsible for bringing the Resource online (synchronized to the ERCOT system), for purposes of Day-Ahead Market and Real-Time Operations settlements.</t>
    </r>
    <r>
      <rPr>
        <sz val="10"/>
        <color rgb="FF0000FF"/>
        <rFont val="Arial"/>
        <family val="2"/>
      </rPr>
      <t xml:space="preserve"> </t>
    </r>
    <r>
      <rPr>
        <b val="true"/>
        <sz val="10"/>
        <color rgb="FF0000FF"/>
        <rFont val="Arial"/>
        <family val="2"/>
      </rPr>
      <t xml:space="preserve">[Reliant: since “RUC decommitment” is being used here it seems like we should have a statement about shut down.]</t>
    </r>
  </si>
  <si>
    <t xml:space="preserve">The definition will be modified to include that distinction.</t>
  </si>
  <si>
    <t xml:space="preserve">SUFLAG:
[Reliant: Where will these flags come from?  Will the settlement system assign them?]</t>
  </si>
  <si>
    <t xml:space="preserve">Yes.  See FR 10, FR 12, FR 13, FR 14, FR 15</t>
  </si>
  <si>
    <t xml:space="preserve">STARTTYPE:
[Reliant: Where will these flags come from?  Will the settlement system assign them?]</t>
  </si>
  <si>
    <t xml:space="preserve">Yes.  See FR 16, 17, 18, 19, 20, 21, 22</t>
  </si>
  <si>
    <r>
      <rPr>
        <sz val="10"/>
        <rFont val="Arial"/>
        <family val="2"/>
      </rPr>
      <t xml:space="preserve">2) Protocol section 4.6.2.3 should be revised to indicate that startup eligibility criteria should consider QSE-commitments prior to the DAM (similar to RUC consideration of QSE-commitments). </t>
    </r>
    <r>
      <rPr>
        <b val="true"/>
        <sz val="10"/>
        <rFont val="Arial"/>
        <family val="2"/>
      </rPr>
      <t xml:space="preserve"> </t>
    </r>
    <r>
      <rPr>
        <b val="true"/>
        <sz val="10"/>
        <color rgb="FF0000FF"/>
        <rFont val="Arial"/>
        <family val="2"/>
      </rPr>
      <t xml:space="preserve">[Reliant: This concept would benefit from a bit more specificity. If an online Resource has a three part offer that clears in the DAM, it should still be eligible for DAM make whole—if the unit shuts down before the hours for which it was committed in the DAM---presuming it restarts in time to meet the commitment obligation.  If the Resource stays online or comes online prior to the DAM committed hours, it should not be eligible for DAM make whole.]</t>
    </r>
  </si>
  <si>
    <t xml:space="preserve">The spirit of the comment is different from the spirit of the suggested protocols change and actually does not support the suggested protocol change.  Therefore, "more specificity" will not make this more clear.  TPTF needs to address the underlying question of consideration of QSE self-commitments when determining DAM startup eligibility.  The document can be modified based on the result of that decision.</t>
  </si>
  <si>
    <r>
      <rPr>
        <sz val="10"/>
        <rFont val="Arial"/>
        <family val="2"/>
      </rPr>
      <t xml:space="preserve">• SUFLAG as documented within these requirements was documented as DAMWSUFFLAG in TNS.COMS.63C01.DAMAKEWHOLE.REQUIREMENTS.A </t>
    </r>
    <r>
      <rPr>
        <b val="true"/>
        <sz val="10"/>
        <color rgb="FF0000FF"/>
        <rFont val="Arial"/>
        <family val="2"/>
      </rPr>
      <t xml:space="preserve">[Reliant: but it makes a difference in make whole as to who committed the unit and when it was committed. It seems like the DAMWSUFFLAG got these requirements right—if we abstract to ‘merely’ a SUFLAG how will we make sure to capture the other requirements around the make whole?]</t>
    </r>
  </si>
  <si>
    <t xml:space="preserve">The concept is the same, only now the flag now will go by a different name and will have 2 more possible values.  The SUFLAG will identify if the startup should be assigned to the DAM commitment, RUC commitment, or RUC decommitment.  Therefore, no information is lost.  The concept is not lost; the application of the concept within the Day-Ahead Make-Whole Payment will be slightly modified.  For instance, originally the DAMSUFLAG could contain a value of 0 or 1.  Now, the SUFLAG can contain a value of 0, 1, 2, or, 3.  Therefore the logic within the Day Ahead Make Whole Payment that applies the SUFLAG will have to change slightly so that the potential values of 2 and 3 do not adversely affect the calculation.  The SUFLAG can only be set to a value of 1 (i.e. DAM commitment) after the eligibility process determines that the DAM commitment is the Startup Initiator and met the online/offline criteria.</t>
  </si>
  <si>
    <t xml:space="preserve">High-level data flow: 
[Reliant: COP data is NOT settlements data.  The COP is advisory only and has, at this point, been approved only for use in RMR availability determination for purposes of determining the incentive factor (through NPRR 024). The chart should be revised to remove the COP information from the inputs and insert instead, language that references the snapshot that is used for the RUC or HRUC.  The DAM does not use the COP.]</t>
  </si>
  <si>
    <t xml:space="preserve">-If you mean snapshots of the COP at a DAM or RUC process, that is exactly what the diagram is intended to represent.  That snapshot, in conjunction with the known DAM and RUC commitments, can be used to identify the QSE self-commitments that existed at the time of that process.
- As stated in #26, TPTF needs to address the underlying question of consideration of QSE self-commitments when determining DAM startup eligibility.  The document can be modified based on the result of that decision.</t>
  </si>
  <si>
    <t xml:space="preserve">p 12, FR3</t>
  </si>
  <si>
    <r>
      <rPr>
        <sz val="10"/>
        <rFont val="Arial"/>
        <family val="2"/>
      </rPr>
      <t xml:space="preserve">It is not anticipated that the results of the Eligibility Process should change between DAM and RTM settlement runs for the Operating Day.  </t>
    </r>
    <r>
      <rPr>
        <b val="true"/>
        <sz val="10"/>
        <color rgb="FF0000FF"/>
        <rFont val="Arial"/>
        <family val="2"/>
      </rPr>
      <t xml:space="preserve">[Reliant: the timing of this is important and it should be included here---because if this timing changes it could potentially impact this assumption. DAM settlement is Operating day plus 2 and RT settlement is at Operating Day plus 10.] </t>
    </r>
    <r>
      <rPr>
        <sz val="10"/>
        <rFont val="Arial"/>
        <family val="2"/>
      </rPr>
      <t xml:space="preserve">If the results are different it may be indication of a problem or a potential need for resettlement.  Therefore, the system should identify any difference between the DAM and RTM eligibility results.  The eligibility results for any RTM settlement run (Initial, Final, True-Up, or Resettlement) should be compared with the latest available DAM settlement data.  If a DAM Resettlement occurs after an RTM settlement run, the results should be compare to those of the latest RTM settlement run.  The system should log a WARN error message stating the QSE, Resource, Operating Hours, Operating Days, and data elements with inconsistent values. </t>
    </r>
    <r>
      <rPr>
        <b val="true"/>
        <sz val="10"/>
        <rFont val="Arial"/>
        <family val="2"/>
      </rPr>
      <t xml:space="preserve"> </t>
    </r>
  </si>
  <si>
    <t xml:space="preserve">Timing of the process is addressed in FR1 and FR2.</t>
  </si>
  <si>
    <t xml:space="preserve">[Reliant: Please remove the use of COP from this data flow.  The startup indicator is the telemetry data cross checked with the inputs to H/DRUC and the H/DRUC commitment outputs.  Any startup that is not in response to a DAM, RUC or HRUC commitment should be assumed to be a QSE-Commitment. So the box “Review COP Snapshots for QSE self-commitments” should be changed to “cross check telemetry indicating startups with commitments from DAM and D/HRUC.” Commitments that arise outside of these are self-commits—so the process works from there forward.”</t>
  </si>
  <si>
    <t xml:space="preserve">- Isn't a COP snapshot an input into each RUC process?
-Without looking at the COP, how can the system determine that the startup is not in response to a DAM or RUC commitment?  Without looking at the COP, it would just appear to be an early start and may still qualify for startup in the DAM or RUC commitment, when it truly is due to an already planned self-commitment
- protocols are clear that a RUC commitment should not be assigned startup if the startup is due to a prior QSE commitment (i.e. DAM commitment or QSE self-commitment). The requirements proposed extending this concept to DAM commitments.</t>
  </si>
  <si>
    <t xml:space="preserve">p 15, FR4</t>
  </si>
  <si>
    <r>
      <rPr>
        <sz val="10"/>
        <rFont val="Arial"/>
        <family val="2"/>
      </rPr>
      <t xml:space="preserve">• QSE Self-Commitments (identified in a COP snapshot with a status of synchronized to ERCOT system, but not DAM-committed or RUC-committed) and the COP snapshot time.</t>
    </r>
    <r>
      <rPr>
        <b val="true"/>
        <sz val="10"/>
        <color rgb="FF0000FF"/>
        <rFont val="Arial"/>
        <family val="2"/>
      </rPr>
      <t xml:space="preserve"> [Reliant deleted this description and commented: this is indicated by telemetry with a Resource being synchronized to the ERCOT grid and with no identified DAM or RUC (or HRUC) commitment instruction.]</t>
    </r>
  </si>
  <si>
    <t xml:space="preserve">See previous responses.</t>
  </si>
  <si>
    <r>
      <rPr>
        <sz val="10"/>
        <rFont val="Arial"/>
        <family val="2"/>
      </rPr>
      <t xml:space="preserve">Sequence all of the Resource’s DAM commitments, RUC commitments, </t>
    </r>
    <r>
      <rPr>
        <b val="true"/>
        <sz val="10"/>
        <color rgb="FF0000FF"/>
        <rFont val="Arial"/>
        <family val="2"/>
      </rPr>
      <t xml:space="preserve">and QSE Self-Commitments</t>
    </r>
    <r>
      <rPr>
        <sz val="10"/>
        <rFont val="Arial"/>
        <family val="2"/>
      </rPr>
      <t xml:space="preserve"> by Operating Hour.  
Review the COP snapshots to identify any QSE self-commitments (the Resource shows as online without a related RUC or DAM commitment) and include any QSE self-commitments in the sequence of commitments for the QSE, Resource, and Operating Day. </t>
    </r>
    <r>
      <rPr>
        <b val="true"/>
        <sz val="10"/>
        <color rgb="FF0000FF"/>
        <rFont val="Arial"/>
        <family val="2"/>
      </rPr>
      <t xml:space="preserve">[Reliant deleted this sentence and said: if you want to keep a concept like that originally proposed, the reference baseline should be the snapshot used in the D/HRUC---not the COP itself.]
</t>
    </r>
  </si>
  <si>
    <t xml:space="preserve">p 16, FR7</t>
  </si>
  <si>
    <r>
      <rPr>
        <sz val="10"/>
        <rFont val="Arial"/>
        <family val="2"/>
      </rPr>
      <t xml:space="preserve">If more than one commitment within a contiguous block of commitments qualifies as the Earliest Issued Commitment based upon timestamp/snapshot (i.e. more than one commitment was issued by a DAM, RUC, </t>
    </r>
    <r>
      <rPr>
        <b val="true"/>
        <sz val="10"/>
        <color rgb="FF0000FF"/>
        <rFont val="Arial"/>
        <family val="2"/>
      </rPr>
      <t xml:space="preserve">or HRUC</t>
    </r>
    <r>
      <rPr>
        <sz val="10"/>
        <rFont val="Arial"/>
        <family val="2"/>
      </rPr>
      <t xml:space="preserve"> process </t>
    </r>
    <r>
      <rPr>
        <b val="true"/>
        <sz val="10"/>
        <color rgb="FF0000FF"/>
        <rFont val="Arial"/>
        <family val="2"/>
      </rPr>
      <t xml:space="preserve">for a single Operating Day</t>
    </r>
    <r>
      <rPr>
        <sz val="10"/>
        <rFont val="Arial"/>
        <family val="2"/>
      </rPr>
      <t xml:space="preserve"> ), and the Resource does not go offline between the commitments, identify the commitment representing the earliest block of Operating Hours as the Startup Initiator.</t>
    </r>
  </si>
  <si>
    <t xml:space="preserve">Accepted the "for a single Operating Day".  
Use of "RUC commitment" is intended to identify any RUC commitment, HRUC or DRUC.  A document assumption was added to clarify this point.</t>
  </si>
  <si>
    <t xml:space="preserve">p 16, FR8</t>
  </si>
  <si>
    <t xml:space="preserve">[Reliant:  the DRUC should look at the output of the DAM. So there shouldn’t be overlapping commitments like this example appears to indicate---but we agree in concept with the idea presented here to ensure make whole for only one start during overlapping intervals.]</t>
  </si>
  <si>
    <t xml:space="preserve">Refer to TXU comment in #44 for a similar comment, with a slightly different explanation.</t>
  </si>
  <si>
    <r>
      <rPr>
        <sz val="10"/>
        <rFont val="Arial"/>
        <family val="2"/>
      </rPr>
      <t xml:space="preserve"> (Note: it is anticipated that an overlap most likely has the potential to occur between DAM and DRUC commitments, in the situation that the QSE has not updated their COP for DAM awards prior to DRUC. </t>
    </r>
    <r>
      <rPr>
        <b val="true"/>
        <sz val="10"/>
        <color rgb="FF0000FF"/>
        <rFont val="Arial"/>
        <family val="2"/>
      </rPr>
      <t xml:space="preserve">[Reliant:  Agree---so the question here is whether MMS should be created to rely on output of DAM  directly (but we should allow for QSEs to over ride this if they have updated unit information on, say—forced outage condition that would go into next day.  We should also create an affirmative requirement in the protocols to require QSEs to update their COP between DAM and DRUC so that the COP used in DRUC is the best possible.] </t>
    </r>
    <r>
      <rPr>
        <sz val="10"/>
        <rFont val="Arial"/>
        <family val="2"/>
      </rPr>
      <t xml:space="preserve"> While potentially unlikely, the rules for handling an overlap of commitments have been established and included in order to anticipate the Settlement System need to handle this scenario.)</t>
    </r>
  </si>
  <si>
    <t xml:space="preserve">This comment does not require a change to the requirements document, but does propose a protocol change and therefore it probably should be brought up for discussion at TPTF.</t>
  </si>
  <si>
    <t xml:space="preserve">QSE Clawback Intervals Diagram:
[Reliant: in first decision box above—why are we combining DAM and QSE commits? Also, it seems like the only “no” answer would map to an RMR commitment. Is this correct?]
</t>
  </si>
  <si>
    <r>
      <rPr>
        <sz val="10"/>
        <rFont val="Arial"/>
        <family val="0"/>
      </rPr>
      <t xml:space="preserve">- Protocol definition of QSE-committed interval: A Settlement Interval for which the QSE for a Resource has committed the Resource without a RUC instruction to commit it
- By process of elimination, this leaves the DAM commitments and the QSE self-commitments as "QSE commitments".
- The QSE Clawback logic is concerned with QSE commitments, therefore both QSE self-commitments and DAM commitments are considered.
- The only bearing on whether or not something is a QSE Clawback Interval</t>
    </r>
    <r>
      <rPr>
        <sz val="10"/>
        <rFont val="Arial"/>
        <family val="2"/>
      </rPr>
      <t xml:space="preserve"> is the timing at which the commitments are received/made.  RMR/non-RMR should not make a difference.  To say that only RMR Resources would get to the "no" answer, would imply that all non-RMR Resources would never plan to be online until </t>
    </r>
    <r>
      <rPr>
        <i val="true"/>
        <sz val="10"/>
        <rFont val="Arial"/>
        <family val="2"/>
      </rPr>
      <t xml:space="preserve">after</t>
    </r>
    <r>
      <rPr>
        <sz val="10"/>
        <rFont val="Arial"/>
        <family val="2"/>
      </rPr>
      <t xml:space="preserve"> they received a RUC commitment (i.e. no DAM commitments or self-commitments prior to receiving any RUC commitment.)</t>
    </r>
  </si>
  <si>
    <t xml:space="preserve">p 19, FR11</t>
  </si>
  <si>
    <r>
      <rPr>
        <sz val="10"/>
        <rFont val="Arial"/>
        <family val="2"/>
      </rPr>
      <t xml:space="preserve">• If the QSE-committed interval is connected to a RUC committed interval, the QSE-committed interval in question was committed after the RUC instruction, there are other QSE commitments connected to the current QSE commitment (including any portion of the contiguous block that exists in the previous Operating Day), at least one of which was committed before to the RUC instruction, set QCLAW = 0 in each 15-minute interval of the QSE-committed Operating Hours. (For example, see Example 5 in the Appendix.) </t>
    </r>
    <r>
      <rPr>
        <b val="true"/>
        <sz val="10"/>
        <color rgb="FF0000FF"/>
        <rFont val="Arial"/>
        <family val="2"/>
      </rPr>
      <t xml:space="preserve">[Reliant: not sure we agree with this case. If QSE commitment is prior to a RUC commitment, and then QSE commits intervening intervals to connect to RUC committed hours, the QSE commitments up to the RUC should be flagged 0, but after the RUC the contiguous commitments would be a 1. AND if the Resource was online prior to and contiguous to a RUC commitment—the make whole wouldn’t apply because we wouldn’t pay to start a unit that is already online---so basically, the clawback would be zero for the QSE commit and “RUC commit” periods---but the RUC commit periods wouldn’t be eligible for make whole because the unit wasn’t brought online in response to the RUC instruction.]</t>
    </r>
  </si>
  <si>
    <r>
      <rPr>
        <sz val="10"/>
        <rFont val="Arial"/>
        <family val="0"/>
      </rPr>
      <t xml:space="preserve">- For puposes of QCLAW - per the protocols - a QSE committed interval is not considered a QSE Clawback interval if it is "</t>
    </r>
    <r>
      <rPr>
        <i val="true"/>
        <sz val="10"/>
        <rFont val="Arial"/>
        <family val="2"/>
      </rPr>
      <t xml:space="preserve">Part of a contiguous block of a QSE-Committed Intervals, at least one of which was committed by the QSE before the RUC instruction</t>
    </r>
    <r>
      <rPr>
        <sz val="10"/>
        <rFont val="Arial"/>
        <family val="0"/>
      </rPr>
      <t xml:space="preserve">". 
- In example 5 in the Appendix, the QSE commitments leading up to the RUC commitment include a DAM commitment, therefore all of those "connected" QSE commitments should not be QSE Clawback intervals (QCLAW = 0).  The QSE commitments after the RUC commitment also include a DAM commitment, therefore all of those "connected" QSE commitments also should not be QSE Clawback intervals (QCLAW = 0).
- In example 5, the Resource would get a startup payment, in the first DAM commitment.  The eariest issued commitments are the DAM commitments.   Of the DAM commitments, the one that comes first in the block of contiguous commitments is the Startup Initiator.  The breaker status data supports eligibility for the DAM commitment.  It is correct  that the RUC commitment would not get startup in the RUC make whole because it was the not the earliest issued commitment.
</t>
    </r>
  </si>
  <si>
    <t xml:space="preserve">p 20</t>
  </si>
  <si>
    <t xml:space="preserve">RUC Decommitment Intervals Diagram:
[Reliant: instead of using the COP directly, reference back to the snapshot that formed the basis for the RUC.]</t>
  </si>
  <si>
    <t xml:space="preserve">p 22, FR12</t>
  </si>
  <si>
    <r>
      <rPr>
        <sz val="10"/>
        <rFont val="Arial"/>
        <family val="2"/>
      </rPr>
      <t xml:space="preserve">“The hour ERCOT determines that the Resource may again be at LSL” has been interpreted to mean the first Operating Hour after the end of the RUC decommitment.  For instance, if the RUC decommitment was issued for HE1500 – HE1900, “The hour ERCOT determines that the Resource may again be at LSL” would be HE2000. </t>
    </r>
    <r>
      <rPr>
        <b val="true"/>
        <sz val="10"/>
        <color rgb="FF0000FF"/>
        <rFont val="Arial"/>
        <family val="2"/>
      </rPr>
      <t xml:space="preserve">[Reliant:  agree. So Resource could return at 19:01.]</t>
    </r>
  </si>
  <si>
    <r>
      <rPr>
        <sz val="10"/>
        <rFont val="Arial"/>
        <family val="2"/>
      </rPr>
      <t xml:space="preserve">Determine if the Resource was scheduled to shutdown within the Operating Day by using the Resource Status from the snapshot of the Resource’s COP at the time of the RUC Decommitment instruction.</t>
    </r>
    <r>
      <rPr>
        <b val="true"/>
        <sz val="10"/>
        <color rgb="FF0000FF"/>
        <rFont val="Arial"/>
        <family val="2"/>
      </rPr>
      <t xml:space="preserve">[Reliant: Agree with this. For consistency would be useful to recharacterized this as the status assumed in the HRUC that created the decommitment.]</t>
    </r>
    <r>
      <rPr>
        <sz val="10"/>
        <rFont val="Arial"/>
        <family val="2"/>
      </rPr>
      <t xml:space="preserve">  If any of the Operating Hours on or after the start of the RUC decommitment are not associated with an online status, the Resource was scheduled to shutdown within the Operating Day.  In this situation, indicate that the RUC decommitment is ineligibile for the RUC Decommitment Payment be setting the SUFLAG = 0 for all Operating Hours within the decommitment. (For example, see Example 13 in the Appendix.)</t>
    </r>
  </si>
  <si>
    <t xml:space="preserve">The statement was modified to "the Resource Status from the snapshot of the Resource’s COP at the time of the RUC process that issued the RUC Decommitment."</t>
  </si>
  <si>
    <r>
      <rPr>
        <sz val="10"/>
        <rFont val="Arial"/>
        <family val="2"/>
      </rPr>
      <t xml:space="preserve">If the Resource is eligible for the RUC Decommitment Payment but did not follow the RUC decommitment instruction (i.e. it did not actually incur a startup) </t>
    </r>
    <r>
      <rPr>
        <b val="true"/>
        <sz val="10"/>
        <color rgb="FF0000FF"/>
        <rFont val="Arial"/>
        <family val="2"/>
      </rPr>
      <t xml:space="preserve">[Reliant: not quite getting this. Eligible for decommit means that it must have been online per a RUC instruction. So how could this occur without a startup that qualifies for RUC make whole. If a self committed unit is shot down in a RUC, then it is also eligible for RUC decommit payments.]</t>
    </r>
    <r>
      <rPr>
        <sz val="10"/>
        <rFont val="Arial"/>
        <family val="2"/>
      </rPr>
      <t xml:space="preserve"> it should not be eligible for a RUC decommitment startup.  Therefore, if the breaker status for the Resource indicates that the Resource was online during the entire RUC decommitment, set the SUFLAG =0 for all Operating Hours of the RUC decommitment.</t>
    </r>
  </si>
  <si>
    <t xml:space="preserve">- Per 5.7.3, the RUC Decommitment Payment is for when ERCOT decommits a QSE-committed Resource, not a RUC committed Resource.  
- If the Resource never went offline for the RUC decommitment, there is no reason to pay it a startup through the RUC Decommitment Payment
- It is possible that going offline for a decommitment could make a commitment that exists later in the Operating Day eligible for startup by satisfying the offline critier, when it would not otherwise have been eligible for startup.  That is why the SUFLAG indication of a RUC decommitment intervals is taken into consideration when determining startup eligibility... to ensure that 2 startups are not paid for what is actually just one startup.</t>
  </si>
  <si>
    <t xml:space="preserve">p 25, FR13</t>
  </si>
  <si>
    <r>
      <rPr>
        <sz val="10"/>
        <rFont val="Arial"/>
        <family val="2"/>
      </rPr>
      <t xml:space="preserve">2) Protocol section 4.6.2.3 should be revised to indicate that startup eligibility criteria should prevent the intervals that make one DAM commitment eligible from also making a subsequent, non-contiguous DAM Commitment within the same Operating Day eligible for startup.</t>
    </r>
    <r>
      <rPr>
        <b val="true"/>
        <sz val="10"/>
        <color rgb="FF0000FF"/>
        <rFont val="Arial"/>
        <family val="2"/>
      </rPr>
      <t xml:space="preserve"> [Reliant: seems reasonable, but please confirm or correct our understanding.  The proposal is to have different sets of intervals that create eligibility for multiple make whole guarantees for separate starts (committed through DAM) in a single operating day.]</t>
    </r>
  </si>
  <si>
    <t xml:space="preserve">The proposal is to be add a clarification that two connected commitments cannot be startup eligible based on the same set of intervals.
The intent of this is to prevent multiple commitments from being eligible for what is actually just one startup.  The concept of picking the Startup Initiator eliminates the second commitment from being startup eligible.  Currently, the protocols are not clear that the second commitment should not get the startup, because technically it meets the onlin/offline criteria.  See example #5 in the Appendix - two DAM commitments that tehcnially meet the online/offline critiria, but both should not really get a startup.</t>
  </si>
  <si>
    <r>
      <rPr>
        <sz val="10"/>
        <rFont val="Arial"/>
        <family val="2"/>
      </rPr>
      <t xml:space="preserve">If the Resource’s breaker status indicates that the Resource was offline (breaker status open) at least 5 minutes in the Adjustment Period and the breaker status indicates that the Resource was online (breaker status closed) at least 1 minute during the commitment period continue the process at step 3. </t>
    </r>
    <r>
      <rPr>
        <b val="true"/>
        <sz val="10"/>
        <color rgb="FF0000FF"/>
        <rFont val="Arial"/>
        <family val="2"/>
      </rPr>
      <t xml:space="preserve">[Reliant: but we wouldn’t pay this if the Resource came online hours prior to the DAM commitment would we?  Even if we could find the 5 minutes of offline time. For example if a DAM commitment was 0700-1800, and the resource was offline from 0100-0300 but came online at 0600, would we pay the startup? It seems like if an entity self commits earlier than a DAM commitment or a RUC commitment that they are seeing money to be made in the market and perhaps we shouldn’t be paying make whole for Resources that come on early.]</t>
    </r>
  </si>
  <si>
    <t xml:space="preserve">-The only way that we would not assign the startup to that DAM commitment is if it was not the Startup Initiator (meaning we see the early online intervals associated with a QSE self-commitment that existed at the time of DAM execution.)  If we don't consider those QSE self-commitments, we simply follow the breaker status rules for online/offline and the DAM commitment would be eligible because there is no way to know why the Resource was on before the DAM commitment.
- It seems like your thought here may support the proposed concept of looking at the COP, to identify the QSE self-commitments that existed at the time of the DAM</t>
  </si>
  <si>
    <t xml:space="preserve">p 26, FR13</t>
  </si>
  <si>
    <r>
      <rPr>
        <sz val="10"/>
        <rFont val="Arial"/>
        <family val="2"/>
      </rPr>
      <t xml:space="preserve">The same set of intervals cannot result in making more than one DAM commitment within an Operating Day eligible for startup.  Therefore, if there are multiple, non-contiguous DAM commitments within an Operating Day and the offline intervals that make the earlier DAM commitment eligible would also make a subsequent DAM commitment eligible, flag the subsequent commitment as ineligible for startup by setting the SUFLAG = 0 in all hours of the DAM commitment.  (For example, see Example 3 in the Appendix.) </t>
    </r>
    <r>
      <rPr>
        <b val="true"/>
        <sz val="10"/>
        <color rgb="FF0000FF"/>
        <rFont val="Arial"/>
        <family val="2"/>
      </rPr>
      <t xml:space="preserve">[Reliant: have a hard time seeing how this could happen. The ultimate case would be a Resource that is offline for only an hour---with two back to back DAM commits--and the Resource could meet the eligibility criteria as they currently exist. All other cases have more time between commitments—making the units eligible for make whole, so it is unclear that the case envisioned by ERCOT can even occur.]  </t>
    </r>
  </si>
  <si>
    <t xml:space="preserve">- See response to #39.  
- This is actually an instance where the Resource may have 2 DAM commitments, say one in the morning peak hours and one in the evening peak hours and the Resource is online during both commitments and stays online between the two commitments.  The adjustment period for BOTH commitments includes the time from 1800 in the previous Operating Day up to the one hour before the first DAM commitment.  Therefore, the offline hours that occur before the first DAM commitment satisfy the offline requirement for the first DAM commitment and also satisfy the offline requirement for the second DAM commitment.  Without this rule, the same set of offline intervals would make both DAM commitments eligible for startup when in reality there was only one startup.
- In the commented example of two back to back DAM commitments (although I believe that optimization would result in 1 commitment rather than 2 back to back DAM commitments rather than one), without this rule, both could be eligible for startup even if the resource only started up one time, before the first commitment - because the Adjustment Period for each overlap.</t>
  </si>
  <si>
    <t xml:space="preserve">p 34, FR26</t>
  </si>
  <si>
    <r>
      <rPr>
        <sz val="10"/>
        <rFont val="Arial"/>
        <family val="2"/>
      </rPr>
      <t xml:space="preserve">2) The Eligibility Process only attempts to determine one startup per commitment period.  Therefore, in the case where the Resource experiences a Forced Outage during a commitment but comes back online in the commitment, the system will not consider the commitment to be eligible for multiple startups.  </t>
    </r>
    <r>
      <rPr>
        <b val="true"/>
        <sz val="10"/>
        <color rgb="FF0000FF"/>
        <rFont val="Arial"/>
        <family val="2"/>
      </rPr>
      <t xml:space="preserve">[Reliant: It seems like an NPRR is needed to support this interpretation..]</t>
    </r>
  </si>
  <si>
    <t xml:space="preserve">- The current protocol language supports this interpretation because of the definition of the Adjustment Period for a DAM commitment and the 6 hour lookback window for a RUC commitment, and by limiting the evaluation of offline hours to the intervals within these time windows.  The protocol eligibility criteria do not make any mention of evaluating offline hours within a commitment.
- However, it is possible that the Forced Outage offline hours within one commitment satsify the offline criteria for a later commitment and therefore make the later commitment eligible for startup.  
- It is not necessarily the case that the Resource would never automatically get startup compensation after a FO during a commitment, it just will not automatically be assigned to that same commitment.</t>
  </si>
  <si>
    <t xml:space="preserve">p 37</t>
  </si>
  <si>
    <r>
      <rPr>
        <sz val="10"/>
        <rFont val="Arial"/>
        <family val="2"/>
      </rPr>
      <t xml:space="preserve">(STATUSSNAP definition)
Resource Status at Snapshot —The Resource Status for the Resource represented by the QSE, according to the COP snapshot at DAM, at DRUC, and at each HRUC process. </t>
    </r>
    <r>
      <rPr>
        <b val="true"/>
        <sz val="10"/>
        <color rgb="FF0000FF"/>
        <rFont val="Arial"/>
        <family val="2"/>
      </rPr>
      <t xml:space="preserve">[Reliant: would prefer to see this characterized as the initialization data for the D/HRUC process. The key point is that settlements and the RUC process are using the same starting point for the evaluation process. The COP isn’t used in the DAM—so startups based on DAM commits must be identified through telemetry and then cross checked (“backwards” with the DAM commitment times. If a Resource comes on early (relative to DAM or RUC commit, we don’t think it should be eligible for make whole. (But current protocols seem to allow this.) Same thing if the Resource comes on late. (Protocols seem to prohibit full make whole in this scenario.)]</t>
    </r>
  </si>
  <si>
    <t xml:space="preserve">- This should be included in the TPTF discussion about using self-commitments from the COP at the time of the DAM.
- However, it is known that the system must have the snapshots for use in determining eligibility for a RUC commitment, per current protocol</t>
  </si>
  <si>
    <t xml:space="preserve">TXU</t>
  </si>
  <si>
    <t xml:space="preserve">B. Spangler</t>
  </si>
  <si>
    <t xml:space="preserve">TXU:  We believe that the concept of overlapping commitments can arise only if a QSE revises its COP to not run its DAM committed capacity.  This also assumes the RUC subsequently commits the unit in the same or an overlapping interval.  TXU is not opposed to allowing the QSE to revise his COP to reflect different economics, subject to certain restrictions.  TXU believes that the Resource QSE has an obligation to update the COP to reflect any awards from the DAM prior to and for the use of the DRUC.  After DRUC, the QSE should be free to make economic decisions and to revise their COP accordingly.  De-commitments shown in the COP are considered requests subject to ERCOT approval according to Section 6.4.6.2.  </t>
  </si>
  <si>
    <t xml:space="preserve">Response - Move to Punclist</t>
  </si>
  <si>
    <t xml:space="preserve">The eligibility business requirements are written to handle such situations of overlapping commitments.  Assumed Obligations on QSE and how they should update thier COPS will be passed on to the IDA punchlist.</t>
  </si>
  <si>
    <t xml:space="preserve">p 19, FR12</t>
  </si>
  <si>
    <r>
      <rPr>
        <sz val="9"/>
        <rFont val="Arial"/>
        <family val="2"/>
      </rPr>
      <t xml:space="preserve">If the Resource is eligible for the RUC Decommitment Payment but did not follow the RUC decommitment instruction (i.e. it did not actually </t>
    </r>
    <r>
      <rPr>
        <b val="true"/>
        <sz val="9"/>
        <color rgb="FF0000FF"/>
        <rFont val="Arial"/>
        <family val="2"/>
      </rPr>
      <t xml:space="preserve">shutdown [TXU]</t>
    </r>
    <r>
      <rPr>
        <sz val="9"/>
        <rFont val="Arial"/>
        <family val="2"/>
      </rPr>
      <t xml:space="preserve">) it should not be eligible for a RUC decommitment </t>
    </r>
    <r>
      <rPr>
        <b val="true"/>
        <sz val="9"/>
        <color rgb="FF0000FF"/>
        <rFont val="Arial"/>
        <family val="2"/>
      </rPr>
      <t xml:space="preserve">payment[TXU]</t>
    </r>
    <r>
      <rPr>
        <sz val="9"/>
        <rFont val="Arial"/>
        <family val="2"/>
      </rPr>
      <t xml:space="preserve">.  Therefore, if the breaker status for the Resource indicates that the Resource was online during the entire RUC decommitment, set the SUFLAG =0 for all Operating Hours of the RUC decommitment.</t>
    </r>
  </si>
  <si>
    <t xml:space="preserve">Changes were made to the document</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FF"/>
      <name val="Arial"/>
      <family val="2"/>
    </font>
    <font>
      <b val="true"/>
      <sz val="9"/>
      <name val="Arial"/>
      <family val="2"/>
    </font>
    <font>
      <sz val="9"/>
      <name val="Arial"/>
      <family val="2"/>
    </font>
    <font>
      <sz val="10"/>
      <color rgb="FF0000FF"/>
      <name val="Arial"/>
      <family val="2"/>
    </font>
    <font>
      <i val="true"/>
      <sz val="10"/>
      <name val="Arial"/>
      <family val="2"/>
    </font>
    <font>
      <b val="true"/>
      <sz val="9"/>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14"/>
    <col collapsed="false" customWidth="false" hidden="false" outlineLevel="0" max="3" min="3" style="1" width="9.14"/>
    <col collapsed="false" customWidth="true" hidden="false" outlineLevel="0" max="4" min="4" style="1" width="10.13"/>
    <col collapsed="false" customWidth="true" hidden="false" outlineLevel="0" max="5" min="5" style="1" width="58.71"/>
    <col collapsed="false" customWidth="true" hidden="false" outlineLevel="0" max="6" min="6" style="1" width="11.13"/>
    <col collapsed="false" customWidth="true" hidden="false" outlineLevel="0" max="7" min="7" style="1" width="10.85"/>
    <col collapsed="false" customWidth="true" hidden="false" outlineLevel="0" max="8" min="8" style="1" width="67.14"/>
    <col collapsed="false" customWidth="false" hidden="false" outlineLevel="0" max="257" min="9" style="1" width="9.14"/>
  </cols>
  <sheetData>
    <row r="1" customFormat="false" ht="25.5" hidden="false" customHeight="true" outlineLevel="0" collapsed="false">
      <c r="A1" s="2"/>
      <c r="B1" s="3" t="s">
        <v>0</v>
      </c>
      <c r="C1" s="4" t="s">
        <v>1</v>
      </c>
      <c r="D1" s="4"/>
      <c r="E1" s="4"/>
      <c r="F1" s="5"/>
      <c r="G1" s="5"/>
      <c r="H1" s="5"/>
    </row>
    <row r="2" customFormat="false" ht="12.75" hidden="false" customHeight="false" outlineLevel="0" collapsed="false">
      <c r="B2" s="6"/>
      <c r="C2" s="6"/>
      <c r="D2" s="6"/>
      <c r="E2" s="6"/>
      <c r="F2" s="7"/>
      <c r="G2" s="7"/>
      <c r="H2" s="6"/>
    </row>
    <row r="3" customFormat="false" ht="38.25" hidden="false" customHeight="false" outlineLevel="0" collapsed="false">
      <c r="A3" s="8" t="s">
        <v>2</v>
      </c>
      <c r="B3" s="9" t="s">
        <v>3</v>
      </c>
      <c r="C3" s="9" t="s">
        <v>4</v>
      </c>
      <c r="D3" s="9" t="s">
        <v>5</v>
      </c>
      <c r="E3" s="10" t="s">
        <v>6</v>
      </c>
      <c r="F3" s="11" t="s">
        <v>7</v>
      </c>
      <c r="G3" s="11" t="s">
        <v>8</v>
      </c>
      <c r="H3" s="10" t="s">
        <v>9</v>
      </c>
    </row>
    <row r="4" customFormat="false" ht="76.5" hidden="false" customHeight="false" outlineLevel="0" collapsed="false">
      <c r="A4" s="12" t="n">
        <v>1</v>
      </c>
      <c r="B4" s="13" t="s">
        <v>10</v>
      </c>
      <c r="C4" s="13" t="s">
        <v>11</v>
      </c>
      <c r="D4" s="14" t="s">
        <v>12</v>
      </c>
      <c r="E4" s="15" t="s">
        <v>13</v>
      </c>
      <c r="F4" s="12" t="s">
        <v>14</v>
      </c>
      <c r="G4" s="12" t="s">
        <v>15</v>
      </c>
      <c r="H4" s="13" t="s">
        <v>16</v>
      </c>
    </row>
    <row r="5" customFormat="false" ht="76.5" hidden="false" customHeight="false" outlineLevel="0" collapsed="false">
      <c r="A5" s="12" t="n">
        <f aca="false">A4+1</f>
        <v>2</v>
      </c>
      <c r="B5" s="13" t="s">
        <v>10</v>
      </c>
      <c r="C5" s="13" t="s">
        <v>11</v>
      </c>
      <c r="D5" s="14" t="s">
        <v>12</v>
      </c>
      <c r="E5" s="15" t="s">
        <v>17</v>
      </c>
      <c r="F5" s="12" t="s">
        <v>14</v>
      </c>
      <c r="G5" s="12" t="s">
        <v>15</v>
      </c>
      <c r="H5" s="13" t="s">
        <v>16</v>
      </c>
    </row>
    <row r="6" customFormat="false" ht="127.5" hidden="false" customHeight="false" outlineLevel="0" collapsed="false">
      <c r="A6" s="12" t="n">
        <f aca="false">A5+1</f>
        <v>3</v>
      </c>
      <c r="B6" s="13" t="s">
        <v>18</v>
      </c>
      <c r="C6" s="13" t="s">
        <v>19</v>
      </c>
      <c r="D6" s="14" t="s">
        <v>20</v>
      </c>
      <c r="E6" s="15" t="s">
        <v>21</v>
      </c>
      <c r="F6" s="12" t="s">
        <v>14</v>
      </c>
      <c r="G6" s="12" t="s">
        <v>15</v>
      </c>
      <c r="H6" s="13" t="s">
        <v>22</v>
      </c>
    </row>
    <row r="7" customFormat="false" ht="12.75" hidden="false" customHeight="false" outlineLevel="0" collapsed="false">
      <c r="A7" s="12" t="n">
        <f aca="false">A6+1</f>
        <v>4</v>
      </c>
      <c r="B7" s="13" t="s">
        <v>18</v>
      </c>
      <c r="C7" s="13" t="s">
        <v>19</v>
      </c>
      <c r="D7" s="14" t="s">
        <v>20</v>
      </c>
      <c r="E7" s="15" t="s">
        <v>23</v>
      </c>
      <c r="F7" s="12" t="s">
        <v>24</v>
      </c>
      <c r="G7" s="12" t="s">
        <v>15</v>
      </c>
      <c r="H7" s="13"/>
    </row>
    <row r="8" customFormat="false" ht="204" hidden="false" customHeight="false" outlineLevel="0" collapsed="false">
      <c r="A8" s="12" t="n">
        <f aca="false">A7+1</f>
        <v>5</v>
      </c>
      <c r="B8" s="13" t="s">
        <v>18</v>
      </c>
      <c r="C8" s="13" t="s">
        <v>19</v>
      </c>
      <c r="D8" s="14" t="s">
        <v>20</v>
      </c>
      <c r="E8" s="15" t="s">
        <v>25</v>
      </c>
      <c r="F8" s="12" t="s">
        <v>26</v>
      </c>
      <c r="G8" s="12" t="s">
        <v>15</v>
      </c>
      <c r="H8" s="13" t="s">
        <v>27</v>
      </c>
    </row>
    <row r="9" customFormat="false" ht="25.5" hidden="false" customHeight="false" outlineLevel="0" collapsed="false">
      <c r="A9" s="12" t="n">
        <f aca="false">A8+1</f>
        <v>6</v>
      </c>
      <c r="B9" s="13" t="s">
        <v>18</v>
      </c>
      <c r="C9" s="13" t="s">
        <v>19</v>
      </c>
      <c r="D9" s="14" t="s">
        <v>20</v>
      </c>
      <c r="E9" s="15" t="s">
        <v>28</v>
      </c>
      <c r="F9" s="12" t="s">
        <v>29</v>
      </c>
      <c r="G9" s="12" t="s">
        <v>15</v>
      </c>
      <c r="H9" s="13" t="s">
        <v>30</v>
      </c>
    </row>
    <row r="10" customFormat="false" ht="178.5" hidden="false" customHeight="false" outlineLevel="0" collapsed="false">
      <c r="A10" s="12" t="n">
        <f aca="false">A9+1</f>
        <v>7</v>
      </c>
      <c r="B10" s="13" t="s">
        <v>18</v>
      </c>
      <c r="C10" s="13" t="s">
        <v>19</v>
      </c>
      <c r="D10" s="14" t="s">
        <v>20</v>
      </c>
      <c r="E10" s="15" t="s">
        <v>31</v>
      </c>
      <c r="F10" s="12" t="s">
        <v>26</v>
      </c>
      <c r="G10" s="12" t="s">
        <v>15</v>
      </c>
      <c r="H10" s="13" t="s">
        <v>32</v>
      </c>
    </row>
    <row r="11" customFormat="false" ht="216.75" hidden="false" customHeight="false" outlineLevel="0" collapsed="false">
      <c r="A11" s="12" t="n">
        <f aca="false">A10+1</f>
        <v>8</v>
      </c>
      <c r="B11" s="13" t="s">
        <v>18</v>
      </c>
      <c r="C11" s="13" t="s">
        <v>19</v>
      </c>
      <c r="D11" s="14" t="s">
        <v>33</v>
      </c>
      <c r="E11" s="15" t="s">
        <v>34</v>
      </c>
      <c r="F11" s="12" t="s">
        <v>26</v>
      </c>
      <c r="G11" s="12" t="s">
        <v>15</v>
      </c>
      <c r="H11" s="13" t="s">
        <v>35</v>
      </c>
    </row>
    <row r="12" customFormat="false" ht="219" hidden="false" customHeight="true" outlineLevel="0" collapsed="false">
      <c r="A12" s="12" t="n">
        <f aca="false">A11+1</f>
        <v>9</v>
      </c>
      <c r="B12" s="13" t="s">
        <v>18</v>
      </c>
      <c r="C12" s="13" t="s">
        <v>19</v>
      </c>
      <c r="D12" s="14" t="s">
        <v>33</v>
      </c>
      <c r="E12" s="15" t="s">
        <v>36</v>
      </c>
      <c r="F12" s="12" t="s">
        <v>26</v>
      </c>
      <c r="G12" s="12" t="s">
        <v>15</v>
      </c>
      <c r="H12" s="13" t="s">
        <v>37</v>
      </c>
    </row>
    <row r="13" customFormat="false" ht="280.5" hidden="false" customHeight="false" outlineLevel="0" collapsed="false">
      <c r="A13" s="12" t="n">
        <f aca="false">A12+1</f>
        <v>10</v>
      </c>
      <c r="B13" s="13" t="s">
        <v>18</v>
      </c>
      <c r="C13" s="13" t="s">
        <v>19</v>
      </c>
      <c r="D13" s="14" t="s">
        <v>38</v>
      </c>
      <c r="E13" s="15" t="s">
        <v>39</v>
      </c>
      <c r="F13" s="12" t="s">
        <v>14</v>
      </c>
      <c r="G13" s="12" t="s">
        <v>15</v>
      </c>
      <c r="H13" s="13" t="s">
        <v>40</v>
      </c>
    </row>
    <row r="14" customFormat="false" ht="12.75" hidden="false" customHeight="false" outlineLevel="0" collapsed="false">
      <c r="A14" s="12" t="n">
        <f aca="false">A13+1</f>
        <v>11</v>
      </c>
      <c r="B14" s="13" t="s">
        <v>18</v>
      </c>
      <c r="C14" s="13" t="s">
        <v>19</v>
      </c>
      <c r="D14" s="14" t="s">
        <v>41</v>
      </c>
      <c r="E14" s="15" t="s">
        <v>42</v>
      </c>
      <c r="F14" s="12" t="s">
        <v>26</v>
      </c>
      <c r="G14" s="12" t="s">
        <v>15</v>
      </c>
      <c r="H14" s="13" t="s">
        <v>43</v>
      </c>
    </row>
    <row r="15" customFormat="false" ht="89.25" hidden="false" customHeight="false" outlineLevel="0" collapsed="false">
      <c r="A15" s="12" t="n">
        <f aca="false">A14+1</f>
        <v>12</v>
      </c>
      <c r="B15" s="13" t="s">
        <v>18</v>
      </c>
      <c r="C15" s="13" t="s">
        <v>19</v>
      </c>
      <c r="D15" s="14" t="s">
        <v>41</v>
      </c>
      <c r="E15" s="15" t="s">
        <v>44</v>
      </c>
      <c r="F15" s="12" t="s">
        <v>14</v>
      </c>
      <c r="G15" s="12" t="s">
        <v>15</v>
      </c>
      <c r="H15" s="13" t="s">
        <v>45</v>
      </c>
    </row>
    <row r="16" customFormat="false" ht="218.25" hidden="false" customHeight="true" outlineLevel="0" collapsed="false">
      <c r="A16" s="12" t="n">
        <f aca="false">A15+1</f>
        <v>13</v>
      </c>
      <c r="B16" s="13" t="s">
        <v>18</v>
      </c>
      <c r="C16" s="13" t="s">
        <v>19</v>
      </c>
      <c r="D16" s="14" t="s">
        <v>41</v>
      </c>
      <c r="E16" s="15" t="s">
        <v>46</v>
      </c>
      <c r="F16" s="12" t="s">
        <v>26</v>
      </c>
      <c r="G16" s="12" t="s">
        <v>15</v>
      </c>
      <c r="H16" s="13" t="s">
        <v>47</v>
      </c>
    </row>
    <row r="17" customFormat="false" ht="63.75" hidden="false" customHeight="false" outlineLevel="0" collapsed="false">
      <c r="A17" s="12" t="n">
        <f aca="false">A16+1</f>
        <v>14</v>
      </c>
      <c r="B17" s="13" t="s">
        <v>18</v>
      </c>
      <c r="C17" s="13" t="s">
        <v>19</v>
      </c>
      <c r="D17" s="14" t="s">
        <v>48</v>
      </c>
      <c r="E17" s="15" t="s">
        <v>49</v>
      </c>
      <c r="F17" s="12" t="s">
        <v>26</v>
      </c>
      <c r="G17" s="12" t="s">
        <v>15</v>
      </c>
      <c r="H17" s="13" t="s">
        <v>43</v>
      </c>
    </row>
    <row r="18" customFormat="false" ht="25.5" hidden="false" customHeight="false" outlineLevel="0" collapsed="false">
      <c r="A18" s="12" t="n">
        <f aca="false">A17+1</f>
        <v>15</v>
      </c>
      <c r="B18" s="13" t="s">
        <v>18</v>
      </c>
      <c r="C18" s="13" t="s">
        <v>19</v>
      </c>
      <c r="D18" s="14" t="s">
        <v>48</v>
      </c>
      <c r="E18" s="15" t="s">
        <v>50</v>
      </c>
      <c r="F18" s="12" t="s">
        <v>26</v>
      </c>
      <c r="G18" s="12" t="s">
        <v>15</v>
      </c>
      <c r="H18" s="13" t="s">
        <v>43</v>
      </c>
    </row>
    <row r="19" customFormat="false" ht="140.25" hidden="false" customHeight="false" outlineLevel="0" collapsed="false">
      <c r="A19" s="12" t="n">
        <f aca="false">A18+1</f>
        <v>16</v>
      </c>
      <c r="B19" s="13" t="s">
        <v>18</v>
      </c>
      <c r="C19" s="13" t="s">
        <v>19</v>
      </c>
      <c r="D19" s="14" t="s">
        <v>48</v>
      </c>
      <c r="E19" s="15" t="s">
        <v>51</v>
      </c>
      <c r="F19" s="12" t="s">
        <v>26</v>
      </c>
      <c r="G19" s="12" t="s">
        <v>15</v>
      </c>
      <c r="H19" s="13" t="s">
        <v>52</v>
      </c>
    </row>
    <row r="20" customFormat="false" ht="12.75" hidden="false" customHeight="false" outlineLevel="0" collapsed="false">
      <c r="A20" s="12" t="n">
        <f aca="false">A19+1</f>
        <v>17</v>
      </c>
      <c r="B20" s="13" t="s">
        <v>18</v>
      </c>
      <c r="C20" s="13" t="s">
        <v>19</v>
      </c>
      <c r="D20" s="14" t="s">
        <v>48</v>
      </c>
      <c r="E20" s="15" t="s">
        <v>42</v>
      </c>
      <c r="F20" s="12" t="s">
        <v>26</v>
      </c>
      <c r="G20" s="12" t="s">
        <v>15</v>
      </c>
      <c r="H20" s="13" t="s">
        <v>43</v>
      </c>
    </row>
    <row r="21" customFormat="false" ht="12.75" hidden="false" customHeight="false" outlineLevel="0" collapsed="false">
      <c r="A21" s="12" t="n">
        <f aca="false">A20+1</f>
        <v>18</v>
      </c>
      <c r="B21" s="13" t="s">
        <v>18</v>
      </c>
      <c r="C21" s="13" t="s">
        <v>19</v>
      </c>
      <c r="D21" s="14" t="s">
        <v>53</v>
      </c>
      <c r="E21" s="15" t="s">
        <v>42</v>
      </c>
      <c r="F21" s="12" t="s">
        <v>26</v>
      </c>
      <c r="G21" s="12" t="s">
        <v>15</v>
      </c>
      <c r="H21" s="13" t="s">
        <v>43</v>
      </c>
    </row>
    <row r="22" customFormat="false" ht="12.75" hidden="false" customHeight="false" outlineLevel="0" collapsed="false">
      <c r="A22" s="12" t="n">
        <f aca="false">A21+1</f>
        <v>19</v>
      </c>
      <c r="B22" s="13" t="s">
        <v>18</v>
      </c>
      <c r="C22" s="13" t="s">
        <v>19</v>
      </c>
      <c r="D22" s="14" t="s">
        <v>54</v>
      </c>
      <c r="E22" s="15" t="s">
        <v>55</v>
      </c>
      <c r="F22" s="12" t="s">
        <v>24</v>
      </c>
      <c r="G22" s="12" t="s">
        <v>15</v>
      </c>
      <c r="H22" s="13"/>
    </row>
    <row r="23" customFormat="false" ht="89.25" hidden="false" customHeight="false" outlineLevel="0" collapsed="false">
      <c r="A23" s="12" t="n">
        <f aca="false">A22+1</f>
        <v>20</v>
      </c>
      <c r="B23" s="13" t="s">
        <v>18</v>
      </c>
      <c r="C23" s="13" t="s">
        <v>19</v>
      </c>
      <c r="D23" s="14" t="s">
        <v>56</v>
      </c>
      <c r="E23" s="15" t="s">
        <v>57</v>
      </c>
      <c r="F23" s="12" t="s">
        <v>24</v>
      </c>
      <c r="G23" s="12" t="s">
        <v>15</v>
      </c>
      <c r="H23" s="13"/>
    </row>
    <row r="24" customFormat="false" ht="63.75" hidden="false" customHeight="false" outlineLevel="0" collapsed="false">
      <c r="A24" s="12" t="n">
        <f aca="false">A23+1</f>
        <v>21</v>
      </c>
      <c r="B24" s="13" t="s">
        <v>18</v>
      </c>
      <c r="C24" s="13" t="s">
        <v>19</v>
      </c>
      <c r="D24" s="14" t="s">
        <v>58</v>
      </c>
      <c r="E24" s="15" t="s">
        <v>59</v>
      </c>
      <c r="F24" s="12" t="s">
        <v>26</v>
      </c>
      <c r="G24" s="12" t="s">
        <v>15</v>
      </c>
      <c r="H24" s="13" t="s">
        <v>60</v>
      </c>
    </row>
    <row r="25" customFormat="false" ht="12.75" hidden="false" customHeight="false" outlineLevel="0" collapsed="false">
      <c r="A25" s="12" t="n">
        <f aca="false">A24+1</f>
        <v>22</v>
      </c>
      <c r="B25" s="13" t="s">
        <v>18</v>
      </c>
      <c r="C25" s="13" t="s">
        <v>19</v>
      </c>
      <c r="D25" s="14" t="s">
        <v>61</v>
      </c>
      <c r="E25" s="15" t="s">
        <v>42</v>
      </c>
      <c r="F25" s="12" t="s">
        <v>26</v>
      </c>
      <c r="G25" s="12" t="s">
        <v>15</v>
      </c>
      <c r="H25" s="13" t="s">
        <v>43</v>
      </c>
    </row>
    <row r="26" customFormat="false" ht="63.75" hidden="false" customHeight="false" outlineLevel="0" collapsed="false">
      <c r="A26" s="12" t="n">
        <f aca="false">A25+1</f>
        <v>23</v>
      </c>
      <c r="B26" s="13" t="s">
        <v>18</v>
      </c>
      <c r="C26" s="13" t="s">
        <v>19</v>
      </c>
      <c r="D26" s="14" t="s">
        <v>62</v>
      </c>
      <c r="E26" s="15" t="s">
        <v>63</v>
      </c>
      <c r="F26" s="12" t="s">
        <v>26</v>
      </c>
      <c r="G26" s="12" t="s">
        <v>15</v>
      </c>
      <c r="H26" s="13" t="s">
        <v>43</v>
      </c>
    </row>
    <row r="27" customFormat="false" ht="140.25" hidden="false" customHeight="false" outlineLevel="0" collapsed="false">
      <c r="A27" s="12" t="n">
        <f aca="false">A26+1</f>
        <v>24</v>
      </c>
      <c r="B27" s="13" t="s">
        <v>18</v>
      </c>
      <c r="C27" s="13" t="s">
        <v>19</v>
      </c>
      <c r="D27" s="14" t="s">
        <v>62</v>
      </c>
      <c r="E27" s="15" t="s">
        <v>64</v>
      </c>
      <c r="F27" s="12" t="s">
        <v>26</v>
      </c>
      <c r="G27" s="12" t="s">
        <v>15</v>
      </c>
      <c r="H27" s="13" t="s">
        <v>65</v>
      </c>
    </row>
    <row r="28" customFormat="false" ht="89.25" hidden="false" customHeight="false" outlineLevel="0" collapsed="false">
      <c r="A28" s="12" t="n">
        <f aca="false">A27+1</f>
        <v>25</v>
      </c>
      <c r="B28" s="13" t="s">
        <v>18</v>
      </c>
      <c r="C28" s="13" t="s">
        <v>19</v>
      </c>
      <c r="D28" s="14" t="s">
        <v>66</v>
      </c>
      <c r="E28" s="15" t="s">
        <v>67</v>
      </c>
      <c r="F28" s="12" t="s">
        <v>26</v>
      </c>
      <c r="G28" s="12" t="s">
        <v>15</v>
      </c>
      <c r="H28" s="13" t="s">
        <v>68</v>
      </c>
    </row>
    <row r="29" customFormat="false" ht="153" hidden="false" customHeight="false" outlineLevel="0" collapsed="false">
      <c r="A29" s="12" t="n">
        <f aca="false">A28+1</f>
        <v>26</v>
      </c>
      <c r="B29" s="13" t="s">
        <v>18</v>
      </c>
      <c r="C29" s="13" t="s">
        <v>19</v>
      </c>
      <c r="D29" s="14" t="s">
        <v>69</v>
      </c>
      <c r="E29" s="15" t="s">
        <v>70</v>
      </c>
      <c r="F29" s="12" t="s">
        <v>26</v>
      </c>
      <c r="G29" s="12" t="s">
        <v>15</v>
      </c>
      <c r="H29" s="13" t="s">
        <v>71</v>
      </c>
    </row>
    <row r="30" customFormat="false" ht="102" hidden="false" customHeight="false" outlineLevel="0" collapsed="false">
      <c r="A30" s="12" t="n">
        <f aca="false">A29+1</f>
        <v>27</v>
      </c>
      <c r="B30" s="13" t="s">
        <v>18</v>
      </c>
      <c r="C30" s="13" t="s">
        <v>19</v>
      </c>
      <c r="D30" s="14" t="s">
        <v>72</v>
      </c>
      <c r="E30" s="15" t="s">
        <v>73</v>
      </c>
      <c r="F30" s="12" t="s">
        <v>26</v>
      </c>
      <c r="G30" s="12" t="s">
        <v>15</v>
      </c>
      <c r="H30" s="13" t="s">
        <v>74</v>
      </c>
    </row>
    <row r="31" customFormat="false" ht="25.5" hidden="false" customHeight="false" outlineLevel="0" collapsed="false">
      <c r="A31" s="12" t="n">
        <f aca="false">A30+1</f>
        <v>28</v>
      </c>
      <c r="B31" s="13" t="s">
        <v>18</v>
      </c>
      <c r="C31" s="13" t="s">
        <v>19</v>
      </c>
      <c r="D31" s="14" t="s">
        <v>75</v>
      </c>
      <c r="E31" s="15" t="s">
        <v>42</v>
      </c>
      <c r="F31" s="12" t="s">
        <v>26</v>
      </c>
      <c r="G31" s="12" t="s">
        <v>15</v>
      </c>
      <c r="H31" s="13" t="s">
        <v>43</v>
      </c>
    </row>
    <row r="32" customFormat="false" ht="89.25" hidden="false" customHeight="false" outlineLevel="0" collapsed="false">
      <c r="A32" s="12" t="n">
        <f aca="false">A31+1</f>
        <v>29</v>
      </c>
      <c r="B32" s="13" t="s">
        <v>18</v>
      </c>
      <c r="C32" s="13" t="s">
        <v>19</v>
      </c>
      <c r="D32" s="14" t="s">
        <v>75</v>
      </c>
      <c r="E32" s="15" t="s">
        <v>76</v>
      </c>
      <c r="F32" s="12" t="s">
        <v>26</v>
      </c>
      <c r="G32" s="12" t="s">
        <v>15</v>
      </c>
      <c r="H32" s="13" t="s">
        <v>77</v>
      </c>
    </row>
    <row r="33" customFormat="false" ht="114.75" hidden="false" customHeight="false" outlineLevel="0" collapsed="false">
      <c r="A33" s="12" t="n">
        <f aca="false">A32+1</f>
        <v>30</v>
      </c>
      <c r="B33" s="13" t="s">
        <v>18</v>
      </c>
      <c r="C33" s="13" t="s">
        <v>19</v>
      </c>
      <c r="D33" s="14" t="s">
        <v>78</v>
      </c>
      <c r="E33" s="15" t="s">
        <v>79</v>
      </c>
      <c r="F33" s="12" t="s">
        <v>26</v>
      </c>
      <c r="G33" s="12" t="s">
        <v>15</v>
      </c>
      <c r="H33" s="13" t="s">
        <v>80</v>
      </c>
    </row>
    <row r="34" customFormat="false" ht="76.5" hidden="false" customHeight="false" outlineLevel="0" collapsed="false">
      <c r="A34" s="12" t="n">
        <f aca="false">A33+1</f>
        <v>31</v>
      </c>
      <c r="B34" s="13" t="s">
        <v>18</v>
      </c>
      <c r="C34" s="13" t="s">
        <v>19</v>
      </c>
      <c r="D34" s="14" t="s">
        <v>81</v>
      </c>
      <c r="E34" s="15" t="s">
        <v>82</v>
      </c>
      <c r="F34" s="12" t="s">
        <v>26</v>
      </c>
      <c r="G34" s="12" t="s">
        <v>15</v>
      </c>
      <c r="H34" s="13" t="s">
        <v>83</v>
      </c>
    </row>
    <row r="35" customFormat="false" ht="127.5" hidden="false" customHeight="false" outlineLevel="0" collapsed="false">
      <c r="A35" s="12" t="n">
        <f aca="false">A34+1</f>
        <v>32</v>
      </c>
      <c r="B35" s="13" t="s">
        <v>18</v>
      </c>
      <c r="C35" s="13" t="s">
        <v>19</v>
      </c>
      <c r="D35" s="14" t="s">
        <v>84</v>
      </c>
      <c r="E35" s="15" t="s">
        <v>85</v>
      </c>
      <c r="F35" s="12" t="s">
        <v>24</v>
      </c>
      <c r="G35" s="12" t="s">
        <v>15</v>
      </c>
      <c r="H35" s="13"/>
    </row>
    <row r="36" customFormat="false" ht="89.25" hidden="false" customHeight="false" outlineLevel="0" collapsed="false">
      <c r="A36" s="12" t="n">
        <f aca="false">A35+1</f>
        <v>33</v>
      </c>
      <c r="B36" s="13" t="s">
        <v>18</v>
      </c>
      <c r="C36" s="13" t="s">
        <v>19</v>
      </c>
      <c r="D36" s="14" t="s">
        <v>86</v>
      </c>
      <c r="E36" s="15" t="s">
        <v>87</v>
      </c>
      <c r="F36" s="12" t="s">
        <v>88</v>
      </c>
      <c r="G36" s="12" t="s">
        <v>15</v>
      </c>
      <c r="H36" s="13" t="s">
        <v>89</v>
      </c>
    </row>
    <row r="37" customFormat="false" ht="25.5" hidden="false" customHeight="false" outlineLevel="0" collapsed="false">
      <c r="A37" s="12" t="n">
        <f aca="false">A36+1</f>
        <v>34</v>
      </c>
      <c r="B37" s="13" t="s">
        <v>18</v>
      </c>
      <c r="C37" s="13" t="s">
        <v>19</v>
      </c>
      <c r="D37" s="14" t="s">
        <v>90</v>
      </c>
      <c r="E37" s="15" t="s">
        <v>42</v>
      </c>
      <c r="F37" s="12" t="s">
        <v>26</v>
      </c>
      <c r="G37" s="12" t="s">
        <v>15</v>
      </c>
      <c r="H37" s="13" t="s">
        <v>43</v>
      </c>
    </row>
    <row r="38" customFormat="false" ht="114.75" hidden="false" customHeight="false" outlineLevel="0" collapsed="false">
      <c r="A38" s="12" t="n">
        <f aca="false">A37+1</f>
        <v>35</v>
      </c>
      <c r="B38" s="13" t="s">
        <v>18</v>
      </c>
      <c r="C38" s="13" t="s">
        <v>19</v>
      </c>
      <c r="D38" s="14" t="s">
        <v>90</v>
      </c>
      <c r="E38" s="15" t="s">
        <v>91</v>
      </c>
      <c r="F38" s="12" t="s">
        <v>26</v>
      </c>
      <c r="G38" s="12" t="s">
        <v>15</v>
      </c>
      <c r="H38" s="13" t="s">
        <v>92</v>
      </c>
    </row>
    <row r="39" customFormat="false" ht="25.5" hidden="false" customHeight="false" outlineLevel="0" collapsed="false">
      <c r="A39" s="12" t="n">
        <f aca="false">A38+1</f>
        <v>36</v>
      </c>
      <c r="B39" s="13" t="s">
        <v>18</v>
      </c>
      <c r="C39" s="13" t="s">
        <v>19</v>
      </c>
      <c r="D39" s="14" t="s">
        <v>93</v>
      </c>
      <c r="E39" s="15" t="s">
        <v>94</v>
      </c>
      <c r="F39" s="12" t="s">
        <v>24</v>
      </c>
      <c r="G39" s="12" t="s">
        <v>15</v>
      </c>
      <c r="H39" s="13"/>
    </row>
    <row r="40" customFormat="false" ht="25.5" hidden="false" customHeight="false" outlineLevel="0" collapsed="false">
      <c r="A40" s="12" t="n">
        <f aca="false">A39+1</f>
        <v>37</v>
      </c>
      <c r="B40" s="13" t="s">
        <v>18</v>
      </c>
      <c r="C40" s="13" t="s">
        <v>19</v>
      </c>
      <c r="D40" s="14" t="s">
        <v>93</v>
      </c>
      <c r="E40" s="15" t="s">
        <v>95</v>
      </c>
      <c r="F40" s="12" t="s">
        <v>26</v>
      </c>
      <c r="G40" s="12" t="s">
        <v>15</v>
      </c>
      <c r="H40" s="13" t="s">
        <v>96</v>
      </c>
    </row>
    <row r="41" customFormat="false" ht="114.75" hidden="false" customHeight="false" outlineLevel="0" collapsed="false">
      <c r="A41" s="12" t="n">
        <f aca="false">A40+1</f>
        <v>38</v>
      </c>
      <c r="B41" s="13" t="s">
        <v>18</v>
      </c>
      <c r="C41" s="13" t="s">
        <v>19</v>
      </c>
      <c r="D41" s="14" t="s">
        <v>97</v>
      </c>
      <c r="E41" s="15" t="s">
        <v>98</v>
      </c>
      <c r="F41" s="12" t="s">
        <v>26</v>
      </c>
      <c r="G41" s="12" t="s">
        <v>15</v>
      </c>
      <c r="H41" s="13" t="s">
        <v>99</v>
      </c>
    </row>
    <row r="42" customFormat="false" ht="191.25" hidden="false" customHeight="false" outlineLevel="0" collapsed="false">
      <c r="A42" s="12" t="n">
        <f aca="false">A41+1</f>
        <v>39</v>
      </c>
      <c r="B42" s="13" t="s">
        <v>18</v>
      </c>
      <c r="C42" s="13" t="s">
        <v>19</v>
      </c>
      <c r="D42" s="14" t="s">
        <v>100</v>
      </c>
      <c r="E42" s="15" t="s">
        <v>101</v>
      </c>
      <c r="F42" s="12" t="s">
        <v>26</v>
      </c>
      <c r="G42" s="12" t="s">
        <v>15</v>
      </c>
      <c r="H42" s="13" t="s">
        <v>102</v>
      </c>
    </row>
    <row r="43" customFormat="false" ht="89.25" hidden="false" customHeight="false" outlineLevel="0" collapsed="false">
      <c r="A43" s="12" t="n">
        <f aca="false">A42+1</f>
        <v>40</v>
      </c>
      <c r="B43" s="13" t="s">
        <v>18</v>
      </c>
      <c r="C43" s="13" t="s">
        <v>19</v>
      </c>
      <c r="D43" s="14" t="s">
        <v>103</v>
      </c>
      <c r="E43" s="15" t="s">
        <v>104</v>
      </c>
      <c r="F43" s="12" t="s">
        <v>26</v>
      </c>
      <c r="G43" s="12" t="s">
        <v>15</v>
      </c>
      <c r="H43" s="13" t="s">
        <v>105</v>
      </c>
    </row>
    <row r="44" customFormat="false" ht="89.25" hidden="false" customHeight="false" outlineLevel="0" collapsed="false">
      <c r="A44" s="12" t="n">
        <f aca="false">A43+1</f>
        <v>41</v>
      </c>
      <c r="B44" s="13" t="s">
        <v>18</v>
      </c>
      <c r="C44" s="13" t="s">
        <v>19</v>
      </c>
      <c r="D44" s="14" t="s">
        <v>106</v>
      </c>
      <c r="E44" s="15" t="s">
        <v>107</v>
      </c>
      <c r="F44" s="12" t="s">
        <v>26</v>
      </c>
      <c r="G44" s="12" t="s">
        <v>15</v>
      </c>
      <c r="H44" s="13" t="s">
        <v>108</v>
      </c>
    </row>
    <row r="45" customFormat="false" ht="140.25" hidden="false" customHeight="false" outlineLevel="0" collapsed="false">
      <c r="A45" s="12" t="n">
        <f aca="false">A44+1</f>
        <v>42</v>
      </c>
      <c r="B45" s="13" t="s">
        <v>18</v>
      </c>
      <c r="C45" s="13" t="s">
        <v>19</v>
      </c>
      <c r="D45" s="14" t="s">
        <v>109</v>
      </c>
      <c r="E45" s="15" t="s">
        <v>110</v>
      </c>
      <c r="F45" s="12" t="s">
        <v>14</v>
      </c>
      <c r="G45" s="12" t="s">
        <v>15</v>
      </c>
      <c r="H45" s="13" t="s">
        <v>111</v>
      </c>
    </row>
    <row r="46" customFormat="false" ht="12.75" hidden="false" customHeight="false" outlineLevel="0" collapsed="false">
      <c r="A46" s="12"/>
      <c r="B46" s="13"/>
      <c r="C46" s="13"/>
      <c r="D46" s="14"/>
      <c r="E46" s="15"/>
      <c r="F46" s="12"/>
      <c r="G46" s="12"/>
      <c r="H46" s="13"/>
    </row>
    <row r="47" customFormat="false" ht="12.75" hidden="false" customHeight="false" outlineLevel="0" collapsed="false">
      <c r="A47" s="12"/>
      <c r="B47" s="13"/>
      <c r="C47" s="13"/>
      <c r="D47" s="14"/>
      <c r="E47" s="15"/>
      <c r="F47" s="12"/>
      <c r="G47" s="12"/>
      <c r="H47" s="13"/>
    </row>
    <row r="48" customFormat="false" ht="12.75" hidden="false" customHeight="false" outlineLevel="0" collapsed="false">
      <c r="A48" s="12"/>
      <c r="B48" s="13"/>
      <c r="C48" s="13"/>
      <c r="D48" s="14"/>
      <c r="E48" s="15"/>
      <c r="F48" s="12"/>
      <c r="G48" s="12"/>
      <c r="H48" s="13"/>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16" width="10.85"/>
    <col collapsed="false" customWidth="true" hidden="false" outlineLevel="0" max="3" min="3" style="16" width="11.42"/>
    <col collapsed="false" customWidth="true" hidden="false" outlineLevel="0" max="4" min="4" style="16" width="13.28"/>
    <col collapsed="false" customWidth="true" hidden="false" outlineLevel="0" max="5" min="5" style="2" width="70.14"/>
    <col collapsed="false" customWidth="true" hidden="false" outlineLevel="0" max="6" min="6" style="2" width="11.28"/>
    <col collapsed="false" customWidth="true" hidden="false" outlineLevel="0" max="7" min="7" style="2" width="10.13"/>
    <col collapsed="false" customWidth="true" hidden="false" outlineLevel="0" max="8" min="8" style="2" width="56.85"/>
    <col collapsed="false" customWidth="false" hidden="false" outlineLevel="0" max="257" min="9" style="2" width="9.14"/>
  </cols>
  <sheetData>
    <row r="1" customFormat="false" ht="25.5" hidden="false" customHeight="true" outlineLevel="0" collapsed="false">
      <c r="B1" s="3" t="s">
        <v>0</v>
      </c>
      <c r="C1" s="4" t="s">
        <v>1</v>
      </c>
      <c r="D1" s="4"/>
      <c r="E1" s="4"/>
      <c r="F1" s="5"/>
      <c r="G1" s="5"/>
      <c r="H1" s="5"/>
    </row>
    <row r="2" s="1" customFormat="true" ht="12.75" hidden="false" customHeight="false" outlineLevel="0" collapsed="false">
      <c r="B2" s="6"/>
      <c r="C2" s="6"/>
      <c r="D2" s="6"/>
      <c r="E2" s="6"/>
      <c r="F2" s="7"/>
      <c r="G2" s="7"/>
      <c r="H2" s="6"/>
    </row>
    <row r="3" s="8" customFormat="true" ht="38.25" hidden="false" customHeight="false" outlineLevel="0" collapsed="false">
      <c r="A3" s="8" t="s">
        <v>2</v>
      </c>
      <c r="B3" s="9" t="s">
        <v>3</v>
      </c>
      <c r="C3" s="9" t="s">
        <v>4</v>
      </c>
      <c r="D3" s="9" t="s">
        <v>5</v>
      </c>
      <c r="E3" s="10" t="s">
        <v>6</v>
      </c>
      <c r="F3" s="11" t="s">
        <v>7</v>
      </c>
      <c r="G3" s="11" t="s">
        <v>8</v>
      </c>
      <c r="H3" s="10" t="s">
        <v>9</v>
      </c>
    </row>
    <row r="4" s="12" customFormat="true" ht="25.5" hidden="false" customHeight="false" outlineLevel="0" collapsed="false">
      <c r="A4" s="12" t="n">
        <v>1</v>
      </c>
      <c r="B4" s="13" t="s">
        <v>112</v>
      </c>
      <c r="C4" s="13" t="s">
        <v>15</v>
      </c>
      <c r="D4" s="14" t="s">
        <v>33</v>
      </c>
      <c r="E4" s="17" t="s">
        <v>113</v>
      </c>
      <c r="F4" s="12" t="s">
        <v>24</v>
      </c>
      <c r="G4" s="12" t="s">
        <v>15</v>
      </c>
      <c r="H4" s="13" t="s">
        <v>114</v>
      </c>
    </row>
    <row r="5" s="12" customFormat="true" ht="12.75" hidden="false" customHeight="false" outlineLevel="0" collapsed="false">
      <c r="A5" s="12" t="n">
        <v>2</v>
      </c>
      <c r="B5" s="13" t="s">
        <v>112</v>
      </c>
      <c r="C5" s="13" t="s">
        <v>15</v>
      </c>
      <c r="D5" s="14" t="s">
        <v>33</v>
      </c>
      <c r="E5" s="17" t="s">
        <v>115</v>
      </c>
      <c r="F5" s="12" t="s">
        <v>24</v>
      </c>
      <c r="G5" s="12" t="s">
        <v>15</v>
      </c>
      <c r="H5" s="13" t="s">
        <v>114</v>
      </c>
    </row>
    <row r="6" s="12" customFormat="true" ht="12.75" hidden="false" customHeight="false" outlineLevel="0" collapsed="false">
      <c r="A6" s="12" t="n">
        <v>3</v>
      </c>
      <c r="B6" s="13" t="s">
        <v>112</v>
      </c>
      <c r="C6" s="13" t="s">
        <v>15</v>
      </c>
      <c r="D6" s="14" t="s">
        <v>38</v>
      </c>
      <c r="E6" s="17" t="s">
        <v>116</v>
      </c>
      <c r="F6" s="12" t="s">
        <v>24</v>
      </c>
      <c r="G6" s="12" t="s">
        <v>15</v>
      </c>
      <c r="H6" s="13" t="s">
        <v>114</v>
      </c>
    </row>
    <row r="7" s="12" customFormat="true" ht="12.75" hidden="false" customHeight="false" outlineLevel="0" collapsed="false">
      <c r="A7" s="12" t="n">
        <f aca="false">A6+1</f>
        <v>4</v>
      </c>
      <c r="B7" s="13" t="s">
        <v>112</v>
      </c>
      <c r="C7" s="13" t="s">
        <v>15</v>
      </c>
      <c r="D7" s="14" t="s">
        <v>48</v>
      </c>
      <c r="E7" s="17" t="s">
        <v>117</v>
      </c>
      <c r="F7" s="12" t="s">
        <v>24</v>
      </c>
      <c r="G7" s="12" t="s">
        <v>15</v>
      </c>
      <c r="H7" s="13" t="s">
        <v>114</v>
      </c>
    </row>
    <row r="8" s="12" customFormat="true" ht="12.75" hidden="false" customHeight="false" outlineLevel="0" collapsed="false">
      <c r="A8" s="12" t="n">
        <f aca="false">A7+1</f>
        <v>5</v>
      </c>
      <c r="B8" s="13" t="s">
        <v>112</v>
      </c>
      <c r="C8" s="13" t="s">
        <v>15</v>
      </c>
      <c r="D8" s="13" t="s">
        <v>118</v>
      </c>
      <c r="E8" s="18" t="s">
        <v>119</v>
      </c>
      <c r="F8" s="12" t="s">
        <v>24</v>
      </c>
      <c r="G8" s="12" t="s">
        <v>15</v>
      </c>
      <c r="H8" s="13" t="s">
        <v>114</v>
      </c>
    </row>
    <row r="9" s="12" customFormat="true" ht="12.75" hidden="false" customHeight="false" outlineLevel="0" collapsed="false">
      <c r="A9" s="12" t="n">
        <f aca="false">A8+1</f>
        <v>6</v>
      </c>
      <c r="B9" s="13" t="s">
        <v>112</v>
      </c>
      <c r="C9" s="13" t="s">
        <v>15</v>
      </c>
      <c r="D9" s="13" t="s">
        <v>120</v>
      </c>
      <c r="E9" s="17" t="s">
        <v>121</v>
      </c>
      <c r="F9" s="12" t="s">
        <v>24</v>
      </c>
      <c r="G9" s="12" t="s">
        <v>15</v>
      </c>
      <c r="H9" s="13" t="s">
        <v>114</v>
      </c>
    </row>
    <row r="10" s="12" customFormat="true" ht="38.25" hidden="false" customHeight="false" outlineLevel="0" collapsed="false">
      <c r="A10" s="12" t="n">
        <f aca="false">A9+1</f>
        <v>7</v>
      </c>
      <c r="B10" s="13" t="s">
        <v>112</v>
      </c>
      <c r="C10" s="13" t="s">
        <v>15</v>
      </c>
      <c r="D10" s="13" t="s">
        <v>122</v>
      </c>
      <c r="E10" s="17" t="s">
        <v>123</v>
      </c>
      <c r="F10" s="12" t="s">
        <v>24</v>
      </c>
      <c r="G10" s="12" t="s">
        <v>15</v>
      </c>
      <c r="H10" s="13" t="s">
        <v>114</v>
      </c>
    </row>
    <row r="11" s="12" customFormat="true" ht="12.75" hidden="false" customHeight="false" outlineLevel="0" collapsed="false">
      <c r="A11" s="12" t="n">
        <f aca="false">A10+1</f>
        <v>8</v>
      </c>
      <c r="B11" s="13" t="s">
        <v>112</v>
      </c>
      <c r="C11" s="13" t="s">
        <v>15</v>
      </c>
      <c r="D11" s="13" t="s">
        <v>124</v>
      </c>
      <c r="E11" s="17" t="s">
        <v>125</v>
      </c>
      <c r="F11" s="12" t="s">
        <v>24</v>
      </c>
      <c r="G11" s="12" t="s">
        <v>15</v>
      </c>
      <c r="H11" s="13" t="s">
        <v>114</v>
      </c>
    </row>
    <row r="12" s="12" customFormat="true" ht="12.75" hidden="false" customHeight="false" outlineLevel="0" collapsed="false">
      <c r="A12" s="12" t="n">
        <f aca="false">A11+1</f>
        <v>9</v>
      </c>
      <c r="B12" s="13" t="s">
        <v>112</v>
      </c>
      <c r="C12" s="13" t="s">
        <v>15</v>
      </c>
      <c r="D12" s="13" t="s">
        <v>126</v>
      </c>
      <c r="E12" s="17" t="s">
        <v>127</v>
      </c>
      <c r="F12" s="12" t="s">
        <v>24</v>
      </c>
      <c r="G12" s="12" t="s">
        <v>15</v>
      </c>
      <c r="H12" s="13" t="s">
        <v>114</v>
      </c>
    </row>
    <row r="13" s="12" customFormat="true" ht="25.5" hidden="false" customHeight="false" outlineLevel="0" collapsed="false">
      <c r="A13" s="12" t="n">
        <f aca="false">A12+1</f>
        <v>10</v>
      </c>
      <c r="B13" s="13" t="s">
        <v>112</v>
      </c>
      <c r="C13" s="13" t="s">
        <v>15</v>
      </c>
      <c r="D13" s="13" t="s">
        <v>128</v>
      </c>
      <c r="E13" s="17" t="s">
        <v>129</v>
      </c>
      <c r="F13" s="12" t="s">
        <v>24</v>
      </c>
      <c r="G13" s="12" t="s">
        <v>15</v>
      </c>
      <c r="H13" s="13" t="s">
        <v>114</v>
      </c>
    </row>
    <row r="14" s="12" customFormat="true" ht="25.5" hidden="false" customHeight="false" outlineLevel="0" collapsed="false">
      <c r="A14" s="12" t="n">
        <f aca="false">A13+1</f>
        <v>11</v>
      </c>
      <c r="B14" s="13" t="s">
        <v>112</v>
      </c>
      <c r="C14" s="13" t="s">
        <v>15</v>
      </c>
      <c r="D14" s="13" t="s">
        <v>130</v>
      </c>
      <c r="E14" s="17" t="s">
        <v>131</v>
      </c>
      <c r="F14" s="12" t="s">
        <v>24</v>
      </c>
      <c r="G14" s="12" t="s">
        <v>15</v>
      </c>
      <c r="H14" s="13" t="s">
        <v>114</v>
      </c>
    </row>
    <row r="15" s="12" customFormat="true" ht="25.5" hidden="false" customHeight="false" outlineLevel="0" collapsed="false">
      <c r="A15" s="12" t="n">
        <f aca="false">A14+1</f>
        <v>12</v>
      </c>
      <c r="B15" s="13" t="s">
        <v>112</v>
      </c>
      <c r="C15" s="13" t="s">
        <v>15</v>
      </c>
      <c r="D15" s="13" t="s">
        <v>132</v>
      </c>
      <c r="E15" s="17" t="s">
        <v>133</v>
      </c>
      <c r="F15" s="12" t="s">
        <v>24</v>
      </c>
      <c r="G15" s="12" t="s">
        <v>15</v>
      </c>
      <c r="H15" s="13" t="s">
        <v>114</v>
      </c>
    </row>
    <row r="16" s="12" customFormat="true" ht="12.75" hidden="false" customHeight="false" outlineLevel="0" collapsed="false">
      <c r="A16" s="12" t="n">
        <f aca="false">A15+1</f>
        <v>13</v>
      </c>
      <c r="B16" s="13" t="s">
        <v>112</v>
      </c>
      <c r="C16" s="13" t="s">
        <v>15</v>
      </c>
      <c r="D16" s="13" t="s">
        <v>134</v>
      </c>
      <c r="E16" s="17" t="s">
        <v>135</v>
      </c>
      <c r="F16" s="12" t="s">
        <v>24</v>
      </c>
      <c r="G16" s="12" t="s">
        <v>15</v>
      </c>
      <c r="H16" s="13" t="s">
        <v>114</v>
      </c>
    </row>
    <row r="17" s="12" customFormat="true" ht="12.75" hidden="false" customHeight="false" outlineLevel="0" collapsed="false">
      <c r="A17" s="12" t="n">
        <f aca="false">A16+1</f>
        <v>14</v>
      </c>
      <c r="B17" s="13" t="s">
        <v>112</v>
      </c>
      <c r="C17" s="13" t="s">
        <v>15</v>
      </c>
      <c r="D17" s="13" t="s">
        <v>136</v>
      </c>
      <c r="E17" s="17" t="s">
        <v>135</v>
      </c>
      <c r="F17" s="12" t="s">
        <v>24</v>
      </c>
      <c r="G17" s="12" t="s">
        <v>15</v>
      </c>
      <c r="H17" s="13" t="s">
        <v>114</v>
      </c>
    </row>
    <row r="18" s="12" customFormat="true" ht="25.5" hidden="false" customHeight="false" outlineLevel="0" collapsed="false">
      <c r="A18" s="12" t="n">
        <f aca="false">A17+1</f>
        <v>15</v>
      </c>
      <c r="B18" s="13" t="s">
        <v>112</v>
      </c>
      <c r="C18" s="13" t="s">
        <v>15</v>
      </c>
      <c r="D18" s="13" t="s">
        <v>137</v>
      </c>
      <c r="E18" s="17" t="s">
        <v>138</v>
      </c>
      <c r="F18" s="12" t="s">
        <v>24</v>
      </c>
      <c r="G18" s="12" t="s">
        <v>15</v>
      </c>
      <c r="H18" s="13" t="s">
        <v>114</v>
      </c>
    </row>
    <row r="19" s="12" customFormat="true" ht="12.75" hidden="false" customHeight="false" outlineLevel="0" collapsed="false">
      <c r="A19" s="12" t="n">
        <f aca="false">A18+1</f>
        <v>16</v>
      </c>
      <c r="B19" s="13" t="s">
        <v>112</v>
      </c>
      <c r="C19" s="13" t="s">
        <v>15</v>
      </c>
      <c r="D19" s="13" t="s">
        <v>139</v>
      </c>
      <c r="E19" s="17" t="s">
        <v>140</v>
      </c>
      <c r="F19" s="12" t="s">
        <v>24</v>
      </c>
      <c r="G19" s="12" t="s">
        <v>15</v>
      </c>
      <c r="H19" s="13" t="s">
        <v>114</v>
      </c>
    </row>
    <row r="20" s="12" customFormat="true" ht="25.5" hidden="false" customHeight="false" outlineLevel="0" collapsed="false">
      <c r="A20" s="12" t="n">
        <f aca="false">A19+1</f>
        <v>17</v>
      </c>
      <c r="B20" s="13" t="s">
        <v>112</v>
      </c>
      <c r="C20" s="13" t="s">
        <v>15</v>
      </c>
      <c r="D20" s="13" t="s">
        <v>141</v>
      </c>
      <c r="E20" s="17" t="s">
        <v>142</v>
      </c>
      <c r="F20" s="12" t="s">
        <v>24</v>
      </c>
      <c r="G20" s="12" t="s">
        <v>15</v>
      </c>
      <c r="H20" s="13" t="s">
        <v>114</v>
      </c>
    </row>
    <row r="21" s="12" customFormat="true" ht="76.5" hidden="false" customHeight="false" outlineLevel="0" collapsed="false">
      <c r="A21" s="12" t="n">
        <f aca="false">A20+1</f>
        <v>18</v>
      </c>
      <c r="B21" s="13" t="s">
        <v>112</v>
      </c>
      <c r="C21" s="13" t="s">
        <v>15</v>
      </c>
      <c r="D21" s="13" t="s">
        <v>143</v>
      </c>
      <c r="E21" s="17" t="s">
        <v>144</v>
      </c>
      <c r="F21" s="12" t="s">
        <v>24</v>
      </c>
      <c r="G21" s="12" t="s">
        <v>15</v>
      </c>
      <c r="H21" s="13" t="s">
        <v>145</v>
      </c>
    </row>
    <row r="22" s="12" customFormat="true" ht="216.75" hidden="false" customHeight="false" outlineLevel="0" collapsed="false">
      <c r="A22" s="12" t="n">
        <f aca="false">A21+1</f>
        <v>19</v>
      </c>
      <c r="B22" s="13" t="s">
        <v>18</v>
      </c>
      <c r="C22" s="13" t="s">
        <v>146</v>
      </c>
      <c r="D22" s="13" t="s">
        <v>33</v>
      </c>
      <c r="E22" s="17" t="s">
        <v>147</v>
      </c>
      <c r="F22" s="12" t="s">
        <v>26</v>
      </c>
      <c r="G22" s="12" t="s">
        <v>15</v>
      </c>
      <c r="H22" s="13" t="s">
        <v>148</v>
      </c>
    </row>
    <row r="23" s="12" customFormat="true" ht="76.5" hidden="false" customHeight="false" outlineLevel="0" collapsed="false">
      <c r="A23" s="12" t="n">
        <f aca="false">A22+1</f>
        <v>20</v>
      </c>
      <c r="B23" s="13" t="s">
        <v>18</v>
      </c>
      <c r="C23" s="13" t="s">
        <v>146</v>
      </c>
      <c r="D23" s="13" t="s">
        <v>33</v>
      </c>
      <c r="E23" s="17" t="s">
        <v>149</v>
      </c>
      <c r="F23" s="12" t="s">
        <v>24</v>
      </c>
      <c r="G23" s="12" t="s">
        <v>15</v>
      </c>
      <c r="H23" s="13" t="s">
        <v>150</v>
      </c>
    </row>
    <row r="24" s="12" customFormat="true" ht="24" hidden="false" customHeight="false" outlineLevel="0" collapsed="false">
      <c r="A24" s="12" t="n">
        <f aca="false">A23+1</f>
        <v>21</v>
      </c>
      <c r="B24" s="13" t="s">
        <v>18</v>
      </c>
      <c r="C24" s="13" t="s">
        <v>146</v>
      </c>
      <c r="D24" s="13" t="s">
        <v>33</v>
      </c>
      <c r="E24" s="19" t="s">
        <v>151</v>
      </c>
      <c r="F24" s="12" t="s">
        <v>26</v>
      </c>
      <c r="G24" s="12" t="s">
        <v>15</v>
      </c>
      <c r="H24" s="13" t="s">
        <v>152</v>
      </c>
    </row>
    <row r="25" s="12" customFormat="true" ht="38.25" hidden="false" customHeight="false" outlineLevel="0" collapsed="false">
      <c r="A25" s="12" t="n">
        <f aca="false">A24+1</f>
        <v>22</v>
      </c>
      <c r="B25" s="13" t="s">
        <v>18</v>
      </c>
      <c r="C25" s="13" t="s">
        <v>146</v>
      </c>
      <c r="D25" s="13" t="s">
        <v>33</v>
      </c>
      <c r="E25" s="15" t="s">
        <v>153</v>
      </c>
      <c r="F25" s="12" t="s">
        <v>26</v>
      </c>
      <c r="G25" s="12" t="s">
        <v>15</v>
      </c>
      <c r="H25" s="13" t="s">
        <v>154</v>
      </c>
    </row>
    <row r="26" s="12" customFormat="true" ht="114.75" hidden="false" customHeight="false" outlineLevel="0" collapsed="false">
      <c r="A26" s="12" t="n">
        <f aca="false">A25+1</f>
        <v>23</v>
      </c>
      <c r="B26" s="13" t="s">
        <v>18</v>
      </c>
      <c r="C26" s="13" t="s">
        <v>146</v>
      </c>
      <c r="D26" s="13" t="s">
        <v>41</v>
      </c>
      <c r="E26" s="15" t="s">
        <v>155</v>
      </c>
      <c r="F26" s="12" t="s">
        <v>26</v>
      </c>
      <c r="G26" s="12" t="s">
        <v>15</v>
      </c>
      <c r="H26" s="13" t="s">
        <v>156</v>
      </c>
    </row>
    <row r="27" s="12" customFormat="true" ht="194.25" hidden="false" customHeight="true" outlineLevel="0" collapsed="false">
      <c r="A27" s="12" t="n">
        <f aca="false">A26+1</f>
        <v>24</v>
      </c>
      <c r="B27" s="13" t="s">
        <v>18</v>
      </c>
      <c r="C27" s="13" t="s">
        <v>146</v>
      </c>
      <c r="D27" s="13" t="s">
        <v>41</v>
      </c>
      <c r="E27" s="15" t="s">
        <v>157</v>
      </c>
      <c r="F27" s="12" t="s">
        <v>26</v>
      </c>
      <c r="G27" s="12" t="s">
        <v>15</v>
      </c>
      <c r="H27" s="13" t="s">
        <v>158</v>
      </c>
    </row>
    <row r="28" s="12" customFormat="true" ht="134.25" hidden="false" customHeight="true" outlineLevel="0" collapsed="false">
      <c r="A28" s="12" t="n">
        <f aca="false">A27+1</f>
        <v>25</v>
      </c>
      <c r="B28" s="13" t="s">
        <v>18</v>
      </c>
      <c r="C28" s="13" t="s">
        <v>146</v>
      </c>
      <c r="D28" s="13" t="s">
        <v>48</v>
      </c>
      <c r="E28" s="15" t="s">
        <v>159</v>
      </c>
      <c r="F28" s="12" t="s">
        <v>26</v>
      </c>
      <c r="G28" s="12" t="s">
        <v>15</v>
      </c>
      <c r="H28" s="13" t="s">
        <v>160</v>
      </c>
    </row>
    <row r="29" s="12" customFormat="true" ht="192" hidden="false" customHeight="true" outlineLevel="0" collapsed="false">
      <c r="A29" s="12" t="n">
        <f aca="false">A28+1</f>
        <v>26</v>
      </c>
      <c r="B29" s="13" t="s">
        <v>18</v>
      </c>
      <c r="C29" s="13" t="s">
        <v>146</v>
      </c>
      <c r="D29" s="13" t="s">
        <v>161</v>
      </c>
      <c r="E29" s="15" t="s">
        <v>162</v>
      </c>
      <c r="F29" s="12" t="s">
        <v>26</v>
      </c>
      <c r="G29" s="12" t="s">
        <v>15</v>
      </c>
      <c r="H29" s="13" t="s">
        <v>163</v>
      </c>
    </row>
    <row r="30" s="12" customFormat="true" ht="178.5" hidden="false" customHeight="false" outlineLevel="0" collapsed="false">
      <c r="A30" s="12" t="n">
        <f aca="false">A29+1</f>
        <v>27</v>
      </c>
      <c r="B30" s="13" t="s">
        <v>18</v>
      </c>
      <c r="C30" s="13" t="s">
        <v>146</v>
      </c>
      <c r="D30" s="13" t="s">
        <v>53</v>
      </c>
      <c r="E30" s="15" t="s">
        <v>164</v>
      </c>
      <c r="F30" s="12" t="s">
        <v>26</v>
      </c>
      <c r="G30" s="12" t="s">
        <v>15</v>
      </c>
      <c r="H30" s="13" t="s">
        <v>165</v>
      </c>
    </row>
    <row r="31" s="12" customFormat="true" ht="76.5" hidden="false" customHeight="false" outlineLevel="0" collapsed="false">
      <c r="A31" s="12" t="n">
        <f aca="false">A30+1</f>
        <v>28</v>
      </c>
      <c r="B31" s="13" t="s">
        <v>18</v>
      </c>
      <c r="C31" s="13" t="s">
        <v>146</v>
      </c>
      <c r="D31" s="13" t="s">
        <v>166</v>
      </c>
      <c r="E31" s="15" t="s">
        <v>167</v>
      </c>
      <c r="F31" s="12" t="s">
        <v>26</v>
      </c>
      <c r="G31" s="12" t="s">
        <v>15</v>
      </c>
      <c r="H31" s="13" t="s">
        <v>168</v>
      </c>
    </row>
    <row r="32" s="12" customFormat="true" ht="127.5" hidden="false" customHeight="false" outlineLevel="0" collapsed="false">
      <c r="A32" s="12" t="n">
        <f aca="false">A31+1</f>
        <v>29</v>
      </c>
      <c r="B32" s="13" t="s">
        <v>18</v>
      </c>
      <c r="C32" s="13" t="s">
        <v>146</v>
      </c>
      <c r="D32" s="13" t="s">
        <v>166</v>
      </c>
      <c r="E32" s="15" t="s">
        <v>169</v>
      </c>
      <c r="F32" s="12" t="s">
        <v>26</v>
      </c>
      <c r="G32" s="12" t="s">
        <v>15</v>
      </c>
      <c r="H32" s="13" t="s">
        <v>168</v>
      </c>
    </row>
    <row r="33" s="12" customFormat="true" ht="76.5" hidden="false" customHeight="false" outlineLevel="0" collapsed="false">
      <c r="A33" s="12" t="n">
        <f aca="false">A32+1</f>
        <v>30</v>
      </c>
      <c r="B33" s="13" t="s">
        <v>18</v>
      </c>
      <c r="C33" s="13" t="s">
        <v>146</v>
      </c>
      <c r="D33" s="13" t="s">
        <v>170</v>
      </c>
      <c r="E33" s="15" t="s">
        <v>171</v>
      </c>
      <c r="F33" s="12" t="s">
        <v>24</v>
      </c>
      <c r="G33" s="12" t="s">
        <v>15</v>
      </c>
      <c r="H33" s="13" t="s">
        <v>172</v>
      </c>
    </row>
    <row r="34" s="12" customFormat="true" ht="51" hidden="false" customHeight="false" outlineLevel="0" collapsed="false">
      <c r="A34" s="12" t="n">
        <f aca="false">A33+1</f>
        <v>31</v>
      </c>
      <c r="B34" s="13" t="s">
        <v>18</v>
      </c>
      <c r="C34" s="13" t="s">
        <v>146</v>
      </c>
      <c r="D34" s="13" t="s">
        <v>173</v>
      </c>
      <c r="E34" s="15" t="s">
        <v>174</v>
      </c>
      <c r="F34" s="12" t="s">
        <v>26</v>
      </c>
      <c r="G34" s="12" t="s">
        <v>15</v>
      </c>
      <c r="H34" s="13" t="s">
        <v>175</v>
      </c>
    </row>
    <row r="35" s="12" customFormat="true" ht="153" hidden="false" customHeight="false" outlineLevel="0" collapsed="false">
      <c r="A35" s="12" t="n">
        <f aca="false">A34+1</f>
        <v>32</v>
      </c>
      <c r="B35" s="13" t="s">
        <v>18</v>
      </c>
      <c r="C35" s="13" t="s">
        <v>146</v>
      </c>
      <c r="D35" s="13" t="s">
        <v>173</v>
      </c>
      <c r="E35" s="15" t="s">
        <v>176</v>
      </c>
      <c r="F35" s="12" t="s">
        <v>26</v>
      </c>
      <c r="G35" s="12" t="s">
        <v>15</v>
      </c>
      <c r="H35" s="13" t="s">
        <v>177</v>
      </c>
    </row>
    <row r="36" s="12" customFormat="true" ht="242.25" hidden="false" customHeight="false" outlineLevel="0" collapsed="false">
      <c r="A36" s="12" t="n">
        <f aca="false">A35+1</f>
        <v>33</v>
      </c>
      <c r="B36" s="13" t="s">
        <v>18</v>
      </c>
      <c r="C36" s="13" t="s">
        <v>146</v>
      </c>
      <c r="D36" s="13" t="s">
        <v>66</v>
      </c>
      <c r="E36" s="15" t="s">
        <v>178</v>
      </c>
      <c r="F36" s="12" t="s">
        <v>26</v>
      </c>
      <c r="G36" s="12" t="s">
        <v>15</v>
      </c>
      <c r="H36" s="13" t="s">
        <v>179</v>
      </c>
    </row>
    <row r="37" s="12" customFormat="true" ht="267.75" hidden="false" customHeight="true" outlineLevel="0" collapsed="false">
      <c r="A37" s="12" t="n">
        <f aca="false">A36+1</f>
        <v>34</v>
      </c>
      <c r="B37" s="13" t="s">
        <v>18</v>
      </c>
      <c r="C37" s="13" t="s">
        <v>146</v>
      </c>
      <c r="D37" s="13" t="s">
        <v>180</v>
      </c>
      <c r="E37" s="15" t="s">
        <v>181</v>
      </c>
      <c r="F37" s="12" t="s">
        <v>26</v>
      </c>
      <c r="G37" s="12" t="s">
        <v>15</v>
      </c>
      <c r="H37" s="13" t="s">
        <v>182</v>
      </c>
    </row>
    <row r="38" s="12" customFormat="true" ht="38.25" hidden="false" customHeight="false" outlineLevel="0" collapsed="false">
      <c r="A38" s="12" t="n">
        <f aca="false">A37+1</f>
        <v>35</v>
      </c>
      <c r="B38" s="13" t="s">
        <v>18</v>
      </c>
      <c r="C38" s="13" t="s">
        <v>146</v>
      </c>
      <c r="D38" s="13" t="s">
        <v>183</v>
      </c>
      <c r="E38" s="15" t="s">
        <v>184</v>
      </c>
      <c r="F38" s="12" t="s">
        <v>26</v>
      </c>
      <c r="G38" s="12" t="s">
        <v>15</v>
      </c>
      <c r="H38" s="13" t="s">
        <v>168</v>
      </c>
    </row>
    <row r="39" s="12" customFormat="true" ht="63.75" hidden="false" customHeight="false" outlineLevel="0" collapsed="false">
      <c r="A39" s="12" t="n">
        <f aca="false">A38+1</f>
        <v>36</v>
      </c>
      <c r="B39" s="13" t="s">
        <v>18</v>
      </c>
      <c r="C39" s="13" t="s">
        <v>146</v>
      </c>
      <c r="D39" s="13" t="s">
        <v>185</v>
      </c>
      <c r="E39" s="15" t="s">
        <v>186</v>
      </c>
      <c r="F39" s="12" t="s">
        <v>24</v>
      </c>
      <c r="G39" s="12" t="s">
        <v>15</v>
      </c>
      <c r="H39" s="13"/>
    </row>
    <row r="40" s="12" customFormat="true" ht="127.5" hidden="false" customHeight="false" outlineLevel="0" collapsed="false">
      <c r="A40" s="12" t="n">
        <f aca="false">A39+1</f>
        <v>37</v>
      </c>
      <c r="B40" s="13" t="s">
        <v>18</v>
      </c>
      <c r="C40" s="13" t="s">
        <v>146</v>
      </c>
      <c r="D40" s="13" t="s">
        <v>185</v>
      </c>
      <c r="E40" s="15" t="s">
        <v>187</v>
      </c>
      <c r="F40" s="12" t="s">
        <v>24</v>
      </c>
      <c r="G40" s="12" t="s">
        <v>15</v>
      </c>
      <c r="H40" s="13" t="s">
        <v>188</v>
      </c>
    </row>
    <row r="41" s="12" customFormat="true" ht="191.25" hidden="false" customHeight="false" outlineLevel="0" collapsed="false">
      <c r="A41" s="12" t="n">
        <f aca="false">A40+1</f>
        <v>38</v>
      </c>
      <c r="B41" s="13" t="s">
        <v>18</v>
      </c>
      <c r="C41" s="13" t="s">
        <v>146</v>
      </c>
      <c r="D41" s="13" t="s">
        <v>185</v>
      </c>
      <c r="E41" s="15" t="s">
        <v>189</v>
      </c>
      <c r="F41" s="12" t="s">
        <v>26</v>
      </c>
      <c r="G41" s="12" t="s">
        <v>15</v>
      </c>
      <c r="H41" s="13" t="s">
        <v>190</v>
      </c>
    </row>
    <row r="42" s="12" customFormat="true" ht="153" hidden="false" customHeight="false" outlineLevel="0" collapsed="false">
      <c r="A42" s="12" t="n">
        <f aca="false">A41+1</f>
        <v>39</v>
      </c>
      <c r="B42" s="13" t="s">
        <v>18</v>
      </c>
      <c r="C42" s="13" t="s">
        <v>146</v>
      </c>
      <c r="D42" s="13" t="s">
        <v>191</v>
      </c>
      <c r="E42" s="15" t="s">
        <v>192</v>
      </c>
      <c r="F42" s="12" t="s">
        <v>26</v>
      </c>
      <c r="G42" s="12" t="s">
        <v>15</v>
      </c>
      <c r="H42" s="13" t="s">
        <v>193</v>
      </c>
    </row>
    <row r="43" s="12" customFormat="true" ht="153" hidden="false" customHeight="false" outlineLevel="0" collapsed="false">
      <c r="A43" s="12" t="n">
        <f aca="false">A42+1</f>
        <v>40</v>
      </c>
      <c r="B43" s="13" t="s">
        <v>18</v>
      </c>
      <c r="C43" s="13" t="s">
        <v>146</v>
      </c>
      <c r="D43" s="13" t="s">
        <v>191</v>
      </c>
      <c r="E43" s="15" t="s">
        <v>194</v>
      </c>
      <c r="F43" s="12" t="s">
        <v>26</v>
      </c>
      <c r="G43" s="12" t="s">
        <v>15</v>
      </c>
      <c r="H43" s="13" t="s">
        <v>195</v>
      </c>
    </row>
    <row r="44" s="12" customFormat="true" ht="255" hidden="false" customHeight="false" outlineLevel="0" collapsed="false">
      <c r="A44" s="12" t="n">
        <f aca="false">A43+1</f>
        <v>41</v>
      </c>
      <c r="B44" s="13" t="s">
        <v>18</v>
      </c>
      <c r="C44" s="13" t="s">
        <v>146</v>
      </c>
      <c r="D44" s="13" t="s">
        <v>196</v>
      </c>
      <c r="E44" s="15" t="s">
        <v>197</v>
      </c>
      <c r="F44" s="12" t="s">
        <v>26</v>
      </c>
      <c r="G44" s="12" t="s">
        <v>15</v>
      </c>
      <c r="H44" s="13" t="s">
        <v>198</v>
      </c>
    </row>
    <row r="45" s="12" customFormat="true" ht="216.75" hidden="false" customHeight="false" outlineLevel="0" collapsed="false">
      <c r="A45" s="12" t="n">
        <f aca="false">A44+1</f>
        <v>42</v>
      </c>
      <c r="B45" s="13" t="s">
        <v>18</v>
      </c>
      <c r="C45" s="13" t="s">
        <v>146</v>
      </c>
      <c r="D45" s="13" t="s">
        <v>199</v>
      </c>
      <c r="E45" s="15" t="s">
        <v>200</v>
      </c>
      <c r="F45" s="12" t="s">
        <v>26</v>
      </c>
      <c r="G45" s="12" t="s">
        <v>15</v>
      </c>
      <c r="H45" s="13" t="s">
        <v>201</v>
      </c>
    </row>
    <row r="46" s="12" customFormat="true" ht="165.75" hidden="false" customHeight="false" outlineLevel="0" collapsed="false">
      <c r="A46" s="12" t="n">
        <f aca="false">A45+1</f>
        <v>43</v>
      </c>
      <c r="B46" s="13" t="s">
        <v>18</v>
      </c>
      <c r="C46" s="13" t="s">
        <v>146</v>
      </c>
      <c r="D46" s="13" t="s">
        <v>202</v>
      </c>
      <c r="E46" s="15" t="s">
        <v>203</v>
      </c>
      <c r="F46" s="12" t="s">
        <v>26</v>
      </c>
      <c r="G46" s="12" t="s">
        <v>15</v>
      </c>
      <c r="H46" s="13" t="s">
        <v>204</v>
      </c>
    </row>
    <row r="47" s="12" customFormat="true" ht="127.5" hidden="false" customHeight="false" outlineLevel="0" collapsed="false">
      <c r="A47" s="12" t="n">
        <f aca="false">A46+1</f>
        <v>44</v>
      </c>
      <c r="B47" s="13" t="s">
        <v>205</v>
      </c>
      <c r="C47" s="13" t="s">
        <v>206</v>
      </c>
      <c r="D47" s="13" t="s">
        <v>120</v>
      </c>
      <c r="E47" s="20" t="s">
        <v>207</v>
      </c>
      <c r="F47" s="12" t="s">
        <v>208</v>
      </c>
      <c r="G47" s="12" t="s">
        <v>15</v>
      </c>
      <c r="H47" s="13" t="s">
        <v>209</v>
      </c>
    </row>
    <row r="48" s="12" customFormat="true" ht="72" hidden="false" customHeight="false" outlineLevel="0" collapsed="false">
      <c r="A48" s="12" t="n">
        <f aca="false">A47+1</f>
        <v>45</v>
      </c>
      <c r="B48" s="13" t="s">
        <v>205</v>
      </c>
      <c r="C48" s="13" t="s">
        <v>206</v>
      </c>
      <c r="D48" s="13" t="s">
        <v>210</v>
      </c>
      <c r="E48" s="21" t="s">
        <v>211</v>
      </c>
      <c r="F48" s="12" t="s">
        <v>24</v>
      </c>
      <c r="G48" s="12" t="s">
        <v>15</v>
      </c>
      <c r="H48" s="13" t="s">
        <v>212</v>
      </c>
    </row>
    <row r="49" s="12" customFormat="true" ht="12.75" hidden="false" customHeight="false" outlineLevel="0" collapsed="false">
      <c r="B49" s="13"/>
      <c r="C49" s="13"/>
      <c r="D49" s="13"/>
      <c r="E49" s="21"/>
      <c r="H49" s="13"/>
    </row>
    <row r="50" s="12" customFormat="true" ht="12.75" hidden="false" customHeight="false" outlineLevel="0" collapsed="false">
      <c r="B50" s="13"/>
      <c r="C50" s="13"/>
      <c r="D50" s="13"/>
      <c r="E50" s="20"/>
      <c r="H50" s="13"/>
    </row>
    <row r="51" s="20" customFormat="true" ht="12.75" hidden="false" customHeight="false" outlineLevel="0" collapsed="false">
      <c r="A51" s="22"/>
      <c r="B51" s="13"/>
      <c r="C51" s="13"/>
      <c r="D51" s="13"/>
      <c r="G51" s="12"/>
    </row>
    <row r="52" s="20" customFormat="true" ht="12.75" hidden="false" customHeight="false" outlineLevel="0" collapsed="false">
      <c r="A52" s="22"/>
      <c r="B52" s="13"/>
      <c r="C52" s="13"/>
      <c r="D52" s="13"/>
      <c r="G52" s="12"/>
    </row>
    <row r="53" s="20" customFormat="true" ht="12.75" hidden="false" customHeight="false" outlineLevel="0" collapsed="false">
      <c r="A53" s="12"/>
      <c r="B53" s="13"/>
      <c r="C53" s="13"/>
      <c r="D53" s="13"/>
      <c r="G53" s="12"/>
    </row>
    <row r="54" s="20" customFormat="true" ht="12.75" hidden="false" customHeight="false" outlineLevel="0" collapsed="false">
      <c r="A54" s="12"/>
      <c r="B54" s="13"/>
      <c r="C54" s="13"/>
      <c r="D54" s="13"/>
      <c r="G54" s="12"/>
    </row>
    <row r="55" s="20" customFormat="true" ht="12.75" hidden="false" customHeight="false" outlineLevel="0" collapsed="false">
      <c r="A55" s="12"/>
      <c r="B55" s="13"/>
      <c r="C55" s="13"/>
      <c r="D55" s="13"/>
      <c r="G55" s="12"/>
    </row>
    <row r="56" s="20" customFormat="true" ht="12.75" hidden="false" customHeight="false" outlineLevel="0" collapsed="false">
      <c r="A56" s="12"/>
      <c r="B56" s="13"/>
      <c r="C56" s="13"/>
      <c r="D56" s="13"/>
      <c r="G56" s="12"/>
      <c r="H56" s="15"/>
    </row>
    <row r="57" s="20" customFormat="true" ht="12.75" hidden="false" customHeight="false" outlineLevel="0" collapsed="false">
      <c r="A57" s="12"/>
      <c r="B57" s="13"/>
      <c r="C57" s="13"/>
      <c r="D57" s="13"/>
      <c r="G57" s="12"/>
    </row>
    <row r="58" s="20" customFormat="true" ht="12.75" hidden="false" customHeight="false" outlineLevel="0" collapsed="false">
      <c r="A58" s="12"/>
      <c r="B58" s="13"/>
      <c r="C58" s="13"/>
      <c r="D58" s="13"/>
    </row>
    <row r="59" s="20" customFormat="true" ht="12.75" hidden="false" customHeight="false" outlineLevel="0" collapsed="false">
      <c r="A59" s="23"/>
      <c r="B59" s="13"/>
      <c r="C59" s="13"/>
      <c r="D59" s="13"/>
    </row>
    <row r="60" s="20" customFormat="true" ht="12.75" hidden="false" customHeight="false" outlineLevel="0" collapsed="false">
      <c r="A60" s="12"/>
      <c r="B60" s="13"/>
      <c r="C60" s="13"/>
      <c r="D60" s="13"/>
      <c r="E60" s="21"/>
    </row>
    <row r="61" s="12" customFormat="true" ht="12.75" hidden="false" customHeight="false" outlineLevel="0" collapsed="false">
      <c r="B61" s="13"/>
      <c r="C61" s="13"/>
      <c r="D61" s="13"/>
      <c r="E61" s="20"/>
      <c r="F61" s="20"/>
      <c r="H61" s="20"/>
    </row>
    <row r="62" s="12" customFormat="true" ht="12.75" hidden="false" customHeight="false" outlineLevel="0" collapsed="false">
      <c r="B62" s="13"/>
      <c r="C62" s="13"/>
      <c r="D62" s="13"/>
      <c r="E62" s="20"/>
      <c r="F62" s="20"/>
      <c r="G62" s="20"/>
      <c r="H62" s="20"/>
    </row>
    <row r="63" s="12" customFormat="true" ht="12.75" hidden="false" customHeight="false" outlineLevel="0" collapsed="false">
      <c r="B63" s="13"/>
      <c r="C63" s="13"/>
      <c r="D63" s="13"/>
      <c r="E63" s="20"/>
      <c r="F63" s="20"/>
      <c r="G63" s="20"/>
      <c r="H63" s="20"/>
    </row>
    <row r="64" s="12" customFormat="true" ht="12.75" hidden="false" customHeight="false" outlineLevel="0" collapsed="false">
      <c r="B64" s="13"/>
      <c r="C64" s="13"/>
      <c r="D64" s="13"/>
      <c r="E64" s="20"/>
      <c r="F64" s="20"/>
      <c r="G64" s="20"/>
      <c r="H64" s="20"/>
    </row>
    <row r="65" s="12" customFormat="true" ht="12.75" hidden="false" customHeight="false" outlineLevel="0" collapsed="false">
      <c r="B65" s="13"/>
      <c r="C65" s="13"/>
      <c r="D65" s="13"/>
      <c r="E65" s="20"/>
      <c r="F65" s="20"/>
      <c r="G65" s="20"/>
      <c r="H65" s="20"/>
    </row>
    <row r="66" s="12" customFormat="true" ht="12.75" hidden="false" customHeight="false" outlineLevel="0" collapsed="false">
      <c r="B66" s="13"/>
      <c r="C66" s="13"/>
      <c r="D66" s="13"/>
      <c r="E66" s="20"/>
      <c r="F66" s="20"/>
      <c r="G66" s="20"/>
      <c r="H66" s="20"/>
    </row>
    <row r="67" s="12" customFormat="true" ht="12.75" hidden="false" customHeight="false" outlineLevel="0" collapsed="false">
      <c r="B67" s="13"/>
      <c r="C67" s="13"/>
      <c r="D67" s="13"/>
      <c r="E67" s="20"/>
      <c r="F67" s="20"/>
      <c r="G67" s="20"/>
      <c r="H67" s="20"/>
    </row>
    <row r="68" s="12" customFormat="true" ht="12.75" hidden="false" customHeight="false" outlineLevel="0" collapsed="false">
      <c r="B68" s="13"/>
      <c r="C68" s="13"/>
      <c r="D68" s="13"/>
      <c r="E68" s="20"/>
      <c r="H68" s="13"/>
    </row>
    <row r="69" s="12" customFormat="true" ht="12.75" hidden="false" customHeight="false" outlineLevel="0" collapsed="false">
      <c r="B69" s="13"/>
      <c r="C69" s="13"/>
      <c r="D69" s="13"/>
      <c r="E69" s="20"/>
      <c r="H69" s="13"/>
    </row>
    <row r="70" s="12" customFormat="true" ht="12.75" hidden="false" customHeight="false" outlineLevel="0" collapsed="false">
      <c r="B70" s="13"/>
      <c r="C70" s="13"/>
      <c r="D70" s="13"/>
      <c r="E70" s="20"/>
      <c r="H70" s="13"/>
    </row>
    <row r="71" s="12" customFormat="true" ht="12.75" hidden="false" customHeight="false" outlineLevel="0" collapsed="false">
      <c r="B71" s="13"/>
      <c r="C71" s="13"/>
      <c r="D71" s="13"/>
      <c r="E71" s="20"/>
      <c r="H71" s="13"/>
    </row>
    <row r="72" s="12" customFormat="true" ht="12.75" hidden="false" customHeight="false" outlineLevel="0" collapsed="false">
      <c r="B72" s="13"/>
      <c r="C72" s="13"/>
      <c r="D72" s="13"/>
      <c r="E72" s="20"/>
      <c r="H72" s="13"/>
    </row>
    <row r="73" s="12" customFormat="true" ht="12.75" hidden="false" customHeight="false" outlineLevel="0" collapsed="false">
      <c r="B73" s="13"/>
      <c r="C73" s="13"/>
      <c r="D73" s="13"/>
      <c r="E73" s="20"/>
      <c r="H73" s="13"/>
    </row>
    <row r="74" s="12" customFormat="true" ht="12.75" hidden="false" customHeight="false" outlineLevel="0" collapsed="false">
      <c r="B74" s="13"/>
      <c r="C74" s="13"/>
      <c r="D74" s="13"/>
      <c r="E74" s="20"/>
      <c r="H74" s="13"/>
    </row>
    <row r="75" s="12" customFormat="true" ht="12.75" hidden="false" customHeight="false" outlineLevel="0" collapsed="false">
      <c r="B75" s="13"/>
      <c r="C75" s="13"/>
      <c r="D75" s="13"/>
      <c r="E75" s="20"/>
      <c r="H75" s="13"/>
    </row>
    <row r="76" s="12" customFormat="true" ht="12.75" hidden="false" customHeight="false" outlineLevel="0" collapsed="false">
      <c r="B76" s="13"/>
      <c r="C76" s="13"/>
      <c r="D76" s="13"/>
      <c r="E76" s="20"/>
      <c r="H76" s="13"/>
    </row>
    <row r="77" s="12" customFormat="true" ht="12.75" hidden="false" customHeight="false" outlineLevel="0" collapsed="false">
      <c r="B77" s="13"/>
      <c r="C77" s="13"/>
      <c r="D77" s="13"/>
      <c r="E77" s="20"/>
      <c r="H77" s="13"/>
    </row>
    <row r="78" s="12" customFormat="true" ht="12.75" hidden="false" customHeight="false" outlineLevel="0" collapsed="false">
      <c r="B78" s="13"/>
      <c r="C78" s="13"/>
      <c r="D78" s="13"/>
      <c r="E78" s="20"/>
      <c r="H78" s="13"/>
    </row>
    <row r="79" s="12" customFormat="true" ht="12.75" hidden="false" customHeight="false" outlineLevel="0" collapsed="false">
      <c r="B79" s="13"/>
      <c r="C79" s="13"/>
      <c r="D79" s="13"/>
      <c r="E79" s="20"/>
      <c r="H79" s="13"/>
    </row>
    <row r="80" s="12" customFormat="true" ht="12.75" hidden="false" customHeight="false" outlineLevel="0" collapsed="false">
      <c r="B80" s="13"/>
      <c r="C80" s="13"/>
      <c r="D80" s="13"/>
      <c r="E80" s="20"/>
      <c r="H80" s="13"/>
    </row>
    <row r="81" s="24" customFormat="true" ht="12.75" hidden="false" customHeight="false" outlineLevel="0" collapsed="false">
      <c r="B81" s="13"/>
      <c r="C81" s="13"/>
      <c r="D81" s="13"/>
      <c r="E81" s="2"/>
      <c r="H81" s="16"/>
    </row>
    <row r="82" s="12" customFormat="true" ht="12.75" hidden="false" customHeight="false" outlineLevel="0" collapsed="false">
      <c r="B82" s="13"/>
      <c r="C82" s="13"/>
      <c r="D82" s="13"/>
      <c r="E82" s="20"/>
      <c r="H82" s="13"/>
    </row>
    <row r="83" s="12" customFormat="true" ht="12.75" hidden="false" customHeight="false" outlineLevel="0" collapsed="false">
      <c r="B83" s="13"/>
      <c r="C83" s="13"/>
      <c r="D83" s="13"/>
      <c r="E83" s="20"/>
      <c r="H83" s="13"/>
    </row>
    <row r="84" s="12" customFormat="true" ht="12.75" hidden="false" customHeight="false" outlineLevel="0" collapsed="false">
      <c r="B84" s="13"/>
      <c r="C84" s="13"/>
      <c r="D84" s="13"/>
      <c r="E84" s="20"/>
      <c r="H84" s="13"/>
    </row>
    <row r="85" s="12" customFormat="true" ht="12.75" hidden="false" customHeight="false" outlineLevel="0" collapsed="false">
      <c r="B85" s="13"/>
      <c r="C85" s="13"/>
      <c r="D85" s="13"/>
      <c r="E85" s="20"/>
      <c r="H85" s="13"/>
    </row>
    <row r="86" s="12" customFormat="true" ht="12.75" hidden="false" customHeight="false" outlineLevel="0" collapsed="false">
      <c r="B86" s="13"/>
      <c r="C86" s="13"/>
      <c r="D86" s="13"/>
      <c r="E86" s="20"/>
      <c r="H86" s="13"/>
    </row>
    <row r="87" s="12" customFormat="true" ht="12.75" hidden="false" customHeight="false" outlineLevel="0" collapsed="false">
      <c r="B87" s="13"/>
      <c r="C87" s="13"/>
      <c r="D87" s="13"/>
      <c r="E87" s="20"/>
      <c r="H87" s="13"/>
    </row>
    <row r="88" s="12" customFormat="true" ht="12.75" hidden="false" customHeight="false" outlineLevel="0" collapsed="false">
      <c r="B88" s="13"/>
      <c r="C88" s="13"/>
      <c r="D88" s="13"/>
      <c r="E88" s="20"/>
      <c r="H88" s="13"/>
    </row>
    <row r="89" s="12" customFormat="true" ht="12.75" hidden="false" customHeight="false" outlineLevel="0" collapsed="false">
      <c r="B89" s="13"/>
      <c r="C89" s="13"/>
      <c r="D89" s="13"/>
      <c r="E89" s="20"/>
      <c r="H89" s="13"/>
    </row>
    <row r="90" s="12" customFormat="true" ht="12.75" hidden="false" customHeight="false" outlineLevel="0" collapsed="false">
      <c r="B90" s="13"/>
      <c r="C90" s="13"/>
      <c r="D90" s="13"/>
      <c r="E90" s="20"/>
      <c r="H90" s="13"/>
    </row>
    <row r="91" s="12" customFormat="true" ht="12.75" hidden="false" customHeight="false" outlineLevel="0" collapsed="false">
      <c r="B91" s="13"/>
      <c r="C91" s="13"/>
      <c r="D91" s="13"/>
      <c r="E91" s="20"/>
      <c r="H91" s="13"/>
    </row>
    <row r="92" s="12" customFormat="true" ht="12.75" hidden="false" customHeight="false" outlineLevel="0" collapsed="false">
      <c r="B92" s="13"/>
      <c r="C92" s="13"/>
      <c r="D92" s="13"/>
      <c r="E92" s="20"/>
      <c r="H92" s="13"/>
    </row>
    <row r="93" s="12" customFormat="true" ht="12.75" hidden="false" customHeight="false" outlineLevel="0" collapsed="false">
      <c r="B93" s="13"/>
      <c r="C93" s="13"/>
      <c r="D93" s="13"/>
      <c r="E93" s="20"/>
      <c r="H93" s="13"/>
    </row>
    <row r="94" s="12" customFormat="true" ht="12.75" hidden="false" customHeight="false" outlineLevel="0" collapsed="false">
      <c r="B94" s="13"/>
      <c r="C94" s="13"/>
      <c r="D94" s="13"/>
      <c r="E94" s="20"/>
      <c r="H94" s="13"/>
    </row>
    <row r="95" s="12" customFormat="true" ht="12.75" hidden="false" customHeight="false" outlineLevel="0" collapsed="false">
      <c r="B95" s="13"/>
      <c r="C95" s="13"/>
      <c r="D95" s="13"/>
      <c r="E95" s="20"/>
      <c r="H95" s="13"/>
    </row>
    <row r="96" s="12" customFormat="true" ht="12.75" hidden="false" customHeight="false" outlineLevel="0" collapsed="false">
      <c r="B96" s="13"/>
      <c r="C96" s="13"/>
      <c r="D96" s="13"/>
      <c r="E96" s="20"/>
      <c r="H96" s="13"/>
    </row>
    <row r="97" s="12" customFormat="true" ht="12.75" hidden="false" customHeight="false" outlineLevel="0" collapsed="false">
      <c r="B97" s="13"/>
      <c r="C97" s="13"/>
      <c r="D97" s="13"/>
      <c r="E97" s="20"/>
      <c r="H97" s="13"/>
    </row>
    <row r="98" s="12" customFormat="true" ht="12.75" hidden="false" customHeight="false" outlineLevel="0" collapsed="false">
      <c r="B98" s="13"/>
      <c r="C98" s="13"/>
      <c r="D98" s="13"/>
      <c r="E98" s="20"/>
      <c r="H98" s="13"/>
    </row>
    <row r="99" s="24" customFormat="true" ht="12.75" hidden="false" customHeight="false" outlineLevel="0" collapsed="false">
      <c r="B99" s="16"/>
      <c r="C99" s="16"/>
      <c r="D99" s="16"/>
      <c r="E99" s="2"/>
      <c r="H99" s="16"/>
    </row>
    <row r="100" s="24" customFormat="true" ht="12.75" hidden="false" customHeight="false" outlineLevel="0" collapsed="false">
      <c r="B100" s="16"/>
      <c r="C100" s="16"/>
      <c r="D100" s="16"/>
      <c r="E100" s="2"/>
      <c r="H100" s="16"/>
    </row>
    <row r="101" s="24" customFormat="true" ht="12.75" hidden="false" customHeight="false" outlineLevel="0" collapsed="false">
      <c r="B101" s="16"/>
      <c r="C101" s="16"/>
      <c r="D101" s="16"/>
      <c r="E101" s="2"/>
      <c r="H101" s="16"/>
    </row>
    <row r="102" s="24" customFormat="true" ht="12.75" hidden="false" customHeight="false" outlineLevel="0" collapsed="false">
      <c r="B102" s="16"/>
      <c r="C102" s="16"/>
      <c r="D102" s="16"/>
      <c r="E102" s="2"/>
      <c r="H102" s="16"/>
    </row>
    <row r="103" s="24" customFormat="true" ht="12.75" hidden="false" customHeight="false" outlineLevel="0" collapsed="false">
      <c r="B103" s="16"/>
      <c r="C103" s="16"/>
      <c r="D103" s="16"/>
      <c r="E103" s="2"/>
      <c r="H103" s="16"/>
    </row>
    <row r="104" s="24" customFormat="true" ht="12.75" hidden="false" customHeight="false" outlineLevel="0" collapsed="false">
      <c r="B104" s="16"/>
      <c r="C104" s="16"/>
      <c r="D104" s="16"/>
      <c r="E104" s="2"/>
      <c r="H104" s="16"/>
    </row>
    <row r="105" s="24" customFormat="true" ht="12.75" hidden="false" customHeight="false" outlineLevel="0" collapsed="false">
      <c r="B105" s="16"/>
      <c r="C105" s="16"/>
      <c r="D105" s="16"/>
      <c r="E105" s="2"/>
      <c r="H105" s="16"/>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0:36:35Z</dcterms:created>
  <dc:creator>jshadams</dc:creator>
  <dc:description/>
  <dc:language>en-US</dc:language>
  <cp:lastModifiedBy>abauld</cp:lastModifiedBy>
  <dcterms:modified xsi:type="dcterms:W3CDTF">2006-11-29T14:42:44Z</dcterms:modified>
  <cp:revision>0</cp:revision>
  <dc:subject/>
  <dc:title/>
</cp:coreProperties>
</file>