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Request for Urgent Status for PRR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23" t="s">
        <v>8</v>
      </c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2" t="s">
        <v>8</v>
      </c>
      <c r="E7" s="30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2"/>
      <c r="E8" s="23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2" t="s">
        <v>8</v>
      </c>
      <c r="E10" s="30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2"/>
      <c r="E11" s="30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2"/>
      <c r="E23" s="30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6-11-22T15:29:21Z</cp:lastPrinted>
  <dcterms:modified xsi:type="dcterms:W3CDTF">2006-11-22T15:32:43Z</dcterms:modified>
  <cp:revision>0</cp:revision>
  <dc:subject/>
  <dc:title/>
</cp:coreProperties>
</file>